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17" name="_xlnm.Print_Area" vbProcedure="false">参考資料!$A$1:$Q$45</definedName>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 function="false" hidden="false" localSheetId="17" name="平成23年１月" vbProcedure="false">'[1]'!$AT$46</definedName>
    <definedName function="false" hidden="false" localSheetId="17" name="第１表2011年10月分" vbProcedure="false">'[1]'!$AT$46</definedName>
    <definedName function="false" hidden="false" localSheetId="17" name="第１表2011年11月分" vbProcedure="false">'[1]'!$AT$46</definedName>
    <definedName function="false" hidden="false" localSheetId="17" name="第１表2011年１月分" vbProcedure="false">'[1]'!$AT$46</definedName>
    <definedName function="false" hidden="false" localSheetId="17" name="第１表2011年２月分" vbProcedure="false">'[1]'!$AT$46</definedName>
    <definedName function="false" hidden="false" localSheetId="17" name="第１表2011年３月分" vbProcedure="false">'[1]'!$AT$46</definedName>
    <definedName function="false" hidden="false" localSheetId="17" name="第１表2011年４月分" vbProcedure="false">'[1]'!$AT$46</definedName>
    <definedName function="false" hidden="false" localSheetId="17" name="第１表2011年５月分" vbProcedure="false">'[1]'!$AT$46</definedName>
    <definedName function="false" hidden="false" localSheetId="17" name="第１表2011年６月分" vbProcedure="false">'[1]'!$AT$46</definedName>
    <definedName function="false" hidden="false" localSheetId="17" name="第１表2011年７月分" vbProcedure="false">'[1]'!$AT$46</definedName>
    <definedName function="false" hidden="false" localSheetId="17" name="第１表2011年８月分" vbProcedure="false">'[1]'!$AT$46</definedName>
    <definedName function="false" hidden="false" localSheetId="17" name="第１表2011年９月分" vbProcedure="false">'[1]'!$AT$46</definedName>
    <definedName function="false" hidden="false" localSheetId="17" name="第５表の１2011年10月分" vbProcedure="false">'[1]'!$AT$46</definedName>
    <definedName function="false" hidden="false" localSheetId="17" name="第５表の１2011年11月分" vbProcedure="false">'[1]'!$AT$46</definedName>
    <definedName function="false" hidden="false" localSheetId="17" name="第５表の１2011年12月分" vbProcedure="false">'[1]'!$AT$46</definedName>
    <definedName function="false" hidden="false" localSheetId="17" name="第５表の１2011年１月分" vbProcedure="false">'[1]'!$AT$46</definedName>
    <definedName function="false" hidden="false" localSheetId="17" name="第５表の１2011年２月分" vbProcedure="false">'[1]'!$AT$46</definedName>
    <definedName function="false" hidden="false" localSheetId="17" name="第５表の１2011年３月分" vbProcedure="false">'[1]'!$AT$46</definedName>
    <definedName function="false" hidden="false" localSheetId="17" name="第５表の１2011年４月分" vbProcedure="false">'[1]'!$AT$46</definedName>
    <definedName function="false" hidden="false" localSheetId="17" name="第５表の１2011年５月分" vbProcedure="false">'[1]'!$AT$46</definedName>
    <definedName function="false" hidden="false" localSheetId="17" name="第５表の１2011年６月分" vbProcedure="false">'[1]'!$AT$46</definedName>
    <definedName function="false" hidden="false" localSheetId="17" name="第５表の１2011年７月分" vbProcedure="false">'[1]'!$AT$46</definedName>
    <definedName function="false" hidden="false" localSheetId="17" name="第５表の１2011年８月分" vbProcedure="false">'[1]'!$AT$46</definedName>
    <definedName function="false" hidden="false" localSheetId="17" name="第５表の１2011年９月分" vbProcedure="false">'[1]'!$AT$46</definedName>
    <definedName function="false" hidden="false" localSheetId="17" name="第５表の２2011年10月分" vbProcedure="false">'[1]'!$AT$46</definedName>
    <definedName function="false" hidden="false" localSheetId="17" name="第５表の２2011年11月分" vbProcedure="false">'[1]'!$AT$46</definedName>
    <definedName function="false" hidden="false" localSheetId="17" name="第５表の２2011年12月分" vbProcedure="false">'[1]'!$AT$46</definedName>
    <definedName function="false" hidden="false" localSheetId="17" name="第５表の２2011年１月分" vbProcedure="false">'[1]'!$AT$46</definedName>
    <definedName function="false" hidden="false" localSheetId="17" name="第５表の２2011年２月分" vbProcedure="false">'[1]'!$AT$46</definedName>
    <definedName function="false" hidden="false" localSheetId="17" name="第５表の２2011年３月分" vbProcedure="false">'[1]'!$AT$46</definedName>
    <definedName function="false" hidden="false" localSheetId="17" name="第５表の２2011年４月分" vbProcedure="false">'[1]'!$AT$46</definedName>
    <definedName function="false" hidden="false" localSheetId="17" name="第５表の２2011年５月分" vbProcedure="false">'[1]'!$AT$46</definedName>
    <definedName function="false" hidden="false" localSheetId="17" name="第５表の２2011年６月分" vbProcedure="false">'[1]'!$AT$46</definedName>
    <definedName function="false" hidden="false" localSheetId="17" name="第５表の２2011年７月分" vbProcedure="false">'[1]'!$AT$46</definedName>
    <definedName function="false" hidden="false" localSheetId="17" name="第５表の２2011年９月分" vbProcedure="false">'[1]'!$A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259">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平成</t>
    </r>
    <r>
      <rPr>
        <sz val="8"/>
        <rFont val="HGPｺﾞｼｯｸM"/>
        <family val="3"/>
        <charset val="128"/>
      </rPr>
      <t xml:space="preserve">27</t>
    </r>
    <r>
      <rPr>
        <sz val="8"/>
        <rFont val="Noto Sans"/>
        <family val="2"/>
      </rPr>
      <t xml:space="preserve">年</t>
    </r>
    <r>
      <rPr>
        <sz val="8"/>
        <rFont val="HGPｺﾞｼｯｸM"/>
        <family val="3"/>
        <charset val="128"/>
      </rPr>
      <t xml:space="preserve">(2015)=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29</t>
    </r>
    <r>
      <rPr>
        <sz val="8"/>
        <rFont val="Noto Sans"/>
        <family val="2"/>
      </rPr>
      <t xml:space="preserve">年</t>
    </r>
  </si>
  <si>
    <r>
      <rPr>
        <sz val="8"/>
        <rFont val="ＭＳ ゴシック"/>
        <family val="3"/>
        <charset val="128"/>
      </rPr>
      <t xml:space="preserve">30</t>
    </r>
    <r>
      <rPr>
        <sz val="8"/>
        <rFont val="Noto Sans"/>
        <family val="2"/>
      </rPr>
      <t xml:space="preserve">年</t>
    </r>
  </si>
  <si>
    <t xml:space="preserve">令和</t>
  </si>
  <si>
    <t xml:space="preserve">元年</t>
  </si>
  <si>
    <r>
      <rPr>
        <sz val="8"/>
        <rFont val="ＭＳ ゴシック"/>
        <family val="3"/>
        <charset val="128"/>
      </rPr>
      <t xml:space="preserve">2</t>
    </r>
    <r>
      <rPr>
        <sz val="8"/>
        <rFont val="Noto Sans"/>
        <family val="2"/>
      </rPr>
      <t xml:space="preserve">年</t>
    </r>
  </si>
  <si>
    <r>
      <rPr>
        <sz val="8"/>
        <rFont val="Noto Sans"/>
        <family val="2"/>
      </rPr>
      <t xml:space="preserve">令和</t>
    </r>
    <r>
      <rPr>
        <sz val="8"/>
        <rFont val="ＭＳ ゴシック"/>
        <family val="3"/>
        <charset val="128"/>
      </rPr>
      <t xml:space="preserve">2</t>
    </r>
    <r>
      <rPr>
        <sz val="8"/>
        <rFont val="Noto Sans"/>
        <family val="2"/>
      </rPr>
      <t xml:space="preserve">年</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令和</t>
    </r>
    <r>
      <rPr>
        <sz val="8"/>
        <rFont val="ＭＳ ゴシック"/>
        <family val="3"/>
        <charset val="128"/>
      </rPr>
      <t xml:space="preserve">3</t>
    </r>
    <r>
      <rPr>
        <sz val="8"/>
        <rFont val="Noto Sans"/>
        <family val="2"/>
      </rPr>
      <t xml:space="preserve">年</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調査産業計、事業所規模５人以上、就業形態計）</t>
  </si>
  <si>
    <t xml:space="preserve">年　月</t>
  </si>
  <si>
    <t xml:space="preserve">賃金</t>
  </si>
  <si>
    <t xml:space="preserve">所定内
労働時間</t>
  </si>
  <si>
    <t xml:space="preserve">所定外
労働時間</t>
  </si>
  <si>
    <r>
      <rPr>
        <sz val="11"/>
        <rFont val="Noto Sans"/>
        <family val="2"/>
      </rPr>
      <t xml:space="preserve">　平成</t>
    </r>
    <r>
      <rPr>
        <sz val="11"/>
        <rFont val="ＭＳ ゴシック"/>
        <family val="3"/>
        <charset val="128"/>
      </rPr>
      <t xml:space="preserve">31</t>
    </r>
    <r>
      <rPr>
        <sz val="11"/>
        <rFont val="Noto Sans"/>
        <family val="2"/>
      </rPr>
      <t xml:space="preserve">年１月　</t>
    </r>
  </si>
  <si>
    <t xml:space="preserve">　    ２月　</t>
  </si>
  <si>
    <t xml:space="preserve">　    ３月　</t>
  </si>
  <si>
    <t xml:space="preserve">　    ４月　</t>
  </si>
  <si>
    <t xml:space="preserve">令和元年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２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３年１月　</t>
  </si>
  <si>
    <t xml:space="preserve">２月　</t>
  </si>
  <si>
    <t xml:space="preserve">３月　</t>
  </si>
  <si>
    <t xml:space="preserve">４月　</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6"/>
      <name val="ｺﾞｼｯｸ"/>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9" fillId="0" borderId="2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64" fontId="9" fillId="0" borderId="38" xfId="22" applyFont="true" applyBorder="true" applyAlignment="true" applyProtection="false">
      <alignment horizontal="right" vertical="bottom"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93" fontId="4" fillId="0" borderId="11" xfId="22" applyFont="true" applyBorder="true" applyAlignment="true" applyProtection="false">
      <alignment horizontal="center" vertical="bottom" textRotation="0" wrapText="false" indent="0" shrinkToFit="false"/>
      <protection locked="true" hidden="false"/>
    </xf>
    <xf numFmtId="193" fontId="4" fillId="0" borderId="5" xfId="22" applyFont="true" applyBorder="true" applyAlignment="true" applyProtection="false">
      <alignment horizontal="center" vertical="bottom" textRotation="0" wrapText="false" indent="0" shrinkToFit="false"/>
      <protection locked="true" hidden="false"/>
    </xf>
    <xf numFmtId="172" fontId="4" fillId="0" borderId="37" xfId="22" applyFont="true" applyBorder="true" applyAlignment="true" applyProtection="false">
      <alignment horizontal="center" vertical="bottom" textRotation="0" wrapText="false" indent="0" shrinkToFit="false"/>
      <protection locked="true" hidden="false"/>
    </xf>
    <xf numFmtId="193" fontId="4" fillId="0" borderId="0" xfId="22" applyFont="true" applyBorder="true" applyAlignment="true" applyProtection="false">
      <alignment horizontal="center" vertical="bottom"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72" fontId="4" fillId="0" borderId="38" xfId="22" applyFont="true" applyBorder="true" applyAlignment="true" applyProtection="false">
      <alignment horizontal="center" vertical="bottom" textRotation="0" wrapText="false" indent="0" shrinkToFit="false"/>
      <protection locked="true" hidden="false"/>
    </xf>
    <xf numFmtId="164" fontId="9" fillId="0" borderId="40" xfId="22" applyFont="true" applyBorder="true" applyAlignment="true" applyProtection="false">
      <alignment horizontal="right" vertical="bottom" textRotation="0" wrapText="false" indent="0" shrinkToFit="false"/>
      <protection locked="true" hidden="false"/>
    </xf>
    <xf numFmtId="193" fontId="4" fillId="0" borderId="40" xfId="22" applyFont="true" applyBorder="true" applyAlignment="true" applyProtection="false">
      <alignment horizontal="center" vertical="bottom" textRotation="0" wrapText="false" indent="0" shrinkToFit="false"/>
      <protection locked="true" hidden="false"/>
    </xf>
    <xf numFmtId="193" fontId="4" fillId="0" borderId="10" xfId="22" applyFont="true" applyBorder="true" applyAlignment="true" applyProtection="false">
      <alignment horizontal="center" vertical="bottom" textRotation="0" wrapText="false" indent="0" shrinkToFit="false"/>
      <protection locked="true" hidden="false"/>
    </xf>
    <xf numFmtId="164" fontId="4" fillId="0" borderId="40"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3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4</xdr:row>
      <xdr:rowOff>47160</xdr:rowOff>
    </xdr:from>
    <xdr:to>
      <xdr:col>15</xdr:col>
      <xdr:colOff>190080</xdr:colOff>
      <xdr:row>8</xdr:row>
      <xdr:rowOff>105120</xdr:rowOff>
    </xdr:to>
    <xdr:sp>
      <xdr:nvSpPr>
        <xdr:cNvPr id="0" name="テキスト ボックス 1"/>
        <xdr:cNvSpPr/>
      </xdr:nvSpPr>
      <xdr:spPr>
        <a:xfrm>
          <a:off x="269640" y="828360"/>
          <a:ext cx="7121880" cy="101016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1_03&#20154;&#21475;&#12539;&#21172;&#20685;&#32113;&#35336;&#35506;/03&#27598;&#26376;&#21220;&#21172;&#32113;&#35336;/01&#12288;2021&#24180;&#24230;/07%20&#22577;&#21578;&#26360;&#65288;&#26376;&#22577;&#12289;&#24180;&#22577;&#12289;&#36062;&#19982;&#65289;/01%20&#26376;&#22577;/R3.4&#26376;&#20998;/&#27598;&#26376;&#21220;&#21172;&#32113;&#35336;&#35519;&#26619;%20&#26376;&#22577;&#20316;&#25104;&#12471;&#12473;&#12486;&#12512;(R3.4&#22269;&#12464;&#12521;&#12501;&#12394;&#12375;&#20803;)&#38598;&#35336;(&#20961;&#20363;&#21491;&#19978;)%20%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3" min="1" style="1" width="1.87"/>
    <col collapsed="false" customWidth="true" hidden="false" outlineLevel="0" max="4" min="4" style="2" width="1.87"/>
    <col collapsed="false" customWidth="true" hidden="false" outlineLevel="0" max="5" min="5" style="3" width="1.87"/>
    <col collapsed="false" customWidth="true" hidden="false" outlineLevel="0" max="10" min="6" style="4" width="1.87"/>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2"/>
    <col collapsed="false" customWidth="true" hidden="false" outlineLevel="0" max="24" min="20" style="6" width="1.87"/>
    <col collapsed="false" customWidth="true" hidden="false" outlineLevel="0" max="27" min="25" style="6" width="2.12"/>
    <col collapsed="false" customWidth="true" hidden="false" outlineLevel="0" max="32" min="28" style="6" width="1.87"/>
    <col collapsed="false" customWidth="true" hidden="false" outlineLevel="0" max="35" min="33" style="6" width="2.12"/>
    <col collapsed="false" customWidth="true" hidden="false" outlineLevel="0" max="36" min="36" style="6" width="1.87"/>
    <col collapsed="false" customWidth="true" hidden="false" outlineLevel="0" max="41" min="37" style="6" width="2.12"/>
    <col collapsed="false" customWidth="true" hidden="false" outlineLevel="0" max="42" min="42" style="6" width="1.87"/>
    <col collapsed="false" customWidth="true" hidden="false" outlineLevel="0" max="46" min="43" style="6" width="2.12"/>
    <col collapsed="false" customWidth="true" hidden="false" outlineLevel="0" max="55" min="47" style="6" width="1.87"/>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286117</v>
      </c>
      <c r="L11" s="55"/>
      <c r="M11" s="55"/>
      <c r="N11" s="55"/>
      <c r="O11" s="55"/>
      <c r="P11" s="55"/>
      <c r="Q11" s="56" t="n">
        <v>2.2</v>
      </c>
      <c r="R11" s="56"/>
      <c r="S11" s="56"/>
      <c r="T11" s="57" t="n">
        <v>274019</v>
      </c>
      <c r="U11" s="57"/>
      <c r="V11" s="57"/>
      <c r="W11" s="57"/>
      <c r="X11" s="57"/>
      <c r="Y11" s="56" t="n">
        <v>1.1</v>
      </c>
      <c r="Z11" s="56"/>
      <c r="AA11" s="56"/>
      <c r="AB11" s="58" t="n">
        <v>254890</v>
      </c>
      <c r="AC11" s="58"/>
      <c r="AD11" s="58"/>
      <c r="AE11" s="58"/>
      <c r="AF11" s="58"/>
      <c r="AG11" s="56" t="n">
        <v>0.9</v>
      </c>
      <c r="AH11" s="56"/>
      <c r="AI11" s="56"/>
      <c r="AJ11" s="57" t="n">
        <v>19129</v>
      </c>
      <c r="AK11" s="57"/>
      <c r="AL11" s="57"/>
      <c r="AM11" s="57"/>
      <c r="AN11" s="57"/>
      <c r="AO11" s="59" t="n">
        <v>12098</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317461</v>
      </c>
      <c r="L13" s="71"/>
      <c r="M13" s="71"/>
      <c r="N13" s="71"/>
      <c r="O13" s="71"/>
      <c r="P13" s="71"/>
      <c r="Q13" s="72" t="n">
        <v>2.5</v>
      </c>
      <c r="R13" s="72"/>
      <c r="S13" s="72"/>
      <c r="T13" s="73" t="n">
        <v>305678</v>
      </c>
      <c r="U13" s="73"/>
      <c r="V13" s="73"/>
      <c r="W13" s="73"/>
      <c r="X13" s="73"/>
      <c r="Y13" s="72" t="n">
        <v>2.4</v>
      </c>
      <c r="Z13" s="72"/>
      <c r="AA13" s="72"/>
      <c r="AB13" s="74" t="n">
        <v>282432</v>
      </c>
      <c r="AC13" s="74"/>
      <c r="AD13" s="74"/>
      <c r="AE13" s="74"/>
      <c r="AF13" s="74"/>
      <c r="AG13" s="72" t="n">
        <v>2.5</v>
      </c>
      <c r="AH13" s="72"/>
      <c r="AI13" s="72"/>
      <c r="AJ13" s="73" t="n">
        <v>23246</v>
      </c>
      <c r="AK13" s="73"/>
      <c r="AL13" s="73"/>
      <c r="AM13" s="73"/>
      <c r="AN13" s="73"/>
      <c r="AO13" s="69" t="n">
        <v>11783</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434611</v>
      </c>
      <c r="L16" s="55"/>
      <c r="M16" s="55"/>
      <c r="N16" s="55"/>
      <c r="O16" s="55"/>
      <c r="P16" s="55"/>
      <c r="Q16" s="56" t="n">
        <v>3.5</v>
      </c>
      <c r="R16" s="56"/>
      <c r="S16" s="56"/>
      <c r="T16" s="57" t="n">
        <v>419030</v>
      </c>
      <c r="U16" s="57"/>
      <c r="V16" s="57"/>
      <c r="W16" s="57"/>
      <c r="X16" s="57"/>
      <c r="Y16" s="56" t="n">
        <v>4.4</v>
      </c>
      <c r="Z16" s="56"/>
      <c r="AA16" s="56"/>
      <c r="AB16" s="58" t="n">
        <v>381133</v>
      </c>
      <c r="AC16" s="58"/>
      <c r="AD16" s="58"/>
      <c r="AE16" s="58"/>
      <c r="AF16" s="58"/>
      <c r="AG16" s="56" t="n">
        <v>3.5</v>
      </c>
      <c r="AH16" s="56"/>
      <c r="AI16" s="56"/>
      <c r="AJ16" s="57" t="n">
        <v>37897</v>
      </c>
      <c r="AK16" s="57"/>
      <c r="AL16" s="57"/>
      <c r="AM16" s="57"/>
      <c r="AN16" s="57"/>
      <c r="AO16" s="59" t="n">
        <v>15581</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289123</v>
      </c>
      <c r="L18" s="71"/>
      <c r="M18" s="71"/>
      <c r="N18" s="71"/>
      <c r="O18" s="71"/>
      <c r="P18" s="71"/>
      <c r="Q18" s="72" t="n">
        <v>-1.4</v>
      </c>
      <c r="R18" s="72"/>
      <c r="S18" s="72"/>
      <c r="T18" s="73" t="n">
        <v>280836</v>
      </c>
      <c r="U18" s="73"/>
      <c r="V18" s="73"/>
      <c r="W18" s="73"/>
      <c r="X18" s="73"/>
      <c r="Y18" s="72" t="n">
        <v>-2.1</v>
      </c>
      <c r="Z18" s="72"/>
      <c r="AA18" s="72"/>
      <c r="AB18" s="74" t="n">
        <v>258872</v>
      </c>
      <c r="AC18" s="74"/>
      <c r="AD18" s="74"/>
      <c r="AE18" s="74"/>
      <c r="AF18" s="74"/>
      <c r="AG18" s="72" t="n">
        <v>-1.2</v>
      </c>
      <c r="AH18" s="72"/>
      <c r="AI18" s="72"/>
      <c r="AJ18" s="73" t="n">
        <v>21964</v>
      </c>
      <c r="AK18" s="73"/>
      <c r="AL18" s="73"/>
      <c r="AM18" s="73"/>
      <c r="AN18" s="73"/>
      <c r="AO18" s="69" t="n">
        <v>8287</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276664</v>
      </c>
      <c r="L20" s="55"/>
      <c r="M20" s="55"/>
      <c r="N20" s="55"/>
      <c r="O20" s="55"/>
      <c r="P20" s="55"/>
      <c r="Q20" s="56" t="n">
        <v>4.1</v>
      </c>
      <c r="R20" s="56"/>
      <c r="S20" s="56"/>
      <c r="T20" s="57" t="n">
        <v>264073</v>
      </c>
      <c r="U20" s="57"/>
      <c r="V20" s="57"/>
      <c r="W20" s="57"/>
      <c r="X20" s="57"/>
      <c r="Y20" s="56" t="n">
        <v>3.9</v>
      </c>
      <c r="Z20" s="56"/>
      <c r="AA20" s="56"/>
      <c r="AB20" s="58" t="n">
        <v>247800</v>
      </c>
      <c r="AC20" s="58"/>
      <c r="AD20" s="58"/>
      <c r="AE20" s="58"/>
      <c r="AF20" s="58"/>
      <c r="AG20" s="56" t="n">
        <v>4.1</v>
      </c>
      <c r="AH20" s="56"/>
      <c r="AI20" s="56"/>
      <c r="AJ20" s="57" t="n">
        <v>16273</v>
      </c>
      <c r="AK20" s="57"/>
      <c r="AL20" s="57"/>
      <c r="AM20" s="57"/>
      <c r="AN20" s="57"/>
      <c r="AO20" s="59" t="n">
        <v>12591</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34510</v>
      </c>
      <c r="L22" s="71"/>
      <c r="M22" s="71"/>
      <c r="N22" s="71"/>
      <c r="O22" s="71"/>
      <c r="P22" s="71"/>
      <c r="Q22" s="72" t="n">
        <v>1.8</v>
      </c>
      <c r="R22" s="72"/>
      <c r="S22" s="72"/>
      <c r="T22" s="73" t="n">
        <v>221894</v>
      </c>
      <c r="U22" s="73"/>
      <c r="V22" s="73"/>
      <c r="W22" s="73"/>
      <c r="X22" s="73"/>
      <c r="Y22" s="72" t="n">
        <v>-1.7</v>
      </c>
      <c r="Z22" s="72"/>
      <c r="AA22" s="72"/>
      <c r="AB22" s="74" t="n">
        <v>209543</v>
      </c>
      <c r="AC22" s="74"/>
      <c r="AD22" s="74"/>
      <c r="AE22" s="74"/>
      <c r="AF22" s="74"/>
      <c r="AG22" s="72" t="n">
        <v>-2.4</v>
      </c>
      <c r="AH22" s="72"/>
      <c r="AI22" s="72"/>
      <c r="AJ22" s="73" t="n">
        <v>12351</v>
      </c>
      <c r="AK22" s="73"/>
      <c r="AL22" s="73"/>
      <c r="AM22" s="73"/>
      <c r="AN22" s="73"/>
      <c r="AO22" s="69" t="n">
        <v>12616</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7.9</v>
      </c>
      <c r="L30" s="129"/>
      <c r="M30" s="129"/>
      <c r="N30" s="129"/>
      <c r="O30" s="129"/>
      <c r="P30" s="129"/>
      <c r="Q30" s="130" t="n">
        <v>136.6</v>
      </c>
      <c r="R30" s="130"/>
      <c r="S30" s="130"/>
      <c r="T30" s="130"/>
      <c r="U30" s="130"/>
      <c r="V30" s="131" t="n">
        <v>6.2</v>
      </c>
      <c r="W30" s="131"/>
      <c r="X30" s="131"/>
      <c r="Y30" s="131"/>
      <c r="Z30" s="131"/>
      <c r="AA30" s="130" t="n">
        <v>126.3</v>
      </c>
      <c r="AB30" s="130"/>
      <c r="AC30" s="130"/>
      <c r="AD30" s="130"/>
      <c r="AE30" s="130"/>
      <c r="AF30" s="131" t="n">
        <v>5.3</v>
      </c>
      <c r="AG30" s="131"/>
      <c r="AH30" s="131"/>
      <c r="AI30" s="131"/>
      <c r="AJ30" s="131"/>
      <c r="AK30" s="132" t="n">
        <v>10.3</v>
      </c>
      <c r="AL30" s="132"/>
      <c r="AM30" s="132"/>
      <c r="AN30" s="132"/>
      <c r="AO30" s="132"/>
      <c r="AP30" s="131" t="n">
        <v>18.5</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8.5</v>
      </c>
      <c r="L32" s="141"/>
      <c r="M32" s="141"/>
      <c r="N32" s="141"/>
      <c r="O32" s="141"/>
      <c r="P32" s="141"/>
      <c r="Q32" s="142" t="n">
        <v>145.1</v>
      </c>
      <c r="R32" s="142"/>
      <c r="S32" s="142"/>
      <c r="T32" s="142"/>
      <c r="U32" s="142"/>
      <c r="V32" s="143" t="n">
        <v>8</v>
      </c>
      <c r="W32" s="143"/>
      <c r="X32" s="143"/>
      <c r="Y32" s="143"/>
      <c r="Z32" s="143"/>
      <c r="AA32" s="142" t="n">
        <v>133.1</v>
      </c>
      <c r="AB32" s="142"/>
      <c r="AC32" s="142"/>
      <c r="AD32" s="142"/>
      <c r="AE32" s="142"/>
      <c r="AF32" s="143" t="n">
        <v>7</v>
      </c>
      <c r="AG32" s="143"/>
      <c r="AH32" s="143"/>
      <c r="AI32" s="143"/>
      <c r="AJ32" s="143"/>
      <c r="AK32" s="144" t="n">
        <v>12</v>
      </c>
      <c r="AL32" s="144"/>
      <c r="AM32" s="144"/>
      <c r="AN32" s="144"/>
      <c r="AO32" s="144"/>
      <c r="AP32" s="143" t="n">
        <v>20</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9.5</v>
      </c>
      <c r="L35" s="129"/>
      <c r="M35" s="129"/>
      <c r="N35" s="129"/>
      <c r="O35" s="129"/>
      <c r="P35" s="129"/>
      <c r="Q35" s="130" t="n">
        <v>161.2</v>
      </c>
      <c r="R35" s="130"/>
      <c r="S35" s="130"/>
      <c r="T35" s="130"/>
      <c r="U35" s="130"/>
      <c r="V35" s="131" t="n">
        <v>5.7</v>
      </c>
      <c r="W35" s="131"/>
      <c r="X35" s="131"/>
      <c r="Y35" s="131"/>
      <c r="Z35" s="131"/>
      <c r="AA35" s="130" t="n">
        <v>146.6</v>
      </c>
      <c r="AB35" s="130"/>
      <c r="AC35" s="130"/>
      <c r="AD35" s="130"/>
      <c r="AE35" s="130"/>
      <c r="AF35" s="131" t="n">
        <v>4.9</v>
      </c>
      <c r="AG35" s="131"/>
      <c r="AH35" s="131"/>
      <c r="AI35" s="131"/>
      <c r="AJ35" s="131"/>
      <c r="AK35" s="132" t="n">
        <v>14.6</v>
      </c>
      <c r="AL35" s="132"/>
      <c r="AM35" s="132"/>
      <c r="AN35" s="132"/>
      <c r="AO35" s="132"/>
      <c r="AP35" s="131" t="n">
        <v>14</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7.8</v>
      </c>
      <c r="L37" s="141"/>
      <c r="M37" s="141"/>
      <c r="N37" s="141"/>
      <c r="O37" s="141"/>
      <c r="P37" s="141"/>
      <c r="Q37" s="142" t="n">
        <v>138.4</v>
      </c>
      <c r="R37" s="142"/>
      <c r="S37" s="142"/>
      <c r="T37" s="142"/>
      <c r="U37" s="142"/>
      <c r="V37" s="143" t="n">
        <v>2.3</v>
      </c>
      <c r="W37" s="143"/>
      <c r="X37" s="143"/>
      <c r="Y37" s="143"/>
      <c r="Z37" s="143"/>
      <c r="AA37" s="142" t="n">
        <v>127.3</v>
      </c>
      <c r="AB37" s="142"/>
      <c r="AC37" s="142"/>
      <c r="AD37" s="142"/>
      <c r="AE37" s="142"/>
      <c r="AF37" s="143" t="n">
        <v>1.9</v>
      </c>
      <c r="AG37" s="143"/>
      <c r="AH37" s="143"/>
      <c r="AI37" s="143"/>
      <c r="AJ37" s="143"/>
      <c r="AK37" s="144" t="n">
        <v>11.1</v>
      </c>
      <c r="AL37" s="144"/>
      <c r="AM37" s="144"/>
      <c r="AN37" s="144"/>
      <c r="AO37" s="144"/>
      <c r="AP37" s="143" t="n">
        <v>7.8</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8.5</v>
      </c>
      <c r="L39" s="129"/>
      <c r="M39" s="129"/>
      <c r="N39" s="129"/>
      <c r="O39" s="129"/>
      <c r="P39" s="129"/>
      <c r="Q39" s="130" t="n">
        <v>141.8</v>
      </c>
      <c r="R39" s="130"/>
      <c r="S39" s="130"/>
      <c r="T39" s="130"/>
      <c r="U39" s="130"/>
      <c r="V39" s="131" t="n">
        <v>14.5</v>
      </c>
      <c r="W39" s="131"/>
      <c r="X39" s="131"/>
      <c r="Y39" s="131"/>
      <c r="Z39" s="131"/>
      <c r="AA39" s="130" t="n">
        <v>130.6</v>
      </c>
      <c r="AB39" s="130"/>
      <c r="AC39" s="130"/>
      <c r="AD39" s="130"/>
      <c r="AE39" s="130"/>
      <c r="AF39" s="131" t="n">
        <v>12.9</v>
      </c>
      <c r="AG39" s="131"/>
      <c r="AH39" s="131"/>
      <c r="AI39" s="131"/>
      <c r="AJ39" s="131"/>
      <c r="AK39" s="132" t="n">
        <v>11.2</v>
      </c>
      <c r="AL39" s="132"/>
      <c r="AM39" s="132"/>
      <c r="AN39" s="132"/>
      <c r="AO39" s="132"/>
      <c r="AP39" s="131" t="n">
        <v>36.6</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6.9</v>
      </c>
      <c r="L41" s="141"/>
      <c r="M41" s="141"/>
      <c r="N41" s="141"/>
      <c r="O41" s="141"/>
      <c r="P41" s="141"/>
      <c r="Q41" s="142" t="n">
        <v>122.5</v>
      </c>
      <c r="R41" s="142"/>
      <c r="S41" s="142"/>
      <c r="T41" s="142"/>
      <c r="U41" s="142"/>
      <c r="V41" s="143" t="n">
        <v>2.5</v>
      </c>
      <c r="W41" s="143"/>
      <c r="X41" s="143"/>
      <c r="Y41" s="143"/>
      <c r="Z41" s="143"/>
      <c r="AA41" s="142" t="n">
        <v>115.1</v>
      </c>
      <c r="AB41" s="142"/>
      <c r="AC41" s="142"/>
      <c r="AD41" s="142"/>
      <c r="AE41" s="142"/>
      <c r="AF41" s="143" t="n">
        <v>2</v>
      </c>
      <c r="AG41" s="143"/>
      <c r="AH41" s="143"/>
      <c r="AI41" s="143"/>
      <c r="AJ41" s="143"/>
      <c r="AK41" s="144" t="n">
        <v>7.4</v>
      </c>
      <c r="AL41" s="144"/>
      <c r="AM41" s="144"/>
      <c r="AN41" s="144"/>
      <c r="AO41" s="144"/>
      <c r="AP41" s="143" t="n">
        <v>10.5</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2983814</v>
      </c>
      <c r="L49" s="55"/>
      <c r="M49" s="55"/>
      <c r="N49" s="55"/>
      <c r="O49" s="55"/>
      <c r="P49" s="55"/>
      <c r="Q49" s="56" t="n">
        <v>-1.1</v>
      </c>
      <c r="R49" s="56"/>
      <c r="S49" s="56"/>
      <c r="T49" s="59" t="n">
        <v>1091303</v>
      </c>
      <c r="U49" s="59"/>
      <c r="V49" s="59"/>
      <c r="W49" s="59"/>
      <c r="X49" s="59"/>
      <c r="Y49" s="59"/>
      <c r="Z49" s="56" t="n">
        <v>36.6</v>
      </c>
      <c r="AA49" s="56"/>
      <c r="AB49" s="56"/>
      <c r="AC49" s="163" t="n">
        <v>5.19</v>
      </c>
      <c r="AD49" s="163"/>
      <c r="AE49" s="163"/>
      <c r="AF49" s="163"/>
      <c r="AG49" s="163"/>
      <c r="AH49" s="164" t="n">
        <v>0.24</v>
      </c>
      <c r="AI49" s="164"/>
      <c r="AJ49" s="164"/>
      <c r="AK49" s="164"/>
      <c r="AL49" s="163" t="n">
        <v>4.23</v>
      </c>
      <c r="AM49" s="163"/>
      <c r="AN49" s="163"/>
      <c r="AO49" s="163"/>
      <c r="AP49" s="163"/>
      <c r="AQ49" s="164" t="n">
        <v>-0.56</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59783</v>
      </c>
      <c r="L51" s="71"/>
      <c r="M51" s="71"/>
      <c r="N51" s="71"/>
      <c r="O51" s="71"/>
      <c r="P51" s="71"/>
      <c r="Q51" s="72" t="n">
        <v>-1.5</v>
      </c>
      <c r="R51" s="72"/>
      <c r="S51" s="72"/>
      <c r="T51" s="69" t="n">
        <v>575860</v>
      </c>
      <c r="U51" s="69"/>
      <c r="V51" s="69"/>
      <c r="W51" s="69"/>
      <c r="X51" s="69"/>
      <c r="Y51" s="69"/>
      <c r="Z51" s="72" t="n">
        <v>31</v>
      </c>
      <c r="AA51" s="72"/>
      <c r="AB51" s="72"/>
      <c r="AC51" s="167" t="n">
        <v>5.68</v>
      </c>
      <c r="AD51" s="167"/>
      <c r="AE51" s="167"/>
      <c r="AF51" s="167"/>
      <c r="AG51" s="167"/>
      <c r="AH51" s="168" t="n">
        <v>0.1</v>
      </c>
      <c r="AI51" s="168"/>
      <c r="AJ51" s="168"/>
      <c r="AK51" s="168"/>
      <c r="AL51" s="167" t="n">
        <v>4.35</v>
      </c>
      <c r="AM51" s="167"/>
      <c r="AN51" s="167"/>
      <c r="AO51" s="167"/>
      <c r="AP51" s="167"/>
      <c r="AQ51" s="168" t="n">
        <v>-0.34</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31494</v>
      </c>
      <c r="L54" s="55"/>
      <c r="M54" s="55"/>
      <c r="N54" s="55"/>
      <c r="O54" s="55"/>
      <c r="P54" s="55"/>
      <c r="Q54" s="56" t="n">
        <v>1.4</v>
      </c>
      <c r="R54" s="56"/>
      <c r="S54" s="56"/>
      <c r="T54" s="59" t="n">
        <v>57082</v>
      </c>
      <c r="U54" s="59"/>
      <c r="V54" s="59"/>
      <c r="W54" s="59"/>
      <c r="X54" s="59"/>
      <c r="Y54" s="59"/>
      <c r="Z54" s="56" t="n">
        <v>13.2</v>
      </c>
      <c r="AA54" s="56"/>
      <c r="AB54" s="56"/>
      <c r="AC54" s="163" t="n">
        <v>6.54</v>
      </c>
      <c r="AD54" s="163"/>
      <c r="AE54" s="163"/>
      <c r="AF54" s="163"/>
      <c r="AG54" s="163"/>
      <c r="AH54" s="164" t="n">
        <v>0.74</v>
      </c>
      <c r="AI54" s="164"/>
      <c r="AJ54" s="164"/>
      <c r="AK54" s="164"/>
      <c r="AL54" s="163" t="n">
        <v>4.16</v>
      </c>
      <c r="AM54" s="163"/>
      <c r="AN54" s="163"/>
      <c r="AO54" s="163"/>
      <c r="AP54" s="163"/>
      <c r="AQ54" s="164" t="n">
        <v>0.52</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46810</v>
      </c>
      <c r="L56" s="71"/>
      <c r="M56" s="71"/>
      <c r="N56" s="71"/>
      <c r="O56" s="71"/>
      <c r="P56" s="71"/>
      <c r="Q56" s="72" t="n">
        <v>-1</v>
      </c>
      <c r="R56" s="72"/>
      <c r="S56" s="72"/>
      <c r="T56" s="69" t="n">
        <v>227095</v>
      </c>
      <c r="U56" s="69"/>
      <c r="V56" s="69"/>
      <c r="W56" s="69"/>
      <c r="X56" s="69"/>
      <c r="Y56" s="69"/>
      <c r="Z56" s="72" t="n">
        <v>35.1</v>
      </c>
      <c r="AA56" s="72"/>
      <c r="AB56" s="72"/>
      <c r="AC56" s="167" t="n">
        <v>4.37</v>
      </c>
      <c r="AD56" s="167"/>
      <c r="AE56" s="167"/>
      <c r="AF56" s="167"/>
      <c r="AG56" s="167"/>
      <c r="AH56" s="168" t="n">
        <v>0.72</v>
      </c>
      <c r="AI56" s="168"/>
      <c r="AJ56" s="168"/>
      <c r="AK56" s="168"/>
      <c r="AL56" s="167" t="n">
        <v>3.22</v>
      </c>
      <c r="AM56" s="167"/>
      <c r="AN56" s="167"/>
      <c r="AO56" s="167"/>
      <c r="AP56" s="167"/>
      <c r="AQ56" s="168" t="n">
        <v>-0.69</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781479</v>
      </c>
      <c r="L58" s="55"/>
      <c r="M58" s="55"/>
      <c r="N58" s="55"/>
      <c r="O58" s="55"/>
      <c r="P58" s="55"/>
      <c r="Q58" s="56" t="n">
        <v>-3.3</v>
      </c>
      <c r="R58" s="56"/>
      <c r="S58" s="56"/>
      <c r="T58" s="59" t="n">
        <v>291683</v>
      </c>
      <c r="U58" s="59"/>
      <c r="V58" s="59"/>
      <c r="W58" s="59"/>
      <c r="X58" s="59"/>
      <c r="Y58" s="59"/>
      <c r="Z58" s="56" t="n">
        <v>37.3</v>
      </c>
      <c r="AA58" s="56"/>
      <c r="AB58" s="56"/>
      <c r="AC58" s="163" t="n">
        <v>6.3</v>
      </c>
      <c r="AD58" s="163"/>
      <c r="AE58" s="163"/>
      <c r="AF58" s="163"/>
      <c r="AG58" s="163"/>
      <c r="AH58" s="164" t="n">
        <v>-0.74</v>
      </c>
      <c r="AI58" s="164"/>
      <c r="AJ58" s="164"/>
      <c r="AK58" s="164"/>
      <c r="AL58" s="163" t="n">
        <v>5.38</v>
      </c>
      <c r="AM58" s="163"/>
      <c r="AN58" s="163"/>
      <c r="AO58" s="163"/>
      <c r="AP58" s="163"/>
      <c r="AQ58" s="164" t="n">
        <v>-0.49</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24031</v>
      </c>
      <c r="L60" s="71"/>
      <c r="M60" s="71"/>
      <c r="N60" s="71"/>
      <c r="O60" s="71"/>
      <c r="P60" s="71"/>
      <c r="Q60" s="72" t="n">
        <v>-0.7</v>
      </c>
      <c r="R60" s="72"/>
      <c r="S60" s="72"/>
      <c r="T60" s="69" t="n">
        <v>515443</v>
      </c>
      <c r="U60" s="69"/>
      <c r="V60" s="69"/>
      <c r="W60" s="69"/>
      <c r="X60" s="69"/>
      <c r="Y60" s="69"/>
      <c r="Z60" s="72" t="n">
        <v>45.9</v>
      </c>
      <c r="AA60" s="72"/>
      <c r="AB60" s="72"/>
      <c r="AC60" s="167" t="n">
        <v>4.38</v>
      </c>
      <c r="AD60" s="167"/>
      <c r="AE60" s="167"/>
      <c r="AF60" s="167"/>
      <c r="AG60" s="167"/>
      <c r="AH60" s="168" t="n">
        <v>0.45</v>
      </c>
      <c r="AI60" s="168"/>
      <c r="AJ60" s="168"/>
      <c r="AK60" s="168"/>
      <c r="AL60" s="167" t="n">
        <v>4.05</v>
      </c>
      <c r="AM60" s="167"/>
      <c r="AN60" s="167"/>
      <c r="AO60" s="167"/>
      <c r="AP60" s="167"/>
      <c r="AQ60" s="168" t="n">
        <v>-0.91</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5"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5"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5"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5"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5"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5"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5"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5"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5"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5" hidden="false" customHeight="false" outlineLevel="0" collapsed="false">
      <c r="A72" s="105"/>
      <c r="B72" s="105"/>
      <c r="C72" s="105"/>
      <c r="D72" s="41"/>
    </row>
    <row r="73" customFormat="false" ht="13.5" hidden="false" customHeight="false" outlineLevel="0" collapsed="false">
      <c r="A73" s="105"/>
      <c r="B73" s="105"/>
      <c r="C73" s="105"/>
      <c r="D73" s="41"/>
    </row>
    <row r="74" customFormat="false" ht="13.5" hidden="false" customHeight="false" outlineLevel="0" collapsed="false">
      <c r="A74" s="105"/>
      <c r="B74" s="105"/>
      <c r="C74" s="105"/>
      <c r="D74" s="41"/>
    </row>
    <row r="75" customFormat="false" ht="13.5" hidden="false" customHeight="false" outlineLevel="0" collapsed="false">
      <c r="A75" s="105"/>
      <c r="B75" s="105"/>
      <c r="C75" s="105"/>
      <c r="D75" s="41"/>
    </row>
    <row r="76" customFormat="false" ht="13.5"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36"/>
    <col collapsed="false" customWidth="true" hidden="false" outlineLevel="0" max="34" min="34" style="379" width="4.99"/>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162</v>
      </c>
      <c r="B1" s="486" t="s">
        <v>163</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7</v>
      </c>
      <c r="D9" s="536" t="s">
        <v>188</v>
      </c>
      <c r="E9" s="537" t="n">
        <v>102</v>
      </c>
      <c r="F9" s="538" t="n">
        <v>1.2</v>
      </c>
      <c r="G9" s="537" t="n">
        <v>101</v>
      </c>
      <c r="H9" s="537" t="n">
        <v>0.4</v>
      </c>
      <c r="I9" s="537" t="n">
        <v>98.1</v>
      </c>
      <c r="J9" s="537" t="n">
        <v>-1.2</v>
      </c>
      <c r="K9" s="537" t="n">
        <v>100</v>
      </c>
      <c r="L9" s="537" t="n">
        <v>0.5</v>
      </c>
      <c r="M9" s="537" t="n">
        <v>101</v>
      </c>
      <c r="N9" s="537" t="n">
        <v>6.3</v>
      </c>
      <c r="O9" s="537" t="n">
        <v>102.6</v>
      </c>
      <c r="P9" s="537" t="n">
        <v>5.3</v>
      </c>
      <c r="Q9" s="537" t="n">
        <v>103.3</v>
      </c>
      <c r="R9" s="537" t="n">
        <v>1.7</v>
      </c>
      <c r="S9" s="537" t="n">
        <v>102.4</v>
      </c>
      <c r="T9" s="537" t="n">
        <v>1.6</v>
      </c>
      <c r="U9" s="537" t="n">
        <v>101.2</v>
      </c>
      <c r="V9" s="537" t="n">
        <v>-7.3</v>
      </c>
      <c r="W9" s="537" t="n">
        <v>100.6</v>
      </c>
      <c r="X9" s="537" t="n">
        <v>2.2</v>
      </c>
      <c r="Y9" s="537" t="n">
        <v>91.7</v>
      </c>
      <c r="Z9" s="537" t="n">
        <v>-7.3</v>
      </c>
      <c r="AA9" s="537" t="n">
        <v>93.8</v>
      </c>
      <c r="AB9" s="537" t="n">
        <v>-8.6</v>
      </c>
      <c r="AC9" s="537" t="n">
        <v>102.6</v>
      </c>
      <c r="AD9" s="537" t="n">
        <v>-0.3</v>
      </c>
      <c r="AE9" s="537" t="n">
        <v>112.7</v>
      </c>
      <c r="AF9" s="537" t="n">
        <v>7.5</v>
      </c>
      <c r="AG9" s="537" t="n">
        <v>98.3</v>
      </c>
      <c r="AH9" s="537" t="n">
        <v>-2.1</v>
      </c>
      <c r="AI9" s="537" t="n">
        <v>103.1</v>
      </c>
      <c r="AJ9" s="537" t="n">
        <v>1</v>
      </c>
      <c r="AK9" s="493"/>
    </row>
    <row r="10" s="541" customFormat="true" ht="14.25" hidden="false" customHeight="true" outlineLevel="0" collapsed="false">
      <c r="A10" s="253"/>
      <c r="B10" s="530"/>
      <c r="C10" s="535" t="s">
        <v>187</v>
      </c>
      <c r="D10" s="536" t="s">
        <v>189</v>
      </c>
      <c r="E10" s="539" t="n">
        <v>104.1</v>
      </c>
      <c r="F10" s="540" t="n">
        <v>2.1</v>
      </c>
      <c r="G10" s="539" t="n">
        <v>93.7</v>
      </c>
      <c r="H10" s="539" t="n">
        <v>-7.2</v>
      </c>
      <c r="I10" s="539" t="n">
        <v>102</v>
      </c>
      <c r="J10" s="539" t="n">
        <v>4</v>
      </c>
      <c r="K10" s="539" t="n">
        <v>104.9</v>
      </c>
      <c r="L10" s="539" t="n">
        <v>4.9</v>
      </c>
      <c r="M10" s="539" t="n">
        <v>111.2</v>
      </c>
      <c r="N10" s="539" t="n">
        <v>10.1</v>
      </c>
      <c r="O10" s="539" t="n">
        <v>115.8</v>
      </c>
      <c r="P10" s="539" t="n">
        <v>12.9</v>
      </c>
      <c r="Q10" s="539" t="n">
        <v>111.8</v>
      </c>
      <c r="R10" s="539" t="n">
        <v>8.2</v>
      </c>
      <c r="S10" s="539" t="n">
        <v>109.1</v>
      </c>
      <c r="T10" s="539" t="n">
        <v>6.5</v>
      </c>
      <c r="U10" s="539" t="n">
        <v>91.3</v>
      </c>
      <c r="V10" s="539" t="n">
        <v>-9.8</v>
      </c>
      <c r="W10" s="539" t="n">
        <v>108</v>
      </c>
      <c r="X10" s="539" t="n">
        <v>7.4</v>
      </c>
      <c r="Y10" s="539" t="n">
        <v>92.6</v>
      </c>
      <c r="Z10" s="539" t="n">
        <v>1</v>
      </c>
      <c r="AA10" s="539" t="n">
        <v>83.8</v>
      </c>
      <c r="AB10" s="539" t="n">
        <v>-10.7</v>
      </c>
      <c r="AC10" s="539" t="n">
        <v>101.2</v>
      </c>
      <c r="AD10" s="539" t="n">
        <v>-1.4</v>
      </c>
      <c r="AE10" s="539" t="n">
        <v>105.8</v>
      </c>
      <c r="AF10" s="539" t="n">
        <v>-6.1</v>
      </c>
      <c r="AG10" s="539" t="n">
        <v>93.5</v>
      </c>
      <c r="AH10" s="539" t="n">
        <v>-4.9</v>
      </c>
      <c r="AI10" s="539" t="n">
        <v>111.2</v>
      </c>
      <c r="AJ10" s="539" t="n">
        <v>7.9</v>
      </c>
      <c r="AK10" s="239"/>
    </row>
    <row r="11" s="495" customFormat="true" ht="14.25" hidden="false" customHeight="true" outlineLevel="0" collapsed="false">
      <c r="A11" s="253"/>
      <c r="B11" s="530"/>
      <c r="C11" s="535" t="s">
        <v>190</v>
      </c>
      <c r="D11" s="542" t="s">
        <v>191</v>
      </c>
      <c r="E11" s="537" t="n">
        <v>104.1</v>
      </c>
      <c r="F11" s="538" t="n">
        <v>0</v>
      </c>
      <c r="G11" s="537" t="n">
        <v>99.8</v>
      </c>
      <c r="H11" s="537" t="n">
        <v>6.5</v>
      </c>
      <c r="I11" s="537" t="n">
        <v>100.7</v>
      </c>
      <c r="J11" s="537" t="n">
        <v>-1.3</v>
      </c>
      <c r="K11" s="537" t="n">
        <v>104.5</v>
      </c>
      <c r="L11" s="537" t="n">
        <v>-0.4</v>
      </c>
      <c r="M11" s="537" t="n">
        <v>97.1</v>
      </c>
      <c r="N11" s="537" t="n">
        <v>-12.7</v>
      </c>
      <c r="O11" s="537" t="n">
        <v>128.2</v>
      </c>
      <c r="P11" s="537" t="n">
        <v>10.7</v>
      </c>
      <c r="Q11" s="537" t="n">
        <v>112.3</v>
      </c>
      <c r="R11" s="537" t="n">
        <v>0.4</v>
      </c>
      <c r="S11" s="537" t="n">
        <v>102.4</v>
      </c>
      <c r="T11" s="537" t="n">
        <v>-6.1</v>
      </c>
      <c r="U11" s="537" t="n">
        <v>91.5</v>
      </c>
      <c r="V11" s="537" t="n">
        <v>0.2</v>
      </c>
      <c r="W11" s="537" t="n">
        <v>108</v>
      </c>
      <c r="X11" s="537" t="n">
        <v>0</v>
      </c>
      <c r="Y11" s="537" t="n">
        <v>95.1</v>
      </c>
      <c r="Z11" s="537" t="n">
        <v>2.7</v>
      </c>
      <c r="AA11" s="537" t="n">
        <v>87</v>
      </c>
      <c r="AB11" s="537" t="n">
        <v>3.8</v>
      </c>
      <c r="AC11" s="537" t="n">
        <v>98.9</v>
      </c>
      <c r="AD11" s="537" t="n">
        <v>-2.3</v>
      </c>
      <c r="AE11" s="537" t="n">
        <v>111.3</v>
      </c>
      <c r="AF11" s="537" t="n">
        <v>5.2</v>
      </c>
      <c r="AG11" s="537" t="n">
        <v>96</v>
      </c>
      <c r="AH11" s="537" t="n">
        <v>2.7</v>
      </c>
      <c r="AI11" s="537" t="n">
        <v>104.7</v>
      </c>
      <c r="AJ11" s="537" t="n">
        <v>-5.8</v>
      </c>
      <c r="AK11" s="493"/>
    </row>
    <row r="12" s="541" customFormat="true" ht="14.25" hidden="false" customHeight="true" outlineLevel="0" collapsed="false">
      <c r="A12" s="253"/>
      <c r="B12" s="530"/>
      <c r="C12" s="535" t="s">
        <v>190</v>
      </c>
      <c r="D12" s="536" t="s">
        <v>192</v>
      </c>
      <c r="E12" s="539" t="n">
        <v>100.6</v>
      </c>
      <c r="F12" s="540" t="n">
        <v>-3.4</v>
      </c>
      <c r="G12" s="539" t="n">
        <v>100.4</v>
      </c>
      <c r="H12" s="539" t="n">
        <v>0.6</v>
      </c>
      <c r="I12" s="539" t="n">
        <v>96.7</v>
      </c>
      <c r="J12" s="539" t="n">
        <v>-4</v>
      </c>
      <c r="K12" s="539" t="n">
        <v>100.9</v>
      </c>
      <c r="L12" s="539" t="n">
        <v>-3.4</v>
      </c>
      <c r="M12" s="539" t="n">
        <v>92.1</v>
      </c>
      <c r="N12" s="539" t="n">
        <v>-5.1</v>
      </c>
      <c r="O12" s="539" t="n">
        <v>123.4</v>
      </c>
      <c r="P12" s="539" t="n">
        <v>-3.7</v>
      </c>
      <c r="Q12" s="539" t="n">
        <v>109</v>
      </c>
      <c r="R12" s="539" t="n">
        <v>-2.9</v>
      </c>
      <c r="S12" s="539" t="n">
        <v>104.4</v>
      </c>
      <c r="T12" s="539" t="n">
        <v>2</v>
      </c>
      <c r="U12" s="539" t="n">
        <v>96.3</v>
      </c>
      <c r="V12" s="539" t="n">
        <v>5.2</v>
      </c>
      <c r="W12" s="539" t="n">
        <v>102.8</v>
      </c>
      <c r="X12" s="539" t="n">
        <v>-4.8</v>
      </c>
      <c r="Y12" s="539" t="n">
        <v>89</v>
      </c>
      <c r="Z12" s="539" t="n">
        <v>-6.4</v>
      </c>
      <c r="AA12" s="539" t="n">
        <v>84.9</v>
      </c>
      <c r="AB12" s="539" t="n">
        <v>-2.4</v>
      </c>
      <c r="AC12" s="539" t="n">
        <v>98.8</v>
      </c>
      <c r="AD12" s="539" t="n">
        <v>-0.1</v>
      </c>
      <c r="AE12" s="539" t="n">
        <v>103.8</v>
      </c>
      <c r="AF12" s="539" t="n">
        <v>-6.7</v>
      </c>
      <c r="AG12" s="539" t="n">
        <v>88</v>
      </c>
      <c r="AH12" s="539" t="n">
        <v>-8.3</v>
      </c>
      <c r="AI12" s="539" t="n">
        <v>102.3</v>
      </c>
      <c r="AJ12" s="539" t="n">
        <v>-2.3</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5.7</v>
      </c>
      <c r="F14" s="538" t="n">
        <v>-3.7</v>
      </c>
      <c r="G14" s="537" t="n">
        <v>87.9</v>
      </c>
      <c r="H14" s="537" t="n">
        <v>-6.5</v>
      </c>
      <c r="I14" s="537" t="n">
        <v>80.3</v>
      </c>
      <c r="J14" s="537" t="n">
        <v>-2.3</v>
      </c>
      <c r="K14" s="537" t="n">
        <v>81.4</v>
      </c>
      <c r="L14" s="537" t="n">
        <v>-1.9</v>
      </c>
      <c r="M14" s="537" t="n">
        <v>76.2</v>
      </c>
      <c r="N14" s="537" t="n">
        <v>3.8</v>
      </c>
      <c r="O14" s="537" t="n">
        <v>111.7</v>
      </c>
      <c r="P14" s="537" t="n">
        <v>1.9</v>
      </c>
      <c r="Q14" s="537" t="n">
        <v>97.3</v>
      </c>
      <c r="R14" s="537" t="n">
        <v>-5</v>
      </c>
      <c r="S14" s="537" t="n">
        <v>84.5</v>
      </c>
      <c r="T14" s="537" t="n">
        <v>2.4</v>
      </c>
      <c r="U14" s="537" t="n">
        <v>79.8</v>
      </c>
      <c r="V14" s="537" t="n">
        <v>-4.3</v>
      </c>
      <c r="W14" s="537" t="n">
        <v>81.6</v>
      </c>
      <c r="X14" s="537" t="n">
        <v>-3.3</v>
      </c>
      <c r="Y14" s="537" t="n">
        <v>83</v>
      </c>
      <c r="Z14" s="537" t="n">
        <v>-12.4</v>
      </c>
      <c r="AA14" s="537" t="n">
        <v>82.2</v>
      </c>
      <c r="AB14" s="537" t="n">
        <v>0.7</v>
      </c>
      <c r="AC14" s="537" t="n">
        <v>74.7</v>
      </c>
      <c r="AD14" s="537" t="n">
        <v>-1.7</v>
      </c>
      <c r="AE14" s="537" t="n">
        <v>89.9</v>
      </c>
      <c r="AF14" s="537" t="n">
        <v>-6.1</v>
      </c>
      <c r="AG14" s="537" t="n">
        <v>72.4</v>
      </c>
      <c r="AH14" s="537" t="n">
        <v>-19.8</v>
      </c>
      <c r="AI14" s="537" t="n">
        <v>89</v>
      </c>
      <c r="AJ14" s="537" t="n">
        <v>-5.6</v>
      </c>
      <c r="AK14" s="493"/>
    </row>
    <row r="15" s="541" customFormat="true" ht="15" hidden="false" customHeight="true" outlineLevel="0" collapsed="false">
      <c r="A15" s="253"/>
      <c r="B15" s="530"/>
      <c r="C15" s="535"/>
      <c r="D15" s="543" t="s">
        <v>195</v>
      </c>
      <c r="E15" s="539" t="n">
        <v>83.7</v>
      </c>
      <c r="F15" s="540" t="n">
        <v>-4</v>
      </c>
      <c r="G15" s="539" t="n">
        <v>86.4</v>
      </c>
      <c r="H15" s="539" t="n">
        <v>0.1</v>
      </c>
      <c r="I15" s="539" t="n">
        <v>77.1</v>
      </c>
      <c r="J15" s="539" t="n">
        <v>-6.5</v>
      </c>
      <c r="K15" s="539" t="n">
        <v>95</v>
      </c>
      <c r="L15" s="539" t="n">
        <v>7</v>
      </c>
      <c r="M15" s="539" t="n">
        <v>74.9</v>
      </c>
      <c r="N15" s="539" t="n">
        <v>-6.4</v>
      </c>
      <c r="O15" s="539" t="n">
        <v>101.8</v>
      </c>
      <c r="P15" s="539" t="n">
        <v>-4.1</v>
      </c>
      <c r="Q15" s="539" t="n">
        <v>93.7</v>
      </c>
      <c r="R15" s="539" t="n">
        <v>-2.5</v>
      </c>
      <c r="S15" s="539" t="n">
        <v>79.6</v>
      </c>
      <c r="T15" s="539" t="n">
        <v>-4</v>
      </c>
      <c r="U15" s="539" t="n">
        <v>81</v>
      </c>
      <c r="V15" s="539" t="n">
        <v>1.9</v>
      </c>
      <c r="W15" s="539" t="n">
        <v>80.2</v>
      </c>
      <c r="X15" s="539" t="n">
        <v>-2</v>
      </c>
      <c r="Y15" s="539" t="n">
        <v>81.6</v>
      </c>
      <c r="Z15" s="539" t="n">
        <v>-14.4</v>
      </c>
      <c r="AA15" s="539" t="n">
        <v>77.1</v>
      </c>
      <c r="AB15" s="539" t="n">
        <v>-0.4</v>
      </c>
      <c r="AC15" s="539" t="n">
        <v>76.1</v>
      </c>
      <c r="AD15" s="539" t="n">
        <v>3.8</v>
      </c>
      <c r="AE15" s="539" t="n">
        <v>91.9</v>
      </c>
      <c r="AF15" s="539" t="n">
        <v>-4.6</v>
      </c>
      <c r="AG15" s="539" t="n">
        <v>67.2</v>
      </c>
      <c r="AH15" s="539" t="n">
        <v>-4</v>
      </c>
      <c r="AI15" s="539" t="n">
        <v>84.5</v>
      </c>
      <c r="AJ15" s="539" t="n">
        <v>-9.2</v>
      </c>
      <c r="AK15" s="239"/>
    </row>
    <row r="16" s="495" customFormat="true" ht="15" hidden="false" customHeight="true" outlineLevel="0" collapsed="false">
      <c r="A16" s="253"/>
      <c r="B16" s="530"/>
      <c r="C16" s="544"/>
      <c r="D16" s="543" t="s">
        <v>196</v>
      </c>
      <c r="E16" s="537" t="n">
        <v>141.4</v>
      </c>
      <c r="F16" s="538" t="n">
        <v>-3.2</v>
      </c>
      <c r="G16" s="537" t="n">
        <v>113.1</v>
      </c>
      <c r="H16" s="537" t="n">
        <v>1.5</v>
      </c>
      <c r="I16" s="537" t="n">
        <v>127.4</v>
      </c>
      <c r="J16" s="537" t="n">
        <v>1.5</v>
      </c>
      <c r="K16" s="537" t="n">
        <v>215.2</v>
      </c>
      <c r="L16" s="537" t="n">
        <v>-2.8</v>
      </c>
      <c r="M16" s="537" t="n">
        <v>150</v>
      </c>
      <c r="N16" s="537" t="n">
        <v>-13</v>
      </c>
      <c r="O16" s="537" t="n">
        <v>183</v>
      </c>
      <c r="P16" s="537" t="n">
        <v>-11.9</v>
      </c>
      <c r="Q16" s="537" t="n">
        <v>130.9</v>
      </c>
      <c r="R16" s="537" t="n">
        <v>-11.6</v>
      </c>
      <c r="S16" s="537" t="n">
        <v>192.3</v>
      </c>
      <c r="T16" s="537" t="n">
        <v>18.7</v>
      </c>
      <c r="U16" s="537" t="n">
        <v>120.1</v>
      </c>
      <c r="V16" s="537" t="n">
        <v>3</v>
      </c>
      <c r="W16" s="537" t="n">
        <v>152.6</v>
      </c>
      <c r="X16" s="537" t="n">
        <v>-3.7</v>
      </c>
      <c r="Y16" s="537" t="n">
        <v>92.9</v>
      </c>
      <c r="Z16" s="537" t="n">
        <v>-5</v>
      </c>
      <c r="AA16" s="537" t="n">
        <v>105.3</v>
      </c>
      <c r="AB16" s="537" t="n">
        <v>8.7</v>
      </c>
      <c r="AC16" s="537" t="n">
        <v>180.5</v>
      </c>
      <c r="AD16" s="537" t="n">
        <v>-10.9</v>
      </c>
      <c r="AE16" s="537" t="n">
        <v>141.6</v>
      </c>
      <c r="AF16" s="537" t="n">
        <v>-2.9</v>
      </c>
      <c r="AG16" s="537" t="n">
        <v>143.1</v>
      </c>
      <c r="AH16" s="537" t="n">
        <v>-14.2</v>
      </c>
      <c r="AI16" s="537" t="n">
        <v>154.4</v>
      </c>
      <c r="AJ16" s="537" t="n">
        <v>13.7</v>
      </c>
      <c r="AK16" s="493"/>
    </row>
    <row r="17" s="541" customFormat="true" ht="15" hidden="false" customHeight="true" outlineLevel="0" collapsed="false">
      <c r="A17" s="253"/>
      <c r="B17" s="530"/>
      <c r="C17" s="544"/>
      <c r="D17" s="543" t="s">
        <v>197</v>
      </c>
      <c r="E17" s="539" t="n">
        <v>118.6</v>
      </c>
      <c r="F17" s="540" t="n">
        <v>-5.4</v>
      </c>
      <c r="G17" s="539" t="n">
        <v>120.1</v>
      </c>
      <c r="H17" s="539" t="n">
        <v>-13.7</v>
      </c>
      <c r="I17" s="539" t="n">
        <v>124.9</v>
      </c>
      <c r="J17" s="539" t="n">
        <v>-12.8</v>
      </c>
      <c r="K17" s="539" t="n">
        <v>75.8</v>
      </c>
      <c r="L17" s="539" t="n">
        <v>-4.3</v>
      </c>
      <c r="M17" s="539" t="n">
        <v>95.9</v>
      </c>
      <c r="N17" s="539" t="n">
        <v>-1.3</v>
      </c>
      <c r="O17" s="539" t="n">
        <v>137.1</v>
      </c>
      <c r="P17" s="539" t="n">
        <v>8.3</v>
      </c>
      <c r="Q17" s="539" t="n">
        <v>141.7</v>
      </c>
      <c r="R17" s="539" t="n">
        <v>-2</v>
      </c>
      <c r="S17" s="539" t="n">
        <v>107.5</v>
      </c>
      <c r="T17" s="539" t="n">
        <v>-6.2</v>
      </c>
      <c r="U17" s="539" t="n">
        <v>119.4</v>
      </c>
      <c r="V17" s="539" t="n">
        <v>11.8</v>
      </c>
      <c r="W17" s="539" t="n">
        <v>138.1</v>
      </c>
      <c r="X17" s="539" t="n">
        <v>-10.4</v>
      </c>
      <c r="Y17" s="539" t="n">
        <v>97.2</v>
      </c>
      <c r="Z17" s="539" t="n">
        <v>-8.6</v>
      </c>
      <c r="AA17" s="539" t="n">
        <v>91.4</v>
      </c>
      <c r="AB17" s="539" t="n">
        <v>-22.2</v>
      </c>
      <c r="AC17" s="539" t="n">
        <v>98</v>
      </c>
      <c r="AD17" s="539" t="n">
        <v>6.2</v>
      </c>
      <c r="AE17" s="539" t="n">
        <v>115.7</v>
      </c>
      <c r="AF17" s="539" t="n">
        <v>-3.4</v>
      </c>
      <c r="AG17" s="539" t="n">
        <v>100.4</v>
      </c>
      <c r="AH17" s="539" t="n">
        <v>-16.5</v>
      </c>
      <c r="AI17" s="539" t="n">
        <v>107.1</v>
      </c>
      <c r="AJ17" s="539" t="n">
        <v>-2.7</v>
      </c>
      <c r="AK17" s="239"/>
    </row>
    <row r="18" s="495" customFormat="true" ht="15" hidden="false" customHeight="true" outlineLevel="0" collapsed="false">
      <c r="A18" s="253"/>
      <c r="B18" s="530"/>
      <c r="C18" s="544"/>
      <c r="D18" s="543" t="s">
        <v>198</v>
      </c>
      <c r="E18" s="537" t="n">
        <v>87.3</v>
      </c>
      <c r="F18" s="538" t="n">
        <v>-2.1</v>
      </c>
      <c r="G18" s="537" t="n">
        <v>97</v>
      </c>
      <c r="H18" s="537" t="n">
        <v>7.7</v>
      </c>
      <c r="I18" s="537" t="n">
        <v>78.2</v>
      </c>
      <c r="J18" s="537" t="n">
        <v>-5.2</v>
      </c>
      <c r="K18" s="537" t="n">
        <v>74.2</v>
      </c>
      <c r="L18" s="537" t="n">
        <v>-5.4</v>
      </c>
      <c r="M18" s="537" t="n">
        <v>81.4</v>
      </c>
      <c r="N18" s="537" t="n">
        <v>9</v>
      </c>
      <c r="O18" s="537" t="n">
        <v>100</v>
      </c>
      <c r="P18" s="537" t="n">
        <v>-6.2</v>
      </c>
      <c r="Q18" s="537" t="n">
        <v>97.2</v>
      </c>
      <c r="R18" s="537" t="n">
        <v>-2.4</v>
      </c>
      <c r="S18" s="537" t="n">
        <v>79.9</v>
      </c>
      <c r="T18" s="537" t="n">
        <v>-3.5</v>
      </c>
      <c r="U18" s="537" t="n">
        <v>80</v>
      </c>
      <c r="V18" s="537" t="n">
        <v>-6.3</v>
      </c>
      <c r="W18" s="537" t="n">
        <v>81.5</v>
      </c>
      <c r="X18" s="537" t="n">
        <v>-2.3</v>
      </c>
      <c r="Y18" s="537" t="n">
        <v>84.4</v>
      </c>
      <c r="Z18" s="537" t="n">
        <v>-10</v>
      </c>
      <c r="AA18" s="537" t="n">
        <v>79.4</v>
      </c>
      <c r="AB18" s="537" t="n">
        <v>4.2</v>
      </c>
      <c r="AC18" s="537" t="n">
        <v>96.4</v>
      </c>
      <c r="AD18" s="537" t="n">
        <v>9.7</v>
      </c>
      <c r="AE18" s="537" t="n">
        <v>92</v>
      </c>
      <c r="AF18" s="537" t="n">
        <v>-9.2</v>
      </c>
      <c r="AG18" s="537" t="n">
        <v>68.9</v>
      </c>
      <c r="AH18" s="537" t="n">
        <v>-7.5</v>
      </c>
      <c r="AI18" s="537" t="n">
        <v>90.1</v>
      </c>
      <c r="AJ18" s="537" t="n">
        <v>-1</v>
      </c>
      <c r="AK18" s="493"/>
    </row>
    <row r="19" s="541" customFormat="true" ht="15" hidden="false" customHeight="true" outlineLevel="0" collapsed="false">
      <c r="A19" s="253"/>
      <c r="B19" s="530"/>
      <c r="C19" s="544"/>
      <c r="D19" s="543" t="s">
        <v>199</v>
      </c>
      <c r="E19" s="539" t="n">
        <v>84.9</v>
      </c>
      <c r="F19" s="540" t="n">
        <v>-2</v>
      </c>
      <c r="G19" s="539" t="n">
        <v>89.5</v>
      </c>
      <c r="H19" s="539" t="n">
        <v>5.4</v>
      </c>
      <c r="I19" s="539" t="n">
        <v>80.1</v>
      </c>
      <c r="J19" s="539" t="n">
        <v>-0.9</v>
      </c>
      <c r="K19" s="539" t="n">
        <v>72.3</v>
      </c>
      <c r="L19" s="539" t="n">
        <v>-9.1</v>
      </c>
      <c r="M19" s="539" t="n">
        <v>75.9</v>
      </c>
      <c r="N19" s="539" t="n">
        <v>-1.2</v>
      </c>
      <c r="O19" s="539" t="n">
        <v>102.6</v>
      </c>
      <c r="P19" s="539" t="n">
        <v>-5.1</v>
      </c>
      <c r="Q19" s="539" t="n">
        <v>92.3</v>
      </c>
      <c r="R19" s="539" t="n">
        <v>-1.9</v>
      </c>
      <c r="S19" s="539" t="n">
        <v>82.7</v>
      </c>
      <c r="T19" s="539" t="n">
        <v>-0.2</v>
      </c>
      <c r="U19" s="539" t="n">
        <v>79.6</v>
      </c>
      <c r="V19" s="539" t="n">
        <v>3.8</v>
      </c>
      <c r="W19" s="539" t="n">
        <v>79.2</v>
      </c>
      <c r="X19" s="539" t="n">
        <v>-5.3</v>
      </c>
      <c r="Y19" s="539" t="n">
        <v>85.1</v>
      </c>
      <c r="Z19" s="539" t="n">
        <v>-9</v>
      </c>
      <c r="AA19" s="539" t="n">
        <v>80.6</v>
      </c>
      <c r="AB19" s="539" t="n">
        <v>8.6</v>
      </c>
      <c r="AC19" s="539" t="n">
        <v>79.1</v>
      </c>
      <c r="AD19" s="539" t="n">
        <v>1.8</v>
      </c>
      <c r="AE19" s="539" t="n">
        <v>91.4</v>
      </c>
      <c r="AF19" s="539" t="n">
        <v>-5.5</v>
      </c>
      <c r="AG19" s="539" t="n">
        <v>68.1</v>
      </c>
      <c r="AH19" s="539" t="n">
        <v>-7.7</v>
      </c>
      <c r="AI19" s="539" t="n">
        <v>89.3</v>
      </c>
      <c r="AJ19" s="539" t="n">
        <v>-2.6</v>
      </c>
      <c r="AK19" s="239"/>
    </row>
    <row r="20" s="495" customFormat="true" ht="15" hidden="false" customHeight="true" outlineLevel="0" collapsed="false">
      <c r="A20" s="253"/>
      <c r="B20" s="530"/>
      <c r="C20" s="544"/>
      <c r="D20" s="543" t="s">
        <v>200</v>
      </c>
      <c r="E20" s="537" t="n">
        <v>85.4</v>
      </c>
      <c r="F20" s="538" t="n">
        <v>-3.1</v>
      </c>
      <c r="G20" s="537" t="n">
        <v>90.1</v>
      </c>
      <c r="H20" s="537" t="n">
        <v>2.7</v>
      </c>
      <c r="I20" s="537" t="n">
        <v>81.6</v>
      </c>
      <c r="J20" s="537" t="n">
        <v>0.1</v>
      </c>
      <c r="K20" s="537" t="n">
        <v>75.9</v>
      </c>
      <c r="L20" s="537" t="n">
        <v>-7.8</v>
      </c>
      <c r="M20" s="537" t="n">
        <v>71.3</v>
      </c>
      <c r="N20" s="537" t="n">
        <v>-7.5</v>
      </c>
      <c r="O20" s="537" t="n">
        <v>108.9</v>
      </c>
      <c r="P20" s="537" t="n">
        <v>-8.1</v>
      </c>
      <c r="Q20" s="537" t="n">
        <v>94</v>
      </c>
      <c r="R20" s="537" t="n">
        <v>-2.7</v>
      </c>
      <c r="S20" s="537" t="n">
        <v>82</v>
      </c>
      <c r="T20" s="537" t="n">
        <v>-6.8</v>
      </c>
      <c r="U20" s="537" t="n">
        <v>91.1</v>
      </c>
      <c r="V20" s="537" t="n">
        <v>18.5</v>
      </c>
      <c r="W20" s="537" t="n">
        <v>78.1</v>
      </c>
      <c r="X20" s="537" t="n">
        <v>-7.5</v>
      </c>
      <c r="Y20" s="537" t="n">
        <v>84.8</v>
      </c>
      <c r="Z20" s="537" t="n">
        <v>-7.1</v>
      </c>
      <c r="AA20" s="537" t="n">
        <v>81</v>
      </c>
      <c r="AB20" s="537" t="n">
        <v>4.8</v>
      </c>
      <c r="AC20" s="537" t="n">
        <v>80.8</v>
      </c>
      <c r="AD20" s="537" t="n">
        <v>8.2</v>
      </c>
      <c r="AE20" s="537" t="n">
        <v>88.5</v>
      </c>
      <c r="AF20" s="537" t="n">
        <v>-11.8</v>
      </c>
      <c r="AG20" s="537" t="n">
        <v>76.8</v>
      </c>
      <c r="AH20" s="537" t="n">
        <v>9.2</v>
      </c>
      <c r="AI20" s="537" t="n">
        <v>88.8</v>
      </c>
      <c r="AJ20" s="537" t="n">
        <v>-1.6</v>
      </c>
      <c r="AK20" s="493"/>
    </row>
    <row r="21" s="541" customFormat="true" ht="15" hidden="false" customHeight="true" outlineLevel="0" collapsed="false">
      <c r="A21" s="253"/>
      <c r="B21" s="530"/>
      <c r="C21" s="544"/>
      <c r="D21" s="543" t="s">
        <v>201</v>
      </c>
      <c r="E21" s="539" t="n">
        <v>88.4</v>
      </c>
      <c r="F21" s="540" t="n">
        <v>-3.8</v>
      </c>
      <c r="G21" s="539" t="n">
        <v>88.7</v>
      </c>
      <c r="H21" s="539" t="n">
        <v>-1</v>
      </c>
      <c r="I21" s="539" t="n">
        <v>84.3</v>
      </c>
      <c r="J21" s="539" t="n">
        <v>-7.5</v>
      </c>
      <c r="K21" s="539" t="n">
        <v>75.4</v>
      </c>
      <c r="L21" s="539" t="n">
        <v>-10</v>
      </c>
      <c r="M21" s="539" t="n">
        <v>76.3</v>
      </c>
      <c r="N21" s="539" t="n">
        <v>-5.9</v>
      </c>
      <c r="O21" s="539" t="n">
        <v>108</v>
      </c>
      <c r="P21" s="539" t="n">
        <v>-6.2</v>
      </c>
      <c r="Q21" s="539" t="n">
        <v>95.2</v>
      </c>
      <c r="R21" s="539" t="n">
        <v>0.1</v>
      </c>
      <c r="S21" s="539" t="n">
        <v>82</v>
      </c>
      <c r="T21" s="539" t="n">
        <v>-1.7</v>
      </c>
      <c r="U21" s="539" t="n">
        <v>82.8</v>
      </c>
      <c r="V21" s="539" t="n">
        <v>4.5</v>
      </c>
      <c r="W21" s="539" t="n">
        <v>84.2</v>
      </c>
      <c r="X21" s="539" t="n">
        <v>-8.4</v>
      </c>
      <c r="Y21" s="539" t="n">
        <v>83.7</v>
      </c>
      <c r="Z21" s="539" t="n">
        <v>-8.3</v>
      </c>
      <c r="AA21" s="539" t="n">
        <v>83.8</v>
      </c>
      <c r="AB21" s="539" t="n">
        <v>8.7</v>
      </c>
      <c r="AC21" s="539" t="n">
        <v>78.1</v>
      </c>
      <c r="AD21" s="539" t="n">
        <v>-3.6</v>
      </c>
      <c r="AE21" s="539" t="n">
        <v>97.5</v>
      </c>
      <c r="AF21" s="539" t="n">
        <v>-8.1</v>
      </c>
      <c r="AG21" s="539" t="n">
        <v>70.3</v>
      </c>
      <c r="AH21" s="539" t="n">
        <v>-35.4</v>
      </c>
      <c r="AI21" s="539" t="n">
        <v>99.6</v>
      </c>
      <c r="AJ21" s="539" t="n">
        <v>9.9</v>
      </c>
      <c r="AK21" s="239"/>
    </row>
    <row r="22" s="495" customFormat="true" ht="15" hidden="false" customHeight="true" outlineLevel="0" collapsed="false">
      <c r="A22" s="253"/>
      <c r="B22" s="530"/>
      <c r="C22" s="544"/>
      <c r="D22" s="543" t="s">
        <v>202</v>
      </c>
      <c r="E22" s="537" t="n">
        <v>169.2</v>
      </c>
      <c r="F22" s="538" t="n">
        <v>-8.6</v>
      </c>
      <c r="G22" s="537" t="n">
        <v>166.8</v>
      </c>
      <c r="H22" s="537" t="n">
        <v>9.3</v>
      </c>
      <c r="I22" s="537" t="n">
        <v>186.7</v>
      </c>
      <c r="J22" s="537" t="n">
        <v>-3.1</v>
      </c>
      <c r="K22" s="537" t="n">
        <v>210</v>
      </c>
      <c r="L22" s="537" t="n">
        <v>2.1</v>
      </c>
      <c r="M22" s="537" t="n">
        <v>179.4</v>
      </c>
      <c r="N22" s="537" t="n">
        <v>-8.6</v>
      </c>
      <c r="O22" s="537" t="n">
        <v>205.5</v>
      </c>
      <c r="P22" s="537" t="n">
        <v>-9.1</v>
      </c>
      <c r="Q22" s="537" t="n">
        <v>169.4</v>
      </c>
      <c r="R22" s="537" t="n">
        <v>-10.4</v>
      </c>
      <c r="S22" s="537" t="n">
        <v>206.4</v>
      </c>
      <c r="T22" s="537" t="n">
        <v>13.2</v>
      </c>
      <c r="U22" s="537" t="n">
        <v>174.1</v>
      </c>
      <c r="V22" s="537" t="n">
        <v>29.7</v>
      </c>
      <c r="W22" s="537" t="n">
        <v>197.4</v>
      </c>
      <c r="X22" s="537" t="n">
        <v>-12</v>
      </c>
      <c r="Y22" s="537" t="n">
        <v>99.4</v>
      </c>
      <c r="Z22" s="537" t="n">
        <v>-13</v>
      </c>
      <c r="AA22" s="537" t="n">
        <v>86.6</v>
      </c>
      <c r="AB22" s="537" t="n">
        <v>-35.1</v>
      </c>
      <c r="AC22" s="537" t="n">
        <v>178.9</v>
      </c>
      <c r="AD22" s="537" t="n">
        <v>-11.5</v>
      </c>
      <c r="AE22" s="537" t="n">
        <v>144.9</v>
      </c>
      <c r="AF22" s="537" t="n">
        <v>-24.6</v>
      </c>
      <c r="AG22" s="537" t="n">
        <v>169.3</v>
      </c>
      <c r="AH22" s="537" t="n">
        <v>6.1</v>
      </c>
      <c r="AI22" s="537" t="n">
        <v>162.7</v>
      </c>
      <c r="AJ22" s="537" t="n">
        <v>-3.3</v>
      </c>
      <c r="AK22" s="493"/>
    </row>
    <row r="23" s="541" customFormat="true" ht="15" hidden="false" customHeight="true" outlineLevel="0" collapsed="false">
      <c r="A23" s="253"/>
      <c r="B23" s="530"/>
      <c r="C23" s="545" t="s">
        <v>203</v>
      </c>
      <c r="D23" s="543" t="s">
        <v>204</v>
      </c>
      <c r="E23" s="539" t="n">
        <v>85</v>
      </c>
      <c r="F23" s="540" t="n">
        <v>-3.6</v>
      </c>
      <c r="G23" s="539" t="n">
        <v>88</v>
      </c>
      <c r="H23" s="539" t="n">
        <v>0.3</v>
      </c>
      <c r="I23" s="539" t="n">
        <v>77.9</v>
      </c>
      <c r="J23" s="539" t="n">
        <v>-4.4</v>
      </c>
      <c r="K23" s="539" t="n">
        <v>74.9</v>
      </c>
      <c r="L23" s="539" t="n">
        <v>-7.3</v>
      </c>
      <c r="M23" s="539" t="n">
        <v>76.5</v>
      </c>
      <c r="N23" s="539" t="n">
        <v>1.3</v>
      </c>
      <c r="O23" s="539" t="n">
        <v>100.9</v>
      </c>
      <c r="P23" s="539" t="n">
        <v>-7.7</v>
      </c>
      <c r="Q23" s="539" t="n">
        <v>90.4</v>
      </c>
      <c r="R23" s="539" t="n">
        <v>-10.8</v>
      </c>
      <c r="S23" s="539" t="n">
        <v>90.4</v>
      </c>
      <c r="T23" s="539" t="n">
        <v>-0.6</v>
      </c>
      <c r="U23" s="539" t="n">
        <v>111.7</v>
      </c>
      <c r="V23" s="539" t="n">
        <v>25.5</v>
      </c>
      <c r="W23" s="539" t="n">
        <v>82</v>
      </c>
      <c r="X23" s="539" t="n">
        <v>-1.3</v>
      </c>
      <c r="Y23" s="539" t="n">
        <v>86.5</v>
      </c>
      <c r="Z23" s="539" t="n">
        <v>-12.2</v>
      </c>
      <c r="AA23" s="539" t="n">
        <v>103.4</v>
      </c>
      <c r="AB23" s="539" t="n">
        <v>25.3</v>
      </c>
      <c r="AC23" s="539" t="n">
        <v>84.9</v>
      </c>
      <c r="AD23" s="539" t="n">
        <v>12.2</v>
      </c>
      <c r="AE23" s="539" t="n">
        <v>86.8</v>
      </c>
      <c r="AF23" s="539" t="n">
        <v>-12.1</v>
      </c>
      <c r="AG23" s="539" t="n">
        <v>69.3</v>
      </c>
      <c r="AH23" s="539" t="n">
        <v>0.4</v>
      </c>
      <c r="AI23" s="539" t="n">
        <v>88.9</v>
      </c>
      <c r="AJ23" s="539" t="n">
        <v>0.2</v>
      </c>
      <c r="AK23" s="239"/>
    </row>
    <row r="24" s="495" customFormat="true" ht="15" hidden="false" customHeight="true" outlineLevel="0" collapsed="false">
      <c r="A24" s="253"/>
      <c r="B24" s="530"/>
      <c r="C24" s="544"/>
      <c r="D24" s="543" t="s">
        <v>205</v>
      </c>
      <c r="E24" s="537" t="n">
        <v>82.8</v>
      </c>
      <c r="F24" s="538" t="n">
        <v>-2.4</v>
      </c>
      <c r="G24" s="537" t="n">
        <v>90</v>
      </c>
      <c r="H24" s="537" t="n">
        <v>3.9</v>
      </c>
      <c r="I24" s="537" t="n">
        <v>77.6</v>
      </c>
      <c r="J24" s="537" t="n">
        <v>1</v>
      </c>
      <c r="K24" s="537" t="n">
        <v>76.3</v>
      </c>
      <c r="L24" s="537" t="n">
        <v>-1</v>
      </c>
      <c r="M24" s="537" t="n">
        <v>75.4</v>
      </c>
      <c r="N24" s="537" t="n">
        <v>0.8</v>
      </c>
      <c r="O24" s="537" t="n">
        <v>95.3</v>
      </c>
      <c r="P24" s="537" t="n">
        <v>-10</v>
      </c>
      <c r="Q24" s="537" t="n">
        <v>88.9</v>
      </c>
      <c r="R24" s="537" t="n">
        <v>-6.4</v>
      </c>
      <c r="S24" s="537" t="n">
        <v>76.6</v>
      </c>
      <c r="T24" s="537" t="n">
        <v>-3.6</v>
      </c>
      <c r="U24" s="537" t="n">
        <v>81.7</v>
      </c>
      <c r="V24" s="537" t="n">
        <v>4.6</v>
      </c>
      <c r="W24" s="537" t="n">
        <v>79.5</v>
      </c>
      <c r="X24" s="537" t="n">
        <v>-6.4</v>
      </c>
      <c r="Y24" s="537" t="n">
        <v>85</v>
      </c>
      <c r="Z24" s="537" t="n">
        <v>-1.8</v>
      </c>
      <c r="AA24" s="537" t="n">
        <v>78</v>
      </c>
      <c r="AB24" s="537" t="n">
        <v>-8.8</v>
      </c>
      <c r="AC24" s="537" t="n">
        <v>95.2</v>
      </c>
      <c r="AD24" s="537" t="n">
        <v>17.8</v>
      </c>
      <c r="AE24" s="537" t="n">
        <v>81.7</v>
      </c>
      <c r="AF24" s="537" t="n">
        <v>-11.7</v>
      </c>
      <c r="AG24" s="537" t="n">
        <v>71.9</v>
      </c>
      <c r="AH24" s="537" t="n">
        <v>-8.9</v>
      </c>
      <c r="AI24" s="537" t="n">
        <v>86.7</v>
      </c>
      <c r="AJ24" s="537" t="n">
        <v>-0.3</v>
      </c>
      <c r="AK24" s="493"/>
    </row>
    <row r="25" s="541" customFormat="true" ht="15" hidden="false" customHeight="true" outlineLevel="0" collapsed="false">
      <c r="A25" s="253"/>
      <c r="B25" s="530"/>
      <c r="C25" s="544"/>
      <c r="D25" s="543" t="s">
        <v>206</v>
      </c>
      <c r="E25" s="539" t="n">
        <v>86.7</v>
      </c>
      <c r="F25" s="540" t="n">
        <v>-2.7</v>
      </c>
      <c r="G25" s="539" t="n">
        <v>95.1</v>
      </c>
      <c r="H25" s="539" t="n">
        <v>4.9</v>
      </c>
      <c r="I25" s="539" t="n">
        <v>80.8</v>
      </c>
      <c r="J25" s="539" t="n">
        <v>-0.2</v>
      </c>
      <c r="K25" s="539" t="n">
        <v>74.6</v>
      </c>
      <c r="L25" s="539" t="n">
        <v>-3.7</v>
      </c>
      <c r="M25" s="539" t="n">
        <v>75.5</v>
      </c>
      <c r="N25" s="539" t="n">
        <v>2.7</v>
      </c>
      <c r="O25" s="539" t="n">
        <v>96.3</v>
      </c>
      <c r="P25" s="539" t="n">
        <v>-9.7</v>
      </c>
      <c r="Q25" s="539" t="n">
        <v>97.6</v>
      </c>
      <c r="R25" s="539" t="n">
        <v>-2</v>
      </c>
      <c r="S25" s="539" t="n">
        <v>81.9</v>
      </c>
      <c r="T25" s="539" t="n">
        <v>-4.8</v>
      </c>
      <c r="U25" s="539" t="n">
        <v>85.4</v>
      </c>
      <c r="V25" s="539" t="n">
        <v>6.8</v>
      </c>
      <c r="W25" s="539" t="n">
        <v>84</v>
      </c>
      <c r="X25" s="539" t="n">
        <v>-9.9</v>
      </c>
      <c r="Y25" s="539" t="n">
        <v>91.1</v>
      </c>
      <c r="Z25" s="539" t="n">
        <v>0.2</v>
      </c>
      <c r="AA25" s="539" t="n">
        <v>84.2</v>
      </c>
      <c r="AB25" s="539" t="n">
        <v>1.2</v>
      </c>
      <c r="AC25" s="539" t="n">
        <v>86.1</v>
      </c>
      <c r="AD25" s="539" t="n">
        <v>-0.8</v>
      </c>
      <c r="AE25" s="539" t="n">
        <v>90.6</v>
      </c>
      <c r="AF25" s="539" t="n">
        <v>-10.4</v>
      </c>
      <c r="AG25" s="539" t="n">
        <v>76.3</v>
      </c>
      <c r="AH25" s="539" t="n">
        <v>6.3</v>
      </c>
      <c r="AI25" s="539" t="n">
        <v>88.9</v>
      </c>
      <c r="AJ25" s="539" t="n">
        <v>3</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4.25" hidden="false" customHeight="true" outlineLevel="0" collapsed="false">
      <c r="A27" s="253"/>
      <c r="B27" s="530"/>
      <c r="C27" s="535" t="s">
        <v>203</v>
      </c>
      <c r="D27" s="543" t="s">
        <v>194</v>
      </c>
      <c r="E27" s="537" t="n">
        <v>87.6</v>
      </c>
      <c r="F27" s="538" t="n">
        <v>2.2</v>
      </c>
      <c r="G27" s="537" t="n">
        <v>90.3</v>
      </c>
      <c r="H27" s="537" t="n">
        <v>2.7</v>
      </c>
      <c r="I27" s="537" t="n">
        <v>83.2</v>
      </c>
      <c r="J27" s="537" t="n">
        <v>3.6</v>
      </c>
      <c r="K27" s="537" t="n">
        <v>80.5</v>
      </c>
      <c r="L27" s="537" t="n">
        <v>-1.1</v>
      </c>
      <c r="M27" s="537" t="n">
        <v>75.2</v>
      </c>
      <c r="N27" s="537" t="n">
        <v>-1.3</v>
      </c>
      <c r="O27" s="537" t="n">
        <v>104</v>
      </c>
      <c r="P27" s="537" t="n">
        <v>-6.9</v>
      </c>
      <c r="Q27" s="537" t="n">
        <v>96.4</v>
      </c>
      <c r="R27" s="537" t="n">
        <v>-0.9</v>
      </c>
      <c r="S27" s="537" t="n">
        <v>82.5</v>
      </c>
      <c r="T27" s="537" t="n">
        <v>-2.4</v>
      </c>
      <c r="U27" s="537" t="n">
        <v>96.5</v>
      </c>
      <c r="V27" s="537" t="n">
        <v>20.9</v>
      </c>
      <c r="W27" s="537" t="n">
        <v>82.9</v>
      </c>
      <c r="X27" s="537" t="n">
        <v>1.6</v>
      </c>
      <c r="Y27" s="537" t="n">
        <v>91.4</v>
      </c>
      <c r="Z27" s="537" t="n">
        <v>10.1</v>
      </c>
      <c r="AA27" s="537" t="n">
        <v>89.9</v>
      </c>
      <c r="AB27" s="537" t="n">
        <v>9.4</v>
      </c>
      <c r="AC27" s="537" t="n">
        <v>91.8</v>
      </c>
      <c r="AD27" s="537" t="n">
        <v>22.9</v>
      </c>
      <c r="AE27" s="537" t="n">
        <v>85.3</v>
      </c>
      <c r="AF27" s="537" t="n">
        <v>-5.1</v>
      </c>
      <c r="AG27" s="537" t="n">
        <v>75.9</v>
      </c>
      <c r="AH27" s="537" t="n">
        <v>4.8</v>
      </c>
      <c r="AI27" s="537" t="n">
        <v>93.4</v>
      </c>
      <c r="AJ27" s="537" t="n">
        <v>4.9</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134"/>
      <c r="C30" s="535" t="s">
        <v>187</v>
      </c>
      <c r="D30" s="536" t="s">
        <v>188</v>
      </c>
      <c r="E30" s="537" t="n">
        <v>101.5</v>
      </c>
      <c r="F30" s="538" t="n">
        <v>1.2</v>
      </c>
      <c r="G30" s="537" t="n">
        <v>98.2</v>
      </c>
      <c r="H30" s="537" t="n">
        <v>-3.1</v>
      </c>
      <c r="I30" s="537" t="n">
        <v>98.4</v>
      </c>
      <c r="J30" s="537" t="n">
        <v>-0.4</v>
      </c>
      <c r="K30" s="537" t="n">
        <v>99.1</v>
      </c>
      <c r="L30" s="537" t="n">
        <v>-2.7</v>
      </c>
      <c r="M30" s="537" t="n">
        <v>100.2</v>
      </c>
      <c r="N30" s="537" t="n">
        <v>6.7</v>
      </c>
      <c r="O30" s="537" t="n">
        <v>105.6</v>
      </c>
      <c r="P30" s="537" t="n">
        <v>6.1</v>
      </c>
      <c r="Q30" s="537" t="n">
        <v>99.9</v>
      </c>
      <c r="R30" s="537" t="n">
        <v>-1.1</v>
      </c>
      <c r="S30" s="537" t="n">
        <v>95</v>
      </c>
      <c r="T30" s="537" t="n">
        <v>-0.8</v>
      </c>
      <c r="U30" s="537" t="n">
        <v>95.8</v>
      </c>
      <c r="V30" s="537" t="n">
        <v>-4.7</v>
      </c>
      <c r="W30" s="537" t="n">
        <v>104.6</v>
      </c>
      <c r="X30" s="537" t="n">
        <v>1.5</v>
      </c>
      <c r="Y30" s="537" t="n">
        <v>95</v>
      </c>
      <c r="Z30" s="537" t="n">
        <v>-9.8</v>
      </c>
      <c r="AA30" s="537" t="n">
        <v>100.9</v>
      </c>
      <c r="AB30" s="537" t="n">
        <v>8.4</v>
      </c>
      <c r="AC30" s="537" t="n">
        <v>101</v>
      </c>
      <c r="AD30" s="537" t="n">
        <v>-4.5</v>
      </c>
      <c r="AE30" s="537" t="n">
        <v>112.9</v>
      </c>
      <c r="AF30" s="537" t="n">
        <v>9.3</v>
      </c>
      <c r="AG30" s="537" t="n">
        <v>108.3</v>
      </c>
      <c r="AH30" s="537" t="n">
        <v>-1.2</v>
      </c>
      <c r="AI30" s="537" t="n">
        <v>104.1</v>
      </c>
      <c r="AJ30" s="537" t="n">
        <v>3.8</v>
      </c>
      <c r="AK30" s="493"/>
    </row>
    <row r="31" s="541" customFormat="true" ht="14.25" hidden="false" customHeight="true" outlineLevel="0" collapsed="false">
      <c r="A31" s="253"/>
      <c r="B31" s="1"/>
      <c r="C31" s="535" t="s">
        <v>187</v>
      </c>
      <c r="D31" s="536" t="s">
        <v>189</v>
      </c>
      <c r="E31" s="539" t="n">
        <v>105</v>
      </c>
      <c r="F31" s="540" t="n">
        <v>3.4</v>
      </c>
      <c r="G31" s="539" t="n">
        <v>94</v>
      </c>
      <c r="H31" s="539" t="n">
        <v>-4.3</v>
      </c>
      <c r="I31" s="539" t="n">
        <v>101.9</v>
      </c>
      <c r="J31" s="539" t="n">
        <v>3.6</v>
      </c>
      <c r="K31" s="539" t="n">
        <v>101.7</v>
      </c>
      <c r="L31" s="539" t="n">
        <v>2.6</v>
      </c>
      <c r="M31" s="539" t="n">
        <v>110.7</v>
      </c>
      <c r="N31" s="539" t="n">
        <v>10.5</v>
      </c>
      <c r="O31" s="539" t="n">
        <v>118</v>
      </c>
      <c r="P31" s="539" t="n">
        <v>11.7</v>
      </c>
      <c r="Q31" s="539" t="n">
        <v>110.9</v>
      </c>
      <c r="R31" s="539" t="n">
        <v>11</v>
      </c>
      <c r="S31" s="539" t="n">
        <v>111</v>
      </c>
      <c r="T31" s="539" t="n">
        <v>16.8</v>
      </c>
      <c r="U31" s="539" t="n">
        <v>87.6</v>
      </c>
      <c r="V31" s="539" t="n">
        <v>-8.6</v>
      </c>
      <c r="W31" s="539" t="n">
        <v>111.4</v>
      </c>
      <c r="X31" s="539" t="n">
        <v>6.5</v>
      </c>
      <c r="Y31" s="539" t="n">
        <v>91.6</v>
      </c>
      <c r="Z31" s="539" t="n">
        <v>-3.6</v>
      </c>
      <c r="AA31" s="539" t="n">
        <v>89.7</v>
      </c>
      <c r="AB31" s="539" t="n">
        <v>-11.1</v>
      </c>
      <c r="AC31" s="539" t="n">
        <v>104.7</v>
      </c>
      <c r="AD31" s="539" t="n">
        <v>3.7</v>
      </c>
      <c r="AE31" s="539" t="n">
        <v>102.1</v>
      </c>
      <c r="AF31" s="539" t="n">
        <v>-9.6</v>
      </c>
      <c r="AG31" s="539" t="n">
        <v>97.4</v>
      </c>
      <c r="AH31" s="539" t="n">
        <v>-10.1</v>
      </c>
      <c r="AI31" s="539" t="n">
        <v>113.4</v>
      </c>
      <c r="AJ31" s="539" t="n">
        <v>8.9</v>
      </c>
      <c r="AK31" s="239"/>
    </row>
    <row r="32" s="495" customFormat="true" ht="14.25" hidden="false" customHeight="true" outlineLevel="0" collapsed="false">
      <c r="A32" s="253"/>
      <c r="B32" s="134"/>
      <c r="C32" s="535" t="s">
        <v>190</v>
      </c>
      <c r="D32" s="542" t="s">
        <v>191</v>
      </c>
      <c r="E32" s="537" t="n">
        <v>104.4</v>
      </c>
      <c r="F32" s="538" t="n">
        <v>-0.6</v>
      </c>
      <c r="G32" s="537" t="n">
        <v>113</v>
      </c>
      <c r="H32" s="537" t="n">
        <v>20.2</v>
      </c>
      <c r="I32" s="537" t="n">
        <v>100</v>
      </c>
      <c r="J32" s="537" t="n">
        <v>-1.9</v>
      </c>
      <c r="K32" s="537" t="n">
        <v>104</v>
      </c>
      <c r="L32" s="537" t="n">
        <v>2.3</v>
      </c>
      <c r="M32" s="537" t="n">
        <v>94.2</v>
      </c>
      <c r="N32" s="537" t="n">
        <v>-14.9</v>
      </c>
      <c r="O32" s="537" t="n">
        <v>128.7</v>
      </c>
      <c r="P32" s="537" t="n">
        <v>9.1</v>
      </c>
      <c r="Q32" s="537" t="n">
        <v>111.4</v>
      </c>
      <c r="R32" s="537" t="n">
        <v>0.5</v>
      </c>
      <c r="S32" s="537" t="n">
        <v>107.1</v>
      </c>
      <c r="T32" s="537" t="n">
        <v>-3.5</v>
      </c>
      <c r="U32" s="537" t="n">
        <v>90.6</v>
      </c>
      <c r="V32" s="537" t="n">
        <v>3.4</v>
      </c>
      <c r="W32" s="537" t="n">
        <v>110.3</v>
      </c>
      <c r="X32" s="537" t="n">
        <v>-1</v>
      </c>
      <c r="Y32" s="537" t="n">
        <v>94.4</v>
      </c>
      <c r="Z32" s="537" t="n">
        <v>3.1</v>
      </c>
      <c r="AA32" s="537" t="n">
        <v>91.9</v>
      </c>
      <c r="AB32" s="537" t="n">
        <v>2.5</v>
      </c>
      <c r="AC32" s="537" t="n">
        <v>103.6</v>
      </c>
      <c r="AD32" s="537" t="n">
        <v>-1.1</v>
      </c>
      <c r="AE32" s="537" t="n">
        <v>107</v>
      </c>
      <c r="AF32" s="537" t="n">
        <v>4.8</v>
      </c>
      <c r="AG32" s="537" t="n">
        <v>85.2</v>
      </c>
      <c r="AH32" s="537" t="n">
        <v>-12.5</v>
      </c>
      <c r="AI32" s="537" t="n">
        <v>107.3</v>
      </c>
      <c r="AJ32" s="537" t="n">
        <v>-5.4</v>
      </c>
      <c r="AK32" s="493"/>
    </row>
    <row r="33" s="541" customFormat="true" ht="14.25" hidden="false" customHeight="true" outlineLevel="0" collapsed="false">
      <c r="A33" s="253"/>
      <c r="B33" s="185"/>
      <c r="C33" s="535" t="s">
        <v>190</v>
      </c>
      <c r="D33" s="536" t="s">
        <v>192</v>
      </c>
      <c r="E33" s="539" t="n">
        <v>100.8</v>
      </c>
      <c r="F33" s="540" t="n">
        <v>-3.4</v>
      </c>
      <c r="G33" s="539" t="n">
        <v>108.7</v>
      </c>
      <c r="H33" s="539" t="n">
        <v>-3.8</v>
      </c>
      <c r="I33" s="539" t="n">
        <v>96.9</v>
      </c>
      <c r="J33" s="539" t="n">
        <v>-3.1</v>
      </c>
      <c r="K33" s="539" t="n">
        <v>101.2</v>
      </c>
      <c r="L33" s="539" t="n">
        <v>-2.7</v>
      </c>
      <c r="M33" s="539" t="n">
        <v>89.1</v>
      </c>
      <c r="N33" s="539" t="n">
        <v>-5.4</v>
      </c>
      <c r="O33" s="539" t="n">
        <v>129.6</v>
      </c>
      <c r="P33" s="539" t="n">
        <v>0.7</v>
      </c>
      <c r="Q33" s="539" t="n">
        <v>106.7</v>
      </c>
      <c r="R33" s="539" t="n">
        <v>-4.2</v>
      </c>
      <c r="S33" s="539" t="n">
        <v>108.1</v>
      </c>
      <c r="T33" s="539" t="n">
        <v>0.9</v>
      </c>
      <c r="U33" s="539" t="n">
        <v>83.4</v>
      </c>
      <c r="V33" s="539" t="n">
        <v>-7.9</v>
      </c>
      <c r="W33" s="539" t="n">
        <v>105.5</v>
      </c>
      <c r="X33" s="539" t="n">
        <v>-4.4</v>
      </c>
      <c r="Y33" s="539" t="n">
        <v>88.6</v>
      </c>
      <c r="Z33" s="539" t="n">
        <v>-6.1</v>
      </c>
      <c r="AA33" s="539" t="n">
        <v>81.7</v>
      </c>
      <c r="AB33" s="539" t="n">
        <v>-11.1</v>
      </c>
      <c r="AC33" s="539" t="n">
        <v>109.3</v>
      </c>
      <c r="AD33" s="539" t="n">
        <v>5.5</v>
      </c>
      <c r="AE33" s="539" t="n">
        <v>99.2</v>
      </c>
      <c r="AF33" s="539" t="n">
        <v>-7.3</v>
      </c>
      <c r="AG33" s="539" t="n">
        <v>77.2</v>
      </c>
      <c r="AH33" s="539" t="n">
        <v>-9.4</v>
      </c>
      <c r="AI33" s="539" t="n">
        <v>103.7</v>
      </c>
      <c r="AJ33" s="539" t="n">
        <v>-3.4</v>
      </c>
      <c r="AK33" s="239"/>
    </row>
    <row r="34" s="495" customFormat="true" ht="14.25" hidden="false" customHeight="true" outlineLevel="0" collapsed="false">
      <c r="A34" s="253"/>
      <c r="B34" s="256"/>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493"/>
    </row>
    <row r="35" s="495" customFormat="true" ht="15" hidden="false" customHeight="true" outlineLevel="0" collapsed="false">
      <c r="A35" s="253"/>
      <c r="B35" s="553" t="s">
        <v>3</v>
      </c>
      <c r="C35" s="535" t="s">
        <v>193</v>
      </c>
      <c r="D35" s="543" t="s">
        <v>194</v>
      </c>
      <c r="E35" s="537" t="n">
        <v>83.6</v>
      </c>
      <c r="F35" s="538" t="n">
        <v>-4</v>
      </c>
      <c r="G35" s="537" t="n">
        <v>93.4</v>
      </c>
      <c r="H35" s="537" t="n">
        <v>-9.2</v>
      </c>
      <c r="I35" s="537" t="n">
        <v>79.5</v>
      </c>
      <c r="J35" s="537" t="n">
        <v>-0.9</v>
      </c>
      <c r="K35" s="537" t="n">
        <v>81.4</v>
      </c>
      <c r="L35" s="537" t="n">
        <v>1.8</v>
      </c>
      <c r="M35" s="537" t="n">
        <v>72.9</v>
      </c>
      <c r="N35" s="537" t="n">
        <v>4.9</v>
      </c>
      <c r="O35" s="537" t="n">
        <v>114.9</v>
      </c>
      <c r="P35" s="537" t="n">
        <v>5.9</v>
      </c>
      <c r="Q35" s="537" t="n">
        <v>91.9</v>
      </c>
      <c r="R35" s="537" t="n">
        <v>-11.9</v>
      </c>
      <c r="S35" s="537" t="n">
        <v>85.2</v>
      </c>
      <c r="T35" s="537" t="n">
        <v>6.5</v>
      </c>
      <c r="U35" s="537" t="n">
        <v>70.9</v>
      </c>
      <c r="V35" s="537" t="n">
        <v>-14.3</v>
      </c>
      <c r="W35" s="537" t="n">
        <v>81.3</v>
      </c>
      <c r="X35" s="537" t="n">
        <v>-3.2</v>
      </c>
      <c r="Y35" s="537" t="n">
        <v>78.9</v>
      </c>
      <c r="Z35" s="537" t="n">
        <v>-16.9</v>
      </c>
      <c r="AA35" s="537" t="n">
        <v>80.9</v>
      </c>
      <c r="AB35" s="537" t="n">
        <v>-6.9</v>
      </c>
      <c r="AC35" s="537" t="n">
        <v>79.9</v>
      </c>
      <c r="AD35" s="537" t="n">
        <v>0.5</v>
      </c>
      <c r="AE35" s="537" t="n">
        <v>83.4</v>
      </c>
      <c r="AF35" s="537" t="n">
        <v>-8</v>
      </c>
      <c r="AG35" s="554" t="n">
        <v>65.3</v>
      </c>
      <c r="AH35" s="554" t="n">
        <v>-32</v>
      </c>
      <c r="AI35" s="537" t="n">
        <v>90.9</v>
      </c>
      <c r="AJ35" s="537" t="n">
        <v>-3.9</v>
      </c>
      <c r="AK35" s="493"/>
    </row>
    <row r="36" s="541" customFormat="true" ht="15" hidden="false" customHeight="true" outlineLevel="0" collapsed="false">
      <c r="A36" s="253"/>
      <c r="B36" s="553"/>
      <c r="C36" s="544"/>
      <c r="D36" s="543" t="s">
        <v>195</v>
      </c>
      <c r="E36" s="539" t="n">
        <v>81.7</v>
      </c>
      <c r="F36" s="540" t="n">
        <v>-4.6</v>
      </c>
      <c r="G36" s="539" t="n">
        <v>87.6</v>
      </c>
      <c r="H36" s="539" t="n">
        <v>6.7</v>
      </c>
      <c r="I36" s="539" t="n">
        <v>75.4</v>
      </c>
      <c r="J36" s="539" t="n">
        <v>-7.3</v>
      </c>
      <c r="K36" s="539" t="n">
        <v>99.3</v>
      </c>
      <c r="L36" s="539" t="n">
        <v>16</v>
      </c>
      <c r="M36" s="539" t="n">
        <v>72.3</v>
      </c>
      <c r="N36" s="539" t="n">
        <v>-6</v>
      </c>
      <c r="O36" s="539" t="n">
        <v>103.5</v>
      </c>
      <c r="P36" s="539" t="n">
        <v>-2.9</v>
      </c>
      <c r="Q36" s="539" t="n">
        <v>91.1</v>
      </c>
      <c r="R36" s="539" t="n">
        <v>-4.9</v>
      </c>
      <c r="S36" s="539" t="n">
        <v>81.8</v>
      </c>
      <c r="T36" s="539" t="n">
        <v>-6.6</v>
      </c>
      <c r="U36" s="539" t="n">
        <v>75.4</v>
      </c>
      <c r="V36" s="539" t="n">
        <v>-0.9</v>
      </c>
      <c r="W36" s="539" t="n">
        <v>80.1</v>
      </c>
      <c r="X36" s="539" t="n">
        <v>-1.1</v>
      </c>
      <c r="Y36" s="539" t="n">
        <v>77</v>
      </c>
      <c r="Z36" s="539" t="n">
        <v>-22.2</v>
      </c>
      <c r="AA36" s="539" t="n">
        <v>73.4</v>
      </c>
      <c r="AB36" s="539" t="n">
        <v>-7.1</v>
      </c>
      <c r="AC36" s="539" t="n">
        <v>82.4</v>
      </c>
      <c r="AD36" s="539" t="n">
        <v>10.2</v>
      </c>
      <c r="AE36" s="539" t="n">
        <v>86.8</v>
      </c>
      <c r="AF36" s="539" t="n">
        <v>-6</v>
      </c>
      <c r="AG36" s="555" t="n">
        <v>60.3</v>
      </c>
      <c r="AH36" s="555" t="n">
        <v>-5.2</v>
      </c>
      <c r="AI36" s="539" t="n">
        <v>85.2</v>
      </c>
      <c r="AJ36" s="539" t="n">
        <v>-9.8</v>
      </c>
      <c r="AK36" s="239"/>
    </row>
    <row r="37" s="495" customFormat="true" ht="15" hidden="false" customHeight="true" outlineLevel="0" collapsed="false">
      <c r="A37" s="253"/>
      <c r="B37" s="553"/>
      <c r="C37" s="544"/>
      <c r="D37" s="543" t="s">
        <v>196</v>
      </c>
      <c r="E37" s="537" t="n">
        <v>151.3</v>
      </c>
      <c r="F37" s="538" t="n">
        <v>-2.2</v>
      </c>
      <c r="G37" s="537" t="n">
        <v>144.6</v>
      </c>
      <c r="H37" s="537" t="n">
        <v>5.6</v>
      </c>
      <c r="I37" s="537" t="n">
        <v>134.5</v>
      </c>
      <c r="J37" s="537" t="n">
        <v>3.6</v>
      </c>
      <c r="K37" s="537" t="n">
        <v>214.7</v>
      </c>
      <c r="L37" s="537" t="n">
        <v>0.6</v>
      </c>
      <c r="M37" s="537" t="n">
        <v>150.3</v>
      </c>
      <c r="N37" s="537" t="n">
        <v>-14.4</v>
      </c>
      <c r="O37" s="537" t="n">
        <v>205.6</v>
      </c>
      <c r="P37" s="537" t="n">
        <v>-1.5</v>
      </c>
      <c r="Q37" s="537" t="n">
        <v>124.8</v>
      </c>
      <c r="R37" s="537" t="n">
        <v>-9.7</v>
      </c>
      <c r="S37" s="537" t="n">
        <v>223.1</v>
      </c>
      <c r="T37" s="537" t="n">
        <v>23</v>
      </c>
      <c r="U37" s="537" t="n">
        <v>109.6</v>
      </c>
      <c r="V37" s="537" t="n">
        <v>-14.5</v>
      </c>
      <c r="W37" s="537" t="n">
        <v>162.3</v>
      </c>
      <c r="X37" s="537" t="n">
        <v>-6.1</v>
      </c>
      <c r="Y37" s="537" t="n">
        <v>87.1</v>
      </c>
      <c r="Z37" s="537" t="n">
        <v>-11.1</v>
      </c>
      <c r="AA37" s="537" t="n">
        <v>86.4</v>
      </c>
      <c r="AB37" s="537" t="n">
        <v>-6.9</v>
      </c>
      <c r="AC37" s="537" t="n">
        <v>210</v>
      </c>
      <c r="AD37" s="537" t="n">
        <v>-5.7</v>
      </c>
      <c r="AE37" s="537" t="n">
        <v>143.9</v>
      </c>
      <c r="AF37" s="537" t="n">
        <v>-3.9</v>
      </c>
      <c r="AG37" s="554" t="n">
        <v>131.9</v>
      </c>
      <c r="AH37" s="554" t="n">
        <v>-11.1</v>
      </c>
      <c r="AI37" s="537" t="n">
        <v>167.9</v>
      </c>
      <c r="AJ37" s="537" t="n">
        <v>13.8</v>
      </c>
      <c r="AK37" s="493"/>
    </row>
    <row r="38" s="541" customFormat="true" ht="15" hidden="false" customHeight="true" outlineLevel="0" collapsed="false">
      <c r="A38" s="253"/>
      <c r="B38" s="553"/>
      <c r="C38" s="544"/>
      <c r="D38" s="543" t="s">
        <v>197</v>
      </c>
      <c r="E38" s="539" t="n">
        <v>118.2</v>
      </c>
      <c r="F38" s="540" t="n">
        <v>-5.3</v>
      </c>
      <c r="G38" s="539" t="n">
        <v>155.4</v>
      </c>
      <c r="H38" s="539" t="n">
        <v>-14.4</v>
      </c>
      <c r="I38" s="539" t="n">
        <v>125.6</v>
      </c>
      <c r="J38" s="539" t="n">
        <v>-12.6</v>
      </c>
      <c r="K38" s="539" t="n">
        <v>76.6</v>
      </c>
      <c r="L38" s="539" t="n">
        <v>-4.1</v>
      </c>
      <c r="M38" s="539" t="n">
        <v>90.5</v>
      </c>
      <c r="N38" s="539" t="n">
        <v>-1.3</v>
      </c>
      <c r="O38" s="539" t="n">
        <v>144.7</v>
      </c>
      <c r="P38" s="539" t="n">
        <v>14.4</v>
      </c>
      <c r="Q38" s="539" t="n">
        <v>140.3</v>
      </c>
      <c r="R38" s="539" t="n">
        <v>-2.8</v>
      </c>
      <c r="S38" s="539" t="n">
        <v>100.1</v>
      </c>
      <c r="T38" s="539" t="n">
        <v>-10</v>
      </c>
      <c r="U38" s="539" t="n">
        <v>106.3</v>
      </c>
      <c r="V38" s="539" t="n">
        <v>-2.6</v>
      </c>
      <c r="W38" s="539" t="n">
        <v>146.2</v>
      </c>
      <c r="X38" s="539" t="n">
        <v>-10.7</v>
      </c>
      <c r="Y38" s="539" t="n">
        <v>100.5</v>
      </c>
      <c r="Z38" s="539" t="n">
        <v>-6.3</v>
      </c>
      <c r="AA38" s="539" t="n">
        <v>87.8</v>
      </c>
      <c r="AB38" s="539" t="n">
        <v>-34.4</v>
      </c>
      <c r="AC38" s="539" t="n">
        <v>107.6</v>
      </c>
      <c r="AD38" s="539" t="n">
        <v>19.6</v>
      </c>
      <c r="AE38" s="539" t="n">
        <v>107.7</v>
      </c>
      <c r="AF38" s="539" t="n">
        <v>-3</v>
      </c>
      <c r="AG38" s="555" t="n">
        <v>62.7</v>
      </c>
      <c r="AH38" s="555" t="n">
        <v>-34.3</v>
      </c>
      <c r="AI38" s="539" t="n">
        <v>101.6</v>
      </c>
      <c r="AJ38" s="539" t="n">
        <v>-3.9</v>
      </c>
      <c r="AK38" s="239"/>
    </row>
    <row r="39" s="495" customFormat="true" ht="15" hidden="false" customHeight="true" outlineLevel="0" collapsed="false">
      <c r="A39" s="253"/>
      <c r="B39" s="553"/>
      <c r="C39" s="544"/>
      <c r="D39" s="543" t="s">
        <v>198</v>
      </c>
      <c r="E39" s="537" t="n">
        <v>85.9</v>
      </c>
      <c r="F39" s="538" t="n">
        <v>-0.7</v>
      </c>
      <c r="G39" s="537" t="n">
        <v>91.9</v>
      </c>
      <c r="H39" s="537" t="n">
        <v>5.4</v>
      </c>
      <c r="I39" s="537" t="n">
        <v>75.9</v>
      </c>
      <c r="J39" s="537" t="n">
        <v>-5.2</v>
      </c>
      <c r="K39" s="537" t="n">
        <v>73.7</v>
      </c>
      <c r="L39" s="537" t="n">
        <v>-6.8</v>
      </c>
      <c r="M39" s="537" t="n">
        <v>79.1</v>
      </c>
      <c r="N39" s="537" t="n">
        <v>11.4</v>
      </c>
      <c r="O39" s="537" t="n">
        <v>103.3</v>
      </c>
      <c r="P39" s="537" t="n">
        <v>-3.4</v>
      </c>
      <c r="Q39" s="537" t="n">
        <v>96.9</v>
      </c>
      <c r="R39" s="537" t="n">
        <v>1.4</v>
      </c>
      <c r="S39" s="537" t="n">
        <v>81</v>
      </c>
      <c r="T39" s="537" t="n">
        <v>-8.5</v>
      </c>
      <c r="U39" s="537" t="n">
        <v>72</v>
      </c>
      <c r="V39" s="537" t="n">
        <v>-0.6</v>
      </c>
      <c r="W39" s="537" t="n">
        <v>82.3</v>
      </c>
      <c r="X39" s="537" t="n">
        <v>2</v>
      </c>
      <c r="Y39" s="537" t="n">
        <v>83.9</v>
      </c>
      <c r="Z39" s="537" t="n">
        <v>-10.2</v>
      </c>
      <c r="AA39" s="537" t="n">
        <v>79.6</v>
      </c>
      <c r="AB39" s="537" t="n">
        <v>3.2</v>
      </c>
      <c r="AC39" s="537" t="n">
        <v>108.6</v>
      </c>
      <c r="AD39" s="537" t="n">
        <v>18</v>
      </c>
      <c r="AE39" s="537" t="n">
        <v>86.3</v>
      </c>
      <c r="AF39" s="537" t="n">
        <v>-8.5</v>
      </c>
      <c r="AG39" s="554" t="n">
        <v>60.8</v>
      </c>
      <c r="AH39" s="554" t="n">
        <v>-13.3</v>
      </c>
      <c r="AI39" s="537" t="n">
        <v>90.4</v>
      </c>
      <c r="AJ39" s="537" t="n">
        <v>-2.2</v>
      </c>
      <c r="AK39" s="493"/>
    </row>
    <row r="40" s="541" customFormat="true" ht="15" hidden="false" customHeight="true" outlineLevel="0" collapsed="false">
      <c r="A40" s="253"/>
      <c r="B40" s="556" t="n">
        <v>30</v>
      </c>
      <c r="C40" s="544"/>
      <c r="D40" s="543" t="s">
        <v>199</v>
      </c>
      <c r="E40" s="539" t="n">
        <v>83.2</v>
      </c>
      <c r="F40" s="540" t="n">
        <v>-1.1</v>
      </c>
      <c r="G40" s="539" t="n">
        <v>87.1</v>
      </c>
      <c r="H40" s="539" t="n">
        <v>-1.2</v>
      </c>
      <c r="I40" s="539" t="n">
        <v>78.6</v>
      </c>
      <c r="J40" s="539" t="n">
        <v>0</v>
      </c>
      <c r="K40" s="539" t="n">
        <v>72.7</v>
      </c>
      <c r="L40" s="539" t="n">
        <v>-9.9</v>
      </c>
      <c r="M40" s="539" t="n">
        <v>71.7</v>
      </c>
      <c r="N40" s="539" t="n">
        <v>-2.4</v>
      </c>
      <c r="O40" s="539" t="n">
        <v>104.6</v>
      </c>
      <c r="P40" s="539" t="n">
        <v>-3.8</v>
      </c>
      <c r="Q40" s="539" t="n">
        <v>90.6</v>
      </c>
      <c r="R40" s="539" t="n">
        <v>2.1</v>
      </c>
      <c r="S40" s="539" t="n">
        <v>82.7</v>
      </c>
      <c r="T40" s="539" t="n">
        <v>-4.8</v>
      </c>
      <c r="U40" s="539" t="n">
        <v>70.7</v>
      </c>
      <c r="V40" s="539" t="n">
        <v>-2.1</v>
      </c>
      <c r="W40" s="539" t="n">
        <v>80.1</v>
      </c>
      <c r="X40" s="539" t="n">
        <v>-1.8</v>
      </c>
      <c r="Y40" s="539" t="n">
        <v>84.8</v>
      </c>
      <c r="Z40" s="539" t="n">
        <v>-2.9</v>
      </c>
      <c r="AA40" s="539" t="n">
        <v>76.9</v>
      </c>
      <c r="AB40" s="539" t="n">
        <v>-0.9</v>
      </c>
      <c r="AC40" s="539" t="n">
        <v>87.9</v>
      </c>
      <c r="AD40" s="539" t="n">
        <v>9.7</v>
      </c>
      <c r="AE40" s="539" t="n">
        <v>85.9</v>
      </c>
      <c r="AF40" s="539" t="n">
        <v>-3.6</v>
      </c>
      <c r="AG40" s="555" t="n">
        <v>59.6</v>
      </c>
      <c r="AH40" s="555" t="n">
        <v>-12.6</v>
      </c>
      <c r="AI40" s="539" t="n">
        <v>90</v>
      </c>
      <c r="AJ40" s="539" t="n">
        <v>-5.1</v>
      </c>
      <c r="AK40" s="239"/>
    </row>
    <row r="41" s="495" customFormat="true" ht="15" hidden="false" customHeight="true" outlineLevel="0" collapsed="false">
      <c r="A41" s="253"/>
      <c r="B41" s="557" t="s">
        <v>207</v>
      </c>
      <c r="C41" s="544"/>
      <c r="D41" s="543" t="s">
        <v>200</v>
      </c>
      <c r="E41" s="537" t="n">
        <v>83.6</v>
      </c>
      <c r="F41" s="538" t="n">
        <v>-3.1</v>
      </c>
      <c r="G41" s="537" t="n">
        <v>89.6</v>
      </c>
      <c r="H41" s="537" t="n">
        <v>-2.6</v>
      </c>
      <c r="I41" s="537" t="n">
        <v>80.1</v>
      </c>
      <c r="J41" s="537" t="n">
        <v>0.6</v>
      </c>
      <c r="K41" s="537" t="n">
        <v>74.6</v>
      </c>
      <c r="L41" s="537" t="n">
        <v>-9.6</v>
      </c>
      <c r="M41" s="537" t="n">
        <v>68</v>
      </c>
      <c r="N41" s="537" t="n">
        <v>-7.1</v>
      </c>
      <c r="O41" s="537" t="n">
        <v>112.2</v>
      </c>
      <c r="P41" s="537" t="n">
        <v>-7.9</v>
      </c>
      <c r="Q41" s="537" t="n">
        <v>93.1</v>
      </c>
      <c r="R41" s="537" t="n">
        <v>-1.5</v>
      </c>
      <c r="S41" s="537" t="n">
        <v>85.4</v>
      </c>
      <c r="T41" s="537" t="n">
        <v>-8.5</v>
      </c>
      <c r="U41" s="537" t="n">
        <v>71.1</v>
      </c>
      <c r="V41" s="537" t="n">
        <v>-5.8</v>
      </c>
      <c r="W41" s="537" t="n">
        <v>79</v>
      </c>
      <c r="X41" s="537" t="n">
        <v>-3.2</v>
      </c>
      <c r="Y41" s="537" t="n">
        <v>81.6</v>
      </c>
      <c r="Z41" s="537" t="n">
        <v>-4.9</v>
      </c>
      <c r="AA41" s="537" t="n">
        <v>78.3</v>
      </c>
      <c r="AB41" s="537" t="n">
        <v>-5.4</v>
      </c>
      <c r="AC41" s="537" t="n">
        <v>88.9</v>
      </c>
      <c r="AD41" s="537" t="n">
        <v>16.4</v>
      </c>
      <c r="AE41" s="537" t="n">
        <v>82.8</v>
      </c>
      <c r="AF41" s="537" t="n">
        <v>-12.8</v>
      </c>
      <c r="AG41" s="554" t="n">
        <v>68.5</v>
      </c>
      <c r="AH41" s="554" t="n">
        <v>16.1</v>
      </c>
      <c r="AI41" s="537" t="n">
        <v>88.8</v>
      </c>
      <c r="AJ41" s="537" t="n">
        <v>-3.8</v>
      </c>
      <c r="AK41" s="493"/>
    </row>
    <row r="42" s="541" customFormat="true" ht="15" hidden="false" customHeight="true" outlineLevel="0" collapsed="false">
      <c r="A42" s="253"/>
      <c r="B42" s="557"/>
      <c r="C42" s="544"/>
      <c r="D42" s="543" t="s">
        <v>201</v>
      </c>
      <c r="E42" s="539" t="n">
        <v>86.8</v>
      </c>
      <c r="F42" s="540" t="n">
        <v>-3.3</v>
      </c>
      <c r="G42" s="539" t="n">
        <v>82.6</v>
      </c>
      <c r="H42" s="539" t="n">
        <v>-6.9</v>
      </c>
      <c r="I42" s="539" t="n">
        <v>83.7</v>
      </c>
      <c r="J42" s="539" t="n">
        <v>-7.7</v>
      </c>
      <c r="K42" s="539" t="n">
        <v>76.4</v>
      </c>
      <c r="L42" s="539" t="n">
        <v>-11</v>
      </c>
      <c r="M42" s="539" t="n">
        <v>71.3</v>
      </c>
      <c r="N42" s="539" t="n">
        <v>-8.5</v>
      </c>
      <c r="O42" s="539" t="n">
        <v>108.1</v>
      </c>
      <c r="P42" s="539" t="n">
        <v>-2.4</v>
      </c>
      <c r="Q42" s="539" t="n">
        <v>92.7</v>
      </c>
      <c r="R42" s="539" t="n">
        <v>1</v>
      </c>
      <c r="S42" s="539" t="n">
        <v>81.5</v>
      </c>
      <c r="T42" s="539" t="n">
        <v>-9.2</v>
      </c>
      <c r="U42" s="539" t="n">
        <v>75.3</v>
      </c>
      <c r="V42" s="539" t="n">
        <v>-1.1</v>
      </c>
      <c r="W42" s="539" t="n">
        <v>83.6</v>
      </c>
      <c r="X42" s="539" t="n">
        <v>-8.4</v>
      </c>
      <c r="Y42" s="539" t="n">
        <v>84.3</v>
      </c>
      <c r="Z42" s="539" t="n">
        <v>-1.4</v>
      </c>
      <c r="AA42" s="539" t="n">
        <v>82.6</v>
      </c>
      <c r="AB42" s="539" t="n">
        <v>-4.8</v>
      </c>
      <c r="AC42" s="539" t="n">
        <v>85.4</v>
      </c>
      <c r="AD42" s="539" t="n">
        <v>1.9</v>
      </c>
      <c r="AE42" s="539" t="n">
        <v>92.3</v>
      </c>
      <c r="AF42" s="539" t="n">
        <v>-4</v>
      </c>
      <c r="AG42" s="555" t="n">
        <v>62.6</v>
      </c>
      <c r="AH42" s="539" t="n">
        <v>-9.5</v>
      </c>
      <c r="AI42" s="539" t="n">
        <v>102</v>
      </c>
      <c r="AJ42" s="539" t="n">
        <v>9.6</v>
      </c>
      <c r="AK42" s="239"/>
    </row>
    <row r="43" s="495" customFormat="true" ht="15" hidden="false" customHeight="true" outlineLevel="0" collapsed="false">
      <c r="A43" s="253"/>
      <c r="B43" s="557"/>
      <c r="C43" s="544"/>
      <c r="D43" s="543" t="s">
        <v>202</v>
      </c>
      <c r="E43" s="537" t="n">
        <v>179.3</v>
      </c>
      <c r="F43" s="538" t="n">
        <v>-10</v>
      </c>
      <c r="G43" s="537" t="n">
        <v>207</v>
      </c>
      <c r="H43" s="537" t="n">
        <v>-8.9</v>
      </c>
      <c r="I43" s="537" t="n">
        <v>194.4</v>
      </c>
      <c r="J43" s="537" t="n">
        <v>-2.8</v>
      </c>
      <c r="K43" s="537" t="n">
        <v>209.6</v>
      </c>
      <c r="L43" s="537" t="n">
        <v>-4</v>
      </c>
      <c r="M43" s="537" t="n">
        <v>183.1</v>
      </c>
      <c r="N43" s="537" t="n">
        <v>-6.2</v>
      </c>
      <c r="O43" s="537" t="n">
        <v>226.8</v>
      </c>
      <c r="P43" s="537" t="n">
        <v>-2.6</v>
      </c>
      <c r="Q43" s="537" t="n">
        <v>180.6</v>
      </c>
      <c r="R43" s="537" t="n">
        <v>-11</v>
      </c>
      <c r="S43" s="537" t="n">
        <v>228</v>
      </c>
      <c r="T43" s="537" t="n">
        <v>19.8</v>
      </c>
      <c r="U43" s="537" t="n">
        <v>112.8</v>
      </c>
      <c r="V43" s="537" t="n">
        <v>-19.5</v>
      </c>
      <c r="W43" s="537" t="n">
        <v>205.3</v>
      </c>
      <c r="X43" s="537" t="n">
        <v>-15</v>
      </c>
      <c r="Y43" s="537" t="n">
        <v>102.1</v>
      </c>
      <c r="Z43" s="537" t="n">
        <v>-10.7</v>
      </c>
      <c r="AA43" s="537" t="n">
        <v>88.4</v>
      </c>
      <c r="AB43" s="537" t="n">
        <v>-36.6</v>
      </c>
      <c r="AC43" s="537" t="n">
        <v>205.6</v>
      </c>
      <c r="AD43" s="537" t="n">
        <v>-5.6</v>
      </c>
      <c r="AE43" s="537" t="n">
        <v>143.1</v>
      </c>
      <c r="AF43" s="537" t="n">
        <v>-27.4</v>
      </c>
      <c r="AG43" s="554" t="n">
        <v>162.3</v>
      </c>
      <c r="AH43" s="537" t="n">
        <v>10</v>
      </c>
      <c r="AI43" s="537" t="n">
        <v>165.8</v>
      </c>
      <c r="AJ43" s="537" t="n">
        <v>-7.1</v>
      </c>
      <c r="AK43" s="493"/>
    </row>
    <row r="44" s="541" customFormat="true" ht="15" hidden="false" customHeight="true" outlineLevel="0" collapsed="false">
      <c r="A44" s="253"/>
      <c r="B44" s="1"/>
      <c r="C44" s="545" t="s">
        <v>203</v>
      </c>
      <c r="D44" s="543" t="s">
        <v>204</v>
      </c>
      <c r="E44" s="539" t="n">
        <v>83.6</v>
      </c>
      <c r="F44" s="540" t="n">
        <v>-1.4</v>
      </c>
      <c r="G44" s="539" t="n">
        <v>85</v>
      </c>
      <c r="H44" s="539" t="n">
        <v>3</v>
      </c>
      <c r="I44" s="539" t="n">
        <v>78</v>
      </c>
      <c r="J44" s="539" t="n">
        <v>-2.3</v>
      </c>
      <c r="K44" s="539" t="n">
        <v>71.3</v>
      </c>
      <c r="L44" s="539" t="n">
        <v>-8.7</v>
      </c>
      <c r="M44" s="539" t="n">
        <v>74.9</v>
      </c>
      <c r="N44" s="539" t="n">
        <v>6.4</v>
      </c>
      <c r="O44" s="539" t="n">
        <v>102.2</v>
      </c>
      <c r="P44" s="539" t="n">
        <v>-9.2</v>
      </c>
      <c r="Q44" s="539" t="n">
        <v>88.4</v>
      </c>
      <c r="R44" s="539" t="n">
        <v>-3.2</v>
      </c>
      <c r="S44" s="539" t="n">
        <v>79.7</v>
      </c>
      <c r="T44" s="539" t="n">
        <v>-2.9</v>
      </c>
      <c r="U44" s="539" t="n">
        <v>122.1</v>
      </c>
      <c r="V44" s="539" t="n">
        <v>28.8</v>
      </c>
      <c r="W44" s="539" t="n">
        <v>83.6</v>
      </c>
      <c r="X44" s="539" t="n">
        <v>-0.6</v>
      </c>
      <c r="Y44" s="539" t="n">
        <v>92.3</v>
      </c>
      <c r="Z44" s="539" t="n">
        <v>-14.7</v>
      </c>
      <c r="AA44" s="539" t="n">
        <v>107.4</v>
      </c>
      <c r="AB44" s="539" t="n">
        <v>36.3</v>
      </c>
      <c r="AC44" s="539" t="n">
        <v>89.4</v>
      </c>
      <c r="AD44" s="539" t="n">
        <v>15.8</v>
      </c>
      <c r="AE44" s="539" t="n">
        <v>82.4</v>
      </c>
      <c r="AF44" s="539" t="n">
        <v>-11.5</v>
      </c>
      <c r="AG44" s="555" t="n">
        <v>60.8</v>
      </c>
      <c r="AH44" s="539" t="n">
        <v>-2.4</v>
      </c>
      <c r="AI44" s="539" t="n">
        <v>87.9</v>
      </c>
      <c r="AJ44" s="539" t="n">
        <v>0.5</v>
      </c>
      <c r="AK44" s="239"/>
    </row>
    <row r="45" s="495" customFormat="true" ht="15" hidden="false" customHeight="true" outlineLevel="0" collapsed="false">
      <c r="A45" s="253"/>
      <c r="B45" s="134"/>
      <c r="C45" s="544"/>
      <c r="D45" s="543" t="s">
        <v>205</v>
      </c>
      <c r="E45" s="537" t="n">
        <v>81.7</v>
      </c>
      <c r="F45" s="538" t="n">
        <v>-1.2</v>
      </c>
      <c r="G45" s="537" t="n">
        <v>86.7</v>
      </c>
      <c r="H45" s="537" t="n">
        <v>0.3</v>
      </c>
      <c r="I45" s="537" t="n">
        <v>77.4</v>
      </c>
      <c r="J45" s="537" t="n">
        <v>3.1</v>
      </c>
      <c r="K45" s="537" t="n">
        <v>72.5</v>
      </c>
      <c r="L45" s="537" t="n">
        <v>-7.8</v>
      </c>
      <c r="M45" s="537" t="n">
        <v>74.1</v>
      </c>
      <c r="N45" s="537" t="n">
        <v>5.9</v>
      </c>
      <c r="O45" s="537" t="n">
        <v>94.1</v>
      </c>
      <c r="P45" s="537" t="n">
        <v>-13.7</v>
      </c>
      <c r="Q45" s="537" t="n">
        <v>88.6</v>
      </c>
      <c r="R45" s="537" t="n">
        <v>-2</v>
      </c>
      <c r="S45" s="537" t="n">
        <v>79</v>
      </c>
      <c r="T45" s="537" t="n">
        <v>-4.2</v>
      </c>
      <c r="U45" s="537" t="n">
        <v>77.6</v>
      </c>
      <c r="V45" s="537" t="n">
        <v>10.7</v>
      </c>
      <c r="W45" s="537" t="n">
        <v>82.5</v>
      </c>
      <c r="X45" s="537" t="n">
        <v>-4.6</v>
      </c>
      <c r="Y45" s="537" t="n">
        <v>88.9</v>
      </c>
      <c r="Z45" s="537" t="n">
        <v>2.7</v>
      </c>
      <c r="AA45" s="537" t="n">
        <v>71.3</v>
      </c>
      <c r="AB45" s="537" t="n">
        <v>-15</v>
      </c>
      <c r="AC45" s="537" t="n">
        <v>103.9</v>
      </c>
      <c r="AD45" s="537" t="n">
        <v>22.1</v>
      </c>
      <c r="AE45" s="537" t="n">
        <v>76.5</v>
      </c>
      <c r="AF45" s="537" t="n">
        <v>-11.3</v>
      </c>
      <c r="AG45" s="537" t="n">
        <v>65.6</v>
      </c>
      <c r="AH45" s="537" t="n">
        <v>2.5</v>
      </c>
      <c r="AI45" s="537" t="n">
        <v>84.7</v>
      </c>
      <c r="AJ45" s="537" t="n">
        <v>-3.3</v>
      </c>
      <c r="AK45" s="493"/>
    </row>
    <row r="46" s="541" customFormat="true" ht="15" hidden="false" customHeight="true" outlineLevel="0" collapsed="false">
      <c r="A46" s="253"/>
      <c r="B46" s="1"/>
      <c r="C46" s="544"/>
      <c r="D46" s="543" t="s">
        <v>206</v>
      </c>
      <c r="E46" s="539" t="n">
        <v>85.4</v>
      </c>
      <c r="F46" s="540" t="n">
        <v>-2.8</v>
      </c>
      <c r="G46" s="539" t="n">
        <v>92</v>
      </c>
      <c r="H46" s="539" t="n">
        <v>-4.6</v>
      </c>
      <c r="I46" s="539" t="n">
        <v>80.9</v>
      </c>
      <c r="J46" s="539" t="n">
        <v>1.6</v>
      </c>
      <c r="K46" s="539" t="n">
        <v>71</v>
      </c>
      <c r="L46" s="539" t="n">
        <v>-10.1</v>
      </c>
      <c r="M46" s="539" t="n">
        <v>75.1</v>
      </c>
      <c r="N46" s="539" t="n">
        <v>7.4</v>
      </c>
      <c r="O46" s="539" t="n">
        <v>95.3</v>
      </c>
      <c r="P46" s="539" t="n">
        <v>-12.8</v>
      </c>
      <c r="Q46" s="539" t="n">
        <v>99.9</v>
      </c>
      <c r="R46" s="539" t="n">
        <v>4</v>
      </c>
      <c r="S46" s="539" t="n">
        <v>84.7</v>
      </c>
      <c r="T46" s="539" t="n">
        <v>0.6</v>
      </c>
      <c r="U46" s="539" t="n">
        <v>77.4</v>
      </c>
      <c r="V46" s="539" t="n">
        <v>8.7</v>
      </c>
      <c r="W46" s="539" t="n">
        <v>87.2</v>
      </c>
      <c r="X46" s="539" t="n">
        <v>-8.1</v>
      </c>
      <c r="Y46" s="539" t="n">
        <v>93.5</v>
      </c>
      <c r="Z46" s="539" t="n">
        <v>6.3</v>
      </c>
      <c r="AA46" s="539" t="n">
        <v>73.7</v>
      </c>
      <c r="AB46" s="539" t="n">
        <v>-11</v>
      </c>
      <c r="AC46" s="539" t="n">
        <v>94.7</v>
      </c>
      <c r="AD46" s="539" t="n">
        <v>2.2</v>
      </c>
      <c r="AE46" s="539" t="n">
        <v>86.9</v>
      </c>
      <c r="AF46" s="539" t="n">
        <v>-11.6</v>
      </c>
      <c r="AG46" s="555" t="n">
        <v>63.4</v>
      </c>
      <c r="AH46" s="539" t="n">
        <v>-4.4</v>
      </c>
      <c r="AI46" s="539" t="n">
        <v>86.8</v>
      </c>
      <c r="AJ46" s="539" t="n">
        <v>0.3</v>
      </c>
      <c r="AK46" s="239"/>
    </row>
    <row r="47" s="495" customFormat="true" ht="14.25" hidden="false" customHeight="true" outlineLevel="0" collapsed="false">
      <c r="A47" s="253"/>
      <c r="B47" s="134"/>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4.25" hidden="false" customHeight="true" outlineLevel="0" collapsed="false">
      <c r="A48" s="253"/>
      <c r="B48" s="134"/>
      <c r="C48" s="535" t="s">
        <v>203</v>
      </c>
      <c r="D48" s="543" t="s">
        <v>194</v>
      </c>
      <c r="E48" s="537" t="n">
        <v>85.7</v>
      </c>
      <c r="F48" s="538" t="n">
        <v>2.5</v>
      </c>
      <c r="G48" s="537" t="n">
        <v>89.9</v>
      </c>
      <c r="H48" s="537" t="n">
        <v>-3.7</v>
      </c>
      <c r="I48" s="537" t="n">
        <v>81.9</v>
      </c>
      <c r="J48" s="537" t="n">
        <v>3</v>
      </c>
      <c r="K48" s="537" t="n">
        <v>78.4</v>
      </c>
      <c r="L48" s="537" t="n">
        <v>-3.7</v>
      </c>
      <c r="M48" s="537" t="n">
        <v>75</v>
      </c>
      <c r="N48" s="537" t="n">
        <v>2.9</v>
      </c>
      <c r="O48" s="537" t="n">
        <v>104.5</v>
      </c>
      <c r="P48" s="537" t="n">
        <v>-9.1</v>
      </c>
      <c r="Q48" s="537" t="n">
        <v>97.1</v>
      </c>
      <c r="R48" s="537" t="n">
        <v>5.7</v>
      </c>
      <c r="S48" s="537" t="n">
        <v>85.7</v>
      </c>
      <c r="T48" s="537" t="n">
        <v>0.6</v>
      </c>
      <c r="U48" s="537" t="n">
        <v>79.6</v>
      </c>
      <c r="V48" s="537" t="n">
        <v>12.3</v>
      </c>
      <c r="W48" s="537" t="n">
        <v>84.8</v>
      </c>
      <c r="X48" s="537" t="n">
        <v>4.3</v>
      </c>
      <c r="Y48" s="537" t="n">
        <v>94.8</v>
      </c>
      <c r="Z48" s="537" t="n">
        <v>20.2</v>
      </c>
      <c r="AA48" s="537" t="n">
        <v>77.3</v>
      </c>
      <c r="AB48" s="537" t="n">
        <v>-4.4</v>
      </c>
      <c r="AC48" s="537" t="n">
        <v>99.6</v>
      </c>
      <c r="AD48" s="537" t="n">
        <v>24.7</v>
      </c>
      <c r="AE48" s="537" t="n">
        <v>79.8</v>
      </c>
      <c r="AF48" s="537" t="n">
        <v>-4.3</v>
      </c>
      <c r="AG48" s="537" t="n">
        <v>64.4</v>
      </c>
      <c r="AH48" s="537" t="n">
        <v>-1.4</v>
      </c>
      <c r="AI48" s="537" t="n">
        <v>91.4</v>
      </c>
      <c r="AJ48" s="537" t="n">
        <v>0.6</v>
      </c>
      <c r="AK48" s="493"/>
    </row>
    <row r="49" customFormat="false" ht="11.25" hidden="false" customHeight="true" outlineLevel="0" collapsed="false">
      <c r="A49" s="253"/>
      <c r="B49" s="558"/>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25"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4"/>
      <c r="AH50" s="564"/>
      <c r="AI50" s="564"/>
      <c r="AJ50" s="56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6" min="34" style="379" width="4.86"/>
    <col collapsed="false" customWidth="false" hidden="false" outlineLevel="0" max="37" min="37" style="379" width="8.99"/>
  </cols>
  <sheetData>
    <row r="1" customFormat="false" ht="18.75" hidden="false" customHeight="true" outlineLevel="0" collapsed="false">
      <c r="A1" s="253" t="s">
        <v>209</v>
      </c>
      <c r="B1" s="486" t="s">
        <v>21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7</v>
      </c>
      <c r="D9" s="536" t="s">
        <v>188</v>
      </c>
      <c r="E9" s="537" t="n">
        <v>102</v>
      </c>
      <c r="F9" s="538" t="n">
        <v>1</v>
      </c>
      <c r="G9" s="537" t="n">
        <v>101</v>
      </c>
      <c r="H9" s="537" t="n">
        <v>0.2</v>
      </c>
      <c r="I9" s="537" t="n">
        <v>98.1</v>
      </c>
      <c r="J9" s="537" t="n">
        <v>-1.4</v>
      </c>
      <c r="K9" s="537" t="n">
        <v>100</v>
      </c>
      <c r="L9" s="537" t="n">
        <v>0.3</v>
      </c>
      <c r="M9" s="537" t="n">
        <v>101</v>
      </c>
      <c r="N9" s="537" t="n">
        <v>6.1</v>
      </c>
      <c r="O9" s="537" t="n">
        <v>102.6</v>
      </c>
      <c r="P9" s="537" t="n">
        <v>5.1</v>
      </c>
      <c r="Q9" s="537" t="n">
        <v>103.3</v>
      </c>
      <c r="R9" s="537" t="n">
        <v>1.5</v>
      </c>
      <c r="S9" s="537" t="n">
        <v>102.4</v>
      </c>
      <c r="T9" s="537" t="n">
        <v>1.4</v>
      </c>
      <c r="U9" s="537" t="n">
        <v>101.2</v>
      </c>
      <c r="V9" s="537" t="n">
        <v>-7.5</v>
      </c>
      <c r="W9" s="537" t="n">
        <v>100.6</v>
      </c>
      <c r="X9" s="537" t="n">
        <v>2</v>
      </c>
      <c r="Y9" s="537" t="n">
        <v>91.7</v>
      </c>
      <c r="Z9" s="537" t="n">
        <v>-7.5</v>
      </c>
      <c r="AA9" s="537" t="n">
        <v>93.8</v>
      </c>
      <c r="AB9" s="537" t="n">
        <v>-8.8</v>
      </c>
      <c r="AC9" s="537" t="n">
        <v>102.6</v>
      </c>
      <c r="AD9" s="537" t="n">
        <v>-0.5</v>
      </c>
      <c r="AE9" s="537" t="n">
        <v>112.7</v>
      </c>
      <c r="AF9" s="537" t="n">
        <v>7.3</v>
      </c>
      <c r="AG9" s="537" t="n">
        <v>98.3</v>
      </c>
      <c r="AH9" s="537" t="n">
        <v>-2.3</v>
      </c>
      <c r="AI9" s="537" t="n">
        <v>103.1</v>
      </c>
      <c r="AJ9" s="537" t="n">
        <v>0.8</v>
      </c>
      <c r="AK9" s="493"/>
    </row>
    <row r="10" s="541" customFormat="true" ht="13.5" hidden="false" customHeight="true" outlineLevel="0" collapsed="false">
      <c r="A10" s="253"/>
      <c r="B10" s="530"/>
      <c r="C10" s="535" t="s">
        <v>187</v>
      </c>
      <c r="D10" s="536" t="s">
        <v>189</v>
      </c>
      <c r="E10" s="539" t="n">
        <v>102.8</v>
      </c>
      <c r="F10" s="540" t="n">
        <v>0.8</v>
      </c>
      <c r="G10" s="539" t="n">
        <v>92.5</v>
      </c>
      <c r="H10" s="539" t="n">
        <v>-8.4</v>
      </c>
      <c r="I10" s="539" t="n">
        <v>100.7</v>
      </c>
      <c r="J10" s="539" t="n">
        <v>2.7</v>
      </c>
      <c r="K10" s="539" t="n">
        <v>103.6</v>
      </c>
      <c r="L10" s="539" t="n">
        <v>3.6</v>
      </c>
      <c r="M10" s="539" t="n">
        <v>109.8</v>
      </c>
      <c r="N10" s="539" t="n">
        <v>8.7</v>
      </c>
      <c r="O10" s="539" t="n">
        <v>114.3</v>
      </c>
      <c r="P10" s="539" t="n">
        <v>11.4</v>
      </c>
      <c r="Q10" s="539" t="n">
        <v>110.4</v>
      </c>
      <c r="R10" s="539" t="n">
        <v>6.9</v>
      </c>
      <c r="S10" s="539" t="n">
        <v>107.7</v>
      </c>
      <c r="T10" s="539" t="n">
        <v>5.2</v>
      </c>
      <c r="U10" s="539" t="n">
        <v>90.1</v>
      </c>
      <c r="V10" s="539" t="n">
        <v>-11</v>
      </c>
      <c r="W10" s="539" t="n">
        <v>106.6</v>
      </c>
      <c r="X10" s="539" t="n">
        <v>6</v>
      </c>
      <c r="Y10" s="539" t="n">
        <v>91.4</v>
      </c>
      <c r="Z10" s="539" t="n">
        <v>-0.3</v>
      </c>
      <c r="AA10" s="539" t="n">
        <v>82.7</v>
      </c>
      <c r="AB10" s="539" t="n">
        <v>-11.8</v>
      </c>
      <c r="AC10" s="539" t="n">
        <v>99.9</v>
      </c>
      <c r="AD10" s="539" t="n">
        <v>-2.6</v>
      </c>
      <c r="AE10" s="539" t="n">
        <v>104.4</v>
      </c>
      <c r="AF10" s="539" t="n">
        <v>-7.4</v>
      </c>
      <c r="AG10" s="539" t="n">
        <v>92.3</v>
      </c>
      <c r="AH10" s="539" t="n">
        <v>-6.1</v>
      </c>
      <c r="AI10" s="539" t="n">
        <v>109.8</v>
      </c>
      <c r="AJ10" s="539" t="n">
        <v>6.5</v>
      </c>
      <c r="AK10" s="239"/>
    </row>
    <row r="11" s="495" customFormat="true" ht="13.5" hidden="false" customHeight="true" outlineLevel="0" collapsed="false">
      <c r="A11" s="253"/>
      <c r="B11" s="530"/>
      <c r="C11" s="535" t="s">
        <v>190</v>
      </c>
      <c r="D11" s="542" t="s">
        <v>191</v>
      </c>
      <c r="E11" s="537" t="n">
        <v>101.9</v>
      </c>
      <c r="F11" s="538" t="n">
        <v>-0.9</v>
      </c>
      <c r="G11" s="537" t="n">
        <v>97.7</v>
      </c>
      <c r="H11" s="537" t="n">
        <v>5.6</v>
      </c>
      <c r="I11" s="537" t="n">
        <v>98.5</v>
      </c>
      <c r="J11" s="537" t="n">
        <v>-2.2</v>
      </c>
      <c r="K11" s="537" t="n">
        <v>102.3</v>
      </c>
      <c r="L11" s="537" t="n">
        <v>-1.3</v>
      </c>
      <c r="M11" s="537" t="n">
        <v>95</v>
      </c>
      <c r="N11" s="537" t="n">
        <v>-13.5</v>
      </c>
      <c r="O11" s="537" t="n">
        <v>125.4</v>
      </c>
      <c r="P11" s="537" t="n">
        <v>9.7</v>
      </c>
      <c r="Q11" s="537" t="n">
        <v>109.9</v>
      </c>
      <c r="R11" s="537" t="n">
        <v>-0.5</v>
      </c>
      <c r="S11" s="537" t="n">
        <v>100.2</v>
      </c>
      <c r="T11" s="537" t="n">
        <v>-7</v>
      </c>
      <c r="U11" s="537" t="n">
        <v>89.5</v>
      </c>
      <c r="V11" s="537" t="n">
        <v>-0.7</v>
      </c>
      <c r="W11" s="537" t="n">
        <v>105.7</v>
      </c>
      <c r="X11" s="537" t="n">
        <v>-0.8</v>
      </c>
      <c r="Y11" s="537" t="n">
        <v>93.1</v>
      </c>
      <c r="Z11" s="537" t="n">
        <v>1.9</v>
      </c>
      <c r="AA11" s="537" t="n">
        <v>85.1</v>
      </c>
      <c r="AB11" s="537" t="n">
        <v>2.9</v>
      </c>
      <c r="AC11" s="537" t="n">
        <v>96.8</v>
      </c>
      <c r="AD11" s="537" t="n">
        <v>-3.1</v>
      </c>
      <c r="AE11" s="537" t="n">
        <v>108.9</v>
      </c>
      <c r="AF11" s="537" t="n">
        <v>4.3</v>
      </c>
      <c r="AG11" s="537" t="n">
        <v>93.9</v>
      </c>
      <c r="AH11" s="537" t="n">
        <v>1.7</v>
      </c>
      <c r="AI11" s="537" t="n">
        <v>102.4</v>
      </c>
      <c r="AJ11" s="537" t="n">
        <v>-6.7</v>
      </c>
      <c r="AK11" s="493"/>
    </row>
    <row r="12" s="541" customFormat="true" ht="13.5" hidden="false" customHeight="true" outlineLevel="0" collapsed="false">
      <c r="A12" s="253"/>
      <c r="B12" s="530"/>
      <c r="C12" s="535" t="s">
        <v>190</v>
      </c>
      <c r="D12" s="536" t="s">
        <v>192</v>
      </c>
      <c r="E12" s="539" t="n">
        <v>98.8</v>
      </c>
      <c r="F12" s="540" t="n">
        <v>-3</v>
      </c>
      <c r="G12" s="539" t="n">
        <v>98.6</v>
      </c>
      <c r="H12" s="539" t="n">
        <v>0.9</v>
      </c>
      <c r="I12" s="539" t="n">
        <v>95</v>
      </c>
      <c r="J12" s="539" t="n">
        <v>-3.6</v>
      </c>
      <c r="K12" s="539" t="n">
        <v>99.1</v>
      </c>
      <c r="L12" s="539" t="n">
        <v>-3.1</v>
      </c>
      <c r="M12" s="539" t="n">
        <v>90.5</v>
      </c>
      <c r="N12" s="539" t="n">
        <v>-4.7</v>
      </c>
      <c r="O12" s="539" t="n">
        <v>121.2</v>
      </c>
      <c r="P12" s="539" t="n">
        <v>-3.3</v>
      </c>
      <c r="Q12" s="539" t="n">
        <v>107.1</v>
      </c>
      <c r="R12" s="539" t="n">
        <v>-2.5</v>
      </c>
      <c r="S12" s="539" t="n">
        <v>102.6</v>
      </c>
      <c r="T12" s="539" t="n">
        <v>2.4</v>
      </c>
      <c r="U12" s="539" t="n">
        <v>94.6</v>
      </c>
      <c r="V12" s="539" t="n">
        <v>5.7</v>
      </c>
      <c r="W12" s="539" t="n">
        <v>101</v>
      </c>
      <c r="X12" s="539" t="n">
        <v>-4.4</v>
      </c>
      <c r="Y12" s="539" t="n">
        <v>87.4</v>
      </c>
      <c r="Z12" s="539" t="n">
        <v>-6.1</v>
      </c>
      <c r="AA12" s="539" t="n">
        <v>83.4</v>
      </c>
      <c r="AB12" s="539" t="n">
        <v>-2</v>
      </c>
      <c r="AC12" s="539" t="n">
        <v>97.1</v>
      </c>
      <c r="AD12" s="539" t="n">
        <v>0.3</v>
      </c>
      <c r="AE12" s="539" t="n">
        <v>102</v>
      </c>
      <c r="AF12" s="539" t="n">
        <v>-6.3</v>
      </c>
      <c r="AG12" s="539" t="n">
        <v>86.4</v>
      </c>
      <c r="AH12" s="539" t="n">
        <v>-8</v>
      </c>
      <c r="AI12" s="539" t="n">
        <v>100.5</v>
      </c>
      <c r="AJ12" s="539" t="n">
        <v>-1.9</v>
      </c>
      <c r="AK12" s="239"/>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4.1</v>
      </c>
      <c r="F14" s="538" t="n">
        <v>-3.2</v>
      </c>
      <c r="G14" s="537" t="n">
        <v>86.3</v>
      </c>
      <c r="H14" s="537" t="n">
        <v>-6</v>
      </c>
      <c r="I14" s="537" t="n">
        <v>78.8</v>
      </c>
      <c r="J14" s="537" t="n">
        <v>-1.9</v>
      </c>
      <c r="K14" s="537" t="n">
        <v>79.9</v>
      </c>
      <c r="L14" s="537" t="n">
        <v>-1.5</v>
      </c>
      <c r="M14" s="537" t="n">
        <v>74.8</v>
      </c>
      <c r="N14" s="537" t="n">
        <v>4.3</v>
      </c>
      <c r="O14" s="537" t="n">
        <v>109.6</v>
      </c>
      <c r="P14" s="537" t="n">
        <v>2.4</v>
      </c>
      <c r="Q14" s="537" t="n">
        <v>95.5</v>
      </c>
      <c r="R14" s="537" t="n">
        <v>-4.5</v>
      </c>
      <c r="S14" s="537" t="n">
        <v>82.9</v>
      </c>
      <c r="T14" s="537" t="n">
        <v>2.9</v>
      </c>
      <c r="U14" s="537" t="n">
        <v>78.3</v>
      </c>
      <c r="V14" s="537" t="n">
        <v>-3.8</v>
      </c>
      <c r="W14" s="537" t="n">
        <v>80.1</v>
      </c>
      <c r="X14" s="537" t="n">
        <v>-2.8</v>
      </c>
      <c r="Y14" s="537" t="n">
        <v>81.5</v>
      </c>
      <c r="Z14" s="537" t="n">
        <v>-12</v>
      </c>
      <c r="AA14" s="537" t="n">
        <v>80.7</v>
      </c>
      <c r="AB14" s="537" t="n">
        <v>1.3</v>
      </c>
      <c r="AC14" s="537" t="n">
        <v>73.3</v>
      </c>
      <c r="AD14" s="537" t="n">
        <v>-1.2</v>
      </c>
      <c r="AE14" s="537" t="n">
        <v>88.2</v>
      </c>
      <c r="AF14" s="537" t="n">
        <v>-5.7</v>
      </c>
      <c r="AG14" s="537" t="n">
        <v>71.1</v>
      </c>
      <c r="AH14" s="537" t="n">
        <v>-19.4</v>
      </c>
      <c r="AI14" s="537" t="n">
        <v>87.3</v>
      </c>
      <c r="AJ14" s="537" t="n">
        <v>-5.2</v>
      </c>
      <c r="AK14" s="493"/>
    </row>
    <row r="15" s="541" customFormat="true" ht="15" hidden="false" customHeight="true" outlineLevel="0" collapsed="false">
      <c r="A15" s="253"/>
      <c r="B15" s="530"/>
      <c r="C15" s="544"/>
      <c r="D15" s="543" t="s">
        <v>195</v>
      </c>
      <c r="E15" s="539" t="n">
        <v>82</v>
      </c>
      <c r="F15" s="540" t="n">
        <v>-4.1</v>
      </c>
      <c r="G15" s="539" t="n">
        <v>84.6</v>
      </c>
      <c r="H15" s="539" t="n">
        <v>0</v>
      </c>
      <c r="I15" s="539" t="n">
        <v>75.5</v>
      </c>
      <c r="J15" s="539" t="n">
        <v>-6.7</v>
      </c>
      <c r="K15" s="539" t="n">
        <v>93</v>
      </c>
      <c r="L15" s="539" t="n">
        <v>6.8</v>
      </c>
      <c r="M15" s="539" t="n">
        <v>73.4</v>
      </c>
      <c r="N15" s="539" t="n">
        <v>-6.4</v>
      </c>
      <c r="O15" s="539" t="n">
        <v>99.7</v>
      </c>
      <c r="P15" s="539" t="n">
        <v>-4.1</v>
      </c>
      <c r="Q15" s="539" t="n">
        <v>91.8</v>
      </c>
      <c r="R15" s="539" t="n">
        <v>-2.5</v>
      </c>
      <c r="S15" s="539" t="n">
        <v>78</v>
      </c>
      <c r="T15" s="539" t="n">
        <v>-4.1</v>
      </c>
      <c r="U15" s="539" t="n">
        <v>79.3</v>
      </c>
      <c r="V15" s="539" t="n">
        <v>1.8</v>
      </c>
      <c r="W15" s="539" t="n">
        <v>78.6</v>
      </c>
      <c r="X15" s="539" t="n">
        <v>-2</v>
      </c>
      <c r="Y15" s="539" t="n">
        <v>79.9</v>
      </c>
      <c r="Z15" s="539" t="n">
        <v>-14.5</v>
      </c>
      <c r="AA15" s="539" t="n">
        <v>75.5</v>
      </c>
      <c r="AB15" s="539" t="n">
        <v>-0.5</v>
      </c>
      <c r="AC15" s="539" t="n">
        <v>74.5</v>
      </c>
      <c r="AD15" s="539" t="n">
        <v>3.6</v>
      </c>
      <c r="AE15" s="539" t="n">
        <v>90</v>
      </c>
      <c r="AF15" s="539" t="n">
        <v>-4.7</v>
      </c>
      <c r="AG15" s="539" t="n">
        <v>65.8</v>
      </c>
      <c r="AH15" s="539" t="n">
        <v>-4.1</v>
      </c>
      <c r="AI15" s="539" t="n">
        <v>82.8</v>
      </c>
      <c r="AJ15" s="539" t="n">
        <v>-9.3</v>
      </c>
      <c r="AK15" s="239"/>
    </row>
    <row r="16" s="495" customFormat="true" ht="15" hidden="false" customHeight="true" outlineLevel="0" collapsed="false">
      <c r="A16" s="253"/>
      <c r="B16" s="530"/>
      <c r="C16" s="544"/>
      <c r="D16" s="543" t="s">
        <v>196</v>
      </c>
      <c r="E16" s="537" t="n">
        <v>138.9</v>
      </c>
      <c r="F16" s="538" t="n">
        <v>-3.1</v>
      </c>
      <c r="G16" s="537" t="n">
        <v>111.1</v>
      </c>
      <c r="H16" s="537" t="n">
        <v>1.6</v>
      </c>
      <c r="I16" s="537" t="n">
        <v>125.1</v>
      </c>
      <c r="J16" s="537" t="n">
        <v>1.5</v>
      </c>
      <c r="K16" s="537" t="n">
        <v>211.4</v>
      </c>
      <c r="L16" s="537" t="n">
        <v>-2.7</v>
      </c>
      <c r="M16" s="537" t="n">
        <v>147.3</v>
      </c>
      <c r="N16" s="537" t="n">
        <v>-13</v>
      </c>
      <c r="O16" s="537" t="n">
        <v>179.8</v>
      </c>
      <c r="P16" s="537" t="n">
        <v>-11.8</v>
      </c>
      <c r="Q16" s="537" t="n">
        <v>128.6</v>
      </c>
      <c r="R16" s="537" t="n">
        <v>-11.5</v>
      </c>
      <c r="S16" s="537" t="n">
        <v>188.9</v>
      </c>
      <c r="T16" s="537" t="n">
        <v>18.8</v>
      </c>
      <c r="U16" s="537" t="n">
        <v>118</v>
      </c>
      <c r="V16" s="537" t="n">
        <v>3.1</v>
      </c>
      <c r="W16" s="537" t="n">
        <v>149.9</v>
      </c>
      <c r="X16" s="537" t="n">
        <v>-3.5</v>
      </c>
      <c r="Y16" s="537" t="n">
        <v>91.3</v>
      </c>
      <c r="Z16" s="537" t="n">
        <v>-4.9</v>
      </c>
      <c r="AA16" s="537" t="n">
        <v>103.4</v>
      </c>
      <c r="AB16" s="537" t="n">
        <v>8.7</v>
      </c>
      <c r="AC16" s="537" t="n">
        <v>177.3</v>
      </c>
      <c r="AD16" s="537" t="n">
        <v>-10.8</v>
      </c>
      <c r="AE16" s="537" t="n">
        <v>139.1</v>
      </c>
      <c r="AF16" s="537" t="n">
        <v>-2.9</v>
      </c>
      <c r="AG16" s="537" t="n">
        <v>140.6</v>
      </c>
      <c r="AH16" s="537" t="n">
        <v>-14.1</v>
      </c>
      <c r="AI16" s="537" t="n">
        <v>151.7</v>
      </c>
      <c r="AJ16" s="537" t="n">
        <v>13.8</v>
      </c>
      <c r="AK16" s="493"/>
    </row>
    <row r="17" s="541" customFormat="true" ht="15" hidden="false" customHeight="true" outlineLevel="0" collapsed="false">
      <c r="A17" s="253"/>
      <c r="B17" s="530"/>
      <c r="C17" s="544"/>
      <c r="D17" s="543" t="s">
        <v>197</v>
      </c>
      <c r="E17" s="539" t="n">
        <v>116.2</v>
      </c>
      <c r="F17" s="540" t="n">
        <v>-5.6</v>
      </c>
      <c r="G17" s="539" t="n">
        <v>117.6</v>
      </c>
      <c r="H17" s="539" t="n">
        <v>-13.9</v>
      </c>
      <c r="I17" s="539" t="n">
        <v>122.3</v>
      </c>
      <c r="J17" s="539" t="n">
        <v>-13</v>
      </c>
      <c r="K17" s="539" t="n">
        <v>74.2</v>
      </c>
      <c r="L17" s="539" t="n">
        <v>-4.5</v>
      </c>
      <c r="M17" s="539" t="n">
        <v>93.9</v>
      </c>
      <c r="N17" s="539" t="n">
        <v>-1.6</v>
      </c>
      <c r="O17" s="539" t="n">
        <v>134.3</v>
      </c>
      <c r="P17" s="539" t="n">
        <v>8.1</v>
      </c>
      <c r="Q17" s="539" t="n">
        <v>138.8</v>
      </c>
      <c r="R17" s="539" t="n">
        <v>-2.2</v>
      </c>
      <c r="S17" s="539" t="n">
        <v>105.3</v>
      </c>
      <c r="T17" s="539" t="n">
        <v>-6.4</v>
      </c>
      <c r="U17" s="539" t="n">
        <v>116.9</v>
      </c>
      <c r="V17" s="539" t="n">
        <v>11.5</v>
      </c>
      <c r="W17" s="539" t="n">
        <v>135.3</v>
      </c>
      <c r="X17" s="539" t="n">
        <v>-10.6</v>
      </c>
      <c r="Y17" s="539" t="n">
        <v>95.2</v>
      </c>
      <c r="Z17" s="539" t="n">
        <v>-8.8</v>
      </c>
      <c r="AA17" s="539" t="n">
        <v>89.5</v>
      </c>
      <c r="AB17" s="539" t="n">
        <v>-22.4</v>
      </c>
      <c r="AC17" s="539" t="n">
        <v>96</v>
      </c>
      <c r="AD17" s="539" t="n">
        <v>6</v>
      </c>
      <c r="AE17" s="539" t="n">
        <v>113.3</v>
      </c>
      <c r="AF17" s="539" t="n">
        <v>-3.7</v>
      </c>
      <c r="AG17" s="539" t="n">
        <v>98.3</v>
      </c>
      <c r="AH17" s="539" t="n">
        <v>-16.7</v>
      </c>
      <c r="AI17" s="539" t="n">
        <v>104.9</v>
      </c>
      <c r="AJ17" s="539" t="n">
        <v>-2.9</v>
      </c>
      <c r="AK17" s="239"/>
    </row>
    <row r="18" s="495" customFormat="true" ht="15" hidden="false" customHeight="true" outlineLevel="0" collapsed="false">
      <c r="A18" s="253"/>
      <c r="B18" s="530"/>
      <c r="C18" s="544"/>
      <c r="D18" s="543" t="s">
        <v>198</v>
      </c>
      <c r="E18" s="537" t="n">
        <v>85.3</v>
      </c>
      <c r="F18" s="538" t="n">
        <v>-2.1</v>
      </c>
      <c r="G18" s="537" t="n">
        <v>94.8</v>
      </c>
      <c r="H18" s="537" t="n">
        <v>7.7</v>
      </c>
      <c r="I18" s="537" t="n">
        <v>76.4</v>
      </c>
      <c r="J18" s="537" t="n">
        <v>-5.2</v>
      </c>
      <c r="K18" s="537" t="n">
        <v>72.5</v>
      </c>
      <c r="L18" s="537" t="n">
        <v>-5.4</v>
      </c>
      <c r="M18" s="537" t="n">
        <v>79.6</v>
      </c>
      <c r="N18" s="537" t="n">
        <v>9.2</v>
      </c>
      <c r="O18" s="537" t="n">
        <v>97.8</v>
      </c>
      <c r="P18" s="537" t="n">
        <v>-6.1</v>
      </c>
      <c r="Q18" s="537" t="n">
        <v>95</v>
      </c>
      <c r="R18" s="537" t="n">
        <v>-2.4</v>
      </c>
      <c r="S18" s="537" t="n">
        <v>78.1</v>
      </c>
      <c r="T18" s="537" t="n">
        <v>-3.5</v>
      </c>
      <c r="U18" s="537" t="n">
        <v>78.2</v>
      </c>
      <c r="V18" s="537" t="n">
        <v>-6.2</v>
      </c>
      <c r="W18" s="537" t="n">
        <v>79.7</v>
      </c>
      <c r="X18" s="537" t="n">
        <v>-2.1</v>
      </c>
      <c r="Y18" s="537" t="n">
        <v>82.5</v>
      </c>
      <c r="Z18" s="537" t="n">
        <v>-9.9</v>
      </c>
      <c r="AA18" s="537" t="n">
        <v>77.6</v>
      </c>
      <c r="AB18" s="537" t="n">
        <v>4.3</v>
      </c>
      <c r="AC18" s="537" t="n">
        <v>94.2</v>
      </c>
      <c r="AD18" s="537" t="n">
        <v>9.8</v>
      </c>
      <c r="AE18" s="537" t="n">
        <v>89.9</v>
      </c>
      <c r="AF18" s="537" t="n">
        <v>-9.1</v>
      </c>
      <c r="AG18" s="537" t="n">
        <v>67.4</v>
      </c>
      <c r="AH18" s="537" t="n">
        <v>-7.4</v>
      </c>
      <c r="AI18" s="537" t="n">
        <v>88.1</v>
      </c>
      <c r="AJ18" s="537" t="n">
        <v>-0.9</v>
      </c>
      <c r="AK18" s="493"/>
    </row>
    <row r="19" s="541" customFormat="true" ht="15" hidden="false" customHeight="true" outlineLevel="0" collapsed="false">
      <c r="A19" s="253"/>
      <c r="B19" s="530"/>
      <c r="C19" s="544"/>
      <c r="D19" s="543" t="s">
        <v>199</v>
      </c>
      <c r="E19" s="539" t="n">
        <v>83.3</v>
      </c>
      <c r="F19" s="540" t="n">
        <v>-1.7</v>
      </c>
      <c r="G19" s="539" t="n">
        <v>87.8</v>
      </c>
      <c r="H19" s="539" t="n">
        <v>5.7</v>
      </c>
      <c r="I19" s="539" t="n">
        <v>78.6</v>
      </c>
      <c r="J19" s="539" t="n">
        <v>-0.6</v>
      </c>
      <c r="K19" s="539" t="n">
        <v>71</v>
      </c>
      <c r="L19" s="539" t="n">
        <v>-8.7</v>
      </c>
      <c r="M19" s="539" t="n">
        <v>74.5</v>
      </c>
      <c r="N19" s="539" t="n">
        <v>-0.8</v>
      </c>
      <c r="O19" s="539" t="n">
        <v>100.7</v>
      </c>
      <c r="P19" s="539" t="n">
        <v>-4.8</v>
      </c>
      <c r="Q19" s="539" t="n">
        <v>90.6</v>
      </c>
      <c r="R19" s="539" t="n">
        <v>-1.6</v>
      </c>
      <c r="S19" s="539" t="n">
        <v>81.2</v>
      </c>
      <c r="T19" s="539" t="n">
        <v>0.1</v>
      </c>
      <c r="U19" s="539" t="n">
        <v>78.1</v>
      </c>
      <c r="V19" s="539" t="n">
        <v>4.1</v>
      </c>
      <c r="W19" s="539" t="n">
        <v>77.7</v>
      </c>
      <c r="X19" s="539" t="n">
        <v>-5</v>
      </c>
      <c r="Y19" s="539" t="n">
        <v>83.5</v>
      </c>
      <c r="Z19" s="539" t="n">
        <v>-8.7</v>
      </c>
      <c r="AA19" s="539" t="n">
        <v>79.1</v>
      </c>
      <c r="AB19" s="539" t="n">
        <v>9</v>
      </c>
      <c r="AC19" s="539" t="n">
        <v>77.6</v>
      </c>
      <c r="AD19" s="539" t="n">
        <v>2.1</v>
      </c>
      <c r="AE19" s="539" t="n">
        <v>89.7</v>
      </c>
      <c r="AF19" s="539" t="n">
        <v>-5.2</v>
      </c>
      <c r="AG19" s="539" t="n">
        <v>66.8</v>
      </c>
      <c r="AH19" s="539" t="n">
        <v>-7.5</v>
      </c>
      <c r="AI19" s="539" t="n">
        <v>87.6</v>
      </c>
      <c r="AJ19" s="539" t="n">
        <v>-2.3</v>
      </c>
      <c r="AK19" s="239"/>
    </row>
    <row r="20" s="495" customFormat="true" ht="15" hidden="false" customHeight="true" outlineLevel="0" collapsed="false">
      <c r="A20" s="253"/>
      <c r="B20" s="530"/>
      <c r="C20" s="544"/>
      <c r="D20" s="543" t="s">
        <v>200</v>
      </c>
      <c r="E20" s="537" t="n">
        <v>83.9</v>
      </c>
      <c r="F20" s="538" t="n">
        <v>-2.4</v>
      </c>
      <c r="G20" s="537" t="n">
        <v>88.5</v>
      </c>
      <c r="H20" s="537" t="n">
        <v>3.4</v>
      </c>
      <c r="I20" s="537" t="n">
        <v>80.2</v>
      </c>
      <c r="J20" s="537" t="n">
        <v>0.8</v>
      </c>
      <c r="K20" s="537" t="n">
        <v>74.6</v>
      </c>
      <c r="L20" s="537" t="n">
        <v>-7.2</v>
      </c>
      <c r="M20" s="537" t="n">
        <v>70</v>
      </c>
      <c r="N20" s="537" t="n">
        <v>-7</v>
      </c>
      <c r="O20" s="537" t="n">
        <v>107</v>
      </c>
      <c r="P20" s="537" t="n">
        <v>-7.5</v>
      </c>
      <c r="Q20" s="537" t="n">
        <v>92.3</v>
      </c>
      <c r="R20" s="537" t="n">
        <v>-2.1</v>
      </c>
      <c r="S20" s="537" t="n">
        <v>80.6</v>
      </c>
      <c r="T20" s="537" t="n">
        <v>-6.2</v>
      </c>
      <c r="U20" s="537" t="n">
        <v>89.5</v>
      </c>
      <c r="V20" s="537" t="n">
        <v>19.2</v>
      </c>
      <c r="W20" s="537" t="n">
        <v>76.7</v>
      </c>
      <c r="X20" s="537" t="n">
        <v>-6.9</v>
      </c>
      <c r="Y20" s="537" t="n">
        <v>83.3</v>
      </c>
      <c r="Z20" s="537" t="n">
        <v>-6.6</v>
      </c>
      <c r="AA20" s="537" t="n">
        <v>79.6</v>
      </c>
      <c r="AB20" s="537" t="n">
        <v>5.4</v>
      </c>
      <c r="AC20" s="537" t="n">
        <v>79.4</v>
      </c>
      <c r="AD20" s="537" t="n">
        <v>8.9</v>
      </c>
      <c r="AE20" s="537" t="n">
        <v>86.9</v>
      </c>
      <c r="AF20" s="537" t="n">
        <v>-11.2</v>
      </c>
      <c r="AG20" s="537" t="n">
        <v>75.4</v>
      </c>
      <c r="AH20" s="537" t="n">
        <v>9.8</v>
      </c>
      <c r="AI20" s="537" t="n">
        <v>87.2</v>
      </c>
      <c r="AJ20" s="537" t="n">
        <v>-1</v>
      </c>
      <c r="AK20" s="493"/>
    </row>
    <row r="21" s="541" customFormat="true" ht="15" hidden="false" customHeight="true" outlineLevel="0" collapsed="false">
      <c r="A21" s="253"/>
      <c r="B21" s="530"/>
      <c r="C21" s="544"/>
      <c r="D21" s="543" t="s">
        <v>201</v>
      </c>
      <c r="E21" s="539" t="n">
        <v>87.4</v>
      </c>
      <c r="F21" s="540" t="n">
        <v>-2.6</v>
      </c>
      <c r="G21" s="539" t="n">
        <v>87.7</v>
      </c>
      <c r="H21" s="539" t="n">
        <v>0.2</v>
      </c>
      <c r="I21" s="539" t="n">
        <v>83.4</v>
      </c>
      <c r="J21" s="539" t="n">
        <v>-6.3</v>
      </c>
      <c r="K21" s="539" t="n">
        <v>74.6</v>
      </c>
      <c r="L21" s="539" t="n">
        <v>-8.8</v>
      </c>
      <c r="M21" s="539" t="n">
        <v>75.5</v>
      </c>
      <c r="N21" s="539" t="n">
        <v>-4.7</v>
      </c>
      <c r="O21" s="539" t="n">
        <v>106.8</v>
      </c>
      <c r="P21" s="539" t="n">
        <v>-5</v>
      </c>
      <c r="Q21" s="539" t="n">
        <v>94.2</v>
      </c>
      <c r="R21" s="539" t="n">
        <v>1.4</v>
      </c>
      <c r="S21" s="539" t="n">
        <v>81.1</v>
      </c>
      <c r="T21" s="539" t="n">
        <v>-0.4</v>
      </c>
      <c r="U21" s="539" t="n">
        <v>81.9</v>
      </c>
      <c r="V21" s="539" t="n">
        <v>6</v>
      </c>
      <c r="W21" s="539" t="n">
        <v>83.3</v>
      </c>
      <c r="X21" s="539" t="n">
        <v>-7.1</v>
      </c>
      <c r="Y21" s="539" t="n">
        <v>82.8</v>
      </c>
      <c r="Z21" s="539" t="n">
        <v>-7.2</v>
      </c>
      <c r="AA21" s="539" t="n">
        <v>82.9</v>
      </c>
      <c r="AB21" s="539" t="n">
        <v>10.1</v>
      </c>
      <c r="AC21" s="539" t="n">
        <v>77.3</v>
      </c>
      <c r="AD21" s="539" t="n">
        <v>-2.3</v>
      </c>
      <c r="AE21" s="539" t="n">
        <v>96.4</v>
      </c>
      <c r="AF21" s="539" t="n">
        <v>-6.9</v>
      </c>
      <c r="AG21" s="539" t="n">
        <v>69.5</v>
      </c>
      <c r="AH21" s="539" t="n">
        <v>-34.6</v>
      </c>
      <c r="AI21" s="539" t="n">
        <v>98.5</v>
      </c>
      <c r="AJ21" s="539" t="n">
        <v>11.3</v>
      </c>
      <c r="AK21" s="239"/>
    </row>
    <row r="22" s="495" customFormat="true" ht="15" hidden="false" customHeight="true" outlineLevel="0" collapsed="false">
      <c r="A22" s="253"/>
      <c r="B22" s="530"/>
      <c r="C22" s="544"/>
      <c r="D22" s="543" t="s">
        <v>202</v>
      </c>
      <c r="E22" s="537" t="n">
        <v>167.9</v>
      </c>
      <c r="F22" s="538" t="n">
        <v>-7</v>
      </c>
      <c r="G22" s="537" t="n">
        <v>165.5</v>
      </c>
      <c r="H22" s="537" t="n">
        <v>11.1</v>
      </c>
      <c r="I22" s="537" t="n">
        <v>185.2</v>
      </c>
      <c r="J22" s="537" t="n">
        <v>-1.5</v>
      </c>
      <c r="K22" s="537" t="n">
        <v>208.3</v>
      </c>
      <c r="L22" s="537" t="n">
        <v>3.8</v>
      </c>
      <c r="M22" s="537" t="n">
        <v>178</v>
      </c>
      <c r="N22" s="537" t="n">
        <v>-7</v>
      </c>
      <c r="O22" s="537" t="n">
        <v>203.9</v>
      </c>
      <c r="P22" s="537" t="n">
        <v>-7.5</v>
      </c>
      <c r="Q22" s="537" t="n">
        <v>168.1</v>
      </c>
      <c r="R22" s="537" t="n">
        <v>-8.9</v>
      </c>
      <c r="S22" s="537" t="n">
        <v>204.8</v>
      </c>
      <c r="T22" s="537" t="n">
        <v>15.1</v>
      </c>
      <c r="U22" s="537" t="n">
        <v>172.7</v>
      </c>
      <c r="V22" s="537" t="n">
        <v>31.9</v>
      </c>
      <c r="W22" s="537" t="n">
        <v>195.8</v>
      </c>
      <c r="X22" s="537" t="n">
        <v>-10.5</v>
      </c>
      <c r="Y22" s="537" t="n">
        <v>98.6</v>
      </c>
      <c r="Z22" s="537" t="n">
        <v>-11.5</v>
      </c>
      <c r="AA22" s="537" t="n">
        <v>85.9</v>
      </c>
      <c r="AB22" s="537" t="n">
        <v>-34</v>
      </c>
      <c r="AC22" s="537" t="n">
        <v>177.5</v>
      </c>
      <c r="AD22" s="537" t="n">
        <v>-10</v>
      </c>
      <c r="AE22" s="537" t="n">
        <v>143.8</v>
      </c>
      <c r="AF22" s="537" t="n">
        <v>-23.3</v>
      </c>
      <c r="AG22" s="537" t="n">
        <v>168</v>
      </c>
      <c r="AH22" s="537" t="n">
        <v>8</v>
      </c>
      <c r="AI22" s="537" t="n">
        <v>161.4</v>
      </c>
      <c r="AJ22" s="537" t="n">
        <v>-1.7</v>
      </c>
      <c r="AK22" s="565"/>
      <c r="AL22" s="566"/>
    </row>
    <row r="23" s="541" customFormat="true" ht="15" hidden="false" customHeight="true" outlineLevel="0" collapsed="false">
      <c r="A23" s="253"/>
      <c r="B23" s="530"/>
      <c r="C23" s="545" t="s">
        <v>203</v>
      </c>
      <c r="D23" s="543" t="s">
        <v>204</v>
      </c>
      <c r="E23" s="539" t="n">
        <v>83.7</v>
      </c>
      <c r="F23" s="540" t="n">
        <v>-3</v>
      </c>
      <c r="G23" s="539" t="n">
        <v>86.6</v>
      </c>
      <c r="H23" s="539" t="n">
        <v>0.9</v>
      </c>
      <c r="I23" s="539" t="n">
        <v>76.7</v>
      </c>
      <c r="J23" s="539" t="n">
        <v>-3.8</v>
      </c>
      <c r="K23" s="539" t="n">
        <v>73.7</v>
      </c>
      <c r="L23" s="539" t="n">
        <v>-6.8</v>
      </c>
      <c r="M23" s="539" t="n">
        <v>75.3</v>
      </c>
      <c r="N23" s="539" t="n">
        <v>1.9</v>
      </c>
      <c r="O23" s="539" t="n">
        <v>99.3</v>
      </c>
      <c r="P23" s="539" t="n">
        <v>-7.1</v>
      </c>
      <c r="Q23" s="539" t="n">
        <v>89</v>
      </c>
      <c r="R23" s="539" t="n">
        <v>-10.3</v>
      </c>
      <c r="S23" s="539" t="n">
        <v>89</v>
      </c>
      <c r="T23" s="539" t="n">
        <v>0.1</v>
      </c>
      <c r="U23" s="539" t="n">
        <v>109.9</v>
      </c>
      <c r="V23" s="539" t="n">
        <v>26.2</v>
      </c>
      <c r="W23" s="539" t="n">
        <v>80.7</v>
      </c>
      <c r="X23" s="539" t="n">
        <v>-0.7</v>
      </c>
      <c r="Y23" s="539" t="n">
        <v>85.1</v>
      </c>
      <c r="Z23" s="539" t="n">
        <v>-11.7</v>
      </c>
      <c r="AA23" s="539" t="n">
        <v>101.8</v>
      </c>
      <c r="AB23" s="539" t="n">
        <v>26.1</v>
      </c>
      <c r="AC23" s="539" t="n">
        <v>83.6</v>
      </c>
      <c r="AD23" s="539" t="n">
        <v>12.8</v>
      </c>
      <c r="AE23" s="539" t="n">
        <v>85.4</v>
      </c>
      <c r="AF23" s="539" t="n">
        <v>-11.7</v>
      </c>
      <c r="AG23" s="539" t="n">
        <v>68.2</v>
      </c>
      <c r="AH23" s="539" t="n">
        <v>1</v>
      </c>
      <c r="AI23" s="539" t="n">
        <v>87.5</v>
      </c>
      <c r="AJ23" s="539" t="n">
        <v>0.8</v>
      </c>
      <c r="AK23" s="567"/>
      <c r="AL23" s="568"/>
    </row>
    <row r="24" s="495" customFormat="true" ht="15" hidden="false" customHeight="true" outlineLevel="0" collapsed="false">
      <c r="A24" s="253"/>
      <c r="B24" s="530"/>
      <c r="C24" s="544"/>
      <c r="D24" s="543" t="s">
        <v>205</v>
      </c>
      <c r="E24" s="537" t="n">
        <v>81.7</v>
      </c>
      <c r="F24" s="538" t="n">
        <v>-1.8</v>
      </c>
      <c r="G24" s="537" t="n">
        <v>88.8</v>
      </c>
      <c r="H24" s="537" t="n">
        <v>4.5</v>
      </c>
      <c r="I24" s="537" t="n">
        <v>76.6</v>
      </c>
      <c r="J24" s="537" t="n">
        <v>1.6</v>
      </c>
      <c r="K24" s="537" t="n">
        <v>75.3</v>
      </c>
      <c r="L24" s="537" t="n">
        <v>-0.5</v>
      </c>
      <c r="M24" s="537" t="n">
        <v>74.4</v>
      </c>
      <c r="N24" s="537" t="n">
        <v>1.4</v>
      </c>
      <c r="O24" s="537" t="n">
        <v>94.1</v>
      </c>
      <c r="P24" s="537" t="n">
        <v>-9.4</v>
      </c>
      <c r="Q24" s="537" t="n">
        <v>87.8</v>
      </c>
      <c r="R24" s="537" t="n">
        <v>-5.8</v>
      </c>
      <c r="S24" s="537" t="n">
        <v>75.6</v>
      </c>
      <c r="T24" s="537" t="n">
        <v>-3.1</v>
      </c>
      <c r="U24" s="537" t="n">
        <v>80.7</v>
      </c>
      <c r="V24" s="537" t="n">
        <v>5.4</v>
      </c>
      <c r="W24" s="537" t="n">
        <v>78.5</v>
      </c>
      <c r="X24" s="537" t="n">
        <v>-5.8</v>
      </c>
      <c r="Y24" s="537" t="n">
        <v>83.9</v>
      </c>
      <c r="Z24" s="537" t="n">
        <v>-1.3</v>
      </c>
      <c r="AA24" s="537" t="n">
        <v>77</v>
      </c>
      <c r="AB24" s="537" t="n">
        <v>-8.2</v>
      </c>
      <c r="AC24" s="537" t="n">
        <v>94</v>
      </c>
      <c r="AD24" s="537" t="n">
        <v>18.5</v>
      </c>
      <c r="AE24" s="537" t="n">
        <v>80.7</v>
      </c>
      <c r="AF24" s="537" t="n">
        <v>-11.1</v>
      </c>
      <c r="AG24" s="537" t="n">
        <v>71</v>
      </c>
      <c r="AH24" s="537" t="n">
        <v>-8.3</v>
      </c>
      <c r="AI24" s="537" t="n">
        <v>85.6</v>
      </c>
      <c r="AJ24" s="537" t="n">
        <v>0.2</v>
      </c>
      <c r="AK24" s="565"/>
      <c r="AL24" s="566"/>
    </row>
    <row r="25" s="541" customFormat="true" ht="15" hidden="false" customHeight="true" outlineLevel="0" collapsed="false">
      <c r="A25" s="253"/>
      <c r="B25" s="530"/>
      <c r="C25" s="544"/>
      <c r="D25" s="543" t="s">
        <v>206</v>
      </c>
      <c r="E25" s="539" t="n">
        <v>85.3</v>
      </c>
      <c r="F25" s="540" t="n">
        <v>-2.5</v>
      </c>
      <c r="G25" s="539" t="n">
        <v>93.6</v>
      </c>
      <c r="H25" s="539" t="n">
        <v>5.1</v>
      </c>
      <c r="I25" s="539" t="n">
        <v>79.5</v>
      </c>
      <c r="J25" s="539" t="n">
        <v>-0.1</v>
      </c>
      <c r="K25" s="539" t="n">
        <v>73.4</v>
      </c>
      <c r="L25" s="539" t="n">
        <v>-3.5</v>
      </c>
      <c r="M25" s="539" t="n">
        <v>74.3</v>
      </c>
      <c r="N25" s="539" t="n">
        <v>2.9</v>
      </c>
      <c r="O25" s="539" t="n">
        <v>94.8</v>
      </c>
      <c r="P25" s="539" t="n">
        <v>-9.5</v>
      </c>
      <c r="Q25" s="539" t="n">
        <v>96.1</v>
      </c>
      <c r="R25" s="539" t="n">
        <v>-1.7</v>
      </c>
      <c r="S25" s="539" t="n">
        <v>80.6</v>
      </c>
      <c r="T25" s="539" t="n">
        <v>-4.6</v>
      </c>
      <c r="U25" s="539" t="n">
        <v>84.1</v>
      </c>
      <c r="V25" s="539" t="n">
        <v>7</v>
      </c>
      <c r="W25" s="539" t="n">
        <v>82.7</v>
      </c>
      <c r="X25" s="539" t="n">
        <v>-9.7</v>
      </c>
      <c r="Y25" s="539" t="n">
        <v>89.7</v>
      </c>
      <c r="Z25" s="539" t="n">
        <v>0.4</v>
      </c>
      <c r="AA25" s="539" t="n">
        <v>82.9</v>
      </c>
      <c r="AB25" s="539" t="n">
        <v>1.5</v>
      </c>
      <c r="AC25" s="539" t="n">
        <v>84.7</v>
      </c>
      <c r="AD25" s="539" t="n">
        <v>-0.7</v>
      </c>
      <c r="AE25" s="539" t="n">
        <v>89.2</v>
      </c>
      <c r="AF25" s="539" t="n">
        <v>-10.2</v>
      </c>
      <c r="AG25" s="539" t="n">
        <v>75.1</v>
      </c>
      <c r="AH25" s="539" t="n">
        <v>6.5</v>
      </c>
      <c r="AI25" s="539" t="n">
        <v>87.5</v>
      </c>
      <c r="AJ25" s="539" t="n">
        <v>3.2</v>
      </c>
      <c r="AK25" s="567"/>
      <c r="AL25" s="568"/>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3.5" hidden="false" customHeight="true" outlineLevel="0" collapsed="false">
      <c r="A27" s="253"/>
      <c r="B27" s="530"/>
      <c r="C27" s="535" t="s">
        <v>203</v>
      </c>
      <c r="D27" s="543" t="s">
        <v>194</v>
      </c>
      <c r="E27" s="537" t="n">
        <v>86.5</v>
      </c>
      <c r="F27" s="538" t="n">
        <v>2.9</v>
      </c>
      <c r="G27" s="537" t="n">
        <v>89.1</v>
      </c>
      <c r="H27" s="537" t="n">
        <v>3.2</v>
      </c>
      <c r="I27" s="537" t="n">
        <v>82.1</v>
      </c>
      <c r="J27" s="537" t="n">
        <v>4.2</v>
      </c>
      <c r="K27" s="537" t="n">
        <v>79.5</v>
      </c>
      <c r="L27" s="537" t="n">
        <v>-0.5</v>
      </c>
      <c r="M27" s="537" t="n">
        <v>74.2</v>
      </c>
      <c r="N27" s="537" t="n">
        <v>-0.8</v>
      </c>
      <c r="O27" s="537" t="n">
        <v>102.7</v>
      </c>
      <c r="P27" s="537" t="n">
        <v>-6.3</v>
      </c>
      <c r="Q27" s="537" t="n">
        <v>95.2</v>
      </c>
      <c r="R27" s="537" t="n">
        <v>-0.3</v>
      </c>
      <c r="S27" s="537" t="n">
        <v>81.4</v>
      </c>
      <c r="T27" s="537" t="n">
        <v>-1.8</v>
      </c>
      <c r="U27" s="537" t="n">
        <v>95.3</v>
      </c>
      <c r="V27" s="537" t="n">
        <v>21.7</v>
      </c>
      <c r="W27" s="537" t="n">
        <v>81.8</v>
      </c>
      <c r="X27" s="537" t="n">
        <v>2.1</v>
      </c>
      <c r="Y27" s="537" t="n">
        <v>90.2</v>
      </c>
      <c r="Z27" s="537" t="n">
        <v>10.7</v>
      </c>
      <c r="AA27" s="537" t="n">
        <v>88.7</v>
      </c>
      <c r="AB27" s="537" t="n">
        <v>9.9</v>
      </c>
      <c r="AC27" s="537" t="n">
        <v>90.6</v>
      </c>
      <c r="AD27" s="537" t="n">
        <v>23.6</v>
      </c>
      <c r="AE27" s="537" t="n">
        <v>84.2</v>
      </c>
      <c r="AF27" s="537" t="n">
        <v>-4.5</v>
      </c>
      <c r="AG27" s="537" t="n">
        <v>74.9</v>
      </c>
      <c r="AH27" s="537" t="n">
        <v>5.3</v>
      </c>
      <c r="AI27" s="537" t="n">
        <v>92.2</v>
      </c>
      <c r="AJ27" s="537" t="n">
        <v>5.6</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6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3.5" hidden="false" customHeight="true" outlineLevel="0" collapsed="false">
      <c r="A30" s="253"/>
      <c r="B30" s="563"/>
      <c r="C30" s="535" t="s">
        <v>187</v>
      </c>
      <c r="D30" s="536" t="s">
        <v>188</v>
      </c>
      <c r="E30" s="537" t="n">
        <v>101.5</v>
      </c>
      <c r="F30" s="538" t="n">
        <v>1</v>
      </c>
      <c r="G30" s="537" t="n">
        <v>98.2</v>
      </c>
      <c r="H30" s="537" t="n">
        <v>-3.3</v>
      </c>
      <c r="I30" s="537" t="n">
        <v>98.4</v>
      </c>
      <c r="J30" s="537" t="n">
        <v>-0.6</v>
      </c>
      <c r="K30" s="537" t="n">
        <v>99.1</v>
      </c>
      <c r="L30" s="537" t="n">
        <v>-2.9</v>
      </c>
      <c r="M30" s="537" t="n">
        <v>100.2</v>
      </c>
      <c r="N30" s="537" t="n">
        <v>6.5</v>
      </c>
      <c r="O30" s="537" t="n">
        <v>105.6</v>
      </c>
      <c r="P30" s="537" t="n">
        <v>5.9</v>
      </c>
      <c r="Q30" s="537" t="n">
        <v>99.9</v>
      </c>
      <c r="R30" s="537" t="n">
        <v>-1.3</v>
      </c>
      <c r="S30" s="537" t="n">
        <v>95</v>
      </c>
      <c r="T30" s="537" t="n">
        <v>-1</v>
      </c>
      <c r="U30" s="537" t="n">
        <v>95.8</v>
      </c>
      <c r="V30" s="537" t="n">
        <v>-4.9</v>
      </c>
      <c r="W30" s="537" t="n">
        <v>104.6</v>
      </c>
      <c r="X30" s="537" t="n">
        <v>1.3</v>
      </c>
      <c r="Y30" s="537" t="n">
        <v>95</v>
      </c>
      <c r="Z30" s="537" t="n">
        <v>-10</v>
      </c>
      <c r="AA30" s="537" t="n">
        <v>100.9</v>
      </c>
      <c r="AB30" s="537" t="n">
        <v>8.1</v>
      </c>
      <c r="AC30" s="537" t="n">
        <v>101</v>
      </c>
      <c r="AD30" s="537" t="n">
        <v>-4.7</v>
      </c>
      <c r="AE30" s="537" t="n">
        <v>112.9</v>
      </c>
      <c r="AF30" s="537" t="n">
        <v>9.1</v>
      </c>
      <c r="AG30" s="537" t="n">
        <v>108.3</v>
      </c>
      <c r="AH30" s="537" t="n">
        <v>-1.4</v>
      </c>
      <c r="AI30" s="537" t="n">
        <v>104.1</v>
      </c>
      <c r="AJ30" s="537" t="n">
        <v>3.6</v>
      </c>
      <c r="AK30" s="493"/>
    </row>
    <row r="31" s="541" customFormat="true" ht="13.5" hidden="false" customHeight="true" outlineLevel="0" collapsed="false">
      <c r="A31" s="253"/>
      <c r="B31" s="570"/>
      <c r="C31" s="535" t="s">
        <v>187</v>
      </c>
      <c r="D31" s="536" t="s">
        <v>189</v>
      </c>
      <c r="E31" s="539" t="n">
        <v>103.7</v>
      </c>
      <c r="F31" s="540" t="n">
        <v>2.2</v>
      </c>
      <c r="G31" s="539" t="n">
        <v>92.8</v>
      </c>
      <c r="H31" s="539" t="n">
        <v>-5.5</v>
      </c>
      <c r="I31" s="539" t="n">
        <v>100.6</v>
      </c>
      <c r="J31" s="539" t="n">
        <v>2.2</v>
      </c>
      <c r="K31" s="539" t="n">
        <v>100.4</v>
      </c>
      <c r="L31" s="539" t="n">
        <v>1.3</v>
      </c>
      <c r="M31" s="539" t="n">
        <v>109.3</v>
      </c>
      <c r="N31" s="539" t="n">
        <v>9.1</v>
      </c>
      <c r="O31" s="539" t="n">
        <v>116.5</v>
      </c>
      <c r="P31" s="539" t="n">
        <v>10.3</v>
      </c>
      <c r="Q31" s="539" t="n">
        <v>109.5</v>
      </c>
      <c r="R31" s="539" t="n">
        <v>9.6</v>
      </c>
      <c r="S31" s="539" t="n">
        <v>109.6</v>
      </c>
      <c r="T31" s="539" t="n">
        <v>15.4</v>
      </c>
      <c r="U31" s="539" t="n">
        <v>86.5</v>
      </c>
      <c r="V31" s="539" t="n">
        <v>-9.7</v>
      </c>
      <c r="W31" s="539" t="n">
        <v>110</v>
      </c>
      <c r="X31" s="539" t="n">
        <v>5.2</v>
      </c>
      <c r="Y31" s="539" t="n">
        <v>90.4</v>
      </c>
      <c r="Z31" s="539" t="n">
        <v>-4.8</v>
      </c>
      <c r="AA31" s="539" t="n">
        <v>88.5</v>
      </c>
      <c r="AB31" s="539" t="n">
        <v>-12.3</v>
      </c>
      <c r="AC31" s="539" t="n">
        <v>103.4</v>
      </c>
      <c r="AD31" s="539" t="n">
        <v>2.4</v>
      </c>
      <c r="AE31" s="539" t="n">
        <v>100.8</v>
      </c>
      <c r="AF31" s="539" t="n">
        <v>-10.7</v>
      </c>
      <c r="AG31" s="539" t="n">
        <v>96.2</v>
      </c>
      <c r="AH31" s="539" t="n">
        <v>-11.2</v>
      </c>
      <c r="AI31" s="539" t="n">
        <v>111.9</v>
      </c>
      <c r="AJ31" s="539" t="n">
        <v>7.5</v>
      </c>
      <c r="AK31" s="239"/>
    </row>
    <row r="32" s="495" customFormat="true" ht="13.5" hidden="false" customHeight="true" outlineLevel="0" collapsed="false">
      <c r="A32" s="253"/>
      <c r="B32" s="563"/>
      <c r="C32" s="535" t="s">
        <v>190</v>
      </c>
      <c r="D32" s="542" t="s">
        <v>191</v>
      </c>
      <c r="E32" s="537" t="n">
        <v>102.2</v>
      </c>
      <c r="F32" s="538" t="n">
        <v>-1.4</v>
      </c>
      <c r="G32" s="537" t="n">
        <v>110.6</v>
      </c>
      <c r="H32" s="537" t="n">
        <v>19.2</v>
      </c>
      <c r="I32" s="537" t="n">
        <v>97.8</v>
      </c>
      <c r="J32" s="537" t="n">
        <v>-2.8</v>
      </c>
      <c r="K32" s="537" t="n">
        <v>101.8</v>
      </c>
      <c r="L32" s="537" t="n">
        <v>1.4</v>
      </c>
      <c r="M32" s="537" t="n">
        <v>92.2</v>
      </c>
      <c r="N32" s="537" t="n">
        <v>-15.6</v>
      </c>
      <c r="O32" s="537" t="n">
        <v>125.9</v>
      </c>
      <c r="P32" s="537" t="n">
        <v>8.1</v>
      </c>
      <c r="Q32" s="537" t="n">
        <v>109</v>
      </c>
      <c r="R32" s="537" t="n">
        <v>-0.5</v>
      </c>
      <c r="S32" s="537" t="n">
        <v>104.8</v>
      </c>
      <c r="T32" s="537" t="n">
        <v>-4.4</v>
      </c>
      <c r="U32" s="537" t="n">
        <v>88.6</v>
      </c>
      <c r="V32" s="537" t="n">
        <v>2.4</v>
      </c>
      <c r="W32" s="537" t="n">
        <v>107.9</v>
      </c>
      <c r="X32" s="537" t="n">
        <v>-1.9</v>
      </c>
      <c r="Y32" s="537" t="n">
        <v>92.4</v>
      </c>
      <c r="Z32" s="537" t="n">
        <v>2.2</v>
      </c>
      <c r="AA32" s="537" t="n">
        <v>89.9</v>
      </c>
      <c r="AB32" s="537" t="n">
        <v>1.6</v>
      </c>
      <c r="AC32" s="537" t="n">
        <v>101.4</v>
      </c>
      <c r="AD32" s="537" t="n">
        <v>-1.9</v>
      </c>
      <c r="AE32" s="537" t="n">
        <v>104.7</v>
      </c>
      <c r="AF32" s="537" t="n">
        <v>3.9</v>
      </c>
      <c r="AG32" s="537" t="n">
        <v>83.4</v>
      </c>
      <c r="AH32" s="537" t="n">
        <v>-13.3</v>
      </c>
      <c r="AI32" s="537" t="n">
        <v>105</v>
      </c>
      <c r="AJ32" s="537" t="n">
        <v>-6.2</v>
      </c>
      <c r="AK32" s="493"/>
    </row>
    <row r="33" s="541" customFormat="true" ht="13.5" hidden="false" customHeight="true" outlineLevel="0" collapsed="false">
      <c r="A33" s="253"/>
      <c r="B33" s="570"/>
      <c r="C33" s="535" t="s">
        <v>190</v>
      </c>
      <c r="D33" s="536" t="s">
        <v>192</v>
      </c>
      <c r="E33" s="539" t="n">
        <v>99</v>
      </c>
      <c r="F33" s="540" t="n">
        <v>-3.1</v>
      </c>
      <c r="G33" s="539" t="n">
        <v>106.8</v>
      </c>
      <c r="H33" s="539" t="n">
        <v>-3.4</v>
      </c>
      <c r="I33" s="539" t="n">
        <v>95.2</v>
      </c>
      <c r="J33" s="539" t="n">
        <v>-2.7</v>
      </c>
      <c r="K33" s="539" t="n">
        <v>99.4</v>
      </c>
      <c r="L33" s="539" t="n">
        <v>-2.4</v>
      </c>
      <c r="M33" s="539" t="n">
        <v>87.5</v>
      </c>
      <c r="N33" s="539" t="n">
        <v>-5.1</v>
      </c>
      <c r="O33" s="539" t="n">
        <v>127.3</v>
      </c>
      <c r="P33" s="539" t="n">
        <v>1.1</v>
      </c>
      <c r="Q33" s="539" t="n">
        <v>104.8</v>
      </c>
      <c r="R33" s="539" t="n">
        <v>-3.9</v>
      </c>
      <c r="S33" s="539" t="n">
        <v>106.2</v>
      </c>
      <c r="T33" s="539" t="n">
        <v>1.3</v>
      </c>
      <c r="U33" s="539" t="n">
        <v>81.9</v>
      </c>
      <c r="V33" s="539" t="n">
        <v>-7.6</v>
      </c>
      <c r="W33" s="539" t="n">
        <v>103.6</v>
      </c>
      <c r="X33" s="539" t="n">
        <v>-4</v>
      </c>
      <c r="Y33" s="539" t="n">
        <v>87</v>
      </c>
      <c r="Z33" s="539" t="n">
        <v>-5.8</v>
      </c>
      <c r="AA33" s="539" t="n">
        <v>80.3</v>
      </c>
      <c r="AB33" s="539" t="n">
        <v>-10.7</v>
      </c>
      <c r="AC33" s="539" t="n">
        <v>107.4</v>
      </c>
      <c r="AD33" s="539" t="n">
        <v>5.9</v>
      </c>
      <c r="AE33" s="539" t="n">
        <v>97.4</v>
      </c>
      <c r="AF33" s="539" t="n">
        <v>-7</v>
      </c>
      <c r="AG33" s="555" t="n">
        <v>75.8</v>
      </c>
      <c r="AH33" s="539" t="n">
        <v>-9.1</v>
      </c>
      <c r="AI33" s="539" t="n">
        <v>101.9</v>
      </c>
      <c r="AJ33" s="539" t="n">
        <v>-3</v>
      </c>
      <c r="AK33" s="239"/>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82</v>
      </c>
      <c r="F35" s="538" t="n">
        <v>-3.6</v>
      </c>
      <c r="G35" s="537" t="n">
        <v>91.7</v>
      </c>
      <c r="H35" s="537" t="n">
        <v>-8.8</v>
      </c>
      <c r="I35" s="537" t="n">
        <v>78</v>
      </c>
      <c r="J35" s="537" t="n">
        <v>-0.4</v>
      </c>
      <c r="K35" s="537" t="n">
        <v>79.9</v>
      </c>
      <c r="L35" s="537" t="n">
        <v>2.3</v>
      </c>
      <c r="M35" s="537" t="n">
        <v>71.5</v>
      </c>
      <c r="N35" s="537" t="n">
        <v>5.3</v>
      </c>
      <c r="O35" s="537" t="n">
        <v>112.8</v>
      </c>
      <c r="P35" s="537" t="n">
        <v>6.4</v>
      </c>
      <c r="Q35" s="537" t="n">
        <v>90.2</v>
      </c>
      <c r="R35" s="537" t="n">
        <v>-11.5</v>
      </c>
      <c r="S35" s="537" t="n">
        <v>83.6</v>
      </c>
      <c r="T35" s="537" t="n">
        <v>7</v>
      </c>
      <c r="U35" s="537" t="n">
        <v>69.6</v>
      </c>
      <c r="V35" s="537" t="n">
        <v>-13.9</v>
      </c>
      <c r="W35" s="537" t="n">
        <v>79.8</v>
      </c>
      <c r="X35" s="537" t="n">
        <v>-2.7</v>
      </c>
      <c r="Y35" s="537" t="n">
        <v>77.4</v>
      </c>
      <c r="Z35" s="537" t="n">
        <v>-16.6</v>
      </c>
      <c r="AA35" s="537" t="n">
        <v>79.4</v>
      </c>
      <c r="AB35" s="537" t="n">
        <v>-6.5</v>
      </c>
      <c r="AC35" s="537" t="n">
        <v>78.4</v>
      </c>
      <c r="AD35" s="537" t="n">
        <v>1</v>
      </c>
      <c r="AE35" s="537" t="n">
        <v>81.8</v>
      </c>
      <c r="AF35" s="537" t="n">
        <v>-7.7</v>
      </c>
      <c r="AG35" s="554" t="n">
        <v>64.1</v>
      </c>
      <c r="AH35" s="537" t="n">
        <v>-31.7</v>
      </c>
      <c r="AI35" s="537" t="n">
        <v>89.2</v>
      </c>
      <c r="AJ35" s="537" t="n">
        <v>-3.5</v>
      </c>
      <c r="AK35" s="493"/>
    </row>
    <row r="36" s="541" customFormat="true" ht="15" hidden="false" customHeight="true" outlineLevel="0" collapsed="false">
      <c r="A36" s="253"/>
      <c r="B36" s="553"/>
      <c r="C36" s="544"/>
      <c r="D36" s="543" t="s">
        <v>195</v>
      </c>
      <c r="E36" s="539" t="n">
        <v>80</v>
      </c>
      <c r="F36" s="540" t="n">
        <v>-4.6</v>
      </c>
      <c r="G36" s="539" t="n">
        <v>85.8</v>
      </c>
      <c r="H36" s="539" t="n">
        <v>6.6</v>
      </c>
      <c r="I36" s="539" t="n">
        <v>73.8</v>
      </c>
      <c r="J36" s="539" t="n">
        <v>-7.4</v>
      </c>
      <c r="K36" s="539" t="n">
        <v>97.3</v>
      </c>
      <c r="L36" s="539" t="n">
        <v>16</v>
      </c>
      <c r="M36" s="539" t="n">
        <v>70.8</v>
      </c>
      <c r="N36" s="539" t="n">
        <v>-6.1</v>
      </c>
      <c r="O36" s="539" t="n">
        <v>101.4</v>
      </c>
      <c r="P36" s="539" t="n">
        <v>-3</v>
      </c>
      <c r="Q36" s="539" t="n">
        <v>89.2</v>
      </c>
      <c r="R36" s="539" t="n">
        <v>-5</v>
      </c>
      <c r="S36" s="539" t="n">
        <v>80.1</v>
      </c>
      <c r="T36" s="539" t="n">
        <v>-6.8</v>
      </c>
      <c r="U36" s="539" t="n">
        <v>73.8</v>
      </c>
      <c r="V36" s="539" t="n">
        <v>-1.1</v>
      </c>
      <c r="W36" s="539" t="n">
        <v>78.5</v>
      </c>
      <c r="X36" s="539" t="n">
        <v>-1.1</v>
      </c>
      <c r="Y36" s="539" t="n">
        <v>75.4</v>
      </c>
      <c r="Z36" s="539" t="n">
        <v>-22.3</v>
      </c>
      <c r="AA36" s="539" t="n">
        <v>71.9</v>
      </c>
      <c r="AB36" s="539" t="n">
        <v>-7.2</v>
      </c>
      <c r="AC36" s="539" t="n">
        <v>80.7</v>
      </c>
      <c r="AD36" s="539" t="n">
        <v>10.1</v>
      </c>
      <c r="AE36" s="539" t="n">
        <v>85</v>
      </c>
      <c r="AF36" s="539" t="n">
        <v>-6.1</v>
      </c>
      <c r="AG36" s="555" t="n">
        <v>59.1</v>
      </c>
      <c r="AH36" s="555" t="n">
        <v>-5.3</v>
      </c>
      <c r="AI36" s="539" t="n">
        <v>83.4</v>
      </c>
      <c r="AJ36" s="539" t="n">
        <v>-9.9</v>
      </c>
      <c r="AK36" s="239"/>
    </row>
    <row r="37" s="495" customFormat="true" ht="15" hidden="false" customHeight="true" outlineLevel="0" collapsed="false">
      <c r="A37" s="253"/>
      <c r="B37" s="553"/>
      <c r="C37" s="544"/>
      <c r="D37" s="543" t="s">
        <v>196</v>
      </c>
      <c r="E37" s="537" t="n">
        <v>148.6</v>
      </c>
      <c r="F37" s="538" t="n">
        <v>-2.1</v>
      </c>
      <c r="G37" s="537" t="n">
        <v>142</v>
      </c>
      <c r="H37" s="537" t="n">
        <v>5.7</v>
      </c>
      <c r="I37" s="537" t="n">
        <v>132.1</v>
      </c>
      <c r="J37" s="537" t="n">
        <v>3.7</v>
      </c>
      <c r="K37" s="537" t="n">
        <v>210.9</v>
      </c>
      <c r="L37" s="537" t="n">
        <v>0.7</v>
      </c>
      <c r="M37" s="537" t="n">
        <v>147.6</v>
      </c>
      <c r="N37" s="537" t="n">
        <v>-14.3</v>
      </c>
      <c r="O37" s="537" t="n">
        <v>202</v>
      </c>
      <c r="P37" s="537" t="n">
        <v>-1.4</v>
      </c>
      <c r="Q37" s="537" t="n">
        <v>122.6</v>
      </c>
      <c r="R37" s="537" t="n">
        <v>-9.6</v>
      </c>
      <c r="S37" s="537" t="n">
        <v>219.2</v>
      </c>
      <c r="T37" s="537" t="n">
        <v>23.1</v>
      </c>
      <c r="U37" s="537" t="n">
        <v>107.7</v>
      </c>
      <c r="V37" s="537" t="n">
        <v>-14.4</v>
      </c>
      <c r="W37" s="537" t="n">
        <v>159.4</v>
      </c>
      <c r="X37" s="537" t="n">
        <v>-6</v>
      </c>
      <c r="Y37" s="537" t="n">
        <v>85.6</v>
      </c>
      <c r="Z37" s="537" t="n">
        <v>-11</v>
      </c>
      <c r="AA37" s="537" t="n">
        <v>84.9</v>
      </c>
      <c r="AB37" s="537" t="n">
        <v>-6.8</v>
      </c>
      <c r="AC37" s="537" t="n">
        <v>206.3</v>
      </c>
      <c r="AD37" s="537" t="n">
        <v>-5.5</v>
      </c>
      <c r="AE37" s="537" t="n">
        <v>141.4</v>
      </c>
      <c r="AF37" s="537" t="n">
        <v>-3.8</v>
      </c>
      <c r="AG37" s="554" t="n">
        <v>129.6</v>
      </c>
      <c r="AH37" s="554" t="n">
        <v>-10.9</v>
      </c>
      <c r="AI37" s="537" t="n">
        <v>164.9</v>
      </c>
      <c r="AJ37" s="537" t="n">
        <v>14</v>
      </c>
      <c r="AK37" s="493"/>
    </row>
    <row r="38" s="541" customFormat="true" ht="15" hidden="false" customHeight="true" outlineLevel="0" collapsed="false">
      <c r="A38" s="253"/>
      <c r="B38" s="553"/>
      <c r="C38" s="544"/>
      <c r="D38" s="543" t="s">
        <v>197</v>
      </c>
      <c r="E38" s="539" t="n">
        <v>115.8</v>
      </c>
      <c r="F38" s="540" t="n">
        <v>-5.5</v>
      </c>
      <c r="G38" s="539" t="n">
        <v>152.2</v>
      </c>
      <c r="H38" s="539" t="n">
        <v>-14.5</v>
      </c>
      <c r="I38" s="539" t="n">
        <v>123</v>
      </c>
      <c r="J38" s="539" t="n">
        <v>-12.8</v>
      </c>
      <c r="K38" s="539" t="n">
        <v>75</v>
      </c>
      <c r="L38" s="539" t="n">
        <v>-4.3</v>
      </c>
      <c r="M38" s="539" t="n">
        <v>88.6</v>
      </c>
      <c r="N38" s="539" t="n">
        <v>-1.6</v>
      </c>
      <c r="O38" s="539" t="n">
        <v>141.7</v>
      </c>
      <c r="P38" s="539" t="n">
        <v>14.2</v>
      </c>
      <c r="Q38" s="539" t="n">
        <v>137.4</v>
      </c>
      <c r="R38" s="539" t="n">
        <v>-3</v>
      </c>
      <c r="S38" s="539" t="n">
        <v>98</v>
      </c>
      <c r="T38" s="539" t="n">
        <v>-10.2</v>
      </c>
      <c r="U38" s="539" t="n">
        <v>104.1</v>
      </c>
      <c r="V38" s="539" t="n">
        <v>-2.8</v>
      </c>
      <c r="W38" s="539" t="n">
        <v>143.2</v>
      </c>
      <c r="X38" s="539" t="n">
        <v>-10.8</v>
      </c>
      <c r="Y38" s="539" t="n">
        <v>98.4</v>
      </c>
      <c r="Z38" s="539" t="n">
        <v>-6.5</v>
      </c>
      <c r="AA38" s="539" t="n">
        <v>86</v>
      </c>
      <c r="AB38" s="539" t="n">
        <v>-34.5</v>
      </c>
      <c r="AC38" s="539" t="n">
        <v>105.4</v>
      </c>
      <c r="AD38" s="539" t="n">
        <v>19.4</v>
      </c>
      <c r="AE38" s="539" t="n">
        <v>105.5</v>
      </c>
      <c r="AF38" s="539" t="n">
        <v>-3.1</v>
      </c>
      <c r="AG38" s="555" t="n">
        <v>61.4</v>
      </c>
      <c r="AH38" s="555" t="n">
        <v>-34.4</v>
      </c>
      <c r="AI38" s="539" t="n">
        <v>99.5</v>
      </c>
      <c r="AJ38" s="539" t="n">
        <v>-4.1</v>
      </c>
      <c r="AK38" s="239"/>
    </row>
    <row r="39" s="495" customFormat="true" ht="15" hidden="false" customHeight="true" outlineLevel="0" collapsed="false">
      <c r="A39" s="253"/>
      <c r="B39" s="553"/>
      <c r="C39" s="544"/>
      <c r="D39" s="543" t="s">
        <v>198</v>
      </c>
      <c r="E39" s="537" t="n">
        <v>84</v>
      </c>
      <c r="F39" s="538" t="n">
        <v>-0.6</v>
      </c>
      <c r="G39" s="537" t="n">
        <v>89.8</v>
      </c>
      <c r="H39" s="537" t="n">
        <v>5.4</v>
      </c>
      <c r="I39" s="537" t="n">
        <v>74.2</v>
      </c>
      <c r="J39" s="537" t="n">
        <v>-5.1</v>
      </c>
      <c r="K39" s="537" t="n">
        <v>72</v>
      </c>
      <c r="L39" s="537" t="n">
        <v>-6.7</v>
      </c>
      <c r="M39" s="537" t="n">
        <v>77.3</v>
      </c>
      <c r="N39" s="537" t="n">
        <v>11.5</v>
      </c>
      <c r="O39" s="537" t="n">
        <v>101</v>
      </c>
      <c r="P39" s="537" t="n">
        <v>-3.3</v>
      </c>
      <c r="Q39" s="537" t="n">
        <v>94.7</v>
      </c>
      <c r="R39" s="537" t="n">
        <v>1.4</v>
      </c>
      <c r="S39" s="537" t="n">
        <v>79.2</v>
      </c>
      <c r="T39" s="537" t="n">
        <v>-8.3</v>
      </c>
      <c r="U39" s="537" t="n">
        <v>70.4</v>
      </c>
      <c r="V39" s="537" t="n">
        <v>-0.4</v>
      </c>
      <c r="W39" s="537" t="n">
        <v>80.4</v>
      </c>
      <c r="X39" s="537" t="n">
        <v>2</v>
      </c>
      <c r="Y39" s="537" t="n">
        <v>82</v>
      </c>
      <c r="Z39" s="537" t="n">
        <v>-10.1</v>
      </c>
      <c r="AA39" s="537" t="n">
        <v>77.8</v>
      </c>
      <c r="AB39" s="537" t="n">
        <v>3.3</v>
      </c>
      <c r="AC39" s="537" t="n">
        <v>106.2</v>
      </c>
      <c r="AD39" s="537" t="n">
        <v>18.3</v>
      </c>
      <c r="AE39" s="537" t="n">
        <v>84.4</v>
      </c>
      <c r="AF39" s="537" t="n">
        <v>-8.4</v>
      </c>
      <c r="AG39" s="554" t="n">
        <v>59.4</v>
      </c>
      <c r="AH39" s="554" t="n">
        <v>-13.3</v>
      </c>
      <c r="AI39" s="537" t="n">
        <v>88.4</v>
      </c>
      <c r="AJ39" s="537" t="n">
        <v>-2</v>
      </c>
      <c r="AK39" s="493"/>
    </row>
    <row r="40" s="541" customFormat="true" ht="15" hidden="false" customHeight="true" outlineLevel="0" collapsed="false">
      <c r="A40" s="253"/>
      <c r="B40" s="556" t="n">
        <v>30</v>
      </c>
      <c r="C40" s="544"/>
      <c r="D40" s="543" t="s">
        <v>199</v>
      </c>
      <c r="E40" s="539" t="n">
        <v>81.6</v>
      </c>
      <c r="F40" s="540" t="n">
        <v>-0.9</v>
      </c>
      <c r="G40" s="539" t="n">
        <v>85.5</v>
      </c>
      <c r="H40" s="539" t="n">
        <v>-0.9</v>
      </c>
      <c r="I40" s="539" t="n">
        <v>77.1</v>
      </c>
      <c r="J40" s="539" t="n">
        <v>0.3</v>
      </c>
      <c r="K40" s="539" t="n">
        <v>71.3</v>
      </c>
      <c r="L40" s="539" t="n">
        <v>-9.7</v>
      </c>
      <c r="M40" s="539" t="n">
        <v>70.4</v>
      </c>
      <c r="N40" s="539" t="n">
        <v>-2.1</v>
      </c>
      <c r="O40" s="539" t="n">
        <v>102.6</v>
      </c>
      <c r="P40" s="539" t="n">
        <v>-3.6</v>
      </c>
      <c r="Q40" s="539" t="n">
        <v>88.9</v>
      </c>
      <c r="R40" s="539" t="n">
        <v>2.4</v>
      </c>
      <c r="S40" s="539" t="n">
        <v>81.2</v>
      </c>
      <c r="T40" s="539" t="n">
        <v>-4.5</v>
      </c>
      <c r="U40" s="539" t="n">
        <v>69.4</v>
      </c>
      <c r="V40" s="539" t="n">
        <v>-1.7</v>
      </c>
      <c r="W40" s="539" t="n">
        <v>78.6</v>
      </c>
      <c r="X40" s="539" t="n">
        <v>-1.5</v>
      </c>
      <c r="Y40" s="539" t="n">
        <v>83.2</v>
      </c>
      <c r="Z40" s="539" t="n">
        <v>-2.6</v>
      </c>
      <c r="AA40" s="539" t="n">
        <v>75.5</v>
      </c>
      <c r="AB40" s="539" t="n">
        <v>-0.5</v>
      </c>
      <c r="AC40" s="539" t="n">
        <v>86.3</v>
      </c>
      <c r="AD40" s="539" t="n">
        <v>10.1</v>
      </c>
      <c r="AE40" s="539" t="n">
        <v>84.3</v>
      </c>
      <c r="AF40" s="539" t="n">
        <v>-3.3</v>
      </c>
      <c r="AG40" s="555" t="n">
        <v>58.5</v>
      </c>
      <c r="AH40" s="555" t="n">
        <v>-12.3</v>
      </c>
      <c r="AI40" s="539" t="n">
        <v>88.3</v>
      </c>
      <c r="AJ40" s="539" t="n">
        <v>-4.8</v>
      </c>
      <c r="AK40" s="239"/>
    </row>
    <row r="41" s="495" customFormat="true" ht="15" hidden="false" customHeight="true" outlineLevel="0" collapsed="false">
      <c r="A41" s="253"/>
      <c r="B41" s="557" t="s">
        <v>207</v>
      </c>
      <c r="C41" s="544"/>
      <c r="D41" s="543" t="s">
        <v>200</v>
      </c>
      <c r="E41" s="537" t="n">
        <v>82.1</v>
      </c>
      <c r="F41" s="538" t="n">
        <v>-2.6</v>
      </c>
      <c r="G41" s="537" t="n">
        <v>88</v>
      </c>
      <c r="H41" s="537" t="n">
        <v>-2</v>
      </c>
      <c r="I41" s="537" t="n">
        <v>78.7</v>
      </c>
      <c r="J41" s="537" t="n">
        <v>1.3</v>
      </c>
      <c r="K41" s="537" t="n">
        <v>73.3</v>
      </c>
      <c r="L41" s="537" t="n">
        <v>-9.1</v>
      </c>
      <c r="M41" s="537" t="n">
        <v>66.8</v>
      </c>
      <c r="N41" s="537" t="n">
        <v>-6.6</v>
      </c>
      <c r="O41" s="537" t="n">
        <v>110.2</v>
      </c>
      <c r="P41" s="537" t="n">
        <v>-7.3</v>
      </c>
      <c r="Q41" s="537" t="n">
        <v>91.5</v>
      </c>
      <c r="R41" s="537" t="n">
        <v>-0.9</v>
      </c>
      <c r="S41" s="537" t="n">
        <v>83.9</v>
      </c>
      <c r="T41" s="537" t="n">
        <v>-7.9</v>
      </c>
      <c r="U41" s="537" t="n">
        <v>69.8</v>
      </c>
      <c r="V41" s="537" t="n">
        <v>-5.3</v>
      </c>
      <c r="W41" s="537" t="n">
        <v>77.6</v>
      </c>
      <c r="X41" s="537" t="n">
        <v>-2.6</v>
      </c>
      <c r="Y41" s="537" t="n">
        <v>80.2</v>
      </c>
      <c r="Z41" s="537" t="n">
        <v>-4.3</v>
      </c>
      <c r="AA41" s="537" t="n">
        <v>76.9</v>
      </c>
      <c r="AB41" s="537" t="n">
        <v>-4.9</v>
      </c>
      <c r="AC41" s="537" t="n">
        <v>87.3</v>
      </c>
      <c r="AD41" s="537" t="n">
        <v>17</v>
      </c>
      <c r="AE41" s="537" t="n">
        <v>81.3</v>
      </c>
      <c r="AF41" s="537" t="n">
        <v>-12.4</v>
      </c>
      <c r="AG41" s="554" t="n">
        <v>67.3</v>
      </c>
      <c r="AH41" s="554" t="n">
        <v>16.8</v>
      </c>
      <c r="AI41" s="537" t="n">
        <v>87.2</v>
      </c>
      <c r="AJ41" s="537" t="n">
        <v>-3.2</v>
      </c>
      <c r="AK41" s="493"/>
    </row>
    <row r="42" s="541" customFormat="true" ht="15" hidden="false" customHeight="true" outlineLevel="0" collapsed="false">
      <c r="A42" s="253"/>
      <c r="B42" s="557"/>
      <c r="C42" s="544"/>
      <c r="D42" s="543" t="s">
        <v>201</v>
      </c>
      <c r="E42" s="539" t="n">
        <v>85.9</v>
      </c>
      <c r="F42" s="540" t="n">
        <v>-2.1</v>
      </c>
      <c r="G42" s="539" t="n">
        <v>81.7</v>
      </c>
      <c r="H42" s="539" t="n">
        <v>-5.7</v>
      </c>
      <c r="I42" s="539" t="n">
        <v>82.8</v>
      </c>
      <c r="J42" s="539" t="n">
        <v>-6.5</v>
      </c>
      <c r="K42" s="539" t="n">
        <v>75.6</v>
      </c>
      <c r="L42" s="539" t="n">
        <v>-9.8</v>
      </c>
      <c r="M42" s="539" t="n">
        <v>70.5</v>
      </c>
      <c r="N42" s="539" t="n">
        <v>-7.4</v>
      </c>
      <c r="O42" s="539" t="n">
        <v>106.9</v>
      </c>
      <c r="P42" s="539" t="n">
        <v>-1.2</v>
      </c>
      <c r="Q42" s="539" t="n">
        <v>91.7</v>
      </c>
      <c r="R42" s="539" t="n">
        <v>2.3</v>
      </c>
      <c r="S42" s="539" t="n">
        <v>80.6</v>
      </c>
      <c r="T42" s="539" t="n">
        <v>-8.1</v>
      </c>
      <c r="U42" s="539" t="n">
        <v>74.5</v>
      </c>
      <c r="V42" s="539" t="n">
        <v>0.3</v>
      </c>
      <c r="W42" s="539" t="n">
        <v>82.7</v>
      </c>
      <c r="X42" s="539" t="n">
        <v>-7.3</v>
      </c>
      <c r="Y42" s="539" t="n">
        <v>83.4</v>
      </c>
      <c r="Z42" s="539" t="n">
        <v>-0.1</v>
      </c>
      <c r="AA42" s="539" t="n">
        <v>81.7</v>
      </c>
      <c r="AB42" s="539" t="n">
        <v>-3.7</v>
      </c>
      <c r="AC42" s="539" t="n">
        <v>84.5</v>
      </c>
      <c r="AD42" s="539" t="n">
        <v>3.3</v>
      </c>
      <c r="AE42" s="539" t="n">
        <v>91.3</v>
      </c>
      <c r="AF42" s="539" t="n">
        <v>-2.7</v>
      </c>
      <c r="AG42" s="555" t="n">
        <v>61.9</v>
      </c>
      <c r="AH42" s="539" t="n">
        <v>-8.4</v>
      </c>
      <c r="AI42" s="539" t="n">
        <v>100.9</v>
      </c>
      <c r="AJ42" s="539" t="n">
        <v>11</v>
      </c>
      <c r="AK42" s="239"/>
    </row>
    <row r="43" s="495" customFormat="true" ht="15" hidden="false" customHeight="true" outlineLevel="0" collapsed="false">
      <c r="A43" s="253"/>
      <c r="B43" s="557"/>
      <c r="C43" s="544"/>
      <c r="D43" s="543" t="s">
        <v>202</v>
      </c>
      <c r="E43" s="537" t="n">
        <v>177.9</v>
      </c>
      <c r="F43" s="538" t="n">
        <v>-8.5</v>
      </c>
      <c r="G43" s="537" t="n">
        <v>205.4</v>
      </c>
      <c r="H43" s="537" t="n">
        <v>-7.4</v>
      </c>
      <c r="I43" s="537" t="n">
        <v>192.9</v>
      </c>
      <c r="J43" s="537" t="n">
        <v>-1.2</v>
      </c>
      <c r="K43" s="537" t="n">
        <v>207.9</v>
      </c>
      <c r="L43" s="537" t="n">
        <v>-2.4</v>
      </c>
      <c r="M43" s="537" t="n">
        <v>181.6</v>
      </c>
      <c r="N43" s="537" t="n">
        <v>-4.6</v>
      </c>
      <c r="O43" s="537" t="n">
        <v>225</v>
      </c>
      <c r="P43" s="537" t="n">
        <v>-1</v>
      </c>
      <c r="Q43" s="537" t="n">
        <v>179.2</v>
      </c>
      <c r="R43" s="537" t="n">
        <v>-9.5</v>
      </c>
      <c r="S43" s="537" t="n">
        <v>226.2</v>
      </c>
      <c r="T43" s="537" t="n">
        <v>21.8</v>
      </c>
      <c r="U43" s="537" t="n">
        <v>111.9</v>
      </c>
      <c r="V43" s="537" t="n">
        <v>-18.2</v>
      </c>
      <c r="W43" s="537" t="n">
        <v>203.7</v>
      </c>
      <c r="X43" s="537" t="n">
        <v>-13.6</v>
      </c>
      <c r="Y43" s="537" t="n">
        <v>101.3</v>
      </c>
      <c r="Z43" s="537" t="n">
        <v>-9.1</v>
      </c>
      <c r="AA43" s="537" t="n">
        <v>87.7</v>
      </c>
      <c r="AB43" s="537" t="n">
        <v>-35.6</v>
      </c>
      <c r="AC43" s="537" t="n">
        <v>204</v>
      </c>
      <c r="AD43" s="537" t="n">
        <v>-4</v>
      </c>
      <c r="AE43" s="537" t="n">
        <v>142</v>
      </c>
      <c r="AF43" s="537" t="n">
        <v>-26.1</v>
      </c>
      <c r="AG43" s="554" t="n">
        <v>161</v>
      </c>
      <c r="AH43" s="554" t="n">
        <v>11.8</v>
      </c>
      <c r="AI43" s="537" t="n">
        <v>164.5</v>
      </c>
      <c r="AJ43" s="537" t="n">
        <v>-5.5</v>
      </c>
      <c r="AK43" s="571"/>
      <c r="AL43" s="566"/>
    </row>
    <row r="44" s="541" customFormat="true" ht="15" hidden="false" customHeight="true" outlineLevel="0" collapsed="false">
      <c r="A44" s="253"/>
      <c r="B44" s="570"/>
      <c r="C44" s="545" t="s">
        <v>203</v>
      </c>
      <c r="D44" s="543" t="s">
        <v>204</v>
      </c>
      <c r="E44" s="539" t="n">
        <v>82.3</v>
      </c>
      <c r="F44" s="540" t="n">
        <v>-0.8</v>
      </c>
      <c r="G44" s="539" t="n">
        <v>83.7</v>
      </c>
      <c r="H44" s="539" t="n">
        <v>3.7</v>
      </c>
      <c r="I44" s="539" t="n">
        <v>76.8</v>
      </c>
      <c r="J44" s="539" t="n">
        <v>-1.7</v>
      </c>
      <c r="K44" s="539" t="n">
        <v>70.2</v>
      </c>
      <c r="L44" s="539" t="n">
        <v>-8.1</v>
      </c>
      <c r="M44" s="539" t="n">
        <v>73.7</v>
      </c>
      <c r="N44" s="539" t="n">
        <v>7</v>
      </c>
      <c r="O44" s="539" t="n">
        <v>100.6</v>
      </c>
      <c r="P44" s="539" t="n">
        <v>-8.7</v>
      </c>
      <c r="Q44" s="539" t="n">
        <v>87</v>
      </c>
      <c r="R44" s="539" t="n">
        <v>-2.6</v>
      </c>
      <c r="S44" s="539" t="n">
        <v>78.4</v>
      </c>
      <c r="T44" s="539" t="n">
        <v>-2.4</v>
      </c>
      <c r="U44" s="539" t="n">
        <v>120.2</v>
      </c>
      <c r="V44" s="539" t="n">
        <v>29.5</v>
      </c>
      <c r="W44" s="539" t="n">
        <v>82.3</v>
      </c>
      <c r="X44" s="539" t="n">
        <v>0</v>
      </c>
      <c r="Y44" s="539" t="n">
        <v>90.8</v>
      </c>
      <c r="Z44" s="539" t="n">
        <v>-14.3</v>
      </c>
      <c r="AA44" s="539" t="n">
        <v>105.7</v>
      </c>
      <c r="AB44" s="539" t="n">
        <v>37.1</v>
      </c>
      <c r="AC44" s="539" t="n">
        <v>88</v>
      </c>
      <c r="AD44" s="539" t="n">
        <v>16.6</v>
      </c>
      <c r="AE44" s="539" t="n">
        <v>81.1</v>
      </c>
      <c r="AF44" s="539" t="n">
        <v>-11</v>
      </c>
      <c r="AG44" s="555" t="n">
        <v>59.8</v>
      </c>
      <c r="AH44" s="539" t="n">
        <v>-2</v>
      </c>
      <c r="AI44" s="539" t="n">
        <v>86.5</v>
      </c>
      <c r="AJ44" s="539" t="n">
        <v>1.1</v>
      </c>
      <c r="AK44" s="572"/>
      <c r="AL44" s="568"/>
    </row>
    <row r="45" s="495" customFormat="true" ht="15" hidden="false" customHeight="true" outlineLevel="0" collapsed="false">
      <c r="A45" s="253"/>
      <c r="B45" s="563"/>
      <c r="C45" s="544"/>
      <c r="D45" s="543" t="s">
        <v>205</v>
      </c>
      <c r="E45" s="537" t="n">
        <v>80.7</v>
      </c>
      <c r="F45" s="538" t="n">
        <v>-0.6</v>
      </c>
      <c r="G45" s="537" t="n">
        <v>85.6</v>
      </c>
      <c r="H45" s="537" t="n">
        <v>0.9</v>
      </c>
      <c r="I45" s="537" t="n">
        <v>76.4</v>
      </c>
      <c r="J45" s="537" t="n">
        <v>3.7</v>
      </c>
      <c r="K45" s="537" t="n">
        <v>71.6</v>
      </c>
      <c r="L45" s="537" t="n">
        <v>-7.1</v>
      </c>
      <c r="M45" s="537" t="n">
        <v>73.1</v>
      </c>
      <c r="N45" s="537" t="n">
        <v>6.4</v>
      </c>
      <c r="O45" s="537" t="n">
        <v>92.9</v>
      </c>
      <c r="P45" s="537" t="n">
        <v>-13.3</v>
      </c>
      <c r="Q45" s="537" t="n">
        <v>87.5</v>
      </c>
      <c r="R45" s="537" t="n">
        <v>-1.4</v>
      </c>
      <c r="S45" s="537" t="n">
        <v>78</v>
      </c>
      <c r="T45" s="537" t="n">
        <v>-3.7</v>
      </c>
      <c r="U45" s="537" t="n">
        <v>76.6</v>
      </c>
      <c r="V45" s="537" t="n">
        <v>11.3</v>
      </c>
      <c r="W45" s="537" t="n">
        <v>81.4</v>
      </c>
      <c r="X45" s="537" t="n">
        <v>-4.1</v>
      </c>
      <c r="Y45" s="537" t="n">
        <v>87.8</v>
      </c>
      <c r="Z45" s="537" t="n">
        <v>3.3</v>
      </c>
      <c r="AA45" s="537" t="n">
        <v>70.4</v>
      </c>
      <c r="AB45" s="537" t="n">
        <v>-14.5</v>
      </c>
      <c r="AC45" s="537" t="n">
        <v>102.6</v>
      </c>
      <c r="AD45" s="537" t="n">
        <v>22.9</v>
      </c>
      <c r="AE45" s="537" t="n">
        <v>75.5</v>
      </c>
      <c r="AF45" s="537" t="n">
        <v>-10.8</v>
      </c>
      <c r="AG45" s="554" t="n">
        <v>64.8</v>
      </c>
      <c r="AH45" s="537" t="n">
        <v>3.2</v>
      </c>
      <c r="AI45" s="537" t="n">
        <v>83.6</v>
      </c>
      <c r="AJ45" s="537" t="n">
        <v>-2.8</v>
      </c>
      <c r="AK45" s="571"/>
      <c r="AL45" s="566"/>
    </row>
    <row r="46" s="541" customFormat="true" ht="15" hidden="false" customHeight="true" outlineLevel="0" collapsed="false">
      <c r="A46" s="253"/>
      <c r="B46" s="570"/>
      <c r="C46" s="544"/>
      <c r="D46" s="543" t="s">
        <v>206</v>
      </c>
      <c r="E46" s="539" t="n">
        <v>84.1</v>
      </c>
      <c r="F46" s="540" t="n">
        <v>-2.5</v>
      </c>
      <c r="G46" s="539" t="n">
        <v>90.6</v>
      </c>
      <c r="H46" s="539" t="n">
        <v>-4.3</v>
      </c>
      <c r="I46" s="539" t="n">
        <v>79.6</v>
      </c>
      <c r="J46" s="539" t="n">
        <v>1.8</v>
      </c>
      <c r="K46" s="539" t="n">
        <v>69.9</v>
      </c>
      <c r="L46" s="539" t="n">
        <v>-9.9</v>
      </c>
      <c r="M46" s="539" t="n">
        <v>73.9</v>
      </c>
      <c r="N46" s="539" t="n">
        <v>7.6</v>
      </c>
      <c r="O46" s="539" t="n">
        <v>93.8</v>
      </c>
      <c r="P46" s="539" t="n">
        <v>-12.7</v>
      </c>
      <c r="Q46" s="539" t="n">
        <v>98.3</v>
      </c>
      <c r="R46" s="539" t="n">
        <v>4.1</v>
      </c>
      <c r="S46" s="539" t="n">
        <v>83.4</v>
      </c>
      <c r="T46" s="539" t="n">
        <v>0.8</v>
      </c>
      <c r="U46" s="539" t="n">
        <v>76.2</v>
      </c>
      <c r="V46" s="539" t="n">
        <v>9</v>
      </c>
      <c r="W46" s="539" t="n">
        <v>85.8</v>
      </c>
      <c r="X46" s="539" t="n">
        <v>-7.9</v>
      </c>
      <c r="Y46" s="539" t="n">
        <v>92</v>
      </c>
      <c r="Z46" s="539" t="n">
        <v>6.5</v>
      </c>
      <c r="AA46" s="539" t="n">
        <v>72.5</v>
      </c>
      <c r="AB46" s="539" t="n">
        <v>-10.8</v>
      </c>
      <c r="AC46" s="539" t="n">
        <v>93.2</v>
      </c>
      <c r="AD46" s="539" t="n">
        <v>2.3</v>
      </c>
      <c r="AE46" s="539" t="n">
        <v>85.5</v>
      </c>
      <c r="AF46" s="539" t="n">
        <v>-11.5</v>
      </c>
      <c r="AG46" s="555" t="n">
        <v>62.4</v>
      </c>
      <c r="AH46" s="539" t="n">
        <v>-4.1</v>
      </c>
      <c r="AI46" s="539" t="n">
        <v>85.4</v>
      </c>
      <c r="AJ46" s="539" t="n">
        <v>0.5</v>
      </c>
      <c r="AK46" s="572"/>
      <c r="AL46" s="568"/>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3.5" hidden="false" customHeight="true" outlineLevel="0" collapsed="false">
      <c r="A48" s="253"/>
      <c r="B48" s="563"/>
      <c r="C48" s="535" t="s">
        <v>203</v>
      </c>
      <c r="D48" s="543" t="s">
        <v>194</v>
      </c>
      <c r="E48" s="537" t="n">
        <v>84.6</v>
      </c>
      <c r="F48" s="538" t="n">
        <v>3.2</v>
      </c>
      <c r="G48" s="537" t="n">
        <v>88.7</v>
      </c>
      <c r="H48" s="537" t="n">
        <v>-3.3</v>
      </c>
      <c r="I48" s="537" t="n">
        <v>80.8</v>
      </c>
      <c r="J48" s="537" t="n">
        <v>3.6</v>
      </c>
      <c r="K48" s="537" t="n">
        <v>77.4</v>
      </c>
      <c r="L48" s="537" t="n">
        <v>-3.1</v>
      </c>
      <c r="M48" s="537" t="n">
        <v>74</v>
      </c>
      <c r="N48" s="537" t="n">
        <v>3.5</v>
      </c>
      <c r="O48" s="537" t="n">
        <v>103.2</v>
      </c>
      <c r="P48" s="537" t="n">
        <v>-8.5</v>
      </c>
      <c r="Q48" s="537" t="n">
        <v>95.9</v>
      </c>
      <c r="R48" s="537" t="n">
        <v>6.3</v>
      </c>
      <c r="S48" s="537" t="n">
        <v>84.6</v>
      </c>
      <c r="T48" s="537" t="n">
        <v>1.2</v>
      </c>
      <c r="U48" s="537" t="n">
        <v>78.6</v>
      </c>
      <c r="V48" s="537" t="n">
        <v>12.9</v>
      </c>
      <c r="W48" s="537" t="n">
        <v>83.7</v>
      </c>
      <c r="X48" s="537" t="n">
        <v>4.9</v>
      </c>
      <c r="Y48" s="537" t="n">
        <v>93.6</v>
      </c>
      <c r="Z48" s="537" t="n">
        <v>20.9</v>
      </c>
      <c r="AA48" s="537" t="n">
        <v>76.3</v>
      </c>
      <c r="AB48" s="537" t="n">
        <v>-3.9</v>
      </c>
      <c r="AC48" s="537" t="n">
        <v>98.3</v>
      </c>
      <c r="AD48" s="537" t="n">
        <v>25.4</v>
      </c>
      <c r="AE48" s="537" t="n">
        <v>78.8</v>
      </c>
      <c r="AF48" s="537" t="n">
        <v>-3.7</v>
      </c>
      <c r="AG48" s="537" t="n">
        <v>63.6</v>
      </c>
      <c r="AH48" s="537" t="n">
        <v>-0.8</v>
      </c>
      <c r="AI48" s="537" t="n">
        <v>90.2</v>
      </c>
      <c r="AJ48" s="537" t="n">
        <v>1.1</v>
      </c>
      <c r="AK48" s="493"/>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row r="52" customFormat="false" ht="13.5" hidden="false" customHeight="false" outlineLevel="0" collapsed="false">
      <c r="B52" s="575"/>
      <c r="C52" s="575"/>
      <c r="D52" s="575"/>
      <c r="E52" s="575"/>
      <c r="F52" s="575"/>
      <c r="G52" s="575"/>
      <c r="H52" s="575"/>
      <c r="I52" s="575"/>
      <c r="J52" s="575"/>
      <c r="K52" s="575"/>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2</v>
      </c>
      <c r="B1" s="486" t="s">
        <v>213</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576"/>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7"/>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8"/>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578"/>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79"/>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80"/>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570"/>
      <c r="F8" s="582"/>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493"/>
    </row>
    <row r="9" s="495" customFormat="true" ht="14.25" hidden="false" customHeight="true" outlineLevel="0" collapsed="false">
      <c r="A9" s="253"/>
      <c r="B9" s="530"/>
      <c r="C9" s="535" t="s">
        <v>187</v>
      </c>
      <c r="D9" s="536" t="s">
        <v>188</v>
      </c>
      <c r="E9" s="537" t="n">
        <v>102</v>
      </c>
      <c r="F9" s="538" t="n">
        <v>1.3</v>
      </c>
      <c r="G9" s="537" t="n">
        <v>101.9</v>
      </c>
      <c r="H9" s="537" t="n">
        <v>-0.3</v>
      </c>
      <c r="I9" s="537" t="n">
        <v>98.5</v>
      </c>
      <c r="J9" s="537" t="n">
        <v>-0.9</v>
      </c>
      <c r="K9" s="537" t="n">
        <v>100.3</v>
      </c>
      <c r="L9" s="537" t="n">
        <v>2.1</v>
      </c>
      <c r="M9" s="537" t="n">
        <v>99.2</v>
      </c>
      <c r="N9" s="537" t="n">
        <v>4.3</v>
      </c>
      <c r="O9" s="537" t="n">
        <v>103.4</v>
      </c>
      <c r="P9" s="537" t="n">
        <v>3.4</v>
      </c>
      <c r="Q9" s="537" t="n">
        <v>105</v>
      </c>
      <c r="R9" s="537" t="n">
        <v>3.8</v>
      </c>
      <c r="S9" s="537" t="n">
        <v>104.6</v>
      </c>
      <c r="T9" s="537" t="n">
        <v>2.3</v>
      </c>
      <c r="U9" s="537" t="n">
        <v>102.1</v>
      </c>
      <c r="V9" s="537" t="n">
        <v>-4.8</v>
      </c>
      <c r="W9" s="537" t="n">
        <v>95.5</v>
      </c>
      <c r="X9" s="537" t="n">
        <v>-0.3</v>
      </c>
      <c r="Y9" s="537" t="n">
        <v>91.9</v>
      </c>
      <c r="Z9" s="537" t="n">
        <v>-7.1</v>
      </c>
      <c r="AA9" s="537" t="n">
        <v>92.6</v>
      </c>
      <c r="AB9" s="537" t="n">
        <v>-8.8</v>
      </c>
      <c r="AC9" s="537" t="n">
        <v>100.3</v>
      </c>
      <c r="AD9" s="537" t="n">
        <v>0.7</v>
      </c>
      <c r="AE9" s="537" t="n">
        <v>113.2</v>
      </c>
      <c r="AF9" s="537" t="n">
        <v>8.1</v>
      </c>
      <c r="AG9" s="537" t="n">
        <v>96.3</v>
      </c>
      <c r="AH9" s="537" t="n">
        <v>-4.3</v>
      </c>
      <c r="AI9" s="537" t="n">
        <v>102.3</v>
      </c>
      <c r="AJ9" s="537" t="n">
        <v>0.9</v>
      </c>
      <c r="AK9" s="493"/>
    </row>
    <row r="10" s="541" customFormat="true" ht="14.25" hidden="false" customHeight="true" outlineLevel="0" collapsed="false">
      <c r="A10" s="253"/>
      <c r="B10" s="530"/>
      <c r="C10" s="535" t="s">
        <v>187</v>
      </c>
      <c r="D10" s="536" t="s">
        <v>189</v>
      </c>
      <c r="E10" s="539" t="n">
        <v>103.5</v>
      </c>
      <c r="F10" s="540" t="n">
        <v>1.5</v>
      </c>
      <c r="G10" s="539" t="n">
        <v>96.1</v>
      </c>
      <c r="H10" s="539" t="n">
        <v>-5.7</v>
      </c>
      <c r="I10" s="539" t="n">
        <v>100.5</v>
      </c>
      <c r="J10" s="539" t="n">
        <v>2</v>
      </c>
      <c r="K10" s="539" t="n">
        <v>88.3</v>
      </c>
      <c r="L10" s="539" t="n">
        <v>-12</v>
      </c>
      <c r="M10" s="539" t="n">
        <v>108.3</v>
      </c>
      <c r="N10" s="539" t="n">
        <v>9.2</v>
      </c>
      <c r="O10" s="539" t="n">
        <v>112.9</v>
      </c>
      <c r="P10" s="539" t="n">
        <v>9.2</v>
      </c>
      <c r="Q10" s="539" t="n">
        <v>114.7</v>
      </c>
      <c r="R10" s="539" t="n">
        <v>9.2</v>
      </c>
      <c r="S10" s="539" t="n">
        <v>114.6</v>
      </c>
      <c r="T10" s="539" t="n">
        <v>9.6</v>
      </c>
      <c r="U10" s="539" t="n">
        <v>92.1</v>
      </c>
      <c r="V10" s="539" t="n">
        <v>-9.8</v>
      </c>
      <c r="W10" s="539" t="n">
        <v>105.4</v>
      </c>
      <c r="X10" s="539" t="n">
        <v>10.4</v>
      </c>
      <c r="Y10" s="539" t="n">
        <v>92.1</v>
      </c>
      <c r="Z10" s="539" t="n">
        <v>0.2</v>
      </c>
      <c r="AA10" s="539" t="n">
        <v>84.8</v>
      </c>
      <c r="AB10" s="539" t="n">
        <v>-8.4</v>
      </c>
      <c r="AC10" s="539" t="n">
        <v>98.5</v>
      </c>
      <c r="AD10" s="539" t="n">
        <v>-1.8</v>
      </c>
      <c r="AE10" s="539" t="n">
        <v>105.3</v>
      </c>
      <c r="AF10" s="539" t="n">
        <v>-7</v>
      </c>
      <c r="AG10" s="539" t="n">
        <v>88.3</v>
      </c>
      <c r="AH10" s="539" t="n">
        <v>-8.3</v>
      </c>
      <c r="AI10" s="539" t="n">
        <v>108.3</v>
      </c>
      <c r="AJ10" s="539" t="n">
        <v>5.9</v>
      </c>
      <c r="AK10" s="239"/>
    </row>
    <row r="11" s="495" customFormat="true" ht="14.25" hidden="false" customHeight="true" outlineLevel="0" collapsed="false">
      <c r="A11" s="253"/>
      <c r="B11" s="530"/>
      <c r="C11" s="535" t="s">
        <v>190</v>
      </c>
      <c r="D11" s="542" t="s">
        <v>191</v>
      </c>
      <c r="E11" s="537" t="n">
        <v>102.8</v>
      </c>
      <c r="F11" s="538" t="n">
        <v>-0.7</v>
      </c>
      <c r="G11" s="537" t="n">
        <v>98.1</v>
      </c>
      <c r="H11" s="537" t="n">
        <v>2.1</v>
      </c>
      <c r="I11" s="537" t="n">
        <v>99.7</v>
      </c>
      <c r="J11" s="537" t="n">
        <v>-0.8</v>
      </c>
      <c r="K11" s="537" t="n">
        <v>89.5</v>
      </c>
      <c r="L11" s="537" t="n">
        <v>1.4</v>
      </c>
      <c r="M11" s="537" t="n">
        <v>98.2</v>
      </c>
      <c r="N11" s="537" t="n">
        <v>-9.3</v>
      </c>
      <c r="O11" s="537" t="n">
        <v>123.8</v>
      </c>
      <c r="P11" s="537" t="n">
        <v>9.7</v>
      </c>
      <c r="Q11" s="537" t="n">
        <v>111.5</v>
      </c>
      <c r="R11" s="537" t="n">
        <v>-2.8</v>
      </c>
      <c r="S11" s="537" t="n">
        <v>107.6</v>
      </c>
      <c r="T11" s="537" t="n">
        <v>-6.1</v>
      </c>
      <c r="U11" s="537" t="n">
        <v>92.9</v>
      </c>
      <c r="V11" s="537" t="n">
        <v>0.9</v>
      </c>
      <c r="W11" s="537" t="n">
        <v>106.1</v>
      </c>
      <c r="X11" s="537" t="n">
        <v>0.7</v>
      </c>
      <c r="Y11" s="537" t="n">
        <v>96.4</v>
      </c>
      <c r="Z11" s="537" t="n">
        <v>4.7</v>
      </c>
      <c r="AA11" s="537" t="n">
        <v>84</v>
      </c>
      <c r="AB11" s="537" t="n">
        <v>-0.9</v>
      </c>
      <c r="AC11" s="537" t="n">
        <v>94.7</v>
      </c>
      <c r="AD11" s="537" t="n">
        <v>-3.9</v>
      </c>
      <c r="AE11" s="537" t="n">
        <v>107.8</v>
      </c>
      <c r="AF11" s="537" t="n">
        <v>2.4</v>
      </c>
      <c r="AG11" s="537" t="n">
        <v>95.8</v>
      </c>
      <c r="AH11" s="537" t="n">
        <v>8.5</v>
      </c>
      <c r="AI11" s="537" t="n">
        <v>104.5</v>
      </c>
      <c r="AJ11" s="537" t="n">
        <v>-3.5</v>
      </c>
      <c r="AK11" s="493"/>
    </row>
    <row r="12" s="541" customFormat="true" ht="14.25" hidden="false" customHeight="true" outlineLevel="0" collapsed="false">
      <c r="A12" s="253"/>
      <c r="B12" s="530"/>
      <c r="C12" s="535" t="s">
        <v>190</v>
      </c>
      <c r="D12" s="536" t="s">
        <v>192</v>
      </c>
      <c r="E12" s="539" t="n">
        <v>100.2</v>
      </c>
      <c r="F12" s="540" t="n">
        <v>-2.5</v>
      </c>
      <c r="G12" s="539" t="n">
        <v>99.8</v>
      </c>
      <c r="H12" s="539" t="n">
        <v>1.7</v>
      </c>
      <c r="I12" s="539" t="n">
        <v>96.5</v>
      </c>
      <c r="J12" s="539" t="n">
        <v>-3.2</v>
      </c>
      <c r="K12" s="539" t="n">
        <v>83.3</v>
      </c>
      <c r="L12" s="539" t="n">
        <v>-6.9</v>
      </c>
      <c r="M12" s="539" t="n">
        <v>94.6</v>
      </c>
      <c r="N12" s="539" t="n">
        <v>-3.7</v>
      </c>
      <c r="O12" s="539" t="n">
        <v>120</v>
      </c>
      <c r="P12" s="539" t="n">
        <v>-3.1</v>
      </c>
      <c r="Q12" s="539" t="n">
        <v>110.9</v>
      </c>
      <c r="R12" s="539" t="n">
        <v>-0.5</v>
      </c>
      <c r="S12" s="539" t="n">
        <v>103.5</v>
      </c>
      <c r="T12" s="539" t="n">
        <v>-3.8</v>
      </c>
      <c r="U12" s="539" t="n">
        <v>95.6</v>
      </c>
      <c r="V12" s="539" t="n">
        <v>2.9</v>
      </c>
      <c r="W12" s="539" t="n">
        <v>102.1</v>
      </c>
      <c r="X12" s="539" t="n">
        <v>-3.8</v>
      </c>
      <c r="Y12" s="539" t="n">
        <v>91</v>
      </c>
      <c r="Z12" s="539" t="n">
        <v>-5.6</v>
      </c>
      <c r="AA12" s="539" t="n">
        <v>89.8</v>
      </c>
      <c r="AB12" s="539" t="n">
        <v>6.9</v>
      </c>
      <c r="AC12" s="539" t="n">
        <v>95.6</v>
      </c>
      <c r="AD12" s="539" t="n">
        <v>1</v>
      </c>
      <c r="AE12" s="539" t="n">
        <v>101.7</v>
      </c>
      <c r="AF12" s="539" t="n">
        <v>-5.7</v>
      </c>
      <c r="AG12" s="539" t="n">
        <v>91.5</v>
      </c>
      <c r="AH12" s="539" t="n">
        <v>-4.5</v>
      </c>
      <c r="AI12" s="539" t="n">
        <v>99.5</v>
      </c>
      <c r="AJ12" s="539" t="n">
        <v>-4.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0.2</v>
      </c>
      <c r="F14" s="538" t="n">
        <v>-3.2</v>
      </c>
      <c r="G14" s="537" t="n">
        <v>100.1</v>
      </c>
      <c r="H14" s="537" t="n">
        <v>1.5</v>
      </c>
      <c r="I14" s="537" t="n">
        <v>96.7</v>
      </c>
      <c r="J14" s="537" t="n">
        <v>-4.1</v>
      </c>
      <c r="K14" s="537" t="n">
        <v>88.2</v>
      </c>
      <c r="L14" s="537" t="n">
        <v>-2.4</v>
      </c>
      <c r="M14" s="537" t="n">
        <v>94.2</v>
      </c>
      <c r="N14" s="537" t="n">
        <v>0.5</v>
      </c>
      <c r="O14" s="537" t="n">
        <v>124.5</v>
      </c>
      <c r="P14" s="537" t="n">
        <v>-0.6</v>
      </c>
      <c r="Q14" s="537" t="n">
        <v>113</v>
      </c>
      <c r="R14" s="537" t="n">
        <v>0.1</v>
      </c>
      <c r="S14" s="537" t="n">
        <v>105.6</v>
      </c>
      <c r="T14" s="537" t="n">
        <v>0.3</v>
      </c>
      <c r="U14" s="537" t="n">
        <v>96.2</v>
      </c>
      <c r="V14" s="537" t="n">
        <v>0.5</v>
      </c>
      <c r="W14" s="537" t="n">
        <v>103.3</v>
      </c>
      <c r="X14" s="537" t="n">
        <v>-3</v>
      </c>
      <c r="Y14" s="537" t="n">
        <v>86.1</v>
      </c>
      <c r="Z14" s="537" t="n">
        <v>-12.9</v>
      </c>
      <c r="AA14" s="537" t="n">
        <v>88</v>
      </c>
      <c r="AB14" s="537" t="n">
        <v>1.9</v>
      </c>
      <c r="AC14" s="537" t="n">
        <v>90</v>
      </c>
      <c r="AD14" s="537" t="n">
        <v>-2.9</v>
      </c>
      <c r="AE14" s="537" t="n">
        <v>100.4</v>
      </c>
      <c r="AF14" s="537" t="n">
        <v>-7</v>
      </c>
      <c r="AG14" s="537" t="n">
        <v>89</v>
      </c>
      <c r="AH14" s="537" t="n">
        <v>-7.4</v>
      </c>
      <c r="AI14" s="537" t="n">
        <v>100.8</v>
      </c>
      <c r="AJ14" s="537" t="n">
        <v>-5.8</v>
      </c>
      <c r="AK14" s="493"/>
    </row>
    <row r="15" s="541" customFormat="true" ht="15" hidden="false" customHeight="true" outlineLevel="0" collapsed="false">
      <c r="A15" s="253"/>
      <c r="B15" s="530"/>
      <c r="C15" s="544"/>
      <c r="D15" s="543" t="s">
        <v>195</v>
      </c>
      <c r="E15" s="539" t="n">
        <v>98.1</v>
      </c>
      <c r="F15" s="540" t="n">
        <v>-3.4</v>
      </c>
      <c r="G15" s="539" t="n">
        <v>96.2</v>
      </c>
      <c r="H15" s="539" t="n">
        <v>2</v>
      </c>
      <c r="I15" s="539" t="n">
        <v>92.2</v>
      </c>
      <c r="J15" s="539" t="n">
        <v>-6.8</v>
      </c>
      <c r="K15" s="539" t="n">
        <v>85.7</v>
      </c>
      <c r="L15" s="539" t="n">
        <v>-8.4</v>
      </c>
      <c r="M15" s="539" t="n">
        <v>91.8</v>
      </c>
      <c r="N15" s="539" t="n">
        <v>-5.9</v>
      </c>
      <c r="O15" s="539" t="n">
        <v>118.4</v>
      </c>
      <c r="P15" s="539" t="n">
        <v>-3</v>
      </c>
      <c r="Q15" s="539" t="n">
        <v>110.4</v>
      </c>
      <c r="R15" s="539" t="n">
        <v>-2.6</v>
      </c>
      <c r="S15" s="539" t="n">
        <v>103.8</v>
      </c>
      <c r="T15" s="539" t="n">
        <v>-3.4</v>
      </c>
      <c r="U15" s="539" t="n">
        <v>97.2</v>
      </c>
      <c r="V15" s="539" t="n">
        <v>3.6</v>
      </c>
      <c r="W15" s="539" t="n">
        <v>101.7</v>
      </c>
      <c r="X15" s="539" t="n">
        <v>-2.6</v>
      </c>
      <c r="Y15" s="539" t="n">
        <v>85.7</v>
      </c>
      <c r="Z15" s="539" t="n">
        <v>-12.4</v>
      </c>
      <c r="AA15" s="539" t="n">
        <v>85.2</v>
      </c>
      <c r="AB15" s="539" t="n">
        <v>3.4</v>
      </c>
      <c r="AC15" s="539" t="n">
        <v>93.4</v>
      </c>
      <c r="AD15" s="539" t="n">
        <v>3.2</v>
      </c>
      <c r="AE15" s="539" t="n">
        <v>100.1</v>
      </c>
      <c r="AF15" s="539" t="n">
        <v>-4</v>
      </c>
      <c r="AG15" s="539" t="n">
        <v>88.5</v>
      </c>
      <c r="AH15" s="539" t="n">
        <v>-3.7</v>
      </c>
      <c r="AI15" s="539" t="n">
        <v>96.8</v>
      </c>
      <c r="AJ15" s="539" t="n">
        <v>-6.7</v>
      </c>
      <c r="AK15" s="239"/>
    </row>
    <row r="16" s="495" customFormat="true" ht="15" hidden="false" customHeight="true" outlineLevel="0" collapsed="false">
      <c r="A16" s="253"/>
      <c r="B16" s="530"/>
      <c r="C16" s="544"/>
      <c r="D16" s="543" t="s">
        <v>196</v>
      </c>
      <c r="E16" s="537" t="n">
        <v>99.9</v>
      </c>
      <c r="F16" s="538" t="n">
        <v>-3.7</v>
      </c>
      <c r="G16" s="537" t="n">
        <v>99.7</v>
      </c>
      <c r="H16" s="537" t="n">
        <v>0.3</v>
      </c>
      <c r="I16" s="537" t="n">
        <v>92.7</v>
      </c>
      <c r="J16" s="537" t="n">
        <v>-6.9</v>
      </c>
      <c r="K16" s="537" t="n">
        <v>85.7</v>
      </c>
      <c r="L16" s="537" t="n">
        <v>-5.9</v>
      </c>
      <c r="M16" s="537" t="n">
        <v>92.3</v>
      </c>
      <c r="N16" s="537" t="n">
        <v>-5.9</v>
      </c>
      <c r="O16" s="537" t="n">
        <v>118.8</v>
      </c>
      <c r="P16" s="537" t="n">
        <v>-4.6</v>
      </c>
      <c r="Q16" s="537" t="n">
        <v>110.7</v>
      </c>
      <c r="R16" s="537" t="n">
        <v>-2.1</v>
      </c>
      <c r="S16" s="537" t="n">
        <v>102.3</v>
      </c>
      <c r="T16" s="537" t="n">
        <v>-2.7</v>
      </c>
      <c r="U16" s="537" t="n">
        <v>95</v>
      </c>
      <c r="V16" s="537" t="n">
        <v>-0.2</v>
      </c>
      <c r="W16" s="537" t="n">
        <v>101.9</v>
      </c>
      <c r="X16" s="537" t="n">
        <v>-4</v>
      </c>
      <c r="Y16" s="537" t="n">
        <v>90.1</v>
      </c>
      <c r="Z16" s="537" t="n">
        <v>-6.3</v>
      </c>
      <c r="AA16" s="537" t="n">
        <v>92.4</v>
      </c>
      <c r="AB16" s="537" t="n">
        <v>8.7</v>
      </c>
      <c r="AC16" s="537" t="n">
        <v>95.9</v>
      </c>
      <c r="AD16" s="537" t="n">
        <v>-5</v>
      </c>
      <c r="AE16" s="537" t="n">
        <v>103.6</v>
      </c>
      <c r="AF16" s="537" t="n">
        <v>-2.9</v>
      </c>
      <c r="AG16" s="537" t="n">
        <v>91</v>
      </c>
      <c r="AH16" s="537" t="n">
        <v>-8.4</v>
      </c>
      <c r="AI16" s="537" t="n">
        <v>100.3</v>
      </c>
      <c r="AJ16" s="537" t="n">
        <v>-5.3</v>
      </c>
      <c r="AK16" s="493"/>
    </row>
    <row r="17" s="541" customFormat="true" ht="15" hidden="false" customHeight="true" outlineLevel="0" collapsed="false">
      <c r="A17" s="253"/>
      <c r="B17" s="530"/>
      <c r="C17" s="544"/>
      <c r="D17" s="543" t="s">
        <v>197</v>
      </c>
      <c r="E17" s="539" t="n">
        <v>100.9</v>
      </c>
      <c r="F17" s="540" t="n">
        <v>-2.6</v>
      </c>
      <c r="G17" s="539" t="n">
        <v>100.9</v>
      </c>
      <c r="H17" s="539" t="n">
        <v>1.5</v>
      </c>
      <c r="I17" s="539" t="n">
        <v>98.3</v>
      </c>
      <c r="J17" s="539" t="n">
        <v>-1.8</v>
      </c>
      <c r="K17" s="539" t="n">
        <v>83.7</v>
      </c>
      <c r="L17" s="539" t="n">
        <v>-3.8</v>
      </c>
      <c r="M17" s="539" t="n">
        <v>94.4</v>
      </c>
      <c r="N17" s="539" t="n">
        <v>-2.6</v>
      </c>
      <c r="O17" s="539" t="n">
        <v>119.3</v>
      </c>
      <c r="P17" s="539" t="n">
        <v>-1.2</v>
      </c>
      <c r="Q17" s="539" t="n">
        <v>111.6</v>
      </c>
      <c r="R17" s="539" t="n">
        <v>-1.1</v>
      </c>
      <c r="S17" s="539" t="n">
        <v>105.1</v>
      </c>
      <c r="T17" s="539" t="n">
        <v>-5.2</v>
      </c>
      <c r="U17" s="539" t="n">
        <v>95.2</v>
      </c>
      <c r="V17" s="539" t="n">
        <v>2.7</v>
      </c>
      <c r="W17" s="539" t="n">
        <v>101.6</v>
      </c>
      <c r="X17" s="539" t="n">
        <v>-5.5</v>
      </c>
      <c r="Y17" s="539" t="n">
        <v>92.1</v>
      </c>
      <c r="Z17" s="539" t="n">
        <v>-5.3</v>
      </c>
      <c r="AA17" s="539" t="n">
        <v>95.5</v>
      </c>
      <c r="AB17" s="539" t="n">
        <v>8.5</v>
      </c>
      <c r="AC17" s="539" t="n">
        <v>98.8</v>
      </c>
      <c r="AD17" s="539" t="n">
        <v>0.8</v>
      </c>
      <c r="AE17" s="539" t="n">
        <v>99.5</v>
      </c>
      <c r="AF17" s="539" t="n">
        <v>-9.5</v>
      </c>
      <c r="AG17" s="539" t="n">
        <v>90.3</v>
      </c>
      <c r="AH17" s="539" t="n">
        <v>-9</v>
      </c>
      <c r="AI17" s="539" t="n">
        <v>99.8</v>
      </c>
      <c r="AJ17" s="539" t="n">
        <v>-2.3</v>
      </c>
      <c r="AK17" s="239"/>
    </row>
    <row r="18" s="495" customFormat="true" ht="15" hidden="false" customHeight="true" outlineLevel="0" collapsed="false">
      <c r="A18" s="253"/>
      <c r="B18" s="530"/>
      <c r="C18" s="544"/>
      <c r="D18" s="543" t="s">
        <v>198</v>
      </c>
      <c r="E18" s="537" t="n">
        <v>99.9</v>
      </c>
      <c r="F18" s="538" t="n">
        <v>-3.8</v>
      </c>
      <c r="G18" s="537" t="n">
        <v>102.9</v>
      </c>
      <c r="H18" s="537" t="n">
        <v>5.1</v>
      </c>
      <c r="I18" s="537" t="n">
        <v>95.9</v>
      </c>
      <c r="J18" s="537" t="n">
        <v>-4.4</v>
      </c>
      <c r="K18" s="537" t="n">
        <v>82</v>
      </c>
      <c r="L18" s="537" t="n">
        <v>-5.1</v>
      </c>
      <c r="M18" s="537" t="n">
        <v>94.4</v>
      </c>
      <c r="N18" s="537" t="n">
        <v>-3.5</v>
      </c>
      <c r="O18" s="537" t="n">
        <v>115.2</v>
      </c>
      <c r="P18" s="537" t="n">
        <v>-6.5</v>
      </c>
      <c r="Q18" s="537" t="n">
        <v>111.6</v>
      </c>
      <c r="R18" s="537" t="n">
        <v>-3</v>
      </c>
      <c r="S18" s="537" t="n">
        <v>103.7</v>
      </c>
      <c r="T18" s="537" t="n">
        <v>-3.5</v>
      </c>
      <c r="U18" s="537" t="n">
        <v>94.3</v>
      </c>
      <c r="V18" s="537" t="n">
        <v>1.5</v>
      </c>
      <c r="W18" s="537" t="n">
        <v>101.5</v>
      </c>
      <c r="X18" s="537" t="n">
        <v>-4.2</v>
      </c>
      <c r="Y18" s="537" t="n">
        <v>89.3</v>
      </c>
      <c r="Z18" s="537" t="n">
        <v>-8.5</v>
      </c>
      <c r="AA18" s="537" t="n">
        <v>87.9</v>
      </c>
      <c r="AB18" s="537" t="n">
        <v>4</v>
      </c>
      <c r="AC18" s="537" t="n">
        <v>94.9</v>
      </c>
      <c r="AD18" s="537" t="n">
        <v>-10.2</v>
      </c>
      <c r="AE18" s="537" t="n">
        <v>100.9</v>
      </c>
      <c r="AF18" s="537" t="n">
        <v>-6.9</v>
      </c>
      <c r="AG18" s="537" t="n">
        <v>91</v>
      </c>
      <c r="AH18" s="537" t="n">
        <v>-7.7</v>
      </c>
      <c r="AI18" s="537" t="n">
        <v>100.1</v>
      </c>
      <c r="AJ18" s="537" t="n">
        <v>0.1</v>
      </c>
      <c r="AK18" s="493"/>
    </row>
    <row r="19" s="541" customFormat="true" ht="15" hidden="false" customHeight="true" outlineLevel="0" collapsed="false">
      <c r="A19" s="253"/>
      <c r="B19" s="530"/>
      <c r="C19" s="544"/>
      <c r="D19" s="543" t="s">
        <v>199</v>
      </c>
      <c r="E19" s="539" t="n">
        <v>100.4</v>
      </c>
      <c r="F19" s="540" t="n">
        <v>-2.3</v>
      </c>
      <c r="G19" s="539" t="n">
        <v>102.4</v>
      </c>
      <c r="H19" s="539" t="n">
        <v>5.9</v>
      </c>
      <c r="I19" s="539" t="n">
        <v>97.5</v>
      </c>
      <c r="J19" s="539" t="n">
        <v>-2.2</v>
      </c>
      <c r="K19" s="539" t="n">
        <v>79.9</v>
      </c>
      <c r="L19" s="539" t="n">
        <v>-8.7</v>
      </c>
      <c r="M19" s="539" t="n">
        <v>95.2</v>
      </c>
      <c r="N19" s="539" t="n">
        <v>-3.4</v>
      </c>
      <c r="O19" s="539" t="n">
        <v>117.6</v>
      </c>
      <c r="P19" s="539" t="n">
        <v>-6.3</v>
      </c>
      <c r="Q19" s="539" t="n">
        <v>109.4</v>
      </c>
      <c r="R19" s="539" t="n">
        <v>-1.3</v>
      </c>
      <c r="S19" s="539" t="n">
        <v>102.6</v>
      </c>
      <c r="T19" s="539" t="n">
        <v>0.4</v>
      </c>
      <c r="U19" s="539" t="n">
        <v>94.5</v>
      </c>
      <c r="V19" s="539" t="n">
        <v>4.7</v>
      </c>
      <c r="W19" s="539" t="n">
        <v>100.8</v>
      </c>
      <c r="X19" s="539" t="n">
        <v>-5</v>
      </c>
      <c r="Y19" s="539" t="n">
        <v>89.8</v>
      </c>
      <c r="Z19" s="539" t="n">
        <v>-9.4</v>
      </c>
      <c r="AA19" s="539" t="n">
        <v>88.2</v>
      </c>
      <c r="AB19" s="539" t="n">
        <v>8.9</v>
      </c>
      <c r="AC19" s="539" t="n">
        <v>94.8</v>
      </c>
      <c r="AD19" s="539" t="n">
        <v>-1</v>
      </c>
      <c r="AE19" s="539" t="n">
        <v>103.8</v>
      </c>
      <c r="AF19" s="539" t="n">
        <v>-5.5</v>
      </c>
      <c r="AG19" s="539" t="n">
        <v>90.1</v>
      </c>
      <c r="AH19" s="539" t="n">
        <v>-7.4</v>
      </c>
      <c r="AI19" s="539" t="n">
        <v>101</v>
      </c>
      <c r="AJ19" s="539" t="n">
        <v>-1.5</v>
      </c>
      <c r="AK19" s="239"/>
    </row>
    <row r="20" s="495" customFormat="true" ht="15" hidden="false" customHeight="true" outlineLevel="0" collapsed="false">
      <c r="A20" s="253"/>
      <c r="B20" s="530"/>
      <c r="C20" s="544"/>
      <c r="D20" s="543" t="s">
        <v>200</v>
      </c>
      <c r="E20" s="537" t="n">
        <v>100.7</v>
      </c>
      <c r="F20" s="538" t="n">
        <v>-3</v>
      </c>
      <c r="G20" s="537" t="n">
        <v>102</v>
      </c>
      <c r="H20" s="537" t="n">
        <v>4</v>
      </c>
      <c r="I20" s="537" t="n">
        <v>99.2</v>
      </c>
      <c r="J20" s="537" t="n">
        <v>-0.9</v>
      </c>
      <c r="K20" s="537" t="n">
        <v>81.9</v>
      </c>
      <c r="L20" s="537" t="n">
        <v>-6.4</v>
      </c>
      <c r="M20" s="537" t="n">
        <v>93.5</v>
      </c>
      <c r="N20" s="537" t="n">
        <v>-7</v>
      </c>
      <c r="O20" s="537" t="n">
        <v>121.9</v>
      </c>
      <c r="P20" s="537" t="n">
        <v>-6.2</v>
      </c>
      <c r="Q20" s="537" t="n">
        <v>110</v>
      </c>
      <c r="R20" s="537" t="n">
        <v>-2.4</v>
      </c>
      <c r="S20" s="537" t="n">
        <v>102.9</v>
      </c>
      <c r="T20" s="537" t="n">
        <v>-6.8</v>
      </c>
      <c r="U20" s="537" t="n">
        <v>97</v>
      </c>
      <c r="V20" s="537" t="n">
        <v>8.1</v>
      </c>
      <c r="W20" s="537" t="n">
        <v>99.6</v>
      </c>
      <c r="X20" s="537" t="n">
        <v>-7</v>
      </c>
      <c r="Y20" s="537" t="n">
        <v>90</v>
      </c>
      <c r="Z20" s="537" t="n">
        <v>-7.4</v>
      </c>
      <c r="AA20" s="537" t="n">
        <v>89</v>
      </c>
      <c r="AB20" s="537" t="n">
        <v>8</v>
      </c>
      <c r="AC20" s="537" t="n">
        <v>97.5</v>
      </c>
      <c r="AD20" s="537" t="n">
        <v>9.8</v>
      </c>
      <c r="AE20" s="537" t="n">
        <v>100.7</v>
      </c>
      <c r="AF20" s="537" t="n">
        <v>-11.8</v>
      </c>
      <c r="AG20" s="537" t="n">
        <v>94.4</v>
      </c>
      <c r="AH20" s="537" t="n">
        <v>8.3</v>
      </c>
      <c r="AI20" s="537" t="n">
        <v>100.6</v>
      </c>
      <c r="AJ20" s="537" t="n">
        <v>-2.2</v>
      </c>
      <c r="AK20" s="493"/>
    </row>
    <row r="21" s="541" customFormat="true" ht="15" hidden="false" customHeight="true" outlineLevel="0" collapsed="false">
      <c r="A21" s="253"/>
      <c r="B21" s="530"/>
      <c r="C21" s="544"/>
      <c r="D21" s="543" t="s">
        <v>201</v>
      </c>
      <c r="E21" s="539" t="n">
        <v>100.2</v>
      </c>
      <c r="F21" s="540" t="n">
        <v>-3.5</v>
      </c>
      <c r="G21" s="539" t="n">
        <v>99.7</v>
      </c>
      <c r="H21" s="539" t="n">
        <v>1.2</v>
      </c>
      <c r="I21" s="539" t="n">
        <v>98.6</v>
      </c>
      <c r="J21" s="539" t="n">
        <v>-0.7</v>
      </c>
      <c r="K21" s="539" t="n">
        <v>80</v>
      </c>
      <c r="L21" s="539" t="n">
        <v>-10.2</v>
      </c>
      <c r="M21" s="539" t="n">
        <v>96.2</v>
      </c>
      <c r="N21" s="539" t="n">
        <v>-1.4</v>
      </c>
      <c r="O21" s="539" t="n">
        <v>118.1</v>
      </c>
      <c r="P21" s="539" t="n">
        <v>-7.7</v>
      </c>
      <c r="Q21" s="539" t="n">
        <v>109.7</v>
      </c>
      <c r="R21" s="539" t="n">
        <v>-2.2</v>
      </c>
      <c r="S21" s="539" t="n">
        <v>103.9</v>
      </c>
      <c r="T21" s="539" t="n">
        <v>-3.4</v>
      </c>
      <c r="U21" s="539" t="n">
        <v>95.4</v>
      </c>
      <c r="V21" s="539" t="n">
        <v>3.4</v>
      </c>
      <c r="W21" s="539" t="n">
        <v>101.7</v>
      </c>
      <c r="X21" s="539" t="n">
        <v>-6.4</v>
      </c>
      <c r="Y21" s="539" t="n">
        <v>88.8</v>
      </c>
      <c r="Z21" s="539" t="n">
        <v>-8.5</v>
      </c>
      <c r="AA21" s="539" t="n">
        <v>87.9</v>
      </c>
      <c r="AB21" s="539" t="n">
        <v>5.8</v>
      </c>
      <c r="AC21" s="539" t="n">
        <v>95.9</v>
      </c>
      <c r="AD21" s="539" t="n">
        <v>-4.1</v>
      </c>
      <c r="AE21" s="539" t="n">
        <v>101.3</v>
      </c>
      <c r="AF21" s="539" t="n">
        <v>-9</v>
      </c>
      <c r="AG21" s="539" t="n">
        <v>93</v>
      </c>
      <c r="AH21" s="539" t="n">
        <v>-5</v>
      </c>
      <c r="AI21" s="539" t="n">
        <v>100</v>
      </c>
      <c r="AJ21" s="539" t="n">
        <v>-2.7</v>
      </c>
      <c r="AK21" s="239"/>
    </row>
    <row r="22" s="495" customFormat="true" ht="15" hidden="false" customHeight="true" outlineLevel="0" collapsed="false">
      <c r="A22" s="253"/>
      <c r="B22" s="530"/>
      <c r="C22" s="544"/>
      <c r="D22" s="543" t="s">
        <v>202</v>
      </c>
      <c r="E22" s="537" t="n">
        <v>99.9</v>
      </c>
      <c r="F22" s="538" t="n">
        <v>-3.8</v>
      </c>
      <c r="G22" s="537" t="n">
        <v>99.2</v>
      </c>
      <c r="H22" s="537" t="n">
        <v>2.3</v>
      </c>
      <c r="I22" s="537" t="n">
        <v>98.1</v>
      </c>
      <c r="J22" s="537" t="n">
        <v>-2.1</v>
      </c>
      <c r="K22" s="537" t="n">
        <v>78.9</v>
      </c>
      <c r="L22" s="537" t="n">
        <v>-7.1</v>
      </c>
      <c r="M22" s="537" t="n">
        <v>94.8</v>
      </c>
      <c r="N22" s="537" t="n">
        <v>-3</v>
      </c>
      <c r="O22" s="537" t="n">
        <v>119.5</v>
      </c>
      <c r="P22" s="537" t="n">
        <v>-3.5</v>
      </c>
      <c r="Q22" s="537" t="n">
        <v>109.9</v>
      </c>
      <c r="R22" s="537" t="n">
        <v>-4.4</v>
      </c>
      <c r="S22" s="537" t="n">
        <v>103.6</v>
      </c>
      <c r="T22" s="537" t="n">
        <v>-3.1</v>
      </c>
      <c r="U22" s="537" t="n">
        <v>96.7</v>
      </c>
      <c r="V22" s="537" t="n">
        <v>4.1</v>
      </c>
      <c r="W22" s="537" t="n">
        <v>99.9</v>
      </c>
      <c r="X22" s="537" t="n">
        <v>-7</v>
      </c>
      <c r="Y22" s="537" t="n">
        <v>88.8</v>
      </c>
      <c r="Z22" s="537" t="n">
        <v>-9.9</v>
      </c>
      <c r="AA22" s="537" t="n">
        <v>86.3</v>
      </c>
      <c r="AB22" s="537" t="n">
        <v>5.6</v>
      </c>
      <c r="AC22" s="537" t="n">
        <v>95.4</v>
      </c>
      <c r="AD22" s="537" t="n">
        <v>-5.2</v>
      </c>
      <c r="AE22" s="537" t="n">
        <v>101.3</v>
      </c>
      <c r="AF22" s="537" t="n">
        <v>-8.5</v>
      </c>
      <c r="AG22" s="537" t="n">
        <v>94.5</v>
      </c>
      <c r="AH22" s="537" t="n">
        <v>-3</v>
      </c>
      <c r="AI22" s="537" t="n">
        <v>101.1</v>
      </c>
      <c r="AJ22" s="537" t="n">
        <v>-0.8</v>
      </c>
      <c r="AK22" s="493"/>
    </row>
    <row r="23" s="541" customFormat="true" ht="15" hidden="false" customHeight="true" outlineLevel="0" collapsed="false">
      <c r="A23" s="253"/>
      <c r="B23" s="530"/>
      <c r="C23" s="545" t="s">
        <v>203</v>
      </c>
      <c r="D23" s="543" t="s">
        <v>204</v>
      </c>
      <c r="E23" s="539" t="n">
        <v>97.9</v>
      </c>
      <c r="F23" s="540" t="n">
        <v>-2.1</v>
      </c>
      <c r="G23" s="539" t="n">
        <v>101.4</v>
      </c>
      <c r="H23" s="539" t="n">
        <v>5.6</v>
      </c>
      <c r="I23" s="539" t="n">
        <v>95.2</v>
      </c>
      <c r="J23" s="539" t="n">
        <v>-0.9</v>
      </c>
      <c r="K23" s="539" t="n">
        <v>82.7</v>
      </c>
      <c r="L23" s="539" t="n">
        <v>-1.4</v>
      </c>
      <c r="M23" s="539" t="n">
        <v>99.7</v>
      </c>
      <c r="N23" s="539" t="n">
        <v>4.5</v>
      </c>
      <c r="O23" s="539" t="n">
        <v>111.2</v>
      </c>
      <c r="P23" s="539" t="n">
        <v>-8.7</v>
      </c>
      <c r="Q23" s="539" t="n">
        <v>105.9</v>
      </c>
      <c r="R23" s="539" t="n">
        <v>-4.5</v>
      </c>
      <c r="S23" s="539" t="n">
        <v>100.2</v>
      </c>
      <c r="T23" s="539" t="n">
        <v>-1.9</v>
      </c>
      <c r="U23" s="539" t="n">
        <v>98.8</v>
      </c>
      <c r="V23" s="539" t="n">
        <v>4.6</v>
      </c>
      <c r="W23" s="539" t="n">
        <v>99.9</v>
      </c>
      <c r="X23" s="539" t="n">
        <v>-1</v>
      </c>
      <c r="Y23" s="539" t="n">
        <v>91</v>
      </c>
      <c r="Z23" s="539" t="n">
        <v>-13</v>
      </c>
      <c r="AA23" s="539" t="n">
        <v>85.4</v>
      </c>
      <c r="AB23" s="539" t="n">
        <v>-6.2</v>
      </c>
      <c r="AC23" s="539" t="n">
        <v>101.6</v>
      </c>
      <c r="AD23" s="539" t="n">
        <v>11</v>
      </c>
      <c r="AE23" s="539" t="n">
        <v>94.4</v>
      </c>
      <c r="AF23" s="539" t="n">
        <v>-9.1</v>
      </c>
      <c r="AG23" s="539" t="n">
        <v>91.6</v>
      </c>
      <c r="AH23" s="539" t="n">
        <v>0.5</v>
      </c>
      <c r="AI23" s="539" t="n">
        <v>99.4</v>
      </c>
      <c r="AJ23" s="539" t="n">
        <v>0.4</v>
      </c>
      <c r="AK23" s="239"/>
    </row>
    <row r="24" s="495" customFormat="true" ht="15" hidden="false" customHeight="true" outlineLevel="0" collapsed="false">
      <c r="A24" s="253"/>
      <c r="B24" s="530"/>
      <c r="C24" s="544"/>
      <c r="D24" s="543" t="s">
        <v>205</v>
      </c>
      <c r="E24" s="537" t="n">
        <v>98</v>
      </c>
      <c r="F24" s="538" t="n">
        <v>-3.2</v>
      </c>
      <c r="G24" s="537" t="n">
        <v>104</v>
      </c>
      <c r="H24" s="537" t="n">
        <v>4</v>
      </c>
      <c r="I24" s="537" t="n">
        <v>96.8</v>
      </c>
      <c r="J24" s="537" t="n">
        <v>1.4</v>
      </c>
      <c r="K24" s="537" t="n">
        <v>83.7</v>
      </c>
      <c r="L24" s="537" t="n">
        <v>-1.6</v>
      </c>
      <c r="M24" s="537" t="n">
        <v>98.5</v>
      </c>
      <c r="N24" s="537" t="n">
        <v>1.2</v>
      </c>
      <c r="O24" s="537" t="n">
        <v>111</v>
      </c>
      <c r="P24" s="537" t="n">
        <v>-9.8</v>
      </c>
      <c r="Q24" s="537" t="n">
        <v>104.3</v>
      </c>
      <c r="R24" s="537" t="n">
        <v>-7.1</v>
      </c>
      <c r="S24" s="537" t="n">
        <v>98.7</v>
      </c>
      <c r="T24" s="537" t="n">
        <v>-4</v>
      </c>
      <c r="U24" s="537" t="n">
        <v>98.6</v>
      </c>
      <c r="V24" s="537" t="n">
        <v>4</v>
      </c>
      <c r="W24" s="537" t="n">
        <v>102</v>
      </c>
      <c r="X24" s="537" t="n">
        <v>-3.4</v>
      </c>
      <c r="Y24" s="537" t="n">
        <v>89.6</v>
      </c>
      <c r="Z24" s="537" t="n">
        <v>-2.5</v>
      </c>
      <c r="AA24" s="537" t="n">
        <v>85.3</v>
      </c>
      <c r="AB24" s="537" t="n">
        <v>-9.7</v>
      </c>
      <c r="AC24" s="537" t="n">
        <v>102.6</v>
      </c>
      <c r="AD24" s="537" t="n">
        <v>4.1</v>
      </c>
      <c r="AE24" s="537" t="n">
        <v>93.4</v>
      </c>
      <c r="AF24" s="537" t="n">
        <v>-11.6</v>
      </c>
      <c r="AG24" s="537" t="n">
        <v>93</v>
      </c>
      <c r="AH24" s="537" t="n">
        <v>0.2</v>
      </c>
      <c r="AI24" s="537" t="n">
        <v>98.3</v>
      </c>
      <c r="AJ24" s="537" t="n">
        <v>-0.2</v>
      </c>
      <c r="AK24" s="493"/>
    </row>
    <row r="25" s="541" customFormat="true" ht="15" hidden="false" customHeight="true" outlineLevel="0" collapsed="false">
      <c r="A25" s="253"/>
      <c r="B25" s="530"/>
      <c r="C25" s="544"/>
      <c r="D25" s="543" t="s">
        <v>206</v>
      </c>
      <c r="E25" s="539" t="n">
        <v>99.5</v>
      </c>
      <c r="F25" s="540" t="n">
        <v>-1.1</v>
      </c>
      <c r="G25" s="539" t="n">
        <v>105.2</v>
      </c>
      <c r="H25" s="539" t="n">
        <v>6.8</v>
      </c>
      <c r="I25" s="539" t="n">
        <v>97.3</v>
      </c>
      <c r="J25" s="539" t="n">
        <v>-0.2</v>
      </c>
      <c r="K25" s="539" t="n">
        <v>82.4</v>
      </c>
      <c r="L25" s="539" t="n">
        <v>-3.1</v>
      </c>
      <c r="M25" s="539" t="n">
        <v>97.7</v>
      </c>
      <c r="N25" s="539" t="n">
        <v>2.6</v>
      </c>
      <c r="O25" s="539" t="n">
        <v>111.6</v>
      </c>
      <c r="P25" s="539" t="n">
        <v>-8.5</v>
      </c>
      <c r="Q25" s="539" t="n">
        <v>105.5</v>
      </c>
      <c r="R25" s="539" t="n">
        <v>-5.6</v>
      </c>
      <c r="S25" s="539" t="n">
        <v>99.9</v>
      </c>
      <c r="T25" s="539" t="n">
        <v>-3.8</v>
      </c>
      <c r="U25" s="539" t="n">
        <v>100.4</v>
      </c>
      <c r="V25" s="539" t="n">
        <v>3.8</v>
      </c>
      <c r="W25" s="539" t="n">
        <v>102.4</v>
      </c>
      <c r="X25" s="539" t="n">
        <v>-3.7</v>
      </c>
      <c r="Y25" s="539" t="n">
        <v>96.1</v>
      </c>
      <c r="Z25" s="539" t="n">
        <v>1.2</v>
      </c>
      <c r="AA25" s="539" t="n">
        <v>90.8</v>
      </c>
      <c r="AB25" s="539" t="n">
        <v>-1.1</v>
      </c>
      <c r="AC25" s="539" t="n">
        <v>102</v>
      </c>
      <c r="AD25" s="539" t="n">
        <v>1</v>
      </c>
      <c r="AE25" s="539" t="n">
        <v>96.3</v>
      </c>
      <c r="AF25" s="539" t="n">
        <v>-2.9</v>
      </c>
      <c r="AG25" s="539" t="n">
        <v>92.6</v>
      </c>
      <c r="AH25" s="539" t="n">
        <v>1</v>
      </c>
      <c r="AI25" s="539" t="n">
        <v>101.4</v>
      </c>
      <c r="AJ25" s="539" t="n">
        <v>5.4</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83"/>
      <c r="AJ26" s="539"/>
      <c r="AK26" s="493"/>
    </row>
    <row r="27" s="495" customFormat="true" ht="14.25" hidden="false" customHeight="true" outlineLevel="0" collapsed="false">
      <c r="A27" s="253"/>
      <c r="B27" s="530"/>
      <c r="C27" s="535" t="s">
        <v>203</v>
      </c>
      <c r="D27" s="543" t="s">
        <v>194</v>
      </c>
      <c r="E27" s="537" t="n">
        <v>101.3</v>
      </c>
      <c r="F27" s="538" t="n">
        <v>1.1</v>
      </c>
      <c r="G27" s="537" t="n">
        <v>101.9</v>
      </c>
      <c r="H27" s="537" t="n">
        <v>1.8</v>
      </c>
      <c r="I27" s="537" t="n">
        <v>98.8</v>
      </c>
      <c r="J27" s="537" t="n">
        <v>2.2</v>
      </c>
      <c r="K27" s="537" t="n">
        <v>84.7</v>
      </c>
      <c r="L27" s="537" t="n">
        <v>-4</v>
      </c>
      <c r="M27" s="537" t="n">
        <v>96.5</v>
      </c>
      <c r="N27" s="537" t="n">
        <v>2.4</v>
      </c>
      <c r="O27" s="537" t="n">
        <v>114.6</v>
      </c>
      <c r="P27" s="537" t="n">
        <v>-8</v>
      </c>
      <c r="Q27" s="537" t="n">
        <v>108.8</v>
      </c>
      <c r="R27" s="537" t="n">
        <v>-3.7</v>
      </c>
      <c r="S27" s="537" t="n">
        <v>104</v>
      </c>
      <c r="T27" s="537" t="n">
        <v>-1.5</v>
      </c>
      <c r="U27" s="537" t="n">
        <v>103</v>
      </c>
      <c r="V27" s="537" t="n">
        <v>7.1</v>
      </c>
      <c r="W27" s="537" t="n">
        <v>103</v>
      </c>
      <c r="X27" s="537" t="n">
        <v>-0.3</v>
      </c>
      <c r="Y27" s="537" t="n">
        <v>97.1</v>
      </c>
      <c r="Z27" s="537" t="n">
        <v>12.8</v>
      </c>
      <c r="AA27" s="537" t="n">
        <v>92.7</v>
      </c>
      <c r="AB27" s="537" t="n">
        <v>5.3</v>
      </c>
      <c r="AC27" s="537" t="n">
        <v>105.8</v>
      </c>
      <c r="AD27" s="537" t="n">
        <v>17.6</v>
      </c>
      <c r="AE27" s="537" t="n">
        <v>96.9</v>
      </c>
      <c r="AF27" s="537" t="n">
        <v>-3.5</v>
      </c>
      <c r="AG27" s="537" t="n">
        <v>93.1</v>
      </c>
      <c r="AH27" s="537" t="n">
        <v>4.6</v>
      </c>
      <c r="AI27" s="537" t="n">
        <v>105.4</v>
      </c>
      <c r="AJ27" s="537" t="n">
        <v>4.6</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1.2</v>
      </c>
      <c r="F30" s="538" t="n">
        <v>1.2</v>
      </c>
      <c r="G30" s="537" t="n">
        <v>97.9</v>
      </c>
      <c r="H30" s="537" t="n">
        <v>-3.7</v>
      </c>
      <c r="I30" s="537" t="n">
        <v>98.8</v>
      </c>
      <c r="J30" s="537" t="n">
        <v>0.1</v>
      </c>
      <c r="K30" s="537" t="n">
        <v>99.7</v>
      </c>
      <c r="L30" s="537" t="n">
        <v>0.1</v>
      </c>
      <c r="M30" s="537" t="n">
        <v>97.7</v>
      </c>
      <c r="N30" s="537" t="n">
        <v>4.5</v>
      </c>
      <c r="O30" s="537" t="n">
        <v>105.8</v>
      </c>
      <c r="P30" s="537" t="n">
        <v>4.8</v>
      </c>
      <c r="Q30" s="537" t="n">
        <v>101.3</v>
      </c>
      <c r="R30" s="537" t="n">
        <v>-0.1</v>
      </c>
      <c r="S30" s="537" t="n">
        <v>96.4</v>
      </c>
      <c r="T30" s="537" t="n">
        <v>-0.4</v>
      </c>
      <c r="U30" s="537" t="n">
        <v>93.8</v>
      </c>
      <c r="V30" s="537" t="n">
        <v>-4.4</v>
      </c>
      <c r="W30" s="537" t="n">
        <v>99.5</v>
      </c>
      <c r="X30" s="537" t="n">
        <v>0</v>
      </c>
      <c r="Y30" s="537" t="n">
        <v>94.7</v>
      </c>
      <c r="Z30" s="537" t="n">
        <v>-9.5</v>
      </c>
      <c r="AA30" s="537" t="n">
        <v>98.6</v>
      </c>
      <c r="AB30" s="537" t="n">
        <v>5.7</v>
      </c>
      <c r="AC30" s="537" t="n">
        <v>97.9</v>
      </c>
      <c r="AD30" s="537" t="n">
        <v>-3.7</v>
      </c>
      <c r="AE30" s="537" t="n">
        <v>114.3</v>
      </c>
      <c r="AF30" s="537" t="n">
        <v>10</v>
      </c>
      <c r="AG30" s="537" t="n">
        <v>102.3</v>
      </c>
      <c r="AH30" s="537" t="n">
        <v>-1.1</v>
      </c>
      <c r="AI30" s="537" t="n">
        <v>103.3</v>
      </c>
      <c r="AJ30" s="537" t="n">
        <v>2.2</v>
      </c>
      <c r="AK30" s="493"/>
    </row>
    <row r="31" s="541" customFormat="true" ht="14.25" hidden="false" customHeight="true" outlineLevel="0" collapsed="false">
      <c r="A31" s="253"/>
      <c r="B31" s="570"/>
      <c r="C31" s="535" t="s">
        <v>187</v>
      </c>
      <c r="D31" s="536" t="s">
        <v>189</v>
      </c>
      <c r="E31" s="539" t="n">
        <v>103.5</v>
      </c>
      <c r="F31" s="540" t="n">
        <v>2.3</v>
      </c>
      <c r="G31" s="539" t="n">
        <v>94.8</v>
      </c>
      <c r="H31" s="539" t="n">
        <v>-3.2</v>
      </c>
      <c r="I31" s="539" t="n">
        <v>99.8</v>
      </c>
      <c r="J31" s="539" t="n">
        <v>1</v>
      </c>
      <c r="K31" s="539" t="n">
        <v>85.9</v>
      </c>
      <c r="L31" s="539" t="n">
        <v>-13.8</v>
      </c>
      <c r="M31" s="539" t="n">
        <v>107</v>
      </c>
      <c r="N31" s="539" t="n">
        <v>9.5</v>
      </c>
      <c r="O31" s="539" t="n">
        <v>114.8</v>
      </c>
      <c r="P31" s="539" t="n">
        <v>8.5</v>
      </c>
      <c r="Q31" s="539" t="n">
        <v>113.2</v>
      </c>
      <c r="R31" s="539" t="n">
        <v>11.7</v>
      </c>
      <c r="S31" s="539" t="n">
        <v>117.1</v>
      </c>
      <c r="T31" s="539" t="n">
        <v>21.5</v>
      </c>
      <c r="U31" s="539" t="n">
        <v>85</v>
      </c>
      <c r="V31" s="539" t="n">
        <v>-9.4</v>
      </c>
      <c r="W31" s="539" t="n">
        <v>107.7</v>
      </c>
      <c r="X31" s="539" t="n">
        <v>8.2</v>
      </c>
      <c r="Y31" s="539" t="n">
        <v>91.9</v>
      </c>
      <c r="Z31" s="539" t="n">
        <v>-3</v>
      </c>
      <c r="AA31" s="539" t="n">
        <v>91.3</v>
      </c>
      <c r="AB31" s="539" t="n">
        <v>-7.4</v>
      </c>
      <c r="AC31" s="539" t="n">
        <v>101</v>
      </c>
      <c r="AD31" s="539" t="n">
        <v>3.2</v>
      </c>
      <c r="AE31" s="539" t="n">
        <v>102.7</v>
      </c>
      <c r="AF31" s="539" t="n">
        <v>-10.1</v>
      </c>
      <c r="AG31" s="539" t="n">
        <v>84.6</v>
      </c>
      <c r="AH31" s="539" t="n">
        <v>-17.3</v>
      </c>
      <c r="AI31" s="539" t="n">
        <v>110.5</v>
      </c>
      <c r="AJ31" s="539" t="n">
        <v>7</v>
      </c>
      <c r="AK31" s="239"/>
    </row>
    <row r="32" s="495" customFormat="true" ht="14.25" hidden="false" customHeight="true" outlineLevel="0" collapsed="false">
      <c r="A32" s="253"/>
      <c r="B32" s="563"/>
      <c r="C32" s="535" t="s">
        <v>190</v>
      </c>
      <c r="D32" s="542" t="s">
        <v>191</v>
      </c>
      <c r="E32" s="537" t="n">
        <v>102.6</v>
      </c>
      <c r="F32" s="538" t="n">
        <v>-0.9</v>
      </c>
      <c r="G32" s="537" t="n">
        <v>101.3</v>
      </c>
      <c r="H32" s="537" t="n">
        <v>6.9</v>
      </c>
      <c r="I32" s="537" t="n">
        <v>99</v>
      </c>
      <c r="J32" s="537" t="n">
        <v>-0.8</v>
      </c>
      <c r="K32" s="537" t="n">
        <v>87.1</v>
      </c>
      <c r="L32" s="537" t="n">
        <v>1.4</v>
      </c>
      <c r="M32" s="537" t="n">
        <v>94.9</v>
      </c>
      <c r="N32" s="537" t="n">
        <v>-11.3</v>
      </c>
      <c r="O32" s="537" t="n">
        <v>125.2</v>
      </c>
      <c r="P32" s="537" t="n">
        <v>9.1</v>
      </c>
      <c r="Q32" s="537" t="n">
        <v>112</v>
      </c>
      <c r="R32" s="537" t="n">
        <v>-1.1</v>
      </c>
      <c r="S32" s="537" t="n">
        <v>113.5</v>
      </c>
      <c r="T32" s="537" t="n">
        <v>-3.1</v>
      </c>
      <c r="U32" s="537" t="n">
        <v>89.6</v>
      </c>
      <c r="V32" s="537" t="n">
        <v>5.4</v>
      </c>
      <c r="W32" s="537" t="n">
        <v>105.9</v>
      </c>
      <c r="X32" s="537" t="n">
        <v>-1.7</v>
      </c>
      <c r="Y32" s="537" t="n">
        <v>95.6</v>
      </c>
      <c r="Z32" s="537" t="n">
        <v>4</v>
      </c>
      <c r="AA32" s="537" t="n">
        <v>91</v>
      </c>
      <c r="AB32" s="537" t="n">
        <v>-0.3</v>
      </c>
      <c r="AC32" s="537" t="n">
        <v>98.9</v>
      </c>
      <c r="AD32" s="537" t="n">
        <v>-2.1</v>
      </c>
      <c r="AE32" s="537" t="n">
        <v>103.5</v>
      </c>
      <c r="AF32" s="537" t="n">
        <v>0.8</v>
      </c>
      <c r="AG32" s="537" t="n">
        <v>86.7</v>
      </c>
      <c r="AH32" s="537" t="n">
        <v>2.5</v>
      </c>
      <c r="AI32" s="537" t="n">
        <v>106.7</v>
      </c>
      <c r="AJ32" s="537" t="n">
        <v>-3.4</v>
      </c>
      <c r="AK32" s="493"/>
    </row>
    <row r="33" s="541" customFormat="true" ht="14.25" hidden="false" customHeight="true" outlineLevel="0" collapsed="false">
      <c r="A33" s="253"/>
      <c r="B33" s="570"/>
      <c r="C33" s="535" t="s">
        <v>190</v>
      </c>
      <c r="D33" s="536" t="s">
        <v>192</v>
      </c>
      <c r="E33" s="539" t="n">
        <v>99.7</v>
      </c>
      <c r="F33" s="540" t="n">
        <v>-2.8</v>
      </c>
      <c r="G33" s="539" t="n">
        <v>100.5</v>
      </c>
      <c r="H33" s="539" t="n">
        <v>-0.8</v>
      </c>
      <c r="I33" s="539" t="n">
        <v>96.5</v>
      </c>
      <c r="J33" s="539" t="n">
        <v>-2.5</v>
      </c>
      <c r="K33" s="539" t="n">
        <v>82.7</v>
      </c>
      <c r="L33" s="539" t="n">
        <v>-5.1</v>
      </c>
      <c r="M33" s="539" t="n">
        <v>91.1</v>
      </c>
      <c r="N33" s="539" t="n">
        <v>-4</v>
      </c>
      <c r="O33" s="539" t="n">
        <v>124.4</v>
      </c>
      <c r="P33" s="539" t="n">
        <v>-0.6</v>
      </c>
      <c r="Q33" s="539" t="n">
        <v>109</v>
      </c>
      <c r="R33" s="539" t="n">
        <v>-2.7</v>
      </c>
      <c r="S33" s="539" t="n">
        <v>105.5</v>
      </c>
      <c r="T33" s="539" t="n">
        <v>-7</v>
      </c>
      <c r="U33" s="539" t="n">
        <v>86.1</v>
      </c>
      <c r="V33" s="539" t="n">
        <v>-3.9</v>
      </c>
      <c r="W33" s="539" t="n">
        <v>104.5</v>
      </c>
      <c r="X33" s="539" t="n">
        <v>-1.3</v>
      </c>
      <c r="Y33" s="539" t="n">
        <v>91.5</v>
      </c>
      <c r="Z33" s="539" t="n">
        <v>-4.3</v>
      </c>
      <c r="AA33" s="539" t="n">
        <v>89.5</v>
      </c>
      <c r="AB33" s="539" t="n">
        <v>-1.6</v>
      </c>
      <c r="AC33" s="539" t="n">
        <v>104.1</v>
      </c>
      <c r="AD33" s="539" t="n">
        <v>5.3</v>
      </c>
      <c r="AE33" s="539" t="n">
        <v>97.1</v>
      </c>
      <c r="AF33" s="539" t="n">
        <v>-6.2</v>
      </c>
      <c r="AG33" s="555" t="n">
        <v>79.6</v>
      </c>
      <c r="AH33" s="555" t="n">
        <v>-8.2</v>
      </c>
      <c r="AI33" s="539" t="n">
        <v>100.7</v>
      </c>
      <c r="AJ33" s="539" t="n">
        <v>-5.6</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9.1</v>
      </c>
      <c r="F35" s="538" t="n">
        <v>-4.1</v>
      </c>
      <c r="G35" s="537" t="n">
        <v>105.5</v>
      </c>
      <c r="H35" s="537" t="n">
        <v>10.7</v>
      </c>
      <c r="I35" s="537" t="n">
        <v>96.9</v>
      </c>
      <c r="J35" s="537" t="n">
        <v>-3.4</v>
      </c>
      <c r="K35" s="537" t="n">
        <v>87.4</v>
      </c>
      <c r="L35" s="537" t="n">
        <v>1.9</v>
      </c>
      <c r="M35" s="537" t="n">
        <v>90.8</v>
      </c>
      <c r="N35" s="537" t="n">
        <v>1.5</v>
      </c>
      <c r="O35" s="537" t="n">
        <v>130.1</v>
      </c>
      <c r="P35" s="537" t="n">
        <v>4</v>
      </c>
      <c r="Q35" s="537" t="n">
        <v>108.2</v>
      </c>
      <c r="R35" s="537" t="n">
        <v>-8.2</v>
      </c>
      <c r="S35" s="537" t="n">
        <v>105.5</v>
      </c>
      <c r="T35" s="537" t="n">
        <v>3.6</v>
      </c>
      <c r="U35" s="537" t="n">
        <v>84.1</v>
      </c>
      <c r="V35" s="537" t="n">
        <v>-11</v>
      </c>
      <c r="W35" s="537" t="n">
        <v>105.1</v>
      </c>
      <c r="X35" s="537" t="n">
        <v>-3.2</v>
      </c>
      <c r="Y35" s="537" t="n">
        <v>83.9</v>
      </c>
      <c r="Z35" s="537" t="n">
        <v>-14.6</v>
      </c>
      <c r="AA35" s="537" t="n">
        <v>86.8</v>
      </c>
      <c r="AB35" s="537" t="n">
        <v>-6.8</v>
      </c>
      <c r="AC35" s="537" t="n">
        <v>96.4</v>
      </c>
      <c r="AD35" s="537" t="n">
        <v>-1</v>
      </c>
      <c r="AE35" s="537" t="n">
        <v>94.2</v>
      </c>
      <c r="AF35" s="537" t="n">
        <v>-10.3</v>
      </c>
      <c r="AG35" s="554" t="n">
        <v>77.6</v>
      </c>
      <c r="AH35" s="554" t="n">
        <v>-14.5</v>
      </c>
      <c r="AI35" s="537" t="n">
        <v>103</v>
      </c>
      <c r="AJ35" s="537" t="n">
        <v>-4.2</v>
      </c>
      <c r="AK35" s="493"/>
    </row>
    <row r="36" s="541" customFormat="true" ht="15" hidden="false" customHeight="true" outlineLevel="0" collapsed="false">
      <c r="A36" s="253"/>
      <c r="B36" s="553"/>
      <c r="C36" s="544"/>
      <c r="D36" s="543" t="s">
        <v>195</v>
      </c>
      <c r="E36" s="539" t="n">
        <v>97.4</v>
      </c>
      <c r="F36" s="540" t="n">
        <v>-4.1</v>
      </c>
      <c r="G36" s="539" t="n">
        <v>98.8</v>
      </c>
      <c r="H36" s="539" t="n">
        <v>2.8</v>
      </c>
      <c r="I36" s="539" t="n">
        <v>92.2</v>
      </c>
      <c r="J36" s="539" t="n">
        <v>-6.5</v>
      </c>
      <c r="K36" s="539" t="n">
        <v>85.3</v>
      </c>
      <c r="L36" s="539" t="n">
        <v>-4</v>
      </c>
      <c r="M36" s="539" t="n">
        <v>89.2</v>
      </c>
      <c r="N36" s="539" t="n">
        <v>-5.3</v>
      </c>
      <c r="O36" s="539" t="n">
        <v>122.3</v>
      </c>
      <c r="P36" s="539" t="n">
        <v>-0.9</v>
      </c>
      <c r="Q36" s="539" t="n">
        <v>108</v>
      </c>
      <c r="R36" s="539" t="n">
        <v>-6.7</v>
      </c>
      <c r="S36" s="539" t="n">
        <v>105.5</v>
      </c>
      <c r="T36" s="539" t="n">
        <v>-6.3</v>
      </c>
      <c r="U36" s="539" t="n">
        <v>88.3</v>
      </c>
      <c r="V36" s="539" t="n">
        <v>-2.9</v>
      </c>
      <c r="W36" s="539" t="n">
        <v>103.5</v>
      </c>
      <c r="X36" s="539" t="n">
        <v>-1.4</v>
      </c>
      <c r="Y36" s="539" t="n">
        <v>83</v>
      </c>
      <c r="Z36" s="539" t="n">
        <v>-18</v>
      </c>
      <c r="AA36" s="539" t="n">
        <v>83.4</v>
      </c>
      <c r="AB36" s="539" t="n">
        <v>-7.7</v>
      </c>
      <c r="AC36" s="539" t="n">
        <v>101.7</v>
      </c>
      <c r="AD36" s="539" t="n">
        <v>9.5</v>
      </c>
      <c r="AE36" s="539" t="n">
        <v>95.9</v>
      </c>
      <c r="AF36" s="539" t="n">
        <v>-5.3</v>
      </c>
      <c r="AG36" s="555" t="n">
        <v>77.4</v>
      </c>
      <c r="AH36" s="555" t="n">
        <v>-5.3</v>
      </c>
      <c r="AI36" s="539" t="n">
        <v>97.9</v>
      </c>
      <c r="AJ36" s="539" t="n">
        <v>-6.8</v>
      </c>
      <c r="AK36" s="239"/>
    </row>
    <row r="37" s="495" customFormat="true" ht="15" hidden="false" customHeight="true" outlineLevel="0" collapsed="false">
      <c r="A37" s="253"/>
      <c r="B37" s="553"/>
      <c r="C37" s="544"/>
      <c r="D37" s="543" t="s">
        <v>196</v>
      </c>
      <c r="E37" s="537" t="n">
        <v>98.7</v>
      </c>
      <c r="F37" s="538" t="n">
        <v>-4.6</v>
      </c>
      <c r="G37" s="537" t="n">
        <v>101.2</v>
      </c>
      <c r="H37" s="537" t="n">
        <v>-1.6</v>
      </c>
      <c r="I37" s="537" t="n">
        <v>92.2</v>
      </c>
      <c r="J37" s="537" t="n">
        <v>-7.4</v>
      </c>
      <c r="K37" s="537" t="n">
        <v>84.8</v>
      </c>
      <c r="L37" s="537" t="n">
        <v>-2</v>
      </c>
      <c r="M37" s="537" t="n">
        <v>89.3</v>
      </c>
      <c r="N37" s="537" t="n">
        <v>-5.7</v>
      </c>
      <c r="O37" s="537" t="n">
        <v>123.4</v>
      </c>
      <c r="P37" s="537" t="n">
        <v>-1.5</v>
      </c>
      <c r="Q37" s="537" t="n">
        <v>106.8</v>
      </c>
      <c r="R37" s="537" t="n">
        <v>-3.5</v>
      </c>
      <c r="S37" s="537" t="n">
        <v>105.5</v>
      </c>
      <c r="T37" s="537" t="n">
        <v>-3.8</v>
      </c>
      <c r="U37" s="537" t="n">
        <v>85.3</v>
      </c>
      <c r="V37" s="537" t="n">
        <v>-2.3</v>
      </c>
      <c r="W37" s="537" t="n">
        <v>103</v>
      </c>
      <c r="X37" s="537" t="n">
        <v>-3.5</v>
      </c>
      <c r="Y37" s="537" t="n">
        <v>86.1</v>
      </c>
      <c r="Z37" s="537" t="n">
        <v>-11</v>
      </c>
      <c r="AA37" s="537" t="n">
        <v>88</v>
      </c>
      <c r="AB37" s="537" t="n">
        <v>-3.6</v>
      </c>
      <c r="AC37" s="537" t="n">
        <v>104.4</v>
      </c>
      <c r="AD37" s="537" t="n">
        <v>-0.6</v>
      </c>
      <c r="AE37" s="537" t="n">
        <v>99.2</v>
      </c>
      <c r="AF37" s="537" t="n">
        <v>-4.2</v>
      </c>
      <c r="AG37" s="554" t="n">
        <v>78.5</v>
      </c>
      <c r="AH37" s="554" t="n">
        <v>-16</v>
      </c>
      <c r="AI37" s="537" t="n">
        <v>101.6</v>
      </c>
      <c r="AJ37" s="537" t="n">
        <v>-6.6</v>
      </c>
      <c r="AK37" s="493"/>
    </row>
    <row r="38" s="541" customFormat="true" ht="15" hidden="false" customHeight="true" outlineLevel="0" collapsed="false">
      <c r="A38" s="253"/>
      <c r="B38" s="553"/>
      <c r="C38" s="544"/>
      <c r="D38" s="543" t="s">
        <v>197</v>
      </c>
      <c r="E38" s="539" t="n">
        <v>100.6</v>
      </c>
      <c r="F38" s="540" t="n">
        <v>-1.9</v>
      </c>
      <c r="G38" s="539" t="n">
        <v>102.6</v>
      </c>
      <c r="H38" s="539" t="n">
        <v>-1.2</v>
      </c>
      <c r="I38" s="539" t="n">
        <v>98.3</v>
      </c>
      <c r="J38" s="539" t="n">
        <v>-0.8</v>
      </c>
      <c r="K38" s="539" t="n">
        <v>83.3</v>
      </c>
      <c r="L38" s="539" t="n">
        <v>-3.5</v>
      </c>
      <c r="M38" s="539" t="n">
        <v>90.8</v>
      </c>
      <c r="N38" s="539" t="n">
        <v>-3.2</v>
      </c>
      <c r="O38" s="539" t="n">
        <v>123.1</v>
      </c>
      <c r="P38" s="539" t="n">
        <v>0.2</v>
      </c>
      <c r="Q38" s="539" t="n">
        <v>110.8</v>
      </c>
      <c r="R38" s="539" t="n">
        <v>0.5</v>
      </c>
      <c r="S38" s="539" t="n">
        <v>107.3</v>
      </c>
      <c r="T38" s="539" t="n">
        <v>-11.9</v>
      </c>
      <c r="U38" s="539" t="n">
        <v>90.3</v>
      </c>
      <c r="V38" s="539" t="n">
        <v>3.7</v>
      </c>
      <c r="W38" s="539" t="n">
        <v>104.7</v>
      </c>
      <c r="X38" s="539" t="n">
        <v>-1.1</v>
      </c>
      <c r="Y38" s="539" t="n">
        <v>94.8</v>
      </c>
      <c r="Z38" s="539" t="n">
        <v>0</v>
      </c>
      <c r="AA38" s="539" t="n">
        <v>98</v>
      </c>
      <c r="AB38" s="539" t="n">
        <v>8.3</v>
      </c>
      <c r="AC38" s="539" t="n">
        <v>108.4</v>
      </c>
      <c r="AD38" s="539" t="n">
        <v>6.3</v>
      </c>
      <c r="AE38" s="539" t="n">
        <v>93.9</v>
      </c>
      <c r="AF38" s="539" t="n">
        <v>-9.1</v>
      </c>
      <c r="AG38" s="555" t="n">
        <v>78.5</v>
      </c>
      <c r="AH38" s="555" t="n">
        <v>-9.6</v>
      </c>
      <c r="AI38" s="539" t="n">
        <v>101</v>
      </c>
      <c r="AJ38" s="539" t="n">
        <v>-4</v>
      </c>
      <c r="AK38" s="239"/>
    </row>
    <row r="39" s="495" customFormat="true" ht="15" hidden="false" customHeight="true" outlineLevel="0" collapsed="false">
      <c r="A39" s="253"/>
      <c r="B39" s="553"/>
      <c r="C39" s="544"/>
      <c r="D39" s="543" t="s">
        <v>198</v>
      </c>
      <c r="E39" s="537" t="n">
        <v>100</v>
      </c>
      <c r="F39" s="538" t="n">
        <v>-3.1</v>
      </c>
      <c r="G39" s="537" t="n">
        <v>104.5</v>
      </c>
      <c r="H39" s="537" t="n">
        <v>2.9</v>
      </c>
      <c r="I39" s="537" t="n">
        <v>95.6</v>
      </c>
      <c r="J39" s="537" t="n">
        <v>-4.3</v>
      </c>
      <c r="K39" s="537" t="n">
        <v>80.2</v>
      </c>
      <c r="L39" s="537" t="n">
        <v>-6.5</v>
      </c>
      <c r="M39" s="537" t="n">
        <v>91.2</v>
      </c>
      <c r="N39" s="537" t="n">
        <v>-3.4</v>
      </c>
      <c r="O39" s="537" t="n">
        <v>119.8</v>
      </c>
      <c r="P39" s="537" t="n">
        <v>-4.4</v>
      </c>
      <c r="Q39" s="537" t="n">
        <v>111.6</v>
      </c>
      <c r="R39" s="537" t="n">
        <v>-1.9</v>
      </c>
      <c r="S39" s="537" t="n">
        <v>104</v>
      </c>
      <c r="T39" s="537" t="n">
        <v>-8.2</v>
      </c>
      <c r="U39" s="537" t="n">
        <v>87.2</v>
      </c>
      <c r="V39" s="537" t="n">
        <v>-0.3</v>
      </c>
      <c r="W39" s="537" t="n">
        <v>104.9</v>
      </c>
      <c r="X39" s="537" t="n">
        <v>0.2</v>
      </c>
      <c r="Y39" s="537" t="n">
        <v>89.8</v>
      </c>
      <c r="Z39" s="537" t="n">
        <v>-7</v>
      </c>
      <c r="AA39" s="537" t="n">
        <v>90.8</v>
      </c>
      <c r="AB39" s="537" t="n">
        <v>3.1</v>
      </c>
      <c r="AC39" s="537" t="n">
        <v>106.4</v>
      </c>
      <c r="AD39" s="537" t="n">
        <v>-4.7</v>
      </c>
      <c r="AE39" s="537" t="n">
        <v>97.1</v>
      </c>
      <c r="AF39" s="537" t="n">
        <v>-4.3</v>
      </c>
      <c r="AG39" s="554" t="n">
        <v>78.5</v>
      </c>
      <c r="AH39" s="554" t="n">
        <v>-13.4</v>
      </c>
      <c r="AI39" s="537" t="n">
        <v>101.8</v>
      </c>
      <c r="AJ39" s="537" t="n">
        <v>-0.6</v>
      </c>
      <c r="AK39" s="493"/>
    </row>
    <row r="40" s="541" customFormat="true" ht="15" hidden="false" customHeight="true" outlineLevel="0" collapsed="false">
      <c r="A40" s="253"/>
      <c r="B40" s="556" t="n">
        <v>30</v>
      </c>
      <c r="C40" s="544"/>
      <c r="D40" s="543" t="s">
        <v>199</v>
      </c>
      <c r="E40" s="539" t="n">
        <v>100.2</v>
      </c>
      <c r="F40" s="540" t="n">
        <v>-1.6</v>
      </c>
      <c r="G40" s="539" t="n">
        <v>98.8</v>
      </c>
      <c r="H40" s="539" t="n">
        <v>-1.9</v>
      </c>
      <c r="I40" s="539" t="n">
        <v>97.4</v>
      </c>
      <c r="J40" s="539" t="n">
        <v>-1.4</v>
      </c>
      <c r="K40" s="539" t="n">
        <v>79.2</v>
      </c>
      <c r="L40" s="539" t="n">
        <v>-9.5</v>
      </c>
      <c r="M40" s="539" t="n">
        <v>90.6</v>
      </c>
      <c r="N40" s="539" t="n">
        <v>-4.9</v>
      </c>
      <c r="O40" s="539" t="n">
        <v>121.8</v>
      </c>
      <c r="P40" s="539" t="n">
        <v>-4.6</v>
      </c>
      <c r="Q40" s="539" t="n">
        <v>109.2</v>
      </c>
      <c r="R40" s="539" t="n">
        <v>2.2</v>
      </c>
      <c r="S40" s="539" t="n">
        <v>104.2</v>
      </c>
      <c r="T40" s="539" t="n">
        <v>-3.2</v>
      </c>
      <c r="U40" s="539" t="n">
        <v>84.8</v>
      </c>
      <c r="V40" s="539" t="n">
        <v>-2.2</v>
      </c>
      <c r="W40" s="539" t="n">
        <v>103.7</v>
      </c>
      <c r="X40" s="539" t="n">
        <v>-1.4</v>
      </c>
      <c r="Y40" s="539" t="n">
        <v>90.2</v>
      </c>
      <c r="Z40" s="539" t="n">
        <v>-3.7</v>
      </c>
      <c r="AA40" s="539" t="n">
        <v>87.3</v>
      </c>
      <c r="AB40" s="539" t="n">
        <v>-1</v>
      </c>
      <c r="AC40" s="539" t="n">
        <v>106.1</v>
      </c>
      <c r="AD40" s="539" t="n">
        <v>6.8</v>
      </c>
      <c r="AE40" s="539" t="n">
        <v>100</v>
      </c>
      <c r="AF40" s="539" t="n">
        <v>-3.5</v>
      </c>
      <c r="AG40" s="555" t="n">
        <v>77</v>
      </c>
      <c r="AH40" s="555" t="n">
        <v>-12</v>
      </c>
      <c r="AI40" s="539" t="n">
        <v>101.7</v>
      </c>
      <c r="AJ40" s="539" t="n">
        <v>-3.8</v>
      </c>
      <c r="AK40" s="239"/>
    </row>
    <row r="41" s="495" customFormat="true" ht="15" hidden="false" customHeight="true" outlineLevel="0" collapsed="false">
      <c r="A41" s="253"/>
      <c r="B41" s="557" t="s">
        <v>207</v>
      </c>
      <c r="C41" s="544"/>
      <c r="D41" s="543" t="s">
        <v>200</v>
      </c>
      <c r="E41" s="537" t="n">
        <v>100.4</v>
      </c>
      <c r="F41" s="538" t="n">
        <v>-2.6</v>
      </c>
      <c r="G41" s="537" t="n">
        <v>99.7</v>
      </c>
      <c r="H41" s="537" t="n">
        <v>-2.6</v>
      </c>
      <c r="I41" s="537" t="n">
        <v>99.3</v>
      </c>
      <c r="J41" s="537" t="n">
        <v>-0.1</v>
      </c>
      <c r="K41" s="537" t="n">
        <v>80</v>
      </c>
      <c r="L41" s="537" t="n">
        <v>-8.4</v>
      </c>
      <c r="M41" s="537" t="n">
        <v>90.5</v>
      </c>
      <c r="N41" s="537" t="n">
        <v>-6.4</v>
      </c>
      <c r="O41" s="537" t="n">
        <v>125.6</v>
      </c>
      <c r="P41" s="537" t="n">
        <v>-5</v>
      </c>
      <c r="Q41" s="537" t="n">
        <v>110.2</v>
      </c>
      <c r="R41" s="537" t="n">
        <v>-0.5</v>
      </c>
      <c r="S41" s="537" t="n">
        <v>106</v>
      </c>
      <c r="T41" s="537" t="n">
        <v>-11</v>
      </c>
      <c r="U41" s="537" t="n">
        <v>84.3</v>
      </c>
      <c r="V41" s="537" t="n">
        <v>-1.6</v>
      </c>
      <c r="W41" s="537" t="n">
        <v>102.4</v>
      </c>
      <c r="X41" s="537" t="n">
        <v>-2.8</v>
      </c>
      <c r="Y41" s="537" t="n">
        <v>88</v>
      </c>
      <c r="Z41" s="537" t="n">
        <v>-5.1</v>
      </c>
      <c r="AA41" s="537" t="n">
        <v>89.3</v>
      </c>
      <c r="AB41" s="537" t="n">
        <v>0.8</v>
      </c>
      <c r="AC41" s="537" t="n">
        <v>108.3</v>
      </c>
      <c r="AD41" s="537" t="n">
        <v>18.4</v>
      </c>
      <c r="AE41" s="537" t="n">
        <v>96.2</v>
      </c>
      <c r="AF41" s="537" t="n">
        <v>-12.6</v>
      </c>
      <c r="AG41" s="554" t="n">
        <v>81.8</v>
      </c>
      <c r="AH41" s="554" t="n">
        <v>16.2</v>
      </c>
      <c r="AI41" s="537" t="n">
        <v>101.2</v>
      </c>
      <c r="AJ41" s="537" t="n">
        <v>-4.1</v>
      </c>
      <c r="AK41" s="493"/>
    </row>
    <row r="42" s="541" customFormat="true" ht="15" hidden="false" customHeight="true" outlineLevel="0" collapsed="false">
      <c r="A42" s="253"/>
      <c r="B42" s="557"/>
      <c r="C42" s="544"/>
      <c r="D42" s="543" t="s">
        <v>201</v>
      </c>
      <c r="E42" s="539" t="n">
        <v>100.1</v>
      </c>
      <c r="F42" s="540" t="n">
        <v>-3.2</v>
      </c>
      <c r="G42" s="539" t="n">
        <v>96.4</v>
      </c>
      <c r="H42" s="539" t="n">
        <v>-6.9</v>
      </c>
      <c r="I42" s="539" t="n">
        <v>98.7</v>
      </c>
      <c r="J42" s="539" t="n">
        <v>0.5</v>
      </c>
      <c r="K42" s="539" t="n">
        <v>79.1</v>
      </c>
      <c r="L42" s="539" t="n">
        <v>-11.3</v>
      </c>
      <c r="M42" s="539" t="n">
        <v>92.8</v>
      </c>
      <c r="N42" s="539" t="n">
        <v>-1.3</v>
      </c>
      <c r="O42" s="539" t="n">
        <v>121.6</v>
      </c>
      <c r="P42" s="539" t="n">
        <v>-5.9</v>
      </c>
      <c r="Q42" s="539" t="n">
        <v>109.4</v>
      </c>
      <c r="R42" s="539" t="n">
        <v>-0.8</v>
      </c>
      <c r="S42" s="539" t="n">
        <v>105.2</v>
      </c>
      <c r="T42" s="539" t="n">
        <v>-8.8</v>
      </c>
      <c r="U42" s="539" t="n">
        <v>88.3</v>
      </c>
      <c r="V42" s="539" t="n">
        <v>-2.6</v>
      </c>
      <c r="W42" s="539" t="n">
        <v>104.3</v>
      </c>
      <c r="X42" s="539" t="n">
        <v>-3.2</v>
      </c>
      <c r="Y42" s="539" t="n">
        <v>90.9</v>
      </c>
      <c r="Z42" s="539" t="n">
        <v>-1.6</v>
      </c>
      <c r="AA42" s="539" t="n">
        <v>86.3</v>
      </c>
      <c r="AB42" s="539" t="n">
        <v>-9.3</v>
      </c>
      <c r="AC42" s="539" t="n">
        <v>105.9</v>
      </c>
      <c r="AD42" s="539" t="n">
        <v>1.6</v>
      </c>
      <c r="AE42" s="539" t="n">
        <v>97.8</v>
      </c>
      <c r="AF42" s="539" t="n">
        <v>-7.6</v>
      </c>
      <c r="AG42" s="555" t="n">
        <v>80.9</v>
      </c>
      <c r="AH42" s="555" t="n">
        <v>-9.2</v>
      </c>
      <c r="AI42" s="539" t="n">
        <v>100.7</v>
      </c>
      <c r="AJ42" s="539" t="n">
        <v>-5.4</v>
      </c>
      <c r="AK42" s="239"/>
    </row>
    <row r="43" s="495" customFormat="true" ht="15" hidden="false" customHeight="true" outlineLevel="0" collapsed="false">
      <c r="A43" s="253"/>
      <c r="B43" s="557"/>
      <c r="C43" s="544"/>
      <c r="D43" s="543" t="s">
        <v>202</v>
      </c>
      <c r="E43" s="537" t="n">
        <v>99.9</v>
      </c>
      <c r="F43" s="538" t="n">
        <v>-3.6</v>
      </c>
      <c r="G43" s="537" t="n">
        <v>98.6</v>
      </c>
      <c r="H43" s="537" t="n">
        <v>-8</v>
      </c>
      <c r="I43" s="537" t="n">
        <v>97.7</v>
      </c>
      <c r="J43" s="537" t="n">
        <v>-1.8</v>
      </c>
      <c r="K43" s="537" t="n">
        <v>77.9</v>
      </c>
      <c r="L43" s="537" t="n">
        <v>-8.7</v>
      </c>
      <c r="M43" s="537" t="n">
        <v>91.7</v>
      </c>
      <c r="N43" s="537" t="n">
        <v>-2.9</v>
      </c>
      <c r="O43" s="537" t="n">
        <v>123.8</v>
      </c>
      <c r="P43" s="537" t="n">
        <v>0</v>
      </c>
      <c r="Q43" s="537" t="n">
        <v>109.2</v>
      </c>
      <c r="R43" s="537" t="n">
        <v>-5.6</v>
      </c>
      <c r="S43" s="537" t="n">
        <v>104.7</v>
      </c>
      <c r="T43" s="537" t="n">
        <v>-6.9</v>
      </c>
      <c r="U43" s="537" t="n">
        <v>85.2</v>
      </c>
      <c r="V43" s="537" t="n">
        <v>-2.7</v>
      </c>
      <c r="W43" s="537" t="n">
        <v>102.9</v>
      </c>
      <c r="X43" s="537" t="n">
        <v>-3.6</v>
      </c>
      <c r="Y43" s="537" t="n">
        <v>89.9</v>
      </c>
      <c r="Z43" s="537" t="n">
        <v>-7.3</v>
      </c>
      <c r="AA43" s="537" t="n">
        <v>85.9</v>
      </c>
      <c r="AB43" s="537" t="n">
        <v>-3.4</v>
      </c>
      <c r="AC43" s="537" t="n">
        <v>105.5</v>
      </c>
      <c r="AD43" s="537" t="n">
        <v>-0.5</v>
      </c>
      <c r="AE43" s="537" t="n">
        <v>98.1</v>
      </c>
      <c r="AF43" s="537" t="n">
        <v>-5.9</v>
      </c>
      <c r="AG43" s="554" t="n">
        <v>82.3</v>
      </c>
      <c r="AH43" s="554" t="n">
        <v>-6.5</v>
      </c>
      <c r="AI43" s="537" t="n">
        <v>101.7</v>
      </c>
      <c r="AJ43" s="537" t="n">
        <v>-2.9</v>
      </c>
      <c r="AK43" s="493"/>
    </row>
    <row r="44" s="541" customFormat="true" ht="15" hidden="false" customHeight="true" outlineLevel="0" collapsed="false">
      <c r="A44" s="253"/>
      <c r="B44" s="570"/>
      <c r="C44" s="545" t="s">
        <v>203</v>
      </c>
      <c r="D44" s="543" t="s">
        <v>204</v>
      </c>
      <c r="E44" s="539" t="n">
        <v>98.3</v>
      </c>
      <c r="F44" s="540" t="n">
        <v>-1.1</v>
      </c>
      <c r="G44" s="539" t="n">
        <v>99.3</v>
      </c>
      <c r="H44" s="539" t="n">
        <v>2.9</v>
      </c>
      <c r="I44" s="539" t="n">
        <v>97.2</v>
      </c>
      <c r="J44" s="539" t="n">
        <v>0.6</v>
      </c>
      <c r="K44" s="539" t="n">
        <v>77.7</v>
      </c>
      <c r="L44" s="539" t="n">
        <v>-8.2</v>
      </c>
      <c r="M44" s="539" t="n">
        <v>99</v>
      </c>
      <c r="N44" s="539" t="n">
        <v>8.3</v>
      </c>
      <c r="O44" s="539" t="n">
        <v>112.8</v>
      </c>
      <c r="P44" s="539" t="n">
        <v>-10.7</v>
      </c>
      <c r="Q44" s="539" t="n">
        <v>107.1</v>
      </c>
      <c r="R44" s="539" t="n">
        <v>-1.3</v>
      </c>
      <c r="S44" s="539" t="n">
        <v>102.5</v>
      </c>
      <c r="T44" s="539" t="n">
        <v>-2.8</v>
      </c>
      <c r="U44" s="539" t="n">
        <v>93.5</v>
      </c>
      <c r="V44" s="539" t="n">
        <v>10.1</v>
      </c>
      <c r="W44" s="539" t="n">
        <v>104.7</v>
      </c>
      <c r="X44" s="539" t="n">
        <v>2</v>
      </c>
      <c r="Y44" s="539" t="n">
        <v>98.9</v>
      </c>
      <c r="Z44" s="539" t="n">
        <v>-15</v>
      </c>
      <c r="AA44" s="539" t="n">
        <v>79.4</v>
      </c>
      <c r="AB44" s="539" t="n">
        <v>-11.2</v>
      </c>
      <c r="AC44" s="539" t="n">
        <v>109.1</v>
      </c>
      <c r="AD44" s="539" t="n">
        <v>16.7</v>
      </c>
      <c r="AE44" s="539" t="n">
        <v>90.9</v>
      </c>
      <c r="AF44" s="539" t="n">
        <v>-8.2</v>
      </c>
      <c r="AG44" s="555" t="n">
        <v>78.5</v>
      </c>
      <c r="AH44" s="555" t="n">
        <v>-2.1</v>
      </c>
      <c r="AI44" s="539" t="n">
        <v>98</v>
      </c>
      <c r="AJ44" s="539" t="n">
        <v>-2.7</v>
      </c>
      <c r="AK44" s="239"/>
    </row>
    <row r="45" s="495" customFormat="true" ht="15" hidden="false" customHeight="true" outlineLevel="0" collapsed="false">
      <c r="A45" s="253"/>
      <c r="B45" s="563"/>
      <c r="C45" s="544"/>
      <c r="D45" s="543" t="s">
        <v>205</v>
      </c>
      <c r="E45" s="537" t="n">
        <v>98.1</v>
      </c>
      <c r="F45" s="538" t="n">
        <v>-2.6</v>
      </c>
      <c r="G45" s="537" t="n">
        <v>101.1</v>
      </c>
      <c r="H45" s="537" t="n">
        <v>0.6</v>
      </c>
      <c r="I45" s="537" t="n">
        <v>98.5</v>
      </c>
      <c r="J45" s="537" t="n">
        <v>3.1</v>
      </c>
      <c r="K45" s="537" t="n">
        <v>78.2</v>
      </c>
      <c r="L45" s="537" t="n">
        <v>-8.4</v>
      </c>
      <c r="M45" s="537" t="n">
        <v>98.1</v>
      </c>
      <c r="N45" s="537" t="n">
        <v>5.5</v>
      </c>
      <c r="O45" s="537" t="n">
        <v>110.8</v>
      </c>
      <c r="P45" s="537" t="n">
        <v>-13.7</v>
      </c>
      <c r="Q45" s="537" t="n">
        <v>107</v>
      </c>
      <c r="R45" s="537" t="n">
        <v>-2</v>
      </c>
      <c r="S45" s="537" t="n">
        <v>100.9</v>
      </c>
      <c r="T45" s="537" t="n">
        <v>-4.7</v>
      </c>
      <c r="U45" s="537" t="n">
        <v>92.5</v>
      </c>
      <c r="V45" s="537" t="n">
        <v>8.7</v>
      </c>
      <c r="W45" s="537" t="n">
        <v>107.4</v>
      </c>
      <c r="X45" s="537" t="n">
        <v>-1.1</v>
      </c>
      <c r="Y45" s="537" t="n">
        <v>95</v>
      </c>
      <c r="Z45" s="537" t="n">
        <v>2.3</v>
      </c>
      <c r="AA45" s="537" t="n">
        <v>80.7</v>
      </c>
      <c r="AB45" s="537" t="n">
        <v>-15.3</v>
      </c>
      <c r="AC45" s="537" t="n">
        <v>110.5</v>
      </c>
      <c r="AD45" s="537" t="n">
        <v>5.8</v>
      </c>
      <c r="AE45" s="537" t="n">
        <v>89</v>
      </c>
      <c r="AF45" s="537" t="n">
        <v>-11.4</v>
      </c>
      <c r="AG45" s="554" t="n">
        <v>81</v>
      </c>
      <c r="AH45" s="554" t="n">
        <v>-1.7</v>
      </c>
      <c r="AI45" s="537" t="n">
        <v>96.1</v>
      </c>
      <c r="AJ45" s="537" t="n">
        <v>-3.6</v>
      </c>
      <c r="AK45" s="493"/>
    </row>
    <row r="46" s="541" customFormat="true" ht="15" hidden="false" customHeight="true" outlineLevel="0" collapsed="false">
      <c r="A46" s="253"/>
      <c r="B46" s="570"/>
      <c r="C46" s="544"/>
      <c r="D46" s="543" t="s">
        <v>206</v>
      </c>
      <c r="E46" s="539" t="n">
        <v>99.6</v>
      </c>
      <c r="F46" s="540" t="n">
        <v>-0.2</v>
      </c>
      <c r="G46" s="539" t="n">
        <v>105.6</v>
      </c>
      <c r="H46" s="539" t="n">
        <v>2.8</v>
      </c>
      <c r="I46" s="539" t="n">
        <v>98.9</v>
      </c>
      <c r="J46" s="539" t="n">
        <v>1.4</v>
      </c>
      <c r="K46" s="539" t="n">
        <v>77.3</v>
      </c>
      <c r="L46" s="539" t="n">
        <v>-9.3</v>
      </c>
      <c r="M46" s="539" t="n">
        <v>99.2</v>
      </c>
      <c r="N46" s="539" t="n">
        <v>8.2</v>
      </c>
      <c r="O46" s="539" t="n">
        <v>111.4</v>
      </c>
      <c r="P46" s="539" t="n">
        <v>-12.4</v>
      </c>
      <c r="Q46" s="539" t="n">
        <v>106.8</v>
      </c>
      <c r="R46" s="539" t="n">
        <v>-0.2</v>
      </c>
      <c r="S46" s="539" t="n">
        <v>103.3</v>
      </c>
      <c r="T46" s="539" t="n">
        <v>-2.7</v>
      </c>
      <c r="U46" s="539" t="n">
        <v>91.3</v>
      </c>
      <c r="V46" s="539" t="n">
        <v>7</v>
      </c>
      <c r="W46" s="539" t="n">
        <v>107.5</v>
      </c>
      <c r="X46" s="539" t="n">
        <v>-1.1</v>
      </c>
      <c r="Y46" s="539" t="n">
        <v>100</v>
      </c>
      <c r="Z46" s="539" t="n">
        <v>8.6</v>
      </c>
      <c r="AA46" s="539" t="n">
        <v>82.3</v>
      </c>
      <c r="AB46" s="539" t="n">
        <v>-12.4</v>
      </c>
      <c r="AC46" s="539" t="n">
        <v>112.4</v>
      </c>
      <c r="AD46" s="539" t="n">
        <v>3.4</v>
      </c>
      <c r="AE46" s="539" t="n">
        <v>92.7</v>
      </c>
      <c r="AF46" s="539" t="n">
        <v>-0.4</v>
      </c>
      <c r="AG46" s="539" t="n">
        <v>81.3</v>
      </c>
      <c r="AH46" s="555" t="n">
        <v>1.4</v>
      </c>
      <c r="AI46" s="539" t="n">
        <v>99.5</v>
      </c>
      <c r="AJ46" s="539" t="n">
        <v>2.8</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83"/>
      <c r="AJ47" s="539"/>
      <c r="AK47" s="493"/>
    </row>
    <row r="48" s="495" customFormat="true" ht="14.25" hidden="false" customHeight="true" outlineLevel="0" collapsed="false">
      <c r="A48" s="253"/>
      <c r="B48" s="563"/>
      <c r="C48" s="535" t="s">
        <v>203</v>
      </c>
      <c r="D48" s="543" t="s">
        <v>194</v>
      </c>
      <c r="E48" s="537" t="n">
        <v>101.5</v>
      </c>
      <c r="F48" s="538" t="n">
        <v>2.4</v>
      </c>
      <c r="G48" s="537" t="n">
        <v>102.3</v>
      </c>
      <c r="H48" s="537" t="n">
        <v>-3</v>
      </c>
      <c r="I48" s="537" t="n">
        <v>101</v>
      </c>
      <c r="J48" s="537" t="n">
        <v>4.2</v>
      </c>
      <c r="K48" s="537" t="n">
        <v>80.7</v>
      </c>
      <c r="L48" s="537" t="n">
        <v>-7.7</v>
      </c>
      <c r="M48" s="537" t="n">
        <v>97.3</v>
      </c>
      <c r="N48" s="537" t="n">
        <v>7.2</v>
      </c>
      <c r="O48" s="537" t="n">
        <v>114.5</v>
      </c>
      <c r="P48" s="537" t="n">
        <v>-12</v>
      </c>
      <c r="Q48" s="537" t="n">
        <v>110.8</v>
      </c>
      <c r="R48" s="537" t="n">
        <v>2.4</v>
      </c>
      <c r="S48" s="537" t="n">
        <v>107.3</v>
      </c>
      <c r="T48" s="537" t="n">
        <v>1.7</v>
      </c>
      <c r="U48" s="537" t="n">
        <v>93.2</v>
      </c>
      <c r="V48" s="537" t="n">
        <v>10.8</v>
      </c>
      <c r="W48" s="537" t="n">
        <v>109.4</v>
      </c>
      <c r="X48" s="537" t="n">
        <v>4.1</v>
      </c>
      <c r="Y48" s="537" t="n">
        <v>102.5</v>
      </c>
      <c r="Z48" s="537" t="n">
        <v>22.2</v>
      </c>
      <c r="AA48" s="537" t="n">
        <v>87.8</v>
      </c>
      <c r="AB48" s="537" t="n">
        <v>1.2</v>
      </c>
      <c r="AC48" s="537" t="n">
        <v>114.7</v>
      </c>
      <c r="AD48" s="537" t="n">
        <v>19</v>
      </c>
      <c r="AE48" s="537" t="n">
        <v>92.5</v>
      </c>
      <c r="AF48" s="537" t="n">
        <v>-1.8</v>
      </c>
      <c r="AG48" s="537" t="n">
        <v>77.4</v>
      </c>
      <c r="AH48" s="554" t="n">
        <v>-0.3</v>
      </c>
      <c r="AI48" s="537" t="n">
        <v>104.1</v>
      </c>
      <c r="AJ48" s="537" t="n">
        <v>1.1</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20" min="5" style="379" width="4.86"/>
    <col collapsed="false" customWidth="true" hidden="false" outlineLevel="0" max="28" min="21" style="380" width="4.86"/>
    <col collapsed="false" customWidth="true" hidden="false" outlineLevel="0" max="32" min="29" style="379" width="4.86"/>
    <col collapsed="false" customWidth="true" hidden="false" outlineLevel="0" max="33" min="33" style="464" width="4.86"/>
    <col collapsed="false" customWidth="true" hidden="false" outlineLevel="0" max="34" min="34" style="379" width="5.62"/>
    <col collapsed="false" customWidth="true" hidden="false" outlineLevel="0" max="36" min="35" style="379" width="4.86"/>
    <col collapsed="false" customWidth="true" hidden="false" outlineLevel="0" max="37" min="37" style="379" width="4.62"/>
  </cols>
  <sheetData>
    <row r="1" customFormat="false" ht="18.75" hidden="false" customHeight="true" outlineLevel="0" collapsed="false">
      <c r="A1" s="253" t="s">
        <v>214</v>
      </c>
      <c r="B1" s="486" t="s">
        <v>215</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4</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6"/>
      <c r="V2" s="586"/>
      <c r="W2" s="586"/>
      <c r="X2" s="586"/>
      <c r="Y2" s="587"/>
      <c r="Z2" s="587"/>
      <c r="AA2" s="587"/>
      <c r="AB2" s="587"/>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588"/>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134"/>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589"/>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590"/>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1"/>
    </row>
    <row r="9" s="495" customFormat="true" ht="13.5" hidden="false" customHeight="true" outlineLevel="0" collapsed="false">
      <c r="A9" s="253"/>
      <c r="B9" s="530"/>
      <c r="C9" s="535" t="s">
        <v>187</v>
      </c>
      <c r="D9" s="536" t="s">
        <v>188</v>
      </c>
      <c r="E9" s="537" t="n">
        <v>102</v>
      </c>
      <c r="F9" s="538" t="n">
        <v>1.1</v>
      </c>
      <c r="G9" s="537" t="n">
        <v>101.9</v>
      </c>
      <c r="H9" s="537" t="n">
        <v>-0.5</v>
      </c>
      <c r="I9" s="537" t="n">
        <v>98.5</v>
      </c>
      <c r="J9" s="537" t="n">
        <v>-1.1</v>
      </c>
      <c r="K9" s="537" t="n">
        <v>100.3</v>
      </c>
      <c r="L9" s="537" t="n">
        <v>1.9</v>
      </c>
      <c r="M9" s="537" t="n">
        <v>99.2</v>
      </c>
      <c r="N9" s="537" t="n">
        <v>4.1</v>
      </c>
      <c r="O9" s="537" t="n">
        <v>103.4</v>
      </c>
      <c r="P9" s="537" t="n">
        <v>3.2</v>
      </c>
      <c r="Q9" s="537" t="n">
        <v>105</v>
      </c>
      <c r="R9" s="537" t="n">
        <v>3.6</v>
      </c>
      <c r="S9" s="537" t="n">
        <v>104.6</v>
      </c>
      <c r="T9" s="537" t="n">
        <v>2.1</v>
      </c>
      <c r="U9" s="537" t="n">
        <v>102.1</v>
      </c>
      <c r="V9" s="537" t="n">
        <v>-5</v>
      </c>
      <c r="W9" s="537" t="n">
        <v>95.5</v>
      </c>
      <c r="X9" s="537" t="n">
        <v>-0.5</v>
      </c>
      <c r="Y9" s="537" t="n">
        <v>91.9</v>
      </c>
      <c r="Z9" s="537" t="n">
        <v>-7.3</v>
      </c>
      <c r="AA9" s="537" t="n">
        <v>92.6</v>
      </c>
      <c r="AB9" s="537" t="n">
        <v>-8.9</v>
      </c>
      <c r="AC9" s="537" t="n">
        <v>100.3</v>
      </c>
      <c r="AD9" s="537" t="n">
        <v>0.5</v>
      </c>
      <c r="AE9" s="537" t="n">
        <v>113.2</v>
      </c>
      <c r="AF9" s="537" t="n">
        <v>7.9</v>
      </c>
      <c r="AG9" s="537" t="n">
        <v>96.3</v>
      </c>
      <c r="AH9" s="537" t="n">
        <v>-4.5</v>
      </c>
      <c r="AI9" s="537" t="n">
        <v>102.3</v>
      </c>
      <c r="AJ9" s="537" t="n">
        <v>0.7</v>
      </c>
      <c r="AK9" s="592"/>
    </row>
    <row r="10" s="541" customFormat="true" ht="13.5" hidden="false" customHeight="true" outlineLevel="0" collapsed="false">
      <c r="A10" s="253"/>
      <c r="B10" s="530"/>
      <c r="C10" s="535" t="s">
        <v>187</v>
      </c>
      <c r="D10" s="536" t="s">
        <v>189</v>
      </c>
      <c r="E10" s="539" t="n">
        <v>102.2</v>
      </c>
      <c r="F10" s="540" t="n">
        <v>0.2</v>
      </c>
      <c r="G10" s="539" t="n">
        <v>94.9</v>
      </c>
      <c r="H10" s="539" t="n">
        <v>-6.9</v>
      </c>
      <c r="I10" s="539" t="n">
        <v>99.2</v>
      </c>
      <c r="J10" s="539" t="n">
        <v>0.7</v>
      </c>
      <c r="K10" s="539" t="n">
        <v>87.2</v>
      </c>
      <c r="L10" s="539" t="n">
        <v>-13.1</v>
      </c>
      <c r="M10" s="539" t="n">
        <v>106.9</v>
      </c>
      <c r="N10" s="539" t="n">
        <v>7.8</v>
      </c>
      <c r="O10" s="539" t="n">
        <v>111.5</v>
      </c>
      <c r="P10" s="539" t="n">
        <v>7.8</v>
      </c>
      <c r="Q10" s="539" t="n">
        <v>113.2</v>
      </c>
      <c r="R10" s="539" t="n">
        <v>7.8</v>
      </c>
      <c r="S10" s="539" t="n">
        <v>113.1</v>
      </c>
      <c r="T10" s="539" t="n">
        <v>8.1</v>
      </c>
      <c r="U10" s="539" t="n">
        <v>90.9</v>
      </c>
      <c r="V10" s="539" t="n">
        <v>-11</v>
      </c>
      <c r="W10" s="539" t="n">
        <v>104</v>
      </c>
      <c r="X10" s="539" t="n">
        <v>8.9</v>
      </c>
      <c r="Y10" s="539" t="n">
        <v>90.9</v>
      </c>
      <c r="Z10" s="539" t="n">
        <v>-1.1</v>
      </c>
      <c r="AA10" s="539" t="n">
        <v>83.7</v>
      </c>
      <c r="AB10" s="539" t="n">
        <v>-9.6</v>
      </c>
      <c r="AC10" s="539" t="n">
        <v>97.2</v>
      </c>
      <c r="AD10" s="539" t="n">
        <v>-3.1</v>
      </c>
      <c r="AE10" s="539" t="n">
        <v>103.9</v>
      </c>
      <c r="AF10" s="539" t="n">
        <v>-8.2</v>
      </c>
      <c r="AG10" s="539" t="n">
        <v>87.2</v>
      </c>
      <c r="AH10" s="539" t="n">
        <v>-9.4</v>
      </c>
      <c r="AI10" s="539" t="n">
        <v>106.9</v>
      </c>
      <c r="AJ10" s="539" t="n">
        <v>4.5</v>
      </c>
      <c r="AK10" s="592"/>
    </row>
    <row r="11" s="495" customFormat="true" ht="13.5" hidden="false" customHeight="true" outlineLevel="0" collapsed="false">
      <c r="A11" s="253"/>
      <c r="B11" s="530"/>
      <c r="C11" s="535" t="s">
        <v>190</v>
      </c>
      <c r="D11" s="542" t="s">
        <v>191</v>
      </c>
      <c r="E11" s="537" t="n">
        <v>100.6</v>
      </c>
      <c r="F11" s="538" t="n">
        <v>-1.6</v>
      </c>
      <c r="G11" s="537" t="n">
        <v>96</v>
      </c>
      <c r="H11" s="537" t="n">
        <v>1.2</v>
      </c>
      <c r="I11" s="537" t="n">
        <v>97.6</v>
      </c>
      <c r="J11" s="537" t="n">
        <v>-1.6</v>
      </c>
      <c r="K11" s="537" t="n">
        <v>87.6</v>
      </c>
      <c r="L11" s="537" t="n">
        <v>0.5</v>
      </c>
      <c r="M11" s="537" t="n">
        <v>96.1</v>
      </c>
      <c r="N11" s="537" t="n">
        <v>-10.1</v>
      </c>
      <c r="O11" s="537" t="n">
        <v>121.1</v>
      </c>
      <c r="P11" s="537" t="n">
        <v>8.6</v>
      </c>
      <c r="Q11" s="537" t="n">
        <v>109.1</v>
      </c>
      <c r="R11" s="537" t="n">
        <v>-3.6</v>
      </c>
      <c r="S11" s="537" t="n">
        <v>105.3</v>
      </c>
      <c r="T11" s="537" t="n">
        <v>-6.9</v>
      </c>
      <c r="U11" s="537" t="n">
        <v>90.9</v>
      </c>
      <c r="V11" s="537" t="n">
        <v>0</v>
      </c>
      <c r="W11" s="537" t="n">
        <v>103.8</v>
      </c>
      <c r="X11" s="537" t="n">
        <v>-0.2</v>
      </c>
      <c r="Y11" s="537" t="n">
        <v>94.3</v>
      </c>
      <c r="Z11" s="537" t="n">
        <v>3.7</v>
      </c>
      <c r="AA11" s="537" t="n">
        <v>82.2</v>
      </c>
      <c r="AB11" s="537" t="n">
        <v>-1.8</v>
      </c>
      <c r="AC11" s="537" t="n">
        <v>92.7</v>
      </c>
      <c r="AD11" s="537" t="n">
        <v>-4.6</v>
      </c>
      <c r="AE11" s="537" t="n">
        <v>105.5</v>
      </c>
      <c r="AF11" s="537" t="n">
        <v>1.5</v>
      </c>
      <c r="AG11" s="537" t="n">
        <v>93.7</v>
      </c>
      <c r="AH11" s="537" t="n">
        <v>7.5</v>
      </c>
      <c r="AI11" s="537" t="n">
        <v>102.3</v>
      </c>
      <c r="AJ11" s="537" t="n">
        <v>-4.3</v>
      </c>
      <c r="AK11" s="592"/>
    </row>
    <row r="12" s="541" customFormat="true" ht="13.5" hidden="false" customHeight="true" outlineLevel="0" collapsed="false">
      <c r="A12" s="253"/>
      <c r="B12" s="530"/>
      <c r="C12" s="535" t="s">
        <v>190</v>
      </c>
      <c r="D12" s="536" t="s">
        <v>192</v>
      </c>
      <c r="E12" s="539" t="n">
        <v>98.4</v>
      </c>
      <c r="F12" s="540" t="n">
        <v>-2.2</v>
      </c>
      <c r="G12" s="539" t="n">
        <v>98</v>
      </c>
      <c r="H12" s="539" t="n">
        <v>2.1</v>
      </c>
      <c r="I12" s="539" t="n">
        <v>94.8</v>
      </c>
      <c r="J12" s="539" t="n">
        <v>-2.9</v>
      </c>
      <c r="K12" s="539" t="n">
        <v>81.8</v>
      </c>
      <c r="L12" s="539" t="n">
        <v>-6.6</v>
      </c>
      <c r="M12" s="539" t="n">
        <v>92.9</v>
      </c>
      <c r="N12" s="539" t="n">
        <v>-3.3</v>
      </c>
      <c r="O12" s="539" t="n">
        <v>117.9</v>
      </c>
      <c r="P12" s="539" t="n">
        <v>-2.6</v>
      </c>
      <c r="Q12" s="539" t="n">
        <v>108.9</v>
      </c>
      <c r="R12" s="539" t="n">
        <v>-0.2</v>
      </c>
      <c r="S12" s="539" t="n">
        <v>101.7</v>
      </c>
      <c r="T12" s="539" t="n">
        <v>-3.4</v>
      </c>
      <c r="U12" s="539" t="n">
        <v>93.9</v>
      </c>
      <c r="V12" s="539" t="n">
        <v>3.3</v>
      </c>
      <c r="W12" s="539" t="n">
        <v>100.3</v>
      </c>
      <c r="X12" s="539" t="n">
        <v>-3.4</v>
      </c>
      <c r="Y12" s="539" t="n">
        <v>89.4</v>
      </c>
      <c r="Z12" s="539" t="n">
        <v>-5.2</v>
      </c>
      <c r="AA12" s="539" t="n">
        <v>88.2</v>
      </c>
      <c r="AB12" s="539" t="n">
        <v>7.3</v>
      </c>
      <c r="AC12" s="539" t="n">
        <v>93.9</v>
      </c>
      <c r="AD12" s="539" t="n">
        <v>1.3</v>
      </c>
      <c r="AE12" s="539" t="n">
        <v>99.9</v>
      </c>
      <c r="AF12" s="539" t="n">
        <v>-5.3</v>
      </c>
      <c r="AG12" s="539" t="n">
        <v>89.9</v>
      </c>
      <c r="AH12" s="539" t="n">
        <v>-4.1</v>
      </c>
      <c r="AI12" s="539" t="n">
        <v>97.7</v>
      </c>
      <c r="AJ12" s="539" t="n">
        <v>-4.5</v>
      </c>
      <c r="AK12" s="592"/>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92"/>
    </row>
    <row r="14" s="495" customFormat="true" ht="15" hidden="false" customHeight="true" outlineLevel="0" collapsed="false">
      <c r="A14" s="253"/>
      <c r="B14" s="530"/>
      <c r="C14" s="535" t="s">
        <v>193</v>
      </c>
      <c r="D14" s="543" t="s">
        <v>194</v>
      </c>
      <c r="E14" s="537" t="n">
        <v>98.3</v>
      </c>
      <c r="F14" s="538" t="n">
        <v>-2.8</v>
      </c>
      <c r="G14" s="537" t="n">
        <v>98.2</v>
      </c>
      <c r="H14" s="537" t="n">
        <v>2</v>
      </c>
      <c r="I14" s="537" t="n">
        <v>94.9</v>
      </c>
      <c r="J14" s="537" t="n">
        <v>-3.6</v>
      </c>
      <c r="K14" s="537" t="n">
        <v>86.6</v>
      </c>
      <c r="L14" s="537" t="n">
        <v>-1.9</v>
      </c>
      <c r="M14" s="537" t="n">
        <v>92.4</v>
      </c>
      <c r="N14" s="537" t="n">
        <v>1</v>
      </c>
      <c r="O14" s="537" t="n">
        <v>122.2</v>
      </c>
      <c r="P14" s="537" t="n">
        <v>-0.1</v>
      </c>
      <c r="Q14" s="537" t="n">
        <v>110.9</v>
      </c>
      <c r="R14" s="537" t="n">
        <v>0.5</v>
      </c>
      <c r="S14" s="537" t="n">
        <v>103.6</v>
      </c>
      <c r="T14" s="537" t="n">
        <v>0.8</v>
      </c>
      <c r="U14" s="537" t="n">
        <v>94.4</v>
      </c>
      <c r="V14" s="537" t="n">
        <v>1</v>
      </c>
      <c r="W14" s="537" t="n">
        <v>101.4</v>
      </c>
      <c r="X14" s="537" t="n">
        <v>-2.5</v>
      </c>
      <c r="Y14" s="537" t="n">
        <v>84.5</v>
      </c>
      <c r="Z14" s="537" t="n">
        <v>-12.4</v>
      </c>
      <c r="AA14" s="537" t="n">
        <v>86.4</v>
      </c>
      <c r="AB14" s="537" t="n">
        <v>2.4</v>
      </c>
      <c r="AC14" s="537" t="n">
        <v>88.3</v>
      </c>
      <c r="AD14" s="537" t="n">
        <v>-2.4</v>
      </c>
      <c r="AE14" s="537" t="n">
        <v>98.5</v>
      </c>
      <c r="AF14" s="537" t="n">
        <v>-6.6</v>
      </c>
      <c r="AG14" s="537" t="n">
        <v>87.3</v>
      </c>
      <c r="AH14" s="537" t="n">
        <v>-6.9</v>
      </c>
      <c r="AI14" s="537" t="n">
        <v>98.9</v>
      </c>
      <c r="AJ14" s="537" t="n">
        <v>-5.4</v>
      </c>
      <c r="AK14" s="592"/>
    </row>
    <row r="15" s="541" customFormat="true" ht="15" hidden="false" customHeight="true" outlineLevel="0" collapsed="false">
      <c r="A15" s="253"/>
      <c r="B15" s="530"/>
      <c r="C15" s="544"/>
      <c r="D15" s="543" t="s">
        <v>195</v>
      </c>
      <c r="E15" s="539" t="n">
        <v>96.1</v>
      </c>
      <c r="F15" s="540" t="n">
        <v>-3.5</v>
      </c>
      <c r="G15" s="539" t="n">
        <v>94.2</v>
      </c>
      <c r="H15" s="539" t="n">
        <v>1.8</v>
      </c>
      <c r="I15" s="539" t="n">
        <v>90.3</v>
      </c>
      <c r="J15" s="539" t="n">
        <v>-6.9</v>
      </c>
      <c r="K15" s="539" t="n">
        <v>83.9</v>
      </c>
      <c r="L15" s="539" t="n">
        <v>-8.6</v>
      </c>
      <c r="M15" s="539" t="n">
        <v>89.9</v>
      </c>
      <c r="N15" s="539" t="n">
        <v>-6.1</v>
      </c>
      <c r="O15" s="539" t="n">
        <v>116</v>
      </c>
      <c r="P15" s="539" t="n">
        <v>-3.1</v>
      </c>
      <c r="Q15" s="539" t="n">
        <v>108.1</v>
      </c>
      <c r="R15" s="539" t="n">
        <v>-2.7</v>
      </c>
      <c r="S15" s="539" t="n">
        <v>101.7</v>
      </c>
      <c r="T15" s="539" t="n">
        <v>-3.5</v>
      </c>
      <c r="U15" s="539" t="n">
        <v>95.2</v>
      </c>
      <c r="V15" s="539" t="n">
        <v>3.5</v>
      </c>
      <c r="W15" s="539" t="n">
        <v>99.6</v>
      </c>
      <c r="X15" s="539" t="n">
        <v>-2.7</v>
      </c>
      <c r="Y15" s="539" t="n">
        <v>83.9</v>
      </c>
      <c r="Z15" s="539" t="n">
        <v>-12.5</v>
      </c>
      <c r="AA15" s="539" t="n">
        <v>83.4</v>
      </c>
      <c r="AB15" s="539" t="n">
        <v>3.2</v>
      </c>
      <c r="AC15" s="539" t="n">
        <v>91.5</v>
      </c>
      <c r="AD15" s="539" t="n">
        <v>3.2</v>
      </c>
      <c r="AE15" s="539" t="n">
        <v>98</v>
      </c>
      <c r="AF15" s="539" t="n">
        <v>-4.2</v>
      </c>
      <c r="AG15" s="539" t="n">
        <v>86.7</v>
      </c>
      <c r="AH15" s="539" t="n">
        <v>-3.8</v>
      </c>
      <c r="AI15" s="539" t="n">
        <v>94.8</v>
      </c>
      <c r="AJ15" s="539" t="n">
        <v>-6.8</v>
      </c>
      <c r="AK15" s="592"/>
    </row>
    <row r="16" s="495" customFormat="true" ht="15" hidden="false" customHeight="true" outlineLevel="0" collapsed="false">
      <c r="A16" s="253"/>
      <c r="B16" s="530"/>
      <c r="C16" s="544"/>
      <c r="D16" s="543" t="s">
        <v>196</v>
      </c>
      <c r="E16" s="537" t="n">
        <v>98.1</v>
      </c>
      <c r="F16" s="538" t="n">
        <v>-3.6</v>
      </c>
      <c r="G16" s="537" t="n">
        <v>97.9</v>
      </c>
      <c r="H16" s="537" t="n">
        <v>0.4</v>
      </c>
      <c r="I16" s="537" t="n">
        <v>91.1</v>
      </c>
      <c r="J16" s="537" t="n">
        <v>-6.8</v>
      </c>
      <c r="K16" s="537" t="n">
        <v>84.2</v>
      </c>
      <c r="L16" s="537" t="n">
        <v>-5.8</v>
      </c>
      <c r="M16" s="537" t="n">
        <v>90.7</v>
      </c>
      <c r="N16" s="537" t="n">
        <v>-5.8</v>
      </c>
      <c r="O16" s="537" t="n">
        <v>116.7</v>
      </c>
      <c r="P16" s="537" t="n">
        <v>-4.5</v>
      </c>
      <c r="Q16" s="537" t="n">
        <v>108.7</v>
      </c>
      <c r="R16" s="537" t="n">
        <v>-2.1</v>
      </c>
      <c r="S16" s="537" t="n">
        <v>100.5</v>
      </c>
      <c r="T16" s="537" t="n">
        <v>-2.5</v>
      </c>
      <c r="U16" s="537" t="n">
        <v>93.3</v>
      </c>
      <c r="V16" s="537" t="n">
        <v>-0.1</v>
      </c>
      <c r="W16" s="537" t="n">
        <v>100.1</v>
      </c>
      <c r="X16" s="537" t="n">
        <v>-3.8</v>
      </c>
      <c r="Y16" s="537" t="n">
        <v>88.5</v>
      </c>
      <c r="Z16" s="537" t="n">
        <v>-6.3</v>
      </c>
      <c r="AA16" s="537" t="n">
        <v>90.8</v>
      </c>
      <c r="AB16" s="537" t="n">
        <v>8.9</v>
      </c>
      <c r="AC16" s="537" t="n">
        <v>94.2</v>
      </c>
      <c r="AD16" s="537" t="n">
        <v>-4.9</v>
      </c>
      <c r="AE16" s="537" t="n">
        <v>101.8</v>
      </c>
      <c r="AF16" s="537" t="n">
        <v>-2.8</v>
      </c>
      <c r="AG16" s="537" t="n">
        <v>89.4</v>
      </c>
      <c r="AH16" s="537" t="n">
        <v>-8.2</v>
      </c>
      <c r="AI16" s="537" t="n">
        <v>98.5</v>
      </c>
      <c r="AJ16" s="537" t="n">
        <v>-5.2</v>
      </c>
      <c r="AK16" s="592"/>
    </row>
    <row r="17" s="541" customFormat="true" ht="15" hidden="false" customHeight="true" outlineLevel="0" collapsed="false">
      <c r="A17" s="253"/>
      <c r="B17" s="530"/>
      <c r="C17" s="544"/>
      <c r="D17" s="543" t="s">
        <v>197</v>
      </c>
      <c r="E17" s="539" t="n">
        <v>98.8</v>
      </c>
      <c r="F17" s="540" t="n">
        <v>-2.9</v>
      </c>
      <c r="G17" s="539" t="n">
        <v>98.8</v>
      </c>
      <c r="H17" s="539" t="n">
        <v>1.3</v>
      </c>
      <c r="I17" s="539" t="n">
        <v>96.3</v>
      </c>
      <c r="J17" s="539" t="n">
        <v>-1.9</v>
      </c>
      <c r="K17" s="539" t="n">
        <v>82</v>
      </c>
      <c r="L17" s="539" t="n">
        <v>-4</v>
      </c>
      <c r="M17" s="539" t="n">
        <v>92.5</v>
      </c>
      <c r="N17" s="539" t="n">
        <v>-2.7</v>
      </c>
      <c r="O17" s="539" t="n">
        <v>116.8</v>
      </c>
      <c r="P17" s="539" t="n">
        <v>-1.4</v>
      </c>
      <c r="Q17" s="539" t="n">
        <v>109.3</v>
      </c>
      <c r="R17" s="539" t="n">
        <v>-1.3</v>
      </c>
      <c r="S17" s="539" t="n">
        <v>102.9</v>
      </c>
      <c r="T17" s="539" t="n">
        <v>-5.4</v>
      </c>
      <c r="U17" s="539" t="n">
        <v>93.2</v>
      </c>
      <c r="V17" s="539" t="n">
        <v>2.4</v>
      </c>
      <c r="W17" s="539" t="n">
        <v>99.5</v>
      </c>
      <c r="X17" s="539" t="n">
        <v>-5.7</v>
      </c>
      <c r="Y17" s="539" t="n">
        <v>90.2</v>
      </c>
      <c r="Z17" s="539" t="n">
        <v>-5.5</v>
      </c>
      <c r="AA17" s="539" t="n">
        <v>93.5</v>
      </c>
      <c r="AB17" s="539" t="n">
        <v>8.2</v>
      </c>
      <c r="AC17" s="539" t="n">
        <v>96.8</v>
      </c>
      <c r="AD17" s="539" t="n">
        <v>0.6</v>
      </c>
      <c r="AE17" s="539" t="n">
        <v>97.5</v>
      </c>
      <c r="AF17" s="539" t="n">
        <v>-9.6</v>
      </c>
      <c r="AG17" s="539" t="n">
        <v>88.4</v>
      </c>
      <c r="AH17" s="539" t="n">
        <v>-9.2</v>
      </c>
      <c r="AI17" s="539" t="n">
        <v>97.7</v>
      </c>
      <c r="AJ17" s="539" t="n">
        <v>-2.6</v>
      </c>
      <c r="AK17" s="592"/>
    </row>
    <row r="18" s="495" customFormat="true" ht="15" hidden="false" customHeight="true" outlineLevel="0" collapsed="false">
      <c r="A18" s="253"/>
      <c r="B18" s="530"/>
      <c r="C18" s="544"/>
      <c r="D18" s="543" t="s">
        <v>198</v>
      </c>
      <c r="E18" s="537" t="n">
        <v>97.7</v>
      </c>
      <c r="F18" s="538" t="n">
        <v>-3.7</v>
      </c>
      <c r="G18" s="537" t="n">
        <v>100.6</v>
      </c>
      <c r="H18" s="537" t="n">
        <v>5.2</v>
      </c>
      <c r="I18" s="537" t="n">
        <v>93.7</v>
      </c>
      <c r="J18" s="537" t="n">
        <v>-4.3</v>
      </c>
      <c r="K18" s="537" t="n">
        <v>80.2</v>
      </c>
      <c r="L18" s="537" t="n">
        <v>-5</v>
      </c>
      <c r="M18" s="537" t="n">
        <v>92.3</v>
      </c>
      <c r="N18" s="537" t="n">
        <v>-3.4</v>
      </c>
      <c r="O18" s="537" t="n">
        <v>112.6</v>
      </c>
      <c r="P18" s="537" t="n">
        <v>-6.4</v>
      </c>
      <c r="Q18" s="537" t="n">
        <v>109.1</v>
      </c>
      <c r="R18" s="537" t="n">
        <v>-2.8</v>
      </c>
      <c r="S18" s="537" t="n">
        <v>101.4</v>
      </c>
      <c r="T18" s="537" t="n">
        <v>-3.4</v>
      </c>
      <c r="U18" s="537" t="n">
        <v>92.2</v>
      </c>
      <c r="V18" s="537" t="n">
        <v>1.7</v>
      </c>
      <c r="W18" s="537" t="n">
        <v>99.2</v>
      </c>
      <c r="X18" s="537" t="n">
        <v>-4.1</v>
      </c>
      <c r="Y18" s="537" t="n">
        <v>87.3</v>
      </c>
      <c r="Z18" s="537" t="n">
        <v>-8.4</v>
      </c>
      <c r="AA18" s="537" t="n">
        <v>85.9</v>
      </c>
      <c r="AB18" s="537" t="n">
        <v>4.1</v>
      </c>
      <c r="AC18" s="537" t="n">
        <v>92.8</v>
      </c>
      <c r="AD18" s="537" t="n">
        <v>-10.1</v>
      </c>
      <c r="AE18" s="537" t="n">
        <v>98.6</v>
      </c>
      <c r="AF18" s="537" t="n">
        <v>-6.9</v>
      </c>
      <c r="AG18" s="537" t="n">
        <v>89</v>
      </c>
      <c r="AH18" s="537" t="n">
        <v>-7.6</v>
      </c>
      <c r="AI18" s="537" t="n">
        <v>97.8</v>
      </c>
      <c r="AJ18" s="537" t="n">
        <v>0.1</v>
      </c>
      <c r="AK18" s="592"/>
    </row>
    <row r="19" s="541" customFormat="true" ht="15" hidden="false" customHeight="true" outlineLevel="0" collapsed="false">
      <c r="A19" s="253"/>
      <c r="B19" s="530"/>
      <c r="C19" s="544"/>
      <c r="D19" s="543" t="s">
        <v>199</v>
      </c>
      <c r="E19" s="539" t="n">
        <v>98.5</v>
      </c>
      <c r="F19" s="540" t="n">
        <v>-2.1</v>
      </c>
      <c r="G19" s="539" t="n">
        <v>100.5</v>
      </c>
      <c r="H19" s="539" t="n">
        <v>6.2</v>
      </c>
      <c r="I19" s="539" t="n">
        <v>95.7</v>
      </c>
      <c r="J19" s="539" t="n">
        <v>-1.9</v>
      </c>
      <c r="K19" s="539" t="n">
        <v>78.4</v>
      </c>
      <c r="L19" s="539" t="n">
        <v>-8.4</v>
      </c>
      <c r="M19" s="539" t="n">
        <v>93.4</v>
      </c>
      <c r="N19" s="539" t="n">
        <v>-3.1</v>
      </c>
      <c r="O19" s="539" t="n">
        <v>115.4</v>
      </c>
      <c r="P19" s="539" t="n">
        <v>-6</v>
      </c>
      <c r="Q19" s="539" t="n">
        <v>107.4</v>
      </c>
      <c r="R19" s="539" t="n">
        <v>-0.9</v>
      </c>
      <c r="S19" s="539" t="n">
        <v>100.7</v>
      </c>
      <c r="T19" s="539" t="n">
        <v>0.7</v>
      </c>
      <c r="U19" s="539" t="n">
        <v>92.7</v>
      </c>
      <c r="V19" s="539" t="n">
        <v>4.9</v>
      </c>
      <c r="W19" s="539" t="n">
        <v>98.9</v>
      </c>
      <c r="X19" s="539" t="n">
        <v>-4.7</v>
      </c>
      <c r="Y19" s="539" t="n">
        <v>88.1</v>
      </c>
      <c r="Z19" s="539" t="n">
        <v>-9.2</v>
      </c>
      <c r="AA19" s="539" t="n">
        <v>86.6</v>
      </c>
      <c r="AB19" s="539" t="n">
        <v>9.2</v>
      </c>
      <c r="AC19" s="539" t="n">
        <v>93</v>
      </c>
      <c r="AD19" s="539" t="n">
        <v>-0.7</v>
      </c>
      <c r="AE19" s="539" t="n">
        <v>101.9</v>
      </c>
      <c r="AF19" s="539" t="n">
        <v>-5.1</v>
      </c>
      <c r="AG19" s="539" t="n">
        <v>88.4</v>
      </c>
      <c r="AH19" s="539" t="n">
        <v>-7.1</v>
      </c>
      <c r="AI19" s="539" t="n">
        <v>99.1</v>
      </c>
      <c r="AJ19" s="539" t="n">
        <v>-1.2</v>
      </c>
      <c r="AK19" s="592"/>
    </row>
    <row r="20" s="495" customFormat="true" ht="15" hidden="false" customHeight="true" outlineLevel="0" collapsed="false">
      <c r="A20" s="253"/>
      <c r="B20" s="530"/>
      <c r="C20" s="544"/>
      <c r="D20" s="543" t="s">
        <v>200</v>
      </c>
      <c r="E20" s="537" t="n">
        <v>98.9</v>
      </c>
      <c r="F20" s="538" t="n">
        <v>-2.5</v>
      </c>
      <c r="G20" s="537" t="n">
        <v>100.2</v>
      </c>
      <c r="H20" s="537" t="n">
        <v>4.6</v>
      </c>
      <c r="I20" s="537" t="n">
        <v>97.4</v>
      </c>
      <c r="J20" s="537" t="n">
        <v>-0.4</v>
      </c>
      <c r="K20" s="537" t="n">
        <v>80.5</v>
      </c>
      <c r="L20" s="537" t="n">
        <v>-5.7</v>
      </c>
      <c r="M20" s="537" t="n">
        <v>91.8</v>
      </c>
      <c r="N20" s="537" t="n">
        <v>-6.4</v>
      </c>
      <c r="O20" s="537" t="n">
        <v>119.7</v>
      </c>
      <c r="P20" s="537" t="n">
        <v>-5.7</v>
      </c>
      <c r="Q20" s="537" t="n">
        <v>108.1</v>
      </c>
      <c r="R20" s="537" t="n">
        <v>-1.8</v>
      </c>
      <c r="S20" s="537" t="n">
        <v>101.1</v>
      </c>
      <c r="T20" s="537" t="n">
        <v>-6.2</v>
      </c>
      <c r="U20" s="537" t="n">
        <v>95.3</v>
      </c>
      <c r="V20" s="537" t="n">
        <v>8.8</v>
      </c>
      <c r="W20" s="537" t="n">
        <v>97.8</v>
      </c>
      <c r="X20" s="537" t="n">
        <v>-6.5</v>
      </c>
      <c r="Y20" s="537" t="n">
        <v>88.4</v>
      </c>
      <c r="Z20" s="537" t="n">
        <v>-6.8</v>
      </c>
      <c r="AA20" s="537" t="n">
        <v>87.4</v>
      </c>
      <c r="AB20" s="537" t="n">
        <v>8.6</v>
      </c>
      <c r="AC20" s="537" t="n">
        <v>95.8</v>
      </c>
      <c r="AD20" s="537" t="n">
        <v>10.5</v>
      </c>
      <c r="AE20" s="537" t="n">
        <v>98.9</v>
      </c>
      <c r="AF20" s="537" t="n">
        <v>-11.3</v>
      </c>
      <c r="AG20" s="537" t="n">
        <v>92.7</v>
      </c>
      <c r="AH20" s="537" t="n">
        <v>8.8</v>
      </c>
      <c r="AI20" s="537" t="n">
        <v>98.8</v>
      </c>
      <c r="AJ20" s="537" t="n">
        <v>-1.7</v>
      </c>
      <c r="AK20" s="592"/>
    </row>
    <row r="21" s="541" customFormat="true" ht="15" hidden="false" customHeight="true" outlineLevel="0" collapsed="false">
      <c r="A21" s="253"/>
      <c r="B21" s="530"/>
      <c r="C21" s="544"/>
      <c r="D21" s="543" t="s">
        <v>201</v>
      </c>
      <c r="E21" s="539" t="n">
        <v>99.1</v>
      </c>
      <c r="F21" s="540" t="n">
        <v>-2.3</v>
      </c>
      <c r="G21" s="539" t="n">
        <v>98.6</v>
      </c>
      <c r="H21" s="539" t="n">
        <v>2.5</v>
      </c>
      <c r="I21" s="539" t="n">
        <v>97.5</v>
      </c>
      <c r="J21" s="539" t="n">
        <v>0.5</v>
      </c>
      <c r="K21" s="539" t="n">
        <v>79.1</v>
      </c>
      <c r="L21" s="539" t="n">
        <v>-9.1</v>
      </c>
      <c r="M21" s="539" t="n">
        <v>95.2</v>
      </c>
      <c r="N21" s="539" t="n">
        <v>-0.1</v>
      </c>
      <c r="O21" s="539" t="n">
        <v>116.8</v>
      </c>
      <c r="P21" s="539" t="n">
        <v>-6.6</v>
      </c>
      <c r="Q21" s="539" t="n">
        <v>108.5</v>
      </c>
      <c r="R21" s="539" t="n">
        <v>-1</v>
      </c>
      <c r="S21" s="539" t="n">
        <v>102.8</v>
      </c>
      <c r="T21" s="539" t="n">
        <v>-2.2</v>
      </c>
      <c r="U21" s="539" t="n">
        <v>94.4</v>
      </c>
      <c r="V21" s="539" t="n">
        <v>4.8</v>
      </c>
      <c r="W21" s="539" t="n">
        <v>100.6</v>
      </c>
      <c r="X21" s="539" t="n">
        <v>-5.2</v>
      </c>
      <c r="Y21" s="539" t="n">
        <v>87.8</v>
      </c>
      <c r="Z21" s="539" t="n">
        <v>-7.3</v>
      </c>
      <c r="AA21" s="539" t="n">
        <v>86.9</v>
      </c>
      <c r="AB21" s="539" t="n">
        <v>7</v>
      </c>
      <c r="AC21" s="539" t="n">
        <v>94.9</v>
      </c>
      <c r="AD21" s="539" t="n">
        <v>-2.9</v>
      </c>
      <c r="AE21" s="539" t="n">
        <v>100.2</v>
      </c>
      <c r="AF21" s="539" t="n">
        <v>-7.8</v>
      </c>
      <c r="AG21" s="539" t="n">
        <v>92</v>
      </c>
      <c r="AH21" s="539" t="n">
        <v>-3.8</v>
      </c>
      <c r="AI21" s="539" t="n">
        <v>98.9</v>
      </c>
      <c r="AJ21" s="539" t="n">
        <v>-1.5</v>
      </c>
      <c r="AK21" s="592"/>
    </row>
    <row r="22" s="495" customFormat="true" ht="15" hidden="false" customHeight="true" outlineLevel="0" collapsed="false">
      <c r="A22" s="253"/>
      <c r="B22" s="530"/>
      <c r="C22" s="544"/>
      <c r="D22" s="543" t="s">
        <v>202</v>
      </c>
      <c r="E22" s="537" t="n">
        <v>99.1</v>
      </c>
      <c r="F22" s="538" t="n">
        <v>-2.2</v>
      </c>
      <c r="G22" s="537" t="n">
        <v>98.4</v>
      </c>
      <c r="H22" s="537" t="n">
        <v>4</v>
      </c>
      <c r="I22" s="537" t="n">
        <v>97.3</v>
      </c>
      <c r="J22" s="537" t="n">
        <v>-0.5</v>
      </c>
      <c r="K22" s="537" t="n">
        <v>78.3</v>
      </c>
      <c r="L22" s="537" t="n">
        <v>-5.4</v>
      </c>
      <c r="M22" s="537" t="n">
        <v>94</v>
      </c>
      <c r="N22" s="537" t="n">
        <v>-1.4</v>
      </c>
      <c r="O22" s="537" t="n">
        <v>118.6</v>
      </c>
      <c r="P22" s="537" t="n">
        <v>-1.8</v>
      </c>
      <c r="Q22" s="537" t="n">
        <v>109</v>
      </c>
      <c r="R22" s="537" t="n">
        <v>-2.9</v>
      </c>
      <c r="S22" s="537" t="n">
        <v>102.8</v>
      </c>
      <c r="T22" s="537" t="n">
        <v>-1.4</v>
      </c>
      <c r="U22" s="537" t="n">
        <v>95.9</v>
      </c>
      <c r="V22" s="537" t="n">
        <v>5.8</v>
      </c>
      <c r="W22" s="537" t="n">
        <v>99.1</v>
      </c>
      <c r="X22" s="537" t="n">
        <v>-5.4</v>
      </c>
      <c r="Y22" s="537" t="n">
        <v>88.1</v>
      </c>
      <c r="Z22" s="537" t="n">
        <v>-8.4</v>
      </c>
      <c r="AA22" s="537" t="n">
        <v>85.6</v>
      </c>
      <c r="AB22" s="537" t="n">
        <v>7.4</v>
      </c>
      <c r="AC22" s="537" t="n">
        <v>94.6</v>
      </c>
      <c r="AD22" s="537" t="n">
        <v>-3.6</v>
      </c>
      <c r="AE22" s="537" t="n">
        <v>100.5</v>
      </c>
      <c r="AF22" s="537" t="n">
        <v>-6.9</v>
      </c>
      <c r="AG22" s="537" t="n">
        <v>93.8</v>
      </c>
      <c r="AH22" s="537" t="n">
        <v>-1.3</v>
      </c>
      <c r="AI22" s="537" t="n">
        <v>100.3</v>
      </c>
      <c r="AJ22" s="537" t="n">
        <v>0.9</v>
      </c>
      <c r="AK22" s="592"/>
    </row>
    <row r="23" s="541" customFormat="true" ht="15" hidden="false" customHeight="true" outlineLevel="0" collapsed="false">
      <c r="A23" s="253"/>
      <c r="B23" s="530"/>
      <c r="C23" s="545" t="s">
        <v>203</v>
      </c>
      <c r="D23" s="543" t="s">
        <v>204</v>
      </c>
      <c r="E23" s="539" t="n">
        <v>96.4</v>
      </c>
      <c r="F23" s="540" t="n">
        <v>-1.4</v>
      </c>
      <c r="G23" s="539" t="n">
        <v>99.8</v>
      </c>
      <c r="H23" s="539" t="n">
        <v>6.3</v>
      </c>
      <c r="I23" s="539" t="n">
        <v>93.7</v>
      </c>
      <c r="J23" s="539" t="n">
        <v>-0.3</v>
      </c>
      <c r="K23" s="539" t="n">
        <v>81.4</v>
      </c>
      <c r="L23" s="539" t="n">
        <v>-0.9</v>
      </c>
      <c r="M23" s="539" t="n">
        <v>98.1</v>
      </c>
      <c r="N23" s="539" t="n">
        <v>5.1</v>
      </c>
      <c r="O23" s="539" t="n">
        <v>109.4</v>
      </c>
      <c r="P23" s="539" t="n">
        <v>-8.2</v>
      </c>
      <c r="Q23" s="539" t="n">
        <v>104.2</v>
      </c>
      <c r="R23" s="539" t="n">
        <v>-4</v>
      </c>
      <c r="S23" s="539" t="n">
        <v>98.6</v>
      </c>
      <c r="T23" s="539" t="n">
        <v>-1.3</v>
      </c>
      <c r="U23" s="539" t="n">
        <v>97.2</v>
      </c>
      <c r="V23" s="539" t="n">
        <v>5.1</v>
      </c>
      <c r="W23" s="539" t="n">
        <v>98.3</v>
      </c>
      <c r="X23" s="539" t="n">
        <v>-0.4</v>
      </c>
      <c r="Y23" s="539" t="n">
        <v>89.6</v>
      </c>
      <c r="Z23" s="539" t="n">
        <v>-12.4</v>
      </c>
      <c r="AA23" s="539" t="n">
        <v>84.1</v>
      </c>
      <c r="AB23" s="539" t="n">
        <v>-5.5</v>
      </c>
      <c r="AC23" s="539" t="n">
        <v>100</v>
      </c>
      <c r="AD23" s="539" t="n">
        <v>11.7</v>
      </c>
      <c r="AE23" s="539" t="n">
        <v>92.9</v>
      </c>
      <c r="AF23" s="539" t="n">
        <v>-8.6</v>
      </c>
      <c r="AG23" s="539" t="n">
        <v>90.2</v>
      </c>
      <c r="AH23" s="539" t="n">
        <v>1.2</v>
      </c>
      <c r="AI23" s="539" t="n">
        <v>97.8</v>
      </c>
      <c r="AJ23" s="539" t="n">
        <v>0.9</v>
      </c>
      <c r="AK23" s="592"/>
    </row>
    <row r="24" s="495" customFormat="true" ht="15" hidden="false" customHeight="true" outlineLevel="0" collapsed="false">
      <c r="A24" s="253"/>
      <c r="B24" s="530"/>
      <c r="C24" s="544"/>
      <c r="D24" s="543" t="s">
        <v>205</v>
      </c>
      <c r="E24" s="537" t="n">
        <v>96.7</v>
      </c>
      <c r="F24" s="538" t="n">
        <v>-2.6</v>
      </c>
      <c r="G24" s="537" t="n">
        <v>102.7</v>
      </c>
      <c r="H24" s="537" t="n">
        <v>4.7</v>
      </c>
      <c r="I24" s="537" t="n">
        <v>95.6</v>
      </c>
      <c r="J24" s="537" t="n">
        <v>2</v>
      </c>
      <c r="K24" s="537" t="n">
        <v>82.6</v>
      </c>
      <c r="L24" s="537" t="n">
        <v>-1.1</v>
      </c>
      <c r="M24" s="537" t="n">
        <v>97.2</v>
      </c>
      <c r="N24" s="537" t="n">
        <v>1.8</v>
      </c>
      <c r="O24" s="537" t="n">
        <v>109.6</v>
      </c>
      <c r="P24" s="537" t="n">
        <v>-9.3</v>
      </c>
      <c r="Q24" s="537" t="n">
        <v>103</v>
      </c>
      <c r="R24" s="537" t="n">
        <v>-6.5</v>
      </c>
      <c r="S24" s="537" t="n">
        <v>97.4</v>
      </c>
      <c r="T24" s="537" t="n">
        <v>-3.5</v>
      </c>
      <c r="U24" s="537" t="n">
        <v>97.3</v>
      </c>
      <c r="V24" s="537" t="n">
        <v>4.6</v>
      </c>
      <c r="W24" s="537" t="n">
        <v>100.7</v>
      </c>
      <c r="X24" s="537" t="n">
        <v>-2.8</v>
      </c>
      <c r="Y24" s="537" t="n">
        <v>88.5</v>
      </c>
      <c r="Z24" s="537" t="n">
        <v>-1.9</v>
      </c>
      <c r="AA24" s="537" t="n">
        <v>84.2</v>
      </c>
      <c r="AB24" s="537" t="n">
        <v>-9.2</v>
      </c>
      <c r="AC24" s="537" t="n">
        <v>101.3</v>
      </c>
      <c r="AD24" s="537" t="n">
        <v>4.6</v>
      </c>
      <c r="AE24" s="537" t="n">
        <v>92.2</v>
      </c>
      <c r="AF24" s="537" t="n">
        <v>-11.1</v>
      </c>
      <c r="AG24" s="537" t="n">
        <v>91.8</v>
      </c>
      <c r="AH24" s="537" t="n">
        <v>0.8</v>
      </c>
      <c r="AI24" s="537" t="n">
        <v>97</v>
      </c>
      <c r="AJ24" s="537" t="n">
        <v>0.3</v>
      </c>
      <c r="AK24" s="592"/>
    </row>
    <row r="25" s="541" customFormat="true" ht="15" hidden="false" customHeight="true" outlineLevel="0" collapsed="false">
      <c r="A25" s="253"/>
      <c r="B25" s="530"/>
      <c r="C25" s="544"/>
      <c r="D25" s="543" t="s">
        <v>206</v>
      </c>
      <c r="E25" s="539" t="n">
        <v>97.9</v>
      </c>
      <c r="F25" s="540" t="n">
        <v>-0.9</v>
      </c>
      <c r="G25" s="539" t="n">
        <v>103.5</v>
      </c>
      <c r="H25" s="539" t="n">
        <v>6.9</v>
      </c>
      <c r="I25" s="539" t="n">
        <v>95.8</v>
      </c>
      <c r="J25" s="539" t="n">
        <v>0</v>
      </c>
      <c r="K25" s="539" t="n">
        <v>81.1</v>
      </c>
      <c r="L25" s="539" t="n">
        <v>-2.9</v>
      </c>
      <c r="M25" s="539" t="n">
        <v>96.2</v>
      </c>
      <c r="N25" s="539" t="n">
        <v>2.9</v>
      </c>
      <c r="O25" s="539" t="n">
        <v>109.8</v>
      </c>
      <c r="P25" s="539" t="n">
        <v>-8.3</v>
      </c>
      <c r="Q25" s="539" t="n">
        <v>103.8</v>
      </c>
      <c r="R25" s="539" t="n">
        <v>-5.4</v>
      </c>
      <c r="S25" s="539" t="n">
        <v>98.3</v>
      </c>
      <c r="T25" s="539" t="n">
        <v>-3.7</v>
      </c>
      <c r="U25" s="539" t="n">
        <v>98.8</v>
      </c>
      <c r="V25" s="539" t="n">
        <v>4</v>
      </c>
      <c r="W25" s="539" t="n">
        <v>100.8</v>
      </c>
      <c r="X25" s="539" t="n">
        <v>-3.4</v>
      </c>
      <c r="Y25" s="539" t="n">
        <v>94.6</v>
      </c>
      <c r="Z25" s="539" t="n">
        <v>1.4</v>
      </c>
      <c r="AA25" s="539" t="n">
        <v>89.4</v>
      </c>
      <c r="AB25" s="539" t="n">
        <v>-0.9</v>
      </c>
      <c r="AC25" s="539" t="n">
        <v>100.4</v>
      </c>
      <c r="AD25" s="539" t="n">
        <v>1.2</v>
      </c>
      <c r="AE25" s="539" t="n">
        <v>94.8</v>
      </c>
      <c r="AF25" s="539" t="n">
        <v>-2.7</v>
      </c>
      <c r="AG25" s="539" t="n">
        <v>91.1</v>
      </c>
      <c r="AH25" s="539" t="n">
        <v>1.1</v>
      </c>
      <c r="AI25" s="539" t="n">
        <v>99.8</v>
      </c>
      <c r="AJ25" s="539" t="n">
        <v>5.6</v>
      </c>
      <c r="AK25" s="592"/>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592"/>
    </row>
    <row r="27" s="495" customFormat="true" ht="14.25" hidden="false" customHeight="true" outlineLevel="0" collapsed="false">
      <c r="A27" s="253"/>
      <c r="B27" s="530"/>
      <c r="C27" s="535" t="s">
        <v>203</v>
      </c>
      <c r="D27" s="543" t="s">
        <v>194</v>
      </c>
      <c r="E27" s="537" t="n">
        <v>100</v>
      </c>
      <c r="F27" s="538" t="n">
        <v>1.7</v>
      </c>
      <c r="G27" s="537" t="n">
        <v>100.6</v>
      </c>
      <c r="H27" s="537" t="n">
        <v>2.4</v>
      </c>
      <c r="I27" s="537" t="n">
        <v>97.5</v>
      </c>
      <c r="J27" s="537" t="n">
        <v>2.7</v>
      </c>
      <c r="K27" s="537" t="n">
        <v>83.6</v>
      </c>
      <c r="L27" s="537" t="n">
        <v>-3.5</v>
      </c>
      <c r="M27" s="537" t="n">
        <v>95.3</v>
      </c>
      <c r="N27" s="537" t="n">
        <v>3.1</v>
      </c>
      <c r="O27" s="537" t="n">
        <v>113.1</v>
      </c>
      <c r="P27" s="537" t="n">
        <v>-7.4</v>
      </c>
      <c r="Q27" s="537" t="n">
        <v>107.4</v>
      </c>
      <c r="R27" s="537" t="n">
        <v>-3.2</v>
      </c>
      <c r="S27" s="537" t="n">
        <v>102.7</v>
      </c>
      <c r="T27" s="537" t="n">
        <v>-0.9</v>
      </c>
      <c r="U27" s="537" t="n">
        <v>101.7</v>
      </c>
      <c r="V27" s="537" t="n">
        <v>7.7</v>
      </c>
      <c r="W27" s="537" t="n">
        <v>101.7</v>
      </c>
      <c r="X27" s="537" t="n">
        <v>0.3</v>
      </c>
      <c r="Y27" s="537" t="n">
        <v>95.9</v>
      </c>
      <c r="Z27" s="537" t="n">
        <v>13.5</v>
      </c>
      <c r="AA27" s="537" t="n">
        <v>91.5</v>
      </c>
      <c r="AB27" s="537" t="n">
        <v>5.9</v>
      </c>
      <c r="AC27" s="537" t="n">
        <v>104.4</v>
      </c>
      <c r="AD27" s="537" t="n">
        <v>18.2</v>
      </c>
      <c r="AE27" s="537" t="n">
        <v>95.7</v>
      </c>
      <c r="AF27" s="537" t="n">
        <v>-2.8</v>
      </c>
      <c r="AG27" s="537" t="n">
        <v>91.9</v>
      </c>
      <c r="AH27" s="537" t="n">
        <v>5.3</v>
      </c>
      <c r="AI27" s="537" t="n">
        <v>104</v>
      </c>
      <c r="AJ27" s="537" t="n">
        <v>5.2</v>
      </c>
      <c r="AK27" s="592"/>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92"/>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93"/>
    </row>
    <row r="30" s="495" customFormat="true" ht="13.5" hidden="false" customHeight="true" outlineLevel="0" collapsed="false">
      <c r="A30" s="253"/>
      <c r="B30" s="563"/>
      <c r="C30" s="535" t="s">
        <v>187</v>
      </c>
      <c r="D30" s="536" t="s">
        <v>188</v>
      </c>
      <c r="E30" s="537" t="n">
        <v>101.2</v>
      </c>
      <c r="F30" s="538" t="n">
        <v>1</v>
      </c>
      <c r="G30" s="537" t="n">
        <v>97.9</v>
      </c>
      <c r="H30" s="537" t="n">
        <v>-3.9</v>
      </c>
      <c r="I30" s="537" t="n">
        <v>98.8</v>
      </c>
      <c r="J30" s="537" t="n">
        <v>-0.1</v>
      </c>
      <c r="K30" s="537" t="n">
        <v>99.7</v>
      </c>
      <c r="L30" s="537" t="n">
        <v>-0.1</v>
      </c>
      <c r="M30" s="537" t="n">
        <v>97.7</v>
      </c>
      <c r="N30" s="537" t="n">
        <v>4.3</v>
      </c>
      <c r="O30" s="537" t="n">
        <v>105.8</v>
      </c>
      <c r="P30" s="537" t="n">
        <v>4.5</v>
      </c>
      <c r="Q30" s="537" t="n">
        <v>101.3</v>
      </c>
      <c r="R30" s="537" t="n">
        <v>-0.3</v>
      </c>
      <c r="S30" s="537" t="n">
        <v>96.4</v>
      </c>
      <c r="T30" s="537" t="n">
        <v>-0.6</v>
      </c>
      <c r="U30" s="537" t="n">
        <v>93.8</v>
      </c>
      <c r="V30" s="537" t="n">
        <v>-4.6</v>
      </c>
      <c r="W30" s="537" t="n">
        <v>99.5</v>
      </c>
      <c r="X30" s="537" t="n">
        <v>-0.2</v>
      </c>
      <c r="Y30" s="537" t="n">
        <v>94.7</v>
      </c>
      <c r="Z30" s="537" t="n">
        <v>-9.6</v>
      </c>
      <c r="AA30" s="537" t="n">
        <v>98.6</v>
      </c>
      <c r="AB30" s="537" t="n">
        <v>5.5</v>
      </c>
      <c r="AC30" s="537" t="n">
        <v>97.9</v>
      </c>
      <c r="AD30" s="537" t="n">
        <v>-3.9</v>
      </c>
      <c r="AE30" s="537" t="n">
        <v>114.3</v>
      </c>
      <c r="AF30" s="537" t="n">
        <v>9.8</v>
      </c>
      <c r="AG30" s="537" t="n">
        <v>102.3</v>
      </c>
      <c r="AH30" s="537" t="n">
        <v>-1.3</v>
      </c>
      <c r="AI30" s="537" t="n">
        <v>103.3</v>
      </c>
      <c r="AJ30" s="537" t="n">
        <v>2</v>
      </c>
      <c r="AK30" s="592"/>
    </row>
    <row r="31" s="541" customFormat="true" ht="13.5" hidden="false" customHeight="true" outlineLevel="0" collapsed="false">
      <c r="A31" s="253"/>
      <c r="B31" s="570"/>
      <c r="C31" s="535" t="s">
        <v>187</v>
      </c>
      <c r="D31" s="536" t="s">
        <v>189</v>
      </c>
      <c r="E31" s="539" t="n">
        <v>102.2</v>
      </c>
      <c r="F31" s="540" t="n">
        <v>1</v>
      </c>
      <c r="G31" s="539" t="n">
        <v>93.6</v>
      </c>
      <c r="H31" s="539" t="n">
        <v>-4.4</v>
      </c>
      <c r="I31" s="539" t="n">
        <v>98.5</v>
      </c>
      <c r="J31" s="539" t="n">
        <v>-0.3</v>
      </c>
      <c r="K31" s="539" t="n">
        <v>84.8</v>
      </c>
      <c r="L31" s="539" t="n">
        <v>-14.9</v>
      </c>
      <c r="M31" s="539" t="n">
        <v>105.6</v>
      </c>
      <c r="N31" s="539" t="n">
        <v>8.1</v>
      </c>
      <c r="O31" s="539" t="n">
        <v>113.3</v>
      </c>
      <c r="P31" s="539" t="n">
        <v>7.1</v>
      </c>
      <c r="Q31" s="539" t="n">
        <v>111.7</v>
      </c>
      <c r="R31" s="539" t="n">
        <v>10.3</v>
      </c>
      <c r="S31" s="539" t="n">
        <v>115.6</v>
      </c>
      <c r="T31" s="539" t="n">
        <v>19.9</v>
      </c>
      <c r="U31" s="539" t="n">
        <v>83.9</v>
      </c>
      <c r="V31" s="539" t="n">
        <v>-10.6</v>
      </c>
      <c r="W31" s="539" t="n">
        <v>106.3</v>
      </c>
      <c r="X31" s="539" t="n">
        <v>6.8</v>
      </c>
      <c r="Y31" s="539" t="n">
        <v>90.7</v>
      </c>
      <c r="Z31" s="539" t="n">
        <v>-4.2</v>
      </c>
      <c r="AA31" s="539" t="n">
        <v>90.1</v>
      </c>
      <c r="AB31" s="539" t="n">
        <v>-8.6</v>
      </c>
      <c r="AC31" s="539" t="n">
        <v>99.7</v>
      </c>
      <c r="AD31" s="539" t="n">
        <v>1.8</v>
      </c>
      <c r="AE31" s="539" t="n">
        <v>101.4</v>
      </c>
      <c r="AF31" s="539" t="n">
        <v>-11.3</v>
      </c>
      <c r="AG31" s="539" t="n">
        <v>83.5</v>
      </c>
      <c r="AH31" s="539" t="n">
        <v>-18.4</v>
      </c>
      <c r="AI31" s="539" t="n">
        <v>109.1</v>
      </c>
      <c r="AJ31" s="539" t="n">
        <v>5.6</v>
      </c>
      <c r="AK31" s="592"/>
    </row>
    <row r="32" s="495" customFormat="true" ht="13.5" hidden="false" customHeight="true" outlineLevel="0" collapsed="false">
      <c r="A32" s="253"/>
      <c r="B32" s="563"/>
      <c r="C32" s="535" t="s">
        <v>190</v>
      </c>
      <c r="D32" s="542" t="s">
        <v>191</v>
      </c>
      <c r="E32" s="537" t="n">
        <v>100.4</v>
      </c>
      <c r="F32" s="538" t="n">
        <v>-1.8</v>
      </c>
      <c r="G32" s="537" t="n">
        <v>99.1</v>
      </c>
      <c r="H32" s="537" t="n">
        <v>5.9</v>
      </c>
      <c r="I32" s="537" t="n">
        <v>96.9</v>
      </c>
      <c r="J32" s="537" t="n">
        <v>-1.6</v>
      </c>
      <c r="K32" s="537" t="n">
        <v>85.2</v>
      </c>
      <c r="L32" s="537" t="n">
        <v>0.5</v>
      </c>
      <c r="M32" s="537" t="n">
        <v>92.9</v>
      </c>
      <c r="N32" s="537" t="n">
        <v>-12</v>
      </c>
      <c r="O32" s="537" t="n">
        <v>122.5</v>
      </c>
      <c r="P32" s="537" t="n">
        <v>8.1</v>
      </c>
      <c r="Q32" s="537" t="n">
        <v>109.6</v>
      </c>
      <c r="R32" s="537" t="n">
        <v>-1.9</v>
      </c>
      <c r="S32" s="537" t="n">
        <v>111.1</v>
      </c>
      <c r="T32" s="537" t="n">
        <v>-3.9</v>
      </c>
      <c r="U32" s="537" t="n">
        <v>87.7</v>
      </c>
      <c r="V32" s="537" t="n">
        <v>4.5</v>
      </c>
      <c r="W32" s="537" t="n">
        <v>103.6</v>
      </c>
      <c r="X32" s="537" t="n">
        <v>-2.5</v>
      </c>
      <c r="Y32" s="537" t="n">
        <v>93.5</v>
      </c>
      <c r="Z32" s="537" t="n">
        <v>3.1</v>
      </c>
      <c r="AA32" s="537" t="n">
        <v>89</v>
      </c>
      <c r="AB32" s="537" t="n">
        <v>-1.2</v>
      </c>
      <c r="AC32" s="537" t="n">
        <v>96.8</v>
      </c>
      <c r="AD32" s="537" t="n">
        <v>-2.9</v>
      </c>
      <c r="AE32" s="537" t="n">
        <v>101.3</v>
      </c>
      <c r="AF32" s="537" t="n">
        <v>-0.1</v>
      </c>
      <c r="AG32" s="537" t="n">
        <v>84.8</v>
      </c>
      <c r="AH32" s="537" t="n">
        <v>1.6</v>
      </c>
      <c r="AI32" s="537" t="n">
        <v>104.4</v>
      </c>
      <c r="AJ32" s="537" t="n">
        <v>-4.3</v>
      </c>
      <c r="AK32" s="592"/>
    </row>
    <row r="33" s="541" customFormat="true" ht="13.5" hidden="false" customHeight="true" outlineLevel="0" collapsed="false">
      <c r="A33" s="253"/>
      <c r="B33" s="570"/>
      <c r="C33" s="535" t="s">
        <v>190</v>
      </c>
      <c r="D33" s="536" t="s">
        <v>192</v>
      </c>
      <c r="E33" s="539" t="n">
        <v>97.9</v>
      </c>
      <c r="F33" s="540" t="n">
        <v>-2.5</v>
      </c>
      <c r="G33" s="539" t="n">
        <v>98.7</v>
      </c>
      <c r="H33" s="539" t="n">
        <v>-0.4</v>
      </c>
      <c r="I33" s="539" t="n">
        <v>94.8</v>
      </c>
      <c r="J33" s="539" t="n">
        <v>-2.2</v>
      </c>
      <c r="K33" s="539" t="n">
        <v>81.2</v>
      </c>
      <c r="L33" s="539" t="n">
        <v>-4.7</v>
      </c>
      <c r="M33" s="539" t="n">
        <v>89.5</v>
      </c>
      <c r="N33" s="539" t="n">
        <v>-3.7</v>
      </c>
      <c r="O33" s="539" t="n">
        <v>122.2</v>
      </c>
      <c r="P33" s="539" t="n">
        <v>-0.2</v>
      </c>
      <c r="Q33" s="539" t="n">
        <v>107.1</v>
      </c>
      <c r="R33" s="539" t="n">
        <v>-2.3</v>
      </c>
      <c r="S33" s="539" t="n">
        <v>103.6</v>
      </c>
      <c r="T33" s="539" t="n">
        <v>-6.8</v>
      </c>
      <c r="U33" s="539" t="n">
        <v>84.6</v>
      </c>
      <c r="V33" s="539" t="n">
        <v>-3.5</v>
      </c>
      <c r="W33" s="539" t="n">
        <v>102.7</v>
      </c>
      <c r="X33" s="539" t="n">
        <v>-0.9</v>
      </c>
      <c r="Y33" s="539" t="n">
        <v>89.9</v>
      </c>
      <c r="Z33" s="539" t="n">
        <v>-3.9</v>
      </c>
      <c r="AA33" s="539" t="n">
        <v>87.9</v>
      </c>
      <c r="AB33" s="539" t="n">
        <v>-1.2</v>
      </c>
      <c r="AC33" s="539" t="n">
        <v>102.3</v>
      </c>
      <c r="AD33" s="539" t="n">
        <v>5.7</v>
      </c>
      <c r="AE33" s="539" t="n">
        <v>95.4</v>
      </c>
      <c r="AF33" s="539" t="n">
        <v>-5.8</v>
      </c>
      <c r="AG33" s="555" t="n">
        <v>78.2</v>
      </c>
      <c r="AH33" s="539" t="n">
        <v>-7.8</v>
      </c>
      <c r="AI33" s="539" t="n">
        <v>98.9</v>
      </c>
      <c r="AJ33" s="539" t="n">
        <v>-5.3</v>
      </c>
      <c r="AK33" s="592"/>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592"/>
    </row>
    <row r="35" s="495" customFormat="true" ht="15" hidden="false" customHeight="true" outlineLevel="0" collapsed="false">
      <c r="A35" s="253"/>
      <c r="B35" s="553" t="s">
        <v>3</v>
      </c>
      <c r="C35" s="535" t="s">
        <v>193</v>
      </c>
      <c r="D35" s="543" t="s">
        <v>194</v>
      </c>
      <c r="E35" s="537" t="n">
        <v>97.3</v>
      </c>
      <c r="F35" s="538" t="n">
        <v>-3.6</v>
      </c>
      <c r="G35" s="537" t="n">
        <v>103.5</v>
      </c>
      <c r="H35" s="537" t="n">
        <v>11.2</v>
      </c>
      <c r="I35" s="537" t="n">
        <v>95.1</v>
      </c>
      <c r="J35" s="537" t="n">
        <v>-2.9</v>
      </c>
      <c r="K35" s="537" t="n">
        <v>85.8</v>
      </c>
      <c r="L35" s="537" t="n">
        <v>2.4</v>
      </c>
      <c r="M35" s="537" t="n">
        <v>89.1</v>
      </c>
      <c r="N35" s="537" t="n">
        <v>1.9</v>
      </c>
      <c r="O35" s="537" t="n">
        <v>127.7</v>
      </c>
      <c r="P35" s="537" t="n">
        <v>4.5</v>
      </c>
      <c r="Q35" s="537" t="n">
        <v>106.2</v>
      </c>
      <c r="R35" s="537" t="n">
        <v>-7.7</v>
      </c>
      <c r="S35" s="537" t="n">
        <v>103.5</v>
      </c>
      <c r="T35" s="537" t="n">
        <v>4.1</v>
      </c>
      <c r="U35" s="537" t="n">
        <v>82.5</v>
      </c>
      <c r="V35" s="537" t="n">
        <v>-10.6</v>
      </c>
      <c r="W35" s="537" t="n">
        <v>103.1</v>
      </c>
      <c r="X35" s="537" t="n">
        <v>-2.8</v>
      </c>
      <c r="Y35" s="537" t="n">
        <v>82.3</v>
      </c>
      <c r="Z35" s="537" t="n">
        <v>-14.2</v>
      </c>
      <c r="AA35" s="537" t="n">
        <v>85.2</v>
      </c>
      <c r="AB35" s="537" t="n">
        <v>-6.3</v>
      </c>
      <c r="AC35" s="537" t="n">
        <v>94.6</v>
      </c>
      <c r="AD35" s="537" t="n">
        <v>-0.5</v>
      </c>
      <c r="AE35" s="537" t="n">
        <v>92.4</v>
      </c>
      <c r="AF35" s="537" t="n">
        <v>-9.9</v>
      </c>
      <c r="AG35" s="554" t="n">
        <v>76.2</v>
      </c>
      <c r="AH35" s="537" t="n">
        <v>-14.1</v>
      </c>
      <c r="AI35" s="537" t="n">
        <v>101.1</v>
      </c>
      <c r="AJ35" s="537" t="n">
        <v>-3.7</v>
      </c>
      <c r="AK35" s="592"/>
    </row>
    <row r="36" s="541" customFormat="true" ht="15" hidden="false" customHeight="true" outlineLevel="0" collapsed="false">
      <c r="A36" s="253"/>
      <c r="B36" s="553"/>
      <c r="C36" s="544"/>
      <c r="D36" s="543" t="s">
        <v>195</v>
      </c>
      <c r="E36" s="539" t="n">
        <v>95.4</v>
      </c>
      <c r="F36" s="540" t="n">
        <v>-4.2</v>
      </c>
      <c r="G36" s="539" t="n">
        <v>96.8</v>
      </c>
      <c r="H36" s="539" t="n">
        <v>2.8</v>
      </c>
      <c r="I36" s="539" t="n">
        <v>90.3</v>
      </c>
      <c r="J36" s="539" t="n">
        <v>-6.6</v>
      </c>
      <c r="K36" s="539" t="n">
        <v>83.5</v>
      </c>
      <c r="L36" s="539" t="n">
        <v>-4.2</v>
      </c>
      <c r="M36" s="539" t="n">
        <v>87.4</v>
      </c>
      <c r="N36" s="539" t="n">
        <v>-5.4</v>
      </c>
      <c r="O36" s="539" t="n">
        <v>119.8</v>
      </c>
      <c r="P36" s="539" t="n">
        <v>-1</v>
      </c>
      <c r="Q36" s="539" t="n">
        <v>105.8</v>
      </c>
      <c r="R36" s="539" t="n">
        <v>-6.7</v>
      </c>
      <c r="S36" s="539" t="n">
        <v>103.3</v>
      </c>
      <c r="T36" s="539" t="n">
        <v>-6.4</v>
      </c>
      <c r="U36" s="539" t="n">
        <v>86.5</v>
      </c>
      <c r="V36" s="539" t="n">
        <v>-2.9</v>
      </c>
      <c r="W36" s="539" t="n">
        <v>101.4</v>
      </c>
      <c r="X36" s="539" t="n">
        <v>-1.5</v>
      </c>
      <c r="Y36" s="539" t="n">
        <v>81.3</v>
      </c>
      <c r="Z36" s="539" t="n">
        <v>-18</v>
      </c>
      <c r="AA36" s="539" t="n">
        <v>81.7</v>
      </c>
      <c r="AB36" s="539" t="n">
        <v>-7.8</v>
      </c>
      <c r="AC36" s="539" t="n">
        <v>99.6</v>
      </c>
      <c r="AD36" s="539" t="n">
        <v>9.3</v>
      </c>
      <c r="AE36" s="539" t="n">
        <v>93.9</v>
      </c>
      <c r="AF36" s="539" t="n">
        <v>-5.4</v>
      </c>
      <c r="AG36" s="555" t="n">
        <v>75.8</v>
      </c>
      <c r="AH36" s="555" t="n">
        <v>-5.4</v>
      </c>
      <c r="AI36" s="539" t="n">
        <v>95.9</v>
      </c>
      <c r="AJ36" s="539" t="n">
        <v>-6.8</v>
      </c>
      <c r="AK36" s="592"/>
    </row>
    <row r="37" s="495" customFormat="true" ht="15" hidden="false" customHeight="true" outlineLevel="0" collapsed="false">
      <c r="A37" s="253"/>
      <c r="B37" s="553"/>
      <c r="C37" s="544"/>
      <c r="D37" s="543" t="s">
        <v>196</v>
      </c>
      <c r="E37" s="537" t="n">
        <v>97</v>
      </c>
      <c r="F37" s="538" t="n">
        <v>-4.5</v>
      </c>
      <c r="G37" s="537" t="n">
        <v>99.4</v>
      </c>
      <c r="H37" s="537" t="n">
        <v>-1.5</v>
      </c>
      <c r="I37" s="537" t="n">
        <v>90.6</v>
      </c>
      <c r="J37" s="537" t="n">
        <v>-7.3</v>
      </c>
      <c r="K37" s="537" t="n">
        <v>83.3</v>
      </c>
      <c r="L37" s="537" t="n">
        <v>-1.9</v>
      </c>
      <c r="M37" s="537" t="n">
        <v>87.7</v>
      </c>
      <c r="N37" s="537" t="n">
        <v>-5.6</v>
      </c>
      <c r="O37" s="537" t="n">
        <v>121.2</v>
      </c>
      <c r="P37" s="537" t="n">
        <v>-1.5</v>
      </c>
      <c r="Q37" s="537" t="n">
        <v>104.9</v>
      </c>
      <c r="R37" s="537" t="n">
        <v>-3.4</v>
      </c>
      <c r="S37" s="537" t="n">
        <v>103.6</v>
      </c>
      <c r="T37" s="537" t="n">
        <v>-3.8</v>
      </c>
      <c r="U37" s="537" t="n">
        <v>83.8</v>
      </c>
      <c r="V37" s="537" t="n">
        <v>-2.2</v>
      </c>
      <c r="W37" s="537" t="n">
        <v>101.2</v>
      </c>
      <c r="X37" s="537" t="n">
        <v>-3.3</v>
      </c>
      <c r="Y37" s="537" t="n">
        <v>84.6</v>
      </c>
      <c r="Z37" s="537" t="n">
        <v>-10.9</v>
      </c>
      <c r="AA37" s="537" t="n">
        <v>86.4</v>
      </c>
      <c r="AB37" s="537" t="n">
        <v>-3.6</v>
      </c>
      <c r="AC37" s="537" t="n">
        <v>102.6</v>
      </c>
      <c r="AD37" s="537" t="n">
        <v>-0.4</v>
      </c>
      <c r="AE37" s="537" t="n">
        <v>97.4</v>
      </c>
      <c r="AF37" s="537" t="n">
        <v>-4.2</v>
      </c>
      <c r="AG37" s="554" t="n">
        <v>77.1</v>
      </c>
      <c r="AH37" s="554" t="n">
        <v>-16</v>
      </c>
      <c r="AI37" s="537" t="n">
        <v>99.8</v>
      </c>
      <c r="AJ37" s="537" t="n">
        <v>-6.6</v>
      </c>
      <c r="AK37" s="592"/>
    </row>
    <row r="38" s="541" customFormat="true" ht="15" hidden="false" customHeight="true" outlineLevel="0" collapsed="false">
      <c r="A38" s="253"/>
      <c r="B38" s="553"/>
      <c r="C38" s="544"/>
      <c r="D38" s="543" t="s">
        <v>197</v>
      </c>
      <c r="E38" s="539" t="n">
        <v>98.5</v>
      </c>
      <c r="F38" s="540" t="n">
        <v>-2.2</v>
      </c>
      <c r="G38" s="539" t="n">
        <v>100.5</v>
      </c>
      <c r="H38" s="539" t="n">
        <v>-1.4</v>
      </c>
      <c r="I38" s="539" t="n">
        <v>96.3</v>
      </c>
      <c r="J38" s="539" t="n">
        <v>-1</v>
      </c>
      <c r="K38" s="539" t="n">
        <v>81.6</v>
      </c>
      <c r="L38" s="539" t="n">
        <v>-3.7</v>
      </c>
      <c r="M38" s="539" t="n">
        <v>88.9</v>
      </c>
      <c r="N38" s="539" t="n">
        <v>-3.5</v>
      </c>
      <c r="O38" s="539" t="n">
        <v>120.6</v>
      </c>
      <c r="P38" s="539" t="n">
        <v>0</v>
      </c>
      <c r="Q38" s="539" t="n">
        <v>108.5</v>
      </c>
      <c r="R38" s="539" t="n">
        <v>0.4</v>
      </c>
      <c r="S38" s="539" t="n">
        <v>105.1</v>
      </c>
      <c r="T38" s="539" t="n">
        <v>-12.1</v>
      </c>
      <c r="U38" s="539" t="n">
        <v>88.4</v>
      </c>
      <c r="V38" s="539" t="n">
        <v>3.4</v>
      </c>
      <c r="W38" s="539" t="n">
        <v>102.5</v>
      </c>
      <c r="X38" s="539" t="n">
        <v>-1.3</v>
      </c>
      <c r="Y38" s="539" t="n">
        <v>92.9</v>
      </c>
      <c r="Z38" s="539" t="n">
        <v>-0.1</v>
      </c>
      <c r="AA38" s="539" t="n">
        <v>96</v>
      </c>
      <c r="AB38" s="539" t="n">
        <v>8.1</v>
      </c>
      <c r="AC38" s="539" t="n">
        <v>106.2</v>
      </c>
      <c r="AD38" s="539" t="n">
        <v>6.1</v>
      </c>
      <c r="AE38" s="539" t="n">
        <v>92</v>
      </c>
      <c r="AF38" s="539" t="n">
        <v>-9.3</v>
      </c>
      <c r="AG38" s="555" t="n">
        <v>76.9</v>
      </c>
      <c r="AH38" s="555" t="n">
        <v>-9.7</v>
      </c>
      <c r="AI38" s="539" t="n">
        <v>98.9</v>
      </c>
      <c r="AJ38" s="539" t="n">
        <v>-4.2</v>
      </c>
      <c r="AK38" s="592"/>
    </row>
    <row r="39" s="495" customFormat="true" ht="15" hidden="false" customHeight="true" outlineLevel="0" collapsed="false">
      <c r="A39" s="253"/>
      <c r="B39" s="553"/>
      <c r="C39" s="544"/>
      <c r="D39" s="543" t="s">
        <v>198</v>
      </c>
      <c r="E39" s="537" t="n">
        <v>97.8</v>
      </c>
      <c r="F39" s="538" t="n">
        <v>-3</v>
      </c>
      <c r="G39" s="537" t="n">
        <v>102.2</v>
      </c>
      <c r="H39" s="537" t="n">
        <v>3</v>
      </c>
      <c r="I39" s="537" t="n">
        <v>93.5</v>
      </c>
      <c r="J39" s="537" t="n">
        <v>-4.2</v>
      </c>
      <c r="K39" s="537" t="n">
        <v>78.4</v>
      </c>
      <c r="L39" s="537" t="n">
        <v>-6.4</v>
      </c>
      <c r="M39" s="537" t="n">
        <v>89.1</v>
      </c>
      <c r="N39" s="537" t="n">
        <v>-3.4</v>
      </c>
      <c r="O39" s="537" t="n">
        <v>117.1</v>
      </c>
      <c r="P39" s="537" t="n">
        <v>-4.3</v>
      </c>
      <c r="Q39" s="537" t="n">
        <v>109.1</v>
      </c>
      <c r="R39" s="537" t="n">
        <v>-1.8</v>
      </c>
      <c r="S39" s="537" t="n">
        <v>101.7</v>
      </c>
      <c r="T39" s="537" t="n">
        <v>-8</v>
      </c>
      <c r="U39" s="537" t="n">
        <v>85.2</v>
      </c>
      <c r="V39" s="537" t="n">
        <v>-0.2</v>
      </c>
      <c r="W39" s="537" t="n">
        <v>102.5</v>
      </c>
      <c r="X39" s="537" t="n">
        <v>0.3</v>
      </c>
      <c r="Y39" s="537" t="n">
        <v>87.8</v>
      </c>
      <c r="Z39" s="537" t="n">
        <v>-6.9</v>
      </c>
      <c r="AA39" s="537" t="n">
        <v>88.8</v>
      </c>
      <c r="AB39" s="537" t="n">
        <v>3.3</v>
      </c>
      <c r="AC39" s="537" t="n">
        <v>104</v>
      </c>
      <c r="AD39" s="537" t="n">
        <v>-4.6</v>
      </c>
      <c r="AE39" s="537" t="n">
        <v>94.9</v>
      </c>
      <c r="AF39" s="537" t="n">
        <v>-4.2</v>
      </c>
      <c r="AG39" s="554" t="n">
        <v>76.7</v>
      </c>
      <c r="AH39" s="554" t="n">
        <v>-13.3</v>
      </c>
      <c r="AI39" s="537" t="n">
        <v>99.5</v>
      </c>
      <c r="AJ39" s="537" t="n">
        <v>-0.5</v>
      </c>
      <c r="AK39" s="592"/>
    </row>
    <row r="40" s="541" customFormat="true" ht="15" hidden="false" customHeight="true" outlineLevel="0" collapsed="false">
      <c r="A40" s="253"/>
      <c r="B40" s="556" t="n">
        <v>30</v>
      </c>
      <c r="C40" s="544"/>
      <c r="D40" s="543" t="s">
        <v>199</v>
      </c>
      <c r="E40" s="539" t="n">
        <v>98.3</v>
      </c>
      <c r="F40" s="540" t="n">
        <v>-1.3</v>
      </c>
      <c r="G40" s="539" t="n">
        <v>97</v>
      </c>
      <c r="H40" s="539" t="n">
        <v>-1.5</v>
      </c>
      <c r="I40" s="539" t="n">
        <v>95.6</v>
      </c>
      <c r="J40" s="539" t="n">
        <v>-1.1</v>
      </c>
      <c r="K40" s="539" t="n">
        <v>77.7</v>
      </c>
      <c r="L40" s="539" t="n">
        <v>-9.2</v>
      </c>
      <c r="M40" s="539" t="n">
        <v>88.9</v>
      </c>
      <c r="N40" s="539" t="n">
        <v>-4.6</v>
      </c>
      <c r="O40" s="539" t="n">
        <v>119.5</v>
      </c>
      <c r="P40" s="539" t="n">
        <v>-4.4</v>
      </c>
      <c r="Q40" s="539" t="n">
        <v>107.2</v>
      </c>
      <c r="R40" s="539" t="n">
        <v>2.6</v>
      </c>
      <c r="S40" s="539" t="n">
        <v>102.3</v>
      </c>
      <c r="T40" s="539" t="n">
        <v>-2.9</v>
      </c>
      <c r="U40" s="539" t="n">
        <v>83.2</v>
      </c>
      <c r="V40" s="539" t="n">
        <v>-1.9</v>
      </c>
      <c r="W40" s="539" t="n">
        <v>101.8</v>
      </c>
      <c r="X40" s="539" t="n">
        <v>-1.1</v>
      </c>
      <c r="Y40" s="539" t="n">
        <v>88.5</v>
      </c>
      <c r="Z40" s="539" t="n">
        <v>-3.5</v>
      </c>
      <c r="AA40" s="539" t="n">
        <v>85.7</v>
      </c>
      <c r="AB40" s="539" t="n">
        <v>-0.7</v>
      </c>
      <c r="AC40" s="539" t="n">
        <v>104.1</v>
      </c>
      <c r="AD40" s="539" t="n">
        <v>7.1</v>
      </c>
      <c r="AE40" s="539" t="n">
        <v>98.1</v>
      </c>
      <c r="AF40" s="539" t="n">
        <v>-3.3</v>
      </c>
      <c r="AG40" s="555" t="n">
        <v>75.6</v>
      </c>
      <c r="AH40" s="555" t="n">
        <v>-11.7</v>
      </c>
      <c r="AI40" s="539" t="n">
        <v>99.8</v>
      </c>
      <c r="AJ40" s="539" t="n">
        <v>-3.5</v>
      </c>
      <c r="AK40" s="592"/>
    </row>
    <row r="41" s="495" customFormat="true" ht="15" hidden="false" customHeight="true" outlineLevel="0" collapsed="false">
      <c r="A41" s="253"/>
      <c r="B41" s="557" t="s">
        <v>207</v>
      </c>
      <c r="C41" s="544"/>
      <c r="D41" s="543" t="s">
        <v>200</v>
      </c>
      <c r="E41" s="537" t="n">
        <v>98.6</v>
      </c>
      <c r="F41" s="538" t="n">
        <v>-2.1</v>
      </c>
      <c r="G41" s="537" t="n">
        <v>97.9</v>
      </c>
      <c r="H41" s="537" t="n">
        <v>-2.1</v>
      </c>
      <c r="I41" s="537" t="n">
        <v>97.5</v>
      </c>
      <c r="J41" s="537" t="n">
        <v>0.4</v>
      </c>
      <c r="K41" s="537" t="n">
        <v>78.6</v>
      </c>
      <c r="L41" s="537" t="n">
        <v>-7.9</v>
      </c>
      <c r="M41" s="537" t="n">
        <v>88.9</v>
      </c>
      <c r="N41" s="537" t="n">
        <v>-5.8</v>
      </c>
      <c r="O41" s="537" t="n">
        <v>123.4</v>
      </c>
      <c r="P41" s="537" t="n">
        <v>-4.4</v>
      </c>
      <c r="Q41" s="537" t="n">
        <v>108.3</v>
      </c>
      <c r="R41" s="537" t="n">
        <v>0.2</v>
      </c>
      <c r="S41" s="537" t="n">
        <v>104.1</v>
      </c>
      <c r="T41" s="537" t="n">
        <v>-10.5</v>
      </c>
      <c r="U41" s="537" t="n">
        <v>82.8</v>
      </c>
      <c r="V41" s="537" t="n">
        <v>-1.1</v>
      </c>
      <c r="W41" s="537" t="n">
        <v>100.6</v>
      </c>
      <c r="X41" s="537" t="n">
        <v>-2.1</v>
      </c>
      <c r="Y41" s="537" t="n">
        <v>86.4</v>
      </c>
      <c r="Z41" s="537" t="n">
        <v>-4.5</v>
      </c>
      <c r="AA41" s="537" t="n">
        <v>87.7</v>
      </c>
      <c r="AB41" s="537" t="n">
        <v>1.4</v>
      </c>
      <c r="AC41" s="537" t="n">
        <v>106.4</v>
      </c>
      <c r="AD41" s="537" t="n">
        <v>19</v>
      </c>
      <c r="AE41" s="537" t="n">
        <v>94.5</v>
      </c>
      <c r="AF41" s="537" t="n">
        <v>-12.1</v>
      </c>
      <c r="AG41" s="554" t="n">
        <v>80.4</v>
      </c>
      <c r="AH41" s="554" t="n">
        <v>16.9</v>
      </c>
      <c r="AI41" s="537" t="n">
        <v>99.4</v>
      </c>
      <c r="AJ41" s="537" t="n">
        <v>-3.5</v>
      </c>
      <c r="AK41" s="592"/>
    </row>
    <row r="42" s="541" customFormat="true" ht="15" hidden="false" customHeight="true" outlineLevel="0" collapsed="false">
      <c r="A42" s="253"/>
      <c r="B42" s="557"/>
      <c r="C42" s="544"/>
      <c r="D42" s="543" t="s">
        <v>201</v>
      </c>
      <c r="E42" s="594" t="n">
        <v>99</v>
      </c>
      <c r="F42" s="595" t="n">
        <v>-2</v>
      </c>
      <c r="G42" s="594" t="n">
        <v>95.4</v>
      </c>
      <c r="H42" s="594" t="n">
        <v>-5.6</v>
      </c>
      <c r="I42" s="594" t="n">
        <v>97.6</v>
      </c>
      <c r="J42" s="594" t="n">
        <v>1.8</v>
      </c>
      <c r="K42" s="594" t="n">
        <v>78.2</v>
      </c>
      <c r="L42" s="594" t="n">
        <v>-10.2</v>
      </c>
      <c r="M42" s="594" t="n">
        <v>91.8</v>
      </c>
      <c r="N42" s="594" t="n">
        <v>0</v>
      </c>
      <c r="O42" s="594" t="n">
        <v>120.3</v>
      </c>
      <c r="P42" s="594" t="n">
        <v>-4.7</v>
      </c>
      <c r="Q42" s="594" t="n">
        <v>108.2</v>
      </c>
      <c r="R42" s="594" t="n">
        <v>0.5</v>
      </c>
      <c r="S42" s="594" t="n">
        <v>104.1</v>
      </c>
      <c r="T42" s="594" t="n">
        <v>-7.6</v>
      </c>
      <c r="U42" s="594" t="n">
        <v>87.3</v>
      </c>
      <c r="V42" s="594" t="n">
        <v>-1.5</v>
      </c>
      <c r="W42" s="594" t="n">
        <v>103.2</v>
      </c>
      <c r="X42" s="594" t="n">
        <v>-2</v>
      </c>
      <c r="Y42" s="594" t="n">
        <v>89.9</v>
      </c>
      <c r="Z42" s="594" t="n">
        <v>-0.3</v>
      </c>
      <c r="AA42" s="594" t="n">
        <v>85.4</v>
      </c>
      <c r="AB42" s="594" t="n">
        <v>-8.1</v>
      </c>
      <c r="AC42" s="594" t="n">
        <v>104.7</v>
      </c>
      <c r="AD42" s="594" t="n">
        <v>2.8</v>
      </c>
      <c r="AE42" s="594" t="n">
        <v>96.7</v>
      </c>
      <c r="AF42" s="594" t="n">
        <v>-6.4</v>
      </c>
      <c r="AG42" s="596" t="n">
        <v>80</v>
      </c>
      <c r="AH42" s="594" t="n">
        <v>-8</v>
      </c>
      <c r="AI42" s="594" t="n">
        <v>99.6</v>
      </c>
      <c r="AJ42" s="594" t="n">
        <v>-4.2</v>
      </c>
      <c r="AK42" s="592"/>
    </row>
    <row r="43" s="495" customFormat="true" ht="15" hidden="false" customHeight="true" outlineLevel="0" collapsed="false">
      <c r="A43" s="253"/>
      <c r="B43" s="557"/>
      <c r="C43" s="544"/>
      <c r="D43" s="543" t="s">
        <v>202</v>
      </c>
      <c r="E43" s="597" t="n">
        <v>99.1</v>
      </c>
      <c r="F43" s="598" t="n">
        <v>-2</v>
      </c>
      <c r="G43" s="597" t="n">
        <v>97.8</v>
      </c>
      <c r="H43" s="597" t="n">
        <v>-6.5</v>
      </c>
      <c r="I43" s="597" t="n">
        <v>96.9</v>
      </c>
      <c r="J43" s="597" t="n">
        <v>-0.2</v>
      </c>
      <c r="K43" s="597" t="n">
        <v>77.3</v>
      </c>
      <c r="L43" s="597" t="n">
        <v>-7.1</v>
      </c>
      <c r="M43" s="597" t="n">
        <v>91</v>
      </c>
      <c r="N43" s="597" t="n">
        <v>-1.2</v>
      </c>
      <c r="O43" s="597" t="n">
        <v>122.8</v>
      </c>
      <c r="P43" s="597" t="n">
        <v>1.7</v>
      </c>
      <c r="Q43" s="597" t="n">
        <v>108.3</v>
      </c>
      <c r="R43" s="597" t="n">
        <v>-4.1</v>
      </c>
      <c r="S43" s="597" t="n">
        <v>103.9</v>
      </c>
      <c r="T43" s="597" t="n">
        <v>-5.4</v>
      </c>
      <c r="U43" s="597" t="n">
        <v>84.5</v>
      </c>
      <c r="V43" s="597" t="n">
        <v>-1.2</v>
      </c>
      <c r="W43" s="597" t="n">
        <v>102.1</v>
      </c>
      <c r="X43" s="597" t="n">
        <v>-1.9</v>
      </c>
      <c r="Y43" s="597" t="n">
        <v>89.2</v>
      </c>
      <c r="Z43" s="597" t="n">
        <v>-5.7</v>
      </c>
      <c r="AA43" s="597" t="n">
        <v>85.2</v>
      </c>
      <c r="AB43" s="597" t="n">
        <v>-1.7</v>
      </c>
      <c r="AC43" s="597" t="n">
        <v>104.7</v>
      </c>
      <c r="AD43" s="597" t="n">
        <v>1.3</v>
      </c>
      <c r="AE43" s="597" t="n">
        <v>97.3</v>
      </c>
      <c r="AF43" s="597" t="n">
        <v>-4.4</v>
      </c>
      <c r="AG43" s="599" t="n">
        <v>81.6</v>
      </c>
      <c r="AH43" s="599" t="n">
        <v>-5</v>
      </c>
      <c r="AI43" s="597" t="n">
        <v>100.9</v>
      </c>
      <c r="AJ43" s="597" t="n">
        <v>-1.2</v>
      </c>
      <c r="AK43" s="592"/>
    </row>
    <row r="44" s="541" customFormat="true" ht="15" hidden="false" customHeight="true" outlineLevel="0" collapsed="false">
      <c r="A44" s="253"/>
      <c r="B44" s="570"/>
      <c r="C44" s="545" t="s">
        <v>203</v>
      </c>
      <c r="D44" s="543" t="s">
        <v>204</v>
      </c>
      <c r="E44" s="539" t="n">
        <v>96.8</v>
      </c>
      <c r="F44" s="540" t="n">
        <v>-0.5</v>
      </c>
      <c r="G44" s="539" t="n">
        <v>97.7</v>
      </c>
      <c r="H44" s="539" t="n">
        <v>3.5</v>
      </c>
      <c r="I44" s="539" t="n">
        <v>95.7</v>
      </c>
      <c r="J44" s="539" t="n">
        <v>1.3</v>
      </c>
      <c r="K44" s="539" t="n">
        <v>76.5</v>
      </c>
      <c r="L44" s="539" t="n">
        <v>-7.6</v>
      </c>
      <c r="M44" s="539" t="n">
        <v>97.4</v>
      </c>
      <c r="N44" s="539" t="n">
        <v>8.9</v>
      </c>
      <c r="O44" s="539" t="n">
        <v>111</v>
      </c>
      <c r="P44" s="539" t="n">
        <v>-10.2</v>
      </c>
      <c r="Q44" s="539" t="n">
        <v>105.4</v>
      </c>
      <c r="R44" s="539" t="n">
        <v>-0.8</v>
      </c>
      <c r="S44" s="539" t="n">
        <v>100.9</v>
      </c>
      <c r="T44" s="539" t="n">
        <v>-2.2</v>
      </c>
      <c r="U44" s="539" t="n">
        <v>92</v>
      </c>
      <c r="V44" s="539" t="n">
        <v>10.7</v>
      </c>
      <c r="W44" s="539" t="n">
        <v>103.1</v>
      </c>
      <c r="X44" s="539" t="n">
        <v>2.7</v>
      </c>
      <c r="Y44" s="539" t="n">
        <v>97.3</v>
      </c>
      <c r="Z44" s="539" t="n">
        <v>-14.6</v>
      </c>
      <c r="AA44" s="539" t="n">
        <v>78.1</v>
      </c>
      <c r="AB44" s="539" t="n">
        <v>-10.7</v>
      </c>
      <c r="AC44" s="539" t="n">
        <v>107.4</v>
      </c>
      <c r="AD44" s="539" t="n">
        <v>17.4</v>
      </c>
      <c r="AE44" s="539" t="n">
        <v>89.5</v>
      </c>
      <c r="AF44" s="539" t="n">
        <v>-7.6</v>
      </c>
      <c r="AG44" s="555" t="n">
        <v>77.3</v>
      </c>
      <c r="AH44" s="539" t="n">
        <v>-1.5</v>
      </c>
      <c r="AI44" s="539" t="n">
        <v>96.5</v>
      </c>
      <c r="AJ44" s="539" t="n">
        <v>-2</v>
      </c>
      <c r="AK44" s="592"/>
    </row>
    <row r="45" s="495" customFormat="true" ht="15" hidden="false" customHeight="true" outlineLevel="0" collapsed="false">
      <c r="A45" s="253"/>
      <c r="B45" s="563"/>
      <c r="C45" s="544"/>
      <c r="D45" s="543" t="s">
        <v>205</v>
      </c>
      <c r="E45" s="537" t="n">
        <v>96.8</v>
      </c>
      <c r="F45" s="538" t="n">
        <v>-2</v>
      </c>
      <c r="G45" s="537" t="n">
        <v>99.8</v>
      </c>
      <c r="H45" s="537" t="n">
        <v>1.2</v>
      </c>
      <c r="I45" s="537" t="n">
        <v>97.2</v>
      </c>
      <c r="J45" s="537" t="n">
        <v>3.7</v>
      </c>
      <c r="K45" s="537" t="n">
        <v>77.2</v>
      </c>
      <c r="L45" s="537" t="n">
        <v>-7.9</v>
      </c>
      <c r="M45" s="537" t="n">
        <v>96.8</v>
      </c>
      <c r="N45" s="537" t="n">
        <v>6</v>
      </c>
      <c r="O45" s="537" t="n">
        <v>109.4</v>
      </c>
      <c r="P45" s="537" t="n">
        <v>-13.2</v>
      </c>
      <c r="Q45" s="537" t="n">
        <v>105.6</v>
      </c>
      <c r="R45" s="537" t="n">
        <v>-1.5</v>
      </c>
      <c r="S45" s="537" t="n">
        <v>99.6</v>
      </c>
      <c r="T45" s="537" t="n">
        <v>-4.1</v>
      </c>
      <c r="U45" s="537" t="n">
        <v>91.3</v>
      </c>
      <c r="V45" s="537" t="n">
        <v>9.3</v>
      </c>
      <c r="W45" s="537" t="n">
        <v>106</v>
      </c>
      <c r="X45" s="537" t="n">
        <v>-0.6</v>
      </c>
      <c r="Y45" s="537" t="n">
        <v>93.8</v>
      </c>
      <c r="Z45" s="537" t="n">
        <v>2.9</v>
      </c>
      <c r="AA45" s="537" t="n">
        <v>79.7</v>
      </c>
      <c r="AB45" s="537" t="n">
        <v>-14.8</v>
      </c>
      <c r="AC45" s="537" t="n">
        <v>109.1</v>
      </c>
      <c r="AD45" s="537" t="n">
        <v>6.4</v>
      </c>
      <c r="AE45" s="537" t="n">
        <v>87.9</v>
      </c>
      <c r="AF45" s="537" t="n">
        <v>-10.9</v>
      </c>
      <c r="AG45" s="554" t="n">
        <v>80</v>
      </c>
      <c r="AH45" s="537" t="n">
        <v>-1.1</v>
      </c>
      <c r="AI45" s="537" t="n">
        <v>94.9</v>
      </c>
      <c r="AJ45" s="537" t="n">
        <v>-3</v>
      </c>
      <c r="AK45" s="592"/>
    </row>
    <row r="46" s="541" customFormat="true" ht="15" hidden="false" customHeight="true" outlineLevel="0" collapsed="false">
      <c r="A46" s="253"/>
      <c r="B46" s="570"/>
      <c r="C46" s="544"/>
      <c r="D46" s="543" t="s">
        <v>206</v>
      </c>
      <c r="E46" s="539" t="n">
        <v>98</v>
      </c>
      <c r="F46" s="540" t="n">
        <v>0</v>
      </c>
      <c r="G46" s="539" t="n">
        <v>103.9</v>
      </c>
      <c r="H46" s="539" t="n">
        <v>3</v>
      </c>
      <c r="I46" s="539" t="n">
        <v>97.3</v>
      </c>
      <c r="J46" s="539" t="n">
        <v>1.6</v>
      </c>
      <c r="K46" s="539" t="n">
        <v>76.1</v>
      </c>
      <c r="L46" s="539" t="n">
        <v>-9.1</v>
      </c>
      <c r="M46" s="539" t="n">
        <v>97.6</v>
      </c>
      <c r="N46" s="539" t="n">
        <v>8.3</v>
      </c>
      <c r="O46" s="539" t="n">
        <v>109.6</v>
      </c>
      <c r="P46" s="539" t="n">
        <v>-12.2</v>
      </c>
      <c r="Q46" s="539" t="n">
        <v>105.1</v>
      </c>
      <c r="R46" s="539" t="n">
        <v>0</v>
      </c>
      <c r="S46" s="539" t="n">
        <v>101.7</v>
      </c>
      <c r="T46" s="539" t="n">
        <v>-2.5</v>
      </c>
      <c r="U46" s="539" t="n">
        <v>89.9</v>
      </c>
      <c r="V46" s="539" t="n">
        <v>7.3</v>
      </c>
      <c r="W46" s="539" t="n">
        <v>105.8</v>
      </c>
      <c r="X46" s="539" t="n">
        <v>-0.9</v>
      </c>
      <c r="Y46" s="539" t="n">
        <v>98.4</v>
      </c>
      <c r="Z46" s="539" t="n">
        <v>8.7</v>
      </c>
      <c r="AA46" s="539" t="n">
        <v>81</v>
      </c>
      <c r="AB46" s="539" t="n">
        <v>-12.1</v>
      </c>
      <c r="AC46" s="539" t="n">
        <v>110.6</v>
      </c>
      <c r="AD46" s="539" t="n">
        <v>3.6</v>
      </c>
      <c r="AE46" s="539" t="n">
        <v>91.2</v>
      </c>
      <c r="AF46" s="539" t="n">
        <v>-0.3</v>
      </c>
      <c r="AG46" s="539" t="n">
        <v>80</v>
      </c>
      <c r="AH46" s="555" t="n">
        <v>1.5</v>
      </c>
      <c r="AI46" s="539" t="n">
        <v>97.9</v>
      </c>
      <c r="AJ46" s="539" t="n">
        <v>2.9</v>
      </c>
      <c r="AK46" s="592"/>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592"/>
    </row>
    <row r="48" s="495" customFormat="true" ht="14.25" hidden="false" customHeight="true" outlineLevel="0" collapsed="false">
      <c r="A48" s="253"/>
      <c r="B48" s="563"/>
      <c r="C48" s="535" t="s">
        <v>203</v>
      </c>
      <c r="D48" s="543" t="s">
        <v>194</v>
      </c>
      <c r="E48" s="537" t="n">
        <v>100.2</v>
      </c>
      <c r="F48" s="538" t="n">
        <v>3</v>
      </c>
      <c r="G48" s="537" t="n">
        <v>101</v>
      </c>
      <c r="H48" s="537" t="n">
        <v>-2.4</v>
      </c>
      <c r="I48" s="537" t="n">
        <v>99.7</v>
      </c>
      <c r="J48" s="537" t="n">
        <v>4.8</v>
      </c>
      <c r="K48" s="537" t="n">
        <v>79.7</v>
      </c>
      <c r="L48" s="537" t="n">
        <v>-7.1</v>
      </c>
      <c r="M48" s="537" t="n">
        <v>96.1</v>
      </c>
      <c r="N48" s="537" t="n">
        <v>7.9</v>
      </c>
      <c r="O48" s="537" t="n">
        <v>113</v>
      </c>
      <c r="P48" s="537" t="n">
        <v>-11.5</v>
      </c>
      <c r="Q48" s="537" t="n">
        <v>109.4</v>
      </c>
      <c r="R48" s="537" t="n">
        <v>3</v>
      </c>
      <c r="S48" s="537" t="n">
        <v>105.9</v>
      </c>
      <c r="T48" s="537" t="n">
        <v>2.3</v>
      </c>
      <c r="U48" s="537" t="n">
        <v>92</v>
      </c>
      <c r="V48" s="537" t="n">
        <v>11.5</v>
      </c>
      <c r="W48" s="537" t="n">
        <v>108</v>
      </c>
      <c r="X48" s="537" t="n">
        <v>4.8</v>
      </c>
      <c r="Y48" s="537" t="n">
        <v>101.2</v>
      </c>
      <c r="Z48" s="537" t="n">
        <v>23</v>
      </c>
      <c r="AA48" s="537" t="n">
        <v>86.7</v>
      </c>
      <c r="AB48" s="537" t="n">
        <v>1.8</v>
      </c>
      <c r="AC48" s="537" t="n">
        <v>113.2</v>
      </c>
      <c r="AD48" s="537" t="n">
        <v>19.7</v>
      </c>
      <c r="AE48" s="537" t="n">
        <v>91.3</v>
      </c>
      <c r="AF48" s="537" t="n">
        <v>-1.2</v>
      </c>
      <c r="AG48" s="537" t="n">
        <v>76.4</v>
      </c>
      <c r="AH48" s="537" t="n">
        <v>0.3</v>
      </c>
      <c r="AI48" s="537" t="n">
        <v>102.8</v>
      </c>
      <c r="AJ48" s="537" t="n">
        <v>1.7</v>
      </c>
      <c r="AK48" s="592"/>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6</v>
      </c>
      <c r="B1" s="486" t="s">
        <v>217</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2</v>
      </c>
      <c r="F9" s="538" t="n">
        <v>-0.7</v>
      </c>
      <c r="G9" s="537" t="n">
        <v>96.9</v>
      </c>
      <c r="H9" s="537" t="n">
        <v>-1.5</v>
      </c>
      <c r="I9" s="537" t="n">
        <v>99.4</v>
      </c>
      <c r="J9" s="537" t="n">
        <v>-0.4</v>
      </c>
      <c r="K9" s="537" t="n">
        <v>98.4</v>
      </c>
      <c r="L9" s="537" t="n">
        <v>-0.3</v>
      </c>
      <c r="M9" s="537" t="n">
        <v>98.4</v>
      </c>
      <c r="N9" s="537" t="n">
        <v>-0.2</v>
      </c>
      <c r="O9" s="537" t="n">
        <v>98.2</v>
      </c>
      <c r="P9" s="537" t="n">
        <v>-2.1</v>
      </c>
      <c r="Q9" s="537" t="n">
        <v>97.3</v>
      </c>
      <c r="R9" s="537" t="n">
        <v>-1.6</v>
      </c>
      <c r="S9" s="537" t="n">
        <v>102.4</v>
      </c>
      <c r="T9" s="537" t="n">
        <v>0.9</v>
      </c>
      <c r="U9" s="537" t="n">
        <v>99.1</v>
      </c>
      <c r="V9" s="537" t="n">
        <v>-0.6</v>
      </c>
      <c r="W9" s="537" t="n">
        <v>101.9</v>
      </c>
      <c r="X9" s="537" t="n">
        <v>4.5</v>
      </c>
      <c r="Y9" s="537" t="n">
        <v>92.5</v>
      </c>
      <c r="Z9" s="537" t="n">
        <v>-6.2</v>
      </c>
      <c r="AA9" s="537" t="n">
        <v>89.9</v>
      </c>
      <c r="AB9" s="537" t="n">
        <v>-8.3</v>
      </c>
      <c r="AC9" s="537" t="n">
        <v>94.3</v>
      </c>
      <c r="AD9" s="537" t="n">
        <v>-1.3</v>
      </c>
      <c r="AE9" s="537" t="n">
        <v>111.4</v>
      </c>
      <c r="AF9" s="537" t="n">
        <v>6.5</v>
      </c>
      <c r="AG9" s="537" t="n">
        <v>97.4</v>
      </c>
      <c r="AH9" s="537" t="n">
        <v>-0.1</v>
      </c>
      <c r="AI9" s="537" t="n">
        <v>97.8</v>
      </c>
      <c r="AJ9" s="537" t="n">
        <v>-2.7</v>
      </c>
      <c r="AK9" s="493"/>
    </row>
    <row r="10" s="541" customFormat="true" ht="14.25" hidden="false" customHeight="true" outlineLevel="0" collapsed="false">
      <c r="A10" s="253"/>
      <c r="B10" s="530"/>
      <c r="C10" s="535" t="s">
        <v>187</v>
      </c>
      <c r="D10" s="536" t="s">
        <v>189</v>
      </c>
      <c r="E10" s="539" t="n">
        <v>96.7</v>
      </c>
      <c r="F10" s="540" t="n">
        <v>-2.5</v>
      </c>
      <c r="G10" s="539" t="n">
        <v>94.5</v>
      </c>
      <c r="H10" s="539" t="n">
        <v>-2.5</v>
      </c>
      <c r="I10" s="539" t="n">
        <v>99.4</v>
      </c>
      <c r="J10" s="539" t="n">
        <v>0</v>
      </c>
      <c r="K10" s="539" t="n">
        <v>95</v>
      </c>
      <c r="L10" s="539" t="n">
        <v>-3.5</v>
      </c>
      <c r="M10" s="539" t="n">
        <v>98.9</v>
      </c>
      <c r="N10" s="539" t="n">
        <v>0.5</v>
      </c>
      <c r="O10" s="539" t="n">
        <v>91.9</v>
      </c>
      <c r="P10" s="539" t="n">
        <v>-6.4</v>
      </c>
      <c r="Q10" s="539" t="n">
        <v>99.1</v>
      </c>
      <c r="R10" s="539" t="n">
        <v>1.8</v>
      </c>
      <c r="S10" s="539" t="n">
        <v>104.2</v>
      </c>
      <c r="T10" s="539" t="n">
        <v>1.8</v>
      </c>
      <c r="U10" s="539" t="n">
        <v>93.1</v>
      </c>
      <c r="V10" s="539" t="n">
        <v>-6.1</v>
      </c>
      <c r="W10" s="539" t="n">
        <v>101.6</v>
      </c>
      <c r="X10" s="539" t="n">
        <v>-0.3</v>
      </c>
      <c r="Y10" s="539" t="n">
        <v>90.9</v>
      </c>
      <c r="Z10" s="539" t="n">
        <v>-1.7</v>
      </c>
      <c r="AA10" s="539" t="n">
        <v>83</v>
      </c>
      <c r="AB10" s="539" t="n">
        <v>-7.7</v>
      </c>
      <c r="AC10" s="539" t="n">
        <v>97.2</v>
      </c>
      <c r="AD10" s="539" t="n">
        <v>3.1</v>
      </c>
      <c r="AE10" s="539" t="n">
        <v>104.8</v>
      </c>
      <c r="AF10" s="539" t="n">
        <v>-5.9</v>
      </c>
      <c r="AG10" s="539" t="n">
        <v>94.3</v>
      </c>
      <c r="AH10" s="539" t="n">
        <v>-3.2</v>
      </c>
      <c r="AI10" s="539" t="n">
        <v>95.6</v>
      </c>
      <c r="AJ10" s="539" t="n">
        <v>-2.2</v>
      </c>
      <c r="AK10" s="239"/>
    </row>
    <row r="11" s="495" customFormat="true" ht="14.25" hidden="false" customHeight="true" outlineLevel="0" collapsed="false">
      <c r="A11" s="253"/>
      <c r="B11" s="530"/>
      <c r="C11" s="535" t="s">
        <v>190</v>
      </c>
      <c r="D11" s="542" t="s">
        <v>191</v>
      </c>
      <c r="E11" s="537" t="n">
        <v>95.6</v>
      </c>
      <c r="F11" s="538" t="n">
        <v>-1.1</v>
      </c>
      <c r="G11" s="537" t="n">
        <v>96.5</v>
      </c>
      <c r="H11" s="537" t="n">
        <v>2.1</v>
      </c>
      <c r="I11" s="537" t="n">
        <v>96.6</v>
      </c>
      <c r="J11" s="537" t="n">
        <v>-2.8</v>
      </c>
      <c r="K11" s="537" t="n">
        <v>96.5</v>
      </c>
      <c r="L11" s="537" t="n">
        <v>1.6</v>
      </c>
      <c r="M11" s="537" t="n">
        <v>91.3</v>
      </c>
      <c r="N11" s="537" t="n">
        <v>-7.7</v>
      </c>
      <c r="O11" s="537" t="n">
        <v>94.8</v>
      </c>
      <c r="P11" s="537" t="n">
        <v>3.2</v>
      </c>
      <c r="Q11" s="537" t="n">
        <v>95</v>
      </c>
      <c r="R11" s="537" t="n">
        <v>-4.1</v>
      </c>
      <c r="S11" s="537" t="n">
        <v>104.1</v>
      </c>
      <c r="T11" s="537" t="n">
        <v>-0.1</v>
      </c>
      <c r="U11" s="537" t="n">
        <v>93.9</v>
      </c>
      <c r="V11" s="537" t="n">
        <v>0.9</v>
      </c>
      <c r="W11" s="537" t="n">
        <v>98.7</v>
      </c>
      <c r="X11" s="537" t="n">
        <v>-2.9</v>
      </c>
      <c r="Y11" s="537" t="n">
        <v>92.5</v>
      </c>
      <c r="Z11" s="537" t="n">
        <v>1.8</v>
      </c>
      <c r="AA11" s="537" t="n">
        <v>77</v>
      </c>
      <c r="AB11" s="537" t="n">
        <v>-7.2</v>
      </c>
      <c r="AC11" s="537" t="n">
        <v>102.9</v>
      </c>
      <c r="AD11" s="537" t="n">
        <v>5.9</v>
      </c>
      <c r="AE11" s="537" t="n">
        <v>104</v>
      </c>
      <c r="AF11" s="537" t="n">
        <v>-0.8</v>
      </c>
      <c r="AG11" s="537" t="n">
        <v>97.1</v>
      </c>
      <c r="AH11" s="537" t="n">
        <v>3</v>
      </c>
      <c r="AI11" s="537" t="n">
        <v>96.2</v>
      </c>
      <c r="AJ11" s="537" t="n">
        <v>0.6</v>
      </c>
      <c r="AK11" s="493"/>
    </row>
    <row r="12" s="541" customFormat="true" ht="14.25" hidden="false" customHeight="true" outlineLevel="0" collapsed="false">
      <c r="A12" s="253"/>
      <c r="B12" s="530"/>
      <c r="C12" s="535" t="s">
        <v>190</v>
      </c>
      <c r="D12" s="536" t="s">
        <v>192</v>
      </c>
      <c r="E12" s="539" t="n">
        <v>92.2</v>
      </c>
      <c r="F12" s="540" t="n">
        <v>-3.6</v>
      </c>
      <c r="G12" s="539" t="n">
        <v>92.5</v>
      </c>
      <c r="H12" s="539" t="n">
        <v>-4.1</v>
      </c>
      <c r="I12" s="539" t="n">
        <v>93.6</v>
      </c>
      <c r="J12" s="539" t="n">
        <v>-3.1</v>
      </c>
      <c r="K12" s="539" t="n">
        <v>97.1</v>
      </c>
      <c r="L12" s="539" t="n">
        <v>0.6</v>
      </c>
      <c r="M12" s="539" t="n">
        <v>90.9</v>
      </c>
      <c r="N12" s="539" t="n">
        <v>-0.4</v>
      </c>
      <c r="O12" s="539" t="n">
        <v>94.7</v>
      </c>
      <c r="P12" s="539" t="n">
        <v>-0.1</v>
      </c>
      <c r="Q12" s="539" t="n">
        <v>93.8</v>
      </c>
      <c r="R12" s="539" t="n">
        <v>-1.3</v>
      </c>
      <c r="S12" s="539" t="n">
        <v>102.9</v>
      </c>
      <c r="T12" s="539" t="n">
        <v>-1.2</v>
      </c>
      <c r="U12" s="539" t="n">
        <v>90.6</v>
      </c>
      <c r="V12" s="539" t="n">
        <v>-3.5</v>
      </c>
      <c r="W12" s="539" t="n">
        <v>98.9</v>
      </c>
      <c r="X12" s="539" t="n">
        <v>0.2</v>
      </c>
      <c r="Y12" s="539" t="n">
        <v>83.5</v>
      </c>
      <c r="Z12" s="539" t="n">
        <v>-9.7</v>
      </c>
      <c r="AA12" s="539" t="n">
        <v>70.9</v>
      </c>
      <c r="AB12" s="539" t="n">
        <v>-7.9</v>
      </c>
      <c r="AC12" s="539" t="n">
        <v>95.8</v>
      </c>
      <c r="AD12" s="539" t="n">
        <v>-6.9</v>
      </c>
      <c r="AE12" s="539" t="n">
        <v>98</v>
      </c>
      <c r="AF12" s="539" t="n">
        <v>-5.8</v>
      </c>
      <c r="AG12" s="539" t="n">
        <v>96.9</v>
      </c>
      <c r="AH12" s="539" t="n">
        <v>-0.2</v>
      </c>
      <c r="AI12" s="539" t="n">
        <v>91.6</v>
      </c>
      <c r="AJ12" s="539" t="n">
        <v>-4.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2.1</v>
      </c>
      <c r="F14" s="538" t="n">
        <v>-6.3</v>
      </c>
      <c r="G14" s="537" t="n">
        <v>94.9</v>
      </c>
      <c r="H14" s="537" t="n">
        <v>-6.6</v>
      </c>
      <c r="I14" s="537" t="n">
        <v>96.6</v>
      </c>
      <c r="J14" s="537" t="n">
        <v>-2.8</v>
      </c>
      <c r="K14" s="537" t="n">
        <v>105.5</v>
      </c>
      <c r="L14" s="537" t="n">
        <v>6.8</v>
      </c>
      <c r="M14" s="537" t="n">
        <v>92.5</v>
      </c>
      <c r="N14" s="537" t="n">
        <v>-0.6</v>
      </c>
      <c r="O14" s="537" t="n">
        <v>99.2</v>
      </c>
      <c r="P14" s="537" t="n">
        <v>3.7</v>
      </c>
      <c r="Q14" s="537" t="n">
        <v>97</v>
      </c>
      <c r="R14" s="537" t="n">
        <v>0.1</v>
      </c>
      <c r="S14" s="537" t="n">
        <v>104.9</v>
      </c>
      <c r="T14" s="537" t="n">
        <v>-4.1</v>
      </c>
      <c r="U14" s="537" t="n">
        <v>92.1</v>
      </c>
      <c r="V14" s="537" t="n">
        <v>-7.5</v>
      </c>
      <c r="W14" s="537" t="n">
        <v>101.8</v>
      </c>
      <c r="X14" s="537" t="n">
        <v>1.4</v>
      </c>
      <c r="Y14" s="537" t="n">
        <v>73.8</v>
      </c>
      <c r="Z14" s="537" t="n">
        <v>-23</v>
      </c>
      <c r="AA14" s="537" t="n">
        <v>61.7</v>
      </c>
      <c r="AB14" s="537" t="n">
        <v>-22.6</v>
      </c>
      <c r="AC14" s="537" t="n">
        <v>80</v>
      </c>
      <c r="AD14" s="537" t="n">
        <v>-25</v>
      </c>
      <c r="AE14" s="537" t="n">
        <v>97.6</v>
      </c>
      <c r="AF14" s="537" t="n">
        <v>-8.4</v>
      </c>
      <c r="AG14" s="537" t="n">
        <v>100.3</v>
      </c>
      <c r="AH14" s="537" t="n">
        <v>1</v>
      </c>
      <c r="AI14" s="537" t="n">
        <v>90.4</v>
      </c>
      <c r="AJ14" s="537" t="n">
        <v>-8.7</v>
      </c>
      <c r="AK14" s="493"/>
    </row>
    <row r="15" s="541" customFormat="true" ht="15" hidden="false" customHeight="true" outlineLevel="0" collapsed="false">
      <c r="A15" s="253"/>
      <c r="B15" s="530"/>
      <c r="C15" s="544"/>
      <c r="D15" s="543" t="s">
        <v>195</v>
      </c>
      <c r="E15" s="539" t="n">
        <v>81.7</v>
      </c>
      <c r="F15" s="540" t="n">
        <v>-12</v>
      </c>
      <c r="G15" s="539" t="n">
        <v>78.8</v>
      </c>
      <c r="H15" s="539" t="n">
        <v>-8.9</v>
      </c>
      <c r="I15" s="539" t="n">
        <v>79.9</v>
      </c>
      <c r="J15" s="539" t="n">
        <v>-13.3</v>
      </c>
      <c r="K15" s="539" t="n">
        <v>91.8</v>
      </c>
      <c r="L15" s="539" t="n">
        <v>-3.9</v>
      </c>
      <c r="M15" s="539" t="n">
        <v>80.7</v>
      </c>
      <c r="N15" s="539" t="n">
        <v>-9.1</v>
      </c>
      <c r="O15" s="539" t="n">
        <v>89.9</v>
      </c>
      <c r="P15" s="539" t="n">
        <v>-2.9</v>
      </c>
      <c r="Q15" s="539" t="n">
        <v>87.9</v>
      </c>
      <c r="R15" s="539" t="n">
        <v>-5.3</v>
      </c>
      <c r="S15" s="539" t="n">
        <v>95.6</v>
      </c>
      <c r="T15" s="539" t="n">
        <v>-6.7</v>
      </c>
      <c r="U15" s="539" t="n">
        <v>83.5</v>
      </c>
      <c r="V15" s="539" t="n">
        <v>-8.9</v>
      </c>
      <c r="W15" s="539" t="n">
        <v>86.5</v>
      </c>
      <c r="X15" s="539" t="n">
        <v>-8.9</v>
      </c>
      <c r="Y15" s="539" t="n">
        <v>71.4</v>
      </c>
      <c r="Z15" s="539" t="n">
        <v>-24.3</v>
      </c>
      <c r="AA15" s="539" t="n">
        <v>55.4</v>
      </c>
      <c r="AB15" s="539" t="n">
        <v>-27.1</v>
      </c>
      <c r="AC15" s="539" t="n">
        <v>71.1</v>
      </c>
      <c r="AD15" s="539" t="n">
        <v>-29.7</v>
      </c>
      <c r="AE15" s="539" t="n">
        <v>88.2</v>
      </c>
      <c r="AF15" s="539" t="n">
        <v>-12.4</v>
      </c>
      <c r="AG15" s="539" t="n">
        <v>85.1</v>
      </c>
      <c r="AH15" s="539" t="n">
        <v>-9.7</v>
      </c>
      <c r="AI15" s="539" t="n">
        <v>83.1</v>
      </c>
      <c r="AJ15" s="539" t="n">
        <v>-12.4</v>
      </c>
      <c r="AK15" s="239"/>
    </row>
    <row r="16" s="495" customFormat="true" ht="15" hidden="false" customHeight="true" outlineLevel="0" collapsed="false">
      <c r="A16" s="253"/>
      <c r="B16" s="530"/>
      <c r="C16" s="544"/>
      <c r="D16" s="543" t="s">
        <v>196</v>
      </c>
      <c r="E16" s="537" t="n">
        <v>93.6</v>
      </c>
      <c r="F16" s="538" t="n">
        <v>-5.1</v>
      </c>
      <c r="G16" s="537" t="n">
        <v>93.8</v>
      </c>
      <c r="H16" s="537" t="n">
        <v>-7</v>
      </c>
      <c r="I16" s="537" t="n">
        <v>92.8</v>
      </c>
      <c r="J16" s="537" t="n">
        <v>-7.3</v>
      </c>
      <c r="K16" s="537" t="n">
        <v>106.2</v>
      </c>
      <c r="L16" s="537" t="n">
        <v>9.3</v>
      </c>
      <c r="M16" s="537" t="n">
        <v>88.8</v>
      </c>
      <c r="N16" s="537" t="n">
        <v>-4.1</v>
      </c>
      <c r="O16" s="537" t="n">
        <v>94.6</v>
      </c>
      <c r="P16" s="537" t="n">
        <v>-1.4</v>
      </c>
      <c r="Q16" s="537" t="n">
        <v>94.9</v>
      </c>
      <c r="R16" s="537" t="n">
        <v>-3.7</v>
      </c>
      <c r="S16" s="537" t="n">
        <v>107.5</v>
      </c>
      <c r="T16" s="537" t="n">
        <v>2.2</v>
      </c>
      <c r="U16" s="537" t="n">
        <v>91.4</v>
      </c>
      <c r="V16" s="537" t="n">
        <v>-6.4</v>
      </c>
      <c r="W16" s="537" t="n">
        <v>102.2</v>
      </c>
      <c r="X16" s="537" t="n">
        <v>0.7</v>
      </c>
      <c r="Y16" s="537" t="n">
        <v>76.7</v>
      </c>
      <c r="Z16" s="537" t="n">
        <v>-17.3</v>
      </c>
      <c r="AA16" s="537" t="n">
        <v>68.5</v>
      </c>
      <c r="AB16" s="537" t="n">
        <v>-14.3</v>
      </c>
      <c r="AC16" s="537" t="n">
        <v>107.7</v>
      </c>
      <c r="AD16" s="537" t="n">
        <v>-6.7</v>
      </c>
      <c r="AE16" s="537" t="n">
        <v>101.5</v>
      </c>
      <c r="AF16" s="537" t="n">
        <v>-3.3</v>
      </c>
      <c r="AG16" s="537" t="n">
        <v>102.5</v>
      </c>
      <c r="AH16" s="537" t="n">
        <v>4.8</v>
      </c>
      <c r="AI16" s="537" t="n">
        <v>94</v>
      </c>
      <c r="AJ16" s="537" t="n">
        <v>-4.9</v>
      </c>
      <c r="AK16" s="493"/>
    </row>
    <row r="17" s="541" customFormat="true" ht="15" hidden="false" customHeight="true" outlineLevel="0" collapsed="false">
      <c r="A17" s="253"/>
      <c r="B17" s="530"/>
      <c r="C17" s="544"/>
      <c r="D17" s="543" t="s">
        <v>197</v>
      </c>
      <c r="E17" s="539" t="n">
        <v>96.6</v>
      </c>
      <c r="F17" s="540" t="n">
        <v>-3</v>
      </c>
      <c r="G17" s="539" t="n">
        <v>94.7</v>
      </c>
      <c r="H17" s="539" t="n">
        <v>-5.4</v>
      </c>
      <c r="I17" s="539" t="n">
        <v>99.8</v>
      </c>
      <c r="J17" s="539" t="n">
        <v>-1.6</v>
      </c>
      <c r="K17" s="539" t="n">
        <v>104.2</v>
      </c>
      <c r="L17" s="539" t="n">
        <v>-4.3</v>
      </c>
      <c r="M17" s="539" t="n">
        <v>98.5</v>
      </c>
      <c r="N17" s="539" t="n">
        <v>3</v>
      </c>
      <c r="O17" s="539" t="n">
        <v>95.4</v>
      </c>
      <c r="P17" s="539" t="n">
        <v>-2.6</v>
      </c>
      <c r="Q17" s="539" t="n">
        <v>97.7</v>
      </c>
      <c r="R17" s="539" t="n">
        <v>-0.2</v>
      </c>
      <c r="S17" s="539" t="n">
        <v>112</v>
      </c>
      <c r="T17" s="539" t="n">
        <v>0.7</v>
      </c>
      <c r="U17" s="539" t="n">
        <v>92.5</v>
      </c>
      <c r="V17" s="539" t="n">
        <v>-4.4</v>
      </c>
      <c r="W17" s="539" t="n">
        <v>106.7</v>
      </c>
      <c r="X17" s="539" t="n">
        <v>1.8</v>
      </c>
      <c r="Y17" s="539" t="n">
        <v>85.7</v>
      </c>
      <c r="Z17" s="539" t="n">
        <v>-8.8</v>
      </c>
      <c r="AA17" s="539" t="n">
        <v>65.2</v>
      </c>
      <c r="AB17" s="539" t="n">
        <v>-17</v>
      </c>
      <c r="AC17" s="539" t="n">
        <v>108.9</v>
      </c>
      <c r="AD17" s="539" t="n">
        <v>-1</v>
      </c>
      <c r="AE17" s="539" t="n">
        <v>100.6</v>
      </c>
      <c r="AF17" s="539" t="n">
        <v>-7.7</v>
      </c>
      <c r="AG17" s="539" t="n">
        <v>101.9</v>
      </c>
      <c r="AH17" s="539" t="n">
        <v>-3.5</v>
      </c>
      <c r="AI17" s="539" t="n">
        <v>96.4</v>
      </c>
      <c r="AJ17" s="539" t="n">
        <v>-2.5</v>
      </c>
      <c r="AK17" s="239"/>
    </row>
    <row r="18" s="495" customFormat="true" ht="15" hidden="false" customHeight="true" outlineLevel="0" collapsed="false">
      <c r="A18" s="253"/>
      <c r="B18" s="530"/>
      <c r="C18" s="544"/>
      <c r="D18" s="543" t="s">
        <v>198</v>
      </c>
      <c r="E18" s="537" t="n">
        <v>88.7</v>
      </c>
      <c r="F18" s="538" t="n">
        <v>-5.7</v>
      </c>
      <c r="G18" s="537" t="n">
        <v>89</v>
      </c>
      <c r="H18" s="537" t="n">
        <v>-9.9</v>
      </c>
      <c r="I18" s="537" t="n">
        <v>84.7</v>
      </c>
      <c r="J18" s="537" t="n">
        <v>-8.6</v>
      </c>
      <c r="K18" s="537" t="n">
        <v>90.1</v>
      </c>
      <c r="L18" s="537" t="n">
        <v>-5.7</v>
      </c>
      <c r="M18" s="537" t="n">
        <v>88</v>
      </c>
      <c r="N18" s="537" t="n">
        <v>-0.3</v>
      </c>
      <c r="O18" s="537" t="n">
        <v>91.8</v>
      </c>
      <c r="P18" s="537" t="n">
        <v>-3.1</v>
      </c>
      <c r="Q18" s="537" t="n">
        <v>92.6</v>
      </c>
      <c r="R18" s="537" t="n">
        <v>-3.8</v>
      </c>
      <c r="S18" s="537" t="n">
        <v>100.7</v>
      </c>
      <c r="T18" s="537" t="n">
        <v>-2.6</v>
      </c>
      <c r="U18" s="537" t="n">
        <v>87.2</v>
      </c>
      <c r="V18" s="537" t="n">
        <v>-7.2</v>
      </c>
      <c r="W18" s="537" t="n">
        <v>92.1</v>
      </c>
      <c r="X18" s="537" t="n">
        <v>-2.5</v>
      </c>
      <c r="Y18" s="537" t="n">
        <v>86.2</v>
      </c>
      <c r="Z18" s="537" t="n">
        <v>-8.5</v>
      </c>
      <c r="AA18" s="537" t="n">
        <v>70.5</v>
      </c>
      <c r="AB18" s="537" t="n">
        <v>-10.5</v>
      </c>
      <c r="AC18" s="537" t="n">
        <v>85</v>
      </c>
      <c r="AD18" s="537" t="n">
        <v>5.6</v>
      </c>
      <c r="AE18" s="537" t="n">
        <v>97.2</v>
      </c>
      <c r="AF18" s="537" t="n">
        <v>-8.6</v>
      </c>
      <c r="AG18" s="537" t="n">
        <v>94.1</v>
      </c>
      <c r="AH18" s="537" t="n">
        <v>-1.6</v>
      </c>
      <c r="AI18" s="537" t="n">
        <v>88.6</v>
      </c>
      <c r="AJ18" s="537" t="n">
        <v>-6.7</v>
      </c>
      <c r="AK18" s="493"/>
    </row>
    <row r="19" s="541" customFormat="true" ht="15" hidden="false" customHeight="true" outlineLevel="0" collapsed="false">
      <c r="A19" s="253"/>
      <c r="B19" s="530"/>
      <c r="C19" s="544"/>
      <c r="D19" s="543" t="s">
        <v>199</v>
      </c>
      <c r="E19" s="539" t="n">
        <v>92.8</v>
      </c>
      <c r="F19" s="540" t="n">
        <v>-2.2</v>
      </c>
      <c r="G19" s="539" t="n">
        <v>93.8</v>
      </c>
      <c r="H19" s="539" t="n">
        <v>-4</v>
      </c>
      <c r="I19" s="539" t="n">
        <v>94.7</v>
      </c>
      <c r="J19" s="539" t="n">
        <v>-1.1</v>
      </c>
      <c r="K19" s="539" t="n">
        <v>94.1</v>
      </c>
      <c r="L19" s="539" t="n">
        <v>-1.1</v>
      </c>
      <c r="M19" s="539" t="n">
        <v>91.5</v>
      </c>
      <c r="N19" s="539" t="n">
        <v>5.1</v>
      </c>
      <c r="O19" s="539" t="n">
        <v>92.2</v>
      </c>
      <c r="P19" s="539" t="n">
        <v>-2.9</v>
      </c>
      <c r="Q19" s="539" t="n">
        <v>92.1</v>
      </c>
      <c r="R19" s="539" t="n">
        <v>-1.7</v>
      </c>
      <c r="S19" s="539" t="n">
        <v>99.7</v>
      </c>
      <c r="T19" s="539" t="n">
        <v>-0.3</v>
      </c>
      <c r="U19" s="539" t="n">
        <v>90.9</v>
      </c>
      <c r="V19" s="539" t="n">
        <v>0.8</v>
      </c>
      <c r="W19" s="539" t="n">
        <v>98</v>
      </c>
      <c r="X19" s="539" t="n">
        <v>1.6</v>
      </c>
      <c r="Y19" s="539" t="n">
        <v>82.9</v>
      </c>
      <c r="Z19" s="539" t="n">
        <v>-12.1</v>
      </c>
      <c r="AA19" s="539" t="n">
        <v>72.5</v>
      </c>
      <c r="AB19" s="539" t="n">
        <v>-4.1</v>
      </c>
      <c r="AC19" s="539" t="n">
        <v>100.4</v>
      </c>
      <c r="AD19" s="539" t="n">
        <v>-7</v>
      </c>
      <c r="AE19" s="539" t="n">
        <v>101</v>
      </c>
      <c r="AF19" s="539" t="n">
        <v>-2.2</v>
      </c>
      <c r="AG19" s="539" t="n">
        <v>95.8</v>
      </c>
      <c r="AH19" s="539" t="n">
        <v>3.7</v>
      </c>
      <c r="AI19" s="539" t="n">
        <v>93.7</v>
      </c>
      <c r="AJ19" s="539" t="n">
        <v>-0.8</v>
      </c>
      <c r="AK19" s="239"/>
    </row>
    <row r="20" s="495" customFormat="true" ht="15" hidden="false" customHeight="true" outlineLevel="0" collapsed="false">
      <c r="A20" s="253"/>
      <c r="B20" s="530"/>
      <c r="C20" s="544"/>
      <c r="D20" s="543" t="s">
        <v>200</v>
      </c>
      <c r="E20" s="537" t="n">
        <v>96.1</v>
      </c>
      <c r="F20" s="538" t="n">
        <v>-0.3</v>
      </c>
      <c r="G20" s="537" t="n">
        <v>97</v>
      </c>
      <c r="H20" s="537" t="n">
        <v>1.9</v>
      </c>
      <c r="I20" s="537" t="n">
        <v>98.8</v>
      </c>
      <c r="J20" s="537" t="n">
        <v>0.7</v>
      </c>
      <c r="K20" s="537" t="n">
        <v>102.6</v>
      </c>
      <c r="L20" s="537" t="n">
        <v>-2.5</v>
      </c>
      <c r="M20" s="537" t="n">
        <v>94.7</v>
      </c>
      <c r="N20" s="537" t="n">
        <v>0.7</v>
      </c>
      <c r="O20" s="537" t="n">
        <v>96.7</v>
      </c>
      <c r="P20" s="537" t="n">
        <v>0.6</v>
      </c>
      <c r="Q20" s="537" t="n">
        <v>95.1</v>
      </c>
      <c r="R20" s="537" t="n">
        <v>-0.8</v>
      </c>
      <c r="S20" s="537" t="n">
        <v>107.3</v>
      </c>
      <c r="T20" s="537" t="n">
        <v>0.2</v>
      </c>
      <c r="U20" s="537" t="n">
        <v>94.6</v>
      </c>
      <c r="V20" s="537" t="n">
        <v>4.1</v>
      </c>
      <c r="W20" s="537" t="n">
        <v>105.6</v>
      </c>
      <c r="X20" s="537" t="n">
        <v>6.7</v>
      </c>
      <c r="Y20" s="537" t="n">
        <v>85.1</v>
      </c>
      <c r="Z20" s="537" t="n">
        <v>-7</v>
      </c>
      <c r="AA20" s="537" t="n">
        <v>75</v>
      </c>
      <c r="AB20" s="537" t="n">
        <v>0.8</v>
      </c>
      <c r="AC20" s="537" t="n">
        <v>108.3</v>
      </c>
      <c r="AD20" s="537" t="n">
        <v>6</v>
      </c>
      <c r="AE20" s="537" t="n">
        <v>102.2</v>
      </c>
      <c r="AF20" s="537" t="n">
        <v>-4.3</v>
      </c>
      <c r="AG20" s="537" t="n">
        <v>102.5</v>
      </c>
      <c r="AH20" s="537" t="n">
        <v>8.2</v>
      </c>
      <c r="AI20" s="537" t="n">
        <v>94.2</v>
      </c>
      <c r="AJ20" s="537" t="n">
        <v>-2.5</v>
      </c>
      <c r="AK20" s="493"/>
    </row>
    <row r="21" s="541" customFormat="true" ht="15" hidden="false" customHeight="true" outlineLevel="0" collapsed="false">
      <c r="A21" s="253"/>
      <c r="B21" s="530"/>
      <c r="C21" s="544"/>
      <c r="D21" s="543" t="s">
        <v>201</v>
      </c>
      <c r="E21" s="539" t="n">
        <v>94.6</v>
      </c>
      <c r="F21" s="540" t="n">
        <v>-3.4</v>
      </c>
      <c r="G21" s="539" t="n">
        <v>93.4</v>
      </c>
      <c r="H21" s="539" t="n">
        <v>-2.3</v>
      </c>
      <c r="I21" s="539" t="n">
        <v>97.4</v>
      </c>
      <c r="J21" s="539" t="n">
        <v>-2.5</v>
      </c>
      <c r="K21" s="539" t="n">
        <v>91.4</v>
      </c>
      <c r="L21" s="539" t="n">
        <v>-7.6</v>
      </c>
      <c r="M21" s="539" t="n">
        <v>95.9</v>
      </c>
      <c r="N21" s="539" t="n">
        <v>3.2</v>
      </c>
      <c r="O21" s="539" t="n">
        <v>94.9</v>
      </c>
      <c r="P21" s="539" t="n">
        <v>-3.9</v>
      </c>
      <c r="Q21" s="539" t="n">
        <v>95.1</v>
      </c>
      <c r="R21" s="539" t="n">
        <v>-2.1</v>
      </c>
      <c r="S21" s="539" t="n">
        <v>102.6</v>
      </c>
      <c r="T21" s="539" t="n">
        <v>-3.5</v>
      </c>
      <c r="U21" s="539" t="n">
        <v>94.1</v>
      </c>
      <c r="V21" s="539" t="n">
        <v>0.9</v>
      </c>
      <c r="W21" s="539" t="n">
        <v>101.8</v>
      </c>
      <c r="X21" s="539" t="n">
        <v>-2</v>
      </c>
      <c r="Y21" s="539" t="n">
        <v>84</v>
      </c>
      <c r="Z21" s="539" t="n">
        <v>-8.3</v>
      </c>
      <c r="AA21" s="539" t="n">
        <v>76</v>
      </c>
      <c r="AB21" s="539" t="n">
        <v>-1.6</v>
      </c>
      <c r="AC21" s="539" t="n">
        <v>96.8</v>
      </c>
      <c r="AD21" s="539" t="n">
        <v>-17</v>
      </c>
      <c r="AE21" s="539" t="n">
        <v>100.4</v>
      </c>
      <c r="AF21" s="539" t="n">
        <v>-4.9</v>
      </c>
      <c r="AG21" s="539" t="n">
        <v>95</v>
      </c>
      <c r="AH21" s="539" t="n">
        <v>-3.1</v>
      </c>
      <c r="AI21" s="539" t="n">
        <v>97.6</v>
      </c>
      <c r="AJ21" s="539" t="n">
        <v>1.7</v>
      </c>
      <c r="AK21" s="239"/>
    </row>
    <row r="22" s="495" customFormat="true" ht="15" hidden="false" customHeight="true" outlineLevel="0" collapsed="false">
      <c r="A22" s="253"/>
      <c r="B22" s="530"/>
      <c r="C22" s="544"/>
      <c r="D22" s="543" t="s">
        <v>202</v>
      </c>
      <c r="E22" s="537" t="n">
        <v>93.3</v>
      </c>
      <c r="F22" s="538" t="n">
        <v>-3.8</v>
      </c>
      <c r="G22" s="537" t="n">
        <v>91.8</v>
      </c>
      <c r="H22" s="537" t="n">
        <v>-7.6</v>
      </c>
      <c r="I22" s="537" t="n">
        <v>95.4</v>
      </c>
      <c r="J22" s="537" t="n">
        <v>-2.2</v>
      </c>
      <c r="K22" s="537" t="n">
        <v>92.2</v>
      </c>
      <c r="L22" s="537" t="n">
        <v>-3.8</v>
      </c>
      <c r="M22" s="537" t="n">
        <v>93.7</v>
      </c>
      <c r="N22" s="537" t="n">
        <v>1.1</v>
      </c>
      <c r="O22" s="537" t="n">
        <v>96.1</v>
      </c>
      <c r="P22" s="537" t="n">
        <v>-1.8</v>
      </c>
      <c r="Q22" s="537" t="n">
        <v>93.5</v>
      </c>
      <c r="R22" s="537" t="n">
        <v>-4</v>
      </c>
      <c r="S22" s="537" t="n">
        <v>104.4</v>
      </c>
      <c r="T22" s="537" t="n">
        <v>0.2</v>
      </c>
      <c r="U22" s="537" t="n">
        <v>92.4</v>
      </c>
      <c r="V22" s="537" t="n">
        <v>-1.3</v>
      </c>
      <c r="W22" s="537" t="n">
        <v>97.5</v>
      </c>
      <c r="X22" s="537" t="n">
        <v>-2.7</v>
      </c>
      <c r="Y22" s="537" t="n">
        <v>83.9</v>
      </c>
      <c r="Z22" s="537" t="n">
        <v>-10</v>
      </c>
      <c r="AA22" s="537" t="n">
        <v>72.8</v>
      </c>
      <c r="AB22" s="537" t="n">
        <v>-2.9</v>
      </c>
      <c r="AC22" s="537" t="n">
        <v>98.5</v>
      </c>
      <c r="AD22" s="537" t="n">
        <v>-7.8</v>
      </c>
      <c r="AE22" s="537" t="n">
        <v>100.1</v>
      </c>
      <c r="AF22" s="537" t="n">
        <v>-4</v>
      </c>
      <c r="AG22" s="537" t="n">
        <v>106.2</v>
      </c>
      <c r="AH22" s="537" t="n">
        <v>-4.6</v>
      </c>
      <c r="AI22" s="537" t="n">
        <v>93.7</v>
      </c>
      <c r="AJ22" s="537" t="n">
        <v>-3.9</v>
      </c>
      <c r="AK22" s="493"/>
    </row>
    <row r="23" s="541" customFormat="true" ht="15" hidden="false" customHeight="true" outlineLevel="0" collapsed="false">
      <c r="A23" s="253"/>
      <c r="B23" s="530"/>
      <c r="C23" s="545" t="s">
        <v>203</v>
      </c>
      <c r="D23" s="543" t="s">
        <v>204</v>
      </c>
      <c r="E23" s="539" t="n">
        <v>86.6</v>
      </c>
      <c r="F23" s="540" t="n">
        <v>-3.6</v>
      </c>
      <c r="G23" s="539" t="n">
        <v>86.8</v>
      </c>
      <c r="H23" s="539" t="n">
        <v>-0.7</v>
      </c>
      <c r="I23" s="539" t="n">
        <v>85.5</v>
      </c>
      <c r="J23" s="539" t="n">
        <v>-4.9</v>
      </c>
      <c r="K23" s="539" t="n">
        <v>90.1</v>
      </c>
      <c r="L23" s="539" t="n">
        <v>-4.5</v>
      </c>
      <c r="M23" s="539" t="n">
        <v>88.8</v>
      </c>
      <c r="N23" s="539" t="n">
        <v>3.3</v>
      </c>
      <c r="O23" s="539" t="n">
        <v>88.1</v>
      </c>
      <c r="P23" s="539" t="n">
        <v>-6.3</v>
      </c>
      <c r="Q23" s="539" t="n">
        <v>89</v>
      </c>
      <c r="R23" s="539" t="n">
        <v>-3.8</v>
      </c>
      <c r="S23" s="539" t="n">
        <v>98.1</v>
      </c>
      <c r="T23" s="539" t="n">
        <v>-1.5</v>
      </c>
      <c r="U23" s="539" t="n">
        <v>90.4</v>
      </c>
      <c r="V23" s="539" t="n">
        <v>6</v>
      </c>
      <c r="W23" s="539" t="n">
        <v>92.4</v>
      </c>
      <c r="X23" s="539" t="n">
        <v>-2.9</v>
      </c>
      <c r="Y23" s="539" t="n">
        <v>77.5</v>
      </c>
      <c r="Z23" s="539" t="n">
        <v>-16.9</v>
      </c>
      <c r="AA23" s="539" t="n">
        <v>71.4</v>
      </c>
      <c r="AB23" s="539" t="n">
        <v>-9.7</v>
      </c>
      <c r="AC23" s="539" t="n">
        <v>93.7</v>
      </c>
      <c r="AD23" s="539" t="n">
        <v>4.6</v>
      </c>
      <c r="AE23" s="539" t="n">
        <v>90.4</v>
      </c>
      <c r="AF23" s="539" t="n">
        <v>-4.3</v>
      </c>
      <c r="AG23" s="539" t="n">
        <v>91.8</v>
      </c>
      <c r="AH23" s="539" t="n">
        <v>-0.9</v>
      </c>
      <c r="AI23" s="539" t="n">
        <v>87.7</v>
      </c>
      <c r="AJ23" s="539" t="n">
        <v>1.7</v>
      </c>
      <c r="AK23" s="239"/>
    </row>
    <row r="24" s="495" customFormat="true" ht="15" hidden="false" customHeight="true" outlineLevel="0" collapsed="false">
      <c r="A24" s="253"/>
      <c r="B24" s="530"/>
      <c r="C24" s="544"/>
      <c r="D24" s="543" t="s">
        <v>205</v>
      </c>
      <c r="E24" s="537" t="n">
        <v>88.6</v>
      </c>
      <c r="F24" s="538" t="n">
        <v>-5</v>
      </c>
      <c r="G24" s="537" t="n">
        <v>97.9</v>
      </c>
      <c r="H24" s="537" t="n">
        <v>0.2</v>
      </c>
      <c r="I24" s="537" t="n">
        <v>90.9</v>
      </c>
      <c r="J24" s="537" t="n">
        <v>-6.3</v>
      </c>
      <c r="K24" s="537" t="n">
        <v>88.4</v>
      </c>
      <c r="L24" s="537" t="n">
        <v>-2.4</v>
      </c>
      <c r="M24" s="537" t="n">
        <v>90.5</v>
      </c>
      <c r="N24" s="537" t="n">
        <v>-0.9</v>
      </c>
      <c r="O24" s="537" t="n">
        <v>89</v>
      </c>
      <c r="P24" s="537" t="n">
        <v>-7</v>
      </c>
      <c r="Q24" s="537" t="n">
        <v>88.9</v>
      </c>
      <c r="R24" s="537" t="n">
        <v>-5.2</v>
      </c>
      <c r="S24" s="537" t="n">
        <v>91.7</v>
      </c>
      <c r="T24" s="537" t="n">
        <v>-3.8</v>
      </c>
      <c r="U24" s="537" t="n">
        <v>91.8</v>
      </c>
      <c r="V24" s="537" t="n">
        <v>0.4</v>
      </c>
      <c r="W24" s="537" t="n">
        <v>94.4</v>
      </c>
      <c r="X24" s="537" t="n">
        <v>-1.8</v>
      </c>
      <c r="Y24" s="537" t="n">
        <v>74.4</v>
      </c>
      <c r="Z24" s="537" t="n">
        <v>-15.2</v>
      </c>
      <c r="AA24" s="537" t="n">
        <v>67.5</v>
      </c>
      <c r="AB24" s="537" t="n">
        <v>-18.9</v>
      </c>
      <c r="AC24" s="537" t="n">
        <v>101.1</v>
      </c>
      <c r="AD24" s="537" t="n">
        <v>-4.7</v>
      </c>
      <c r="AE24" s="537" t="n">
        <v>91.2</v>
      </c>
      <c r="AF24" s="537" t="n">
        <v>-4.4</v>
      </c>
      <c r="AG24" s="537" t="n">
        <v>84.9</v>
      </c>
      <c r="AH24" s="537" t="n">
        <v>-2</v>
      </c>
      <c r="AI24" s="537" t="n">
        <v>89.6</v>
      </c>
      <c r="AJ24" s="537" t="n">
        <v>-0.8</v>
      </c>
      <c r="AK24" s="493"/>
    </row>
    <row r="25" s="541" customFormat="true" ht="15" hidden="false" customHeight="true" outlineLevel="0" collapsed="false">
      <c r="A25" s="253"/>
      <c r="B25" s="530"/>
      <c r="C25" s="544"/>
      <c r="D25" s="543" t="s">
        <v>206</v>
      </c>
      <c r="E25" s="539" t="n">
        <v>93.3</v>
      </c>
      <c r="F25" s="540" t="n">
        <v>0</v>
      </c>
      <c r="G25" s="539" t="n">
        <v>95.5</v>
      </c>
      <c r="H25" s="539" t="n">
        <v>-2.5</v>
      </c>
      <c r="I25" s="539" t="n">
        <v>95.1</v>
      </c>
      <c r="J25" s="539" t="n">
        <v>-1.6</v>
      </c>
      <c r="K25" s="539" t="n">
        <v>106.2</v>
      </c>
      <c r="L25" s="539" t="n">
        <v>4.2</v>
      </c>
      <c r="M25" s="539" t="n">
        <v>96.6</v>
      </c>
      <c r="N25" s="539" t="n">
        <v>7.7</v>
      </c>
      <c r="O25" s="539" t="n">
        <v>92.2</v>
      </c>
      <c r="P25" s="539" t="n">
        <v>-3.3</v>
      </c>
      <c r="Q25" s="539" t="n">
        <v>90.6</v>
      </c>
      <c r="R25" s="539" t="n">
        <v>-3</v>
      </c>
      <c r="S25" s="539" t="n">
        <v>106.3</v>
      </c>
      <c r="T25" s="539" t="n">
        <v>1.4</v>
      </c>
      <c r="U25" s="539" t="n">
        <v>99.2</v>
      </c>
      <c r="V25" s="539" t="n">
        <v>7.6</v>
      </c>
      <c r="W25" s="539" t="n">
        <v>105.5</v>
      </c>
      <c r="X25" s="539" t="n">
        <v>2</v>
      </c>
      <c r="Y25" s="539" t="n">
        <v>82.5</v>
      </c>
      <c r="Z25" s="539" t="n">
        <v>-9.2</v>
      </c>
      <c r="AA25" s="539" t="n">
        <v>73.8</v>
      </c>
      <c r="AB25" s="539" t="n">
        <v>4.4</v>
      </c>
      <c r="AC25" s="539" t="n">
        <v>102.1</v>
      </c>
      <c r="AD25" s="539" t="n">
        <v>5.1</v>
      </c>
      <c r="AE25" s="539" t="n">
        <v>95.7</v>
      </c>
      <c r="AF25" s="539" t="n">
        <v>-1.6</v>
      </c>
      <c r="AG25" s="539" t="n">
        <v>104.6</v>
      </c>
      <c r="AH25" s="539" t="n">
        <v>4</v>
      </c>
      <c r="AI25" s="539" t="n">
        <v>97.3</v>
      </c>
      <c r="AJ25" s="539" t="n">
        <v>7.6</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493"/>
    </row>
    <row r="27" s="495" customFormat="true" ht="14.25" hidden="false" customHeight="true" outlineLevel="0" collapsed="false">
      <c r="A27" s="253"/>
      <c r="B27" s="530"/>
      <c r="C27" s="535" t="s">
        <v>203</v>
      </c>
      <c r="D27" s="543" t="s">
        <v>194</v>
      </c>
      <c r="E27" s="537" t="n">
        <v>97.8</v>
      </c>
      <c r="F27" s="538" t="n">
        <v>6.2</v>
      </c>
      <c r="G27" s="537" t="n">
        <v>99.5</v>
      </c>
      <c r="H27" s="537" t="n">
        <v>4.8</v>
      </c>
      <c r="I27" s="537" t="n">
        <v>102.2</v>
      </c>
      <c r="J27" s="537" t="n">
        <v>5.8</v>
      </c>
      <c r="K27" s="537" t="n">
        <v>103</v>
      </c>
      <c r="L27" s="537" t="n">
        <v>-2.4</v>
      </c>
      <c r="M27" s="537" t="n">
        <v>98.9</v>
      </c>
      <c r="N27" s="537" t="n">
        <v>6.9</v>
      </c>
      <c r="O27" s="537" t="n">
        <v>96.2</v>
      </c>
      <c r="P27" s="537" t="n">
        <v>-3</v>
      </c>
      <c r="Q27" s="537" t="n">
        <v>95.9</v>
      </c>
      <c r="R27" s="537" t="n">
        <v>-1.1</v>
      </c>
      <c r="S27" s="537" t="n">
        <v>111.4</v>
      </c>
      <c r="T27" s="537" t="n">
        <v>6.2</v>
      </c>
      <c r="U27" s="537" t="n">
        <v>105.3</v>
      </c>
      <c r="V27" s="537" t="n">
        <v>14.3</v>
      </c>
      <c r="W27" s="537" t="n">
        <v>105.9</v>
      </c>
      <c r="X27" s="537" t="n">
        <v>4</v>
      </c>
      <c r="Y27" s="537" t="n">
        <v>84.1</v>
      </c>
      <c r="Z27" s="537" t="n">
        <v>14</v>
      </c>
      <c r="AA27" s="537" t="n">
        <v>78.2</v>
      </c>
      <c r="AB27" s="537" t="n">
        <v>26.7</v>
      </c>
      <c r="AC27" s="537" t="n">
        <v>110.4</v>
      </c>
      <c r="AD27" s="537" t="n">
        <v>38</v>
      </c>
      <c r="AE27" s="537" t="n">
        <v>99</v>
      </c>
      <c r="AF27" s="537" t="n">
        <v>1.4</v>
      </c>
      <c r="AG27" s="537" t="n">
        <v>102.4</v>
      </c>
      <c r="AH27" s="537" t="n">
        <v>2.1</v>
      </c>
      <c r="AI27" s="537" t="n">
        <v>100.1</v>
      </c>
      <c r="AJ27" s="537" t="n">
        <v>10.7</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9.8</v>
      </c>
      <c r="F30" s="538" t="n">
        <v>-0.1</v>
      </c>
      <c r="G30" s="537" t="n">
        <v>98.6</v>
      </c>
      <c r="H30" s="537" t="n">
        <v>-1.7</v>
      </c>
      <c r="I30" s="537" t="n">
        <v>99.2</v>
      </c>
      <c r="J30" s="537" t="n">
        <v>-0.3</v>
      </c>
      <c r="K30" s="537" t="n">
        <v>98</v>
      </c>
      <c r="L30" s="537" t="n">
        <v>-2.2</v>
      </c>
      <c r="M30" s="537" t="n">
        <v>98</v>
      </c>
      <c r="N30" s="537" t="n">
        <v>-0.9</v>
      </c>
      <c r="O30" s="537" t="n">
        <v>98.8</v>
      </c>
      <c r="P30" s="537" t="n">
        <v>-1</v>
      </c>
      <c r="Q30" s="537" t="n">
        <v>100.2</v>
      </c>
      <c r="R30" s="537" t="n">
        <v>-0.9</v>
      </c>
      <c r="S30" s="537" t="n">
        <v>98.4</v>
      </c>
      <c r="T30" s="537" t="n">
        <v>0.4</v>
      </c>
      <c r="U30" s="537" t="n">
        <v>96.6</v>
      </c>
      <c r="V30" s="537" t="n">
        <v>-1.7</v>
      </c>
      <c r="W30" s="537" t="n">
        <v>99.7</v>
      </c>
      <c r="X30" s="537" t="n">
        <v>-0.5</v>
      </c>
      <c r="Y30" s="537" t="n">
        <v>93.6</v>
      </c>
      <c r="Z30" s="537" t="n">
        <v>-7.6</v>
      </c>
      <c r="AA30" s="537" t="n">
        <v>92.3</v>
      </c>
      <c r="AB30" s="537" t="n">
        <v>-1.9</v>
      </c>
      <c r="AC30" s="537" t="n">
        <v>92.6</v>
      </c>
      <c r="AD30" s="537" t="n">
        <v>-5.1</v>
      </c>
      <c r="AE30" s="537" t="n">
        <v>111.3</v>
      </c>
      <c r="AF30" s="537" t="n">
        <v>10.2</v>
      </c>
      <c r="AG30" s="537" t="n">
        <v>99.1</v>
      </c>
      <c r="AH30" s="537" t="n">
        <v>-1.2</v>
      </c>
      <c r="AI30" s="537" t="n">
        <v>101.2</v>
      </c>
      <c r="AJ30" s="537" t="n">
        <v>-0.4</v>
      </c>
      <c r="AK30" s="493"/>
    </row>
    <row r="31" s="541" customFormat="true" ht="14.25" hidden="false" customHeight="true" outlineLevel="0" collapsed="false">
      <c r="A31" s="253"/>
      <c r="B31" s="570"/>
      <c r="C31" s="535" t="s">
        <v>187</v>
      </c>
      <c r="D31" s="536" t="s">
        <v>189</v>
      </c>
      <c r="E31" s="539" t="n">
        <v>97.7</v>
      </c>
      <c r="F31" s="540" t="n">
        <v>-2.1</v>
      </c>
      <c r="G31" s="539" t="n">
        <v>98.5</v>
      </c>
      <c r="H31" s="539" t="n">
        <v>-0.1</v>
      </c>
      <c r="I31" s="539" t="n">
        <v>98.9</v>
      </c>
      <c r="J31" s="539" t="n">
        <v>-0.3</v>
      </c>
      <c r="K31" s="539" t="n">
        <v>94.3</v>
      </c>
      <c r="L31" s="539" t="n">
        <v>-3.8</v>
      </c>
      <c r="M31" s="539" t="n">
        <v>99.2</v>
      </c>
      <c r="N31" s="539" t="n">
        <v>1.2</v>
      </c>
      <c r="O31" s="539" t="n">
        <v>93.3</v>
      </c>
      <c r="P31" s="539" t="n">
        <v>-5.6</v>
      </c>
      <c r="Q31" s="539" t="n">
        <v>102.5</v>
      </c>
      <c r="R31" s="539" t="n">
        <v>2.3</v>
      </c>
      <c r="S31" s="539" t="n">
        <v>100.3</v>
      </c>
      <c r="T31" s="539" t="n">
        <v>1.9</v>
      </c>
      <c r="U31" s="539" t="n">
        <v>88</v>
      </c>
      <c r="V31" s="539" t="n">
        <v>-8.9</v>
      </c>
      <c r="W31" s="539" t="n">
        <v>99.6</v>
      </c>
      <c r="X31" s="539" t="n">
        <v>-0.1</v>
      </c>
      <c r="Y31" s="539" t="n">
        <v>90.5</v>
      </c>
      <c r="Z31" s="539" t="n">
        <v>-3.3</v>
      </c>
      <c r="AA31" s="539" t="n">
        <v>85.6</v>
      </c>
      <c r="AB31" s="539" t="n">
        <v>-7.3</v>
      </c>
      <c r="AC31" s="539" t="n">
        <v>102.5</v>
      </c>
      <c r="AD31" s="539" t="n">
        <v>10.7</v>
      </c>
      <c r="AE31" s="539" t="n">
        <v>102.1</v>
      </c>
      <c r="AF31" s="539" t="n">
        <v>-8.3</v>
      </c>
      <c r="AG31" s="539" t="n">
        <v>96.6</v>
      </c>
      <c r="AH31" s="539" t="n">
        <v>-2.5</v>
      </c>
      <c r="AI31" s="539" t="n">
        <v>98.3</v>
      </c>
      <c r="AJ31" s="539" t="n">
        <v>-2.9</v>
      </c>
      <c r="AK31" s="239"/>
    </row>
    <row r="32" s="495" customFormat="true" ht="14.25" hidden="false" customHeight="true" outlineLevel="0" collapsed="false">
      <c r="A32" s="253"/>
      <c r="B32" s="563"/>
      <c r="C32" s="535" t="s">
        <v>190</v>
      </c>
      <c r="D32" s="542" t="s">
        <v>191</v>
      </c>
      <c r="E32" s="537" t="n">
        <v>96.6</v>
      </c>
      <c r="F32" s="538" t="n">
        <v>-1.1</v>
      </c>
      <c r="G32" s="537" t="n">
        <v>98.9</v>
      </c>
      <c r="H32" s="537" t="n">
        <v>0.4</v>
      </c>
      <c r="I32" s="537" t="n">
        <v>96.9</v>
      </c>
      <c r="J32" s="537" t="n">
        <v>-2</v>
      </c>
      <c r="K32" s="537" t="n">
        <v>94.8</v>
      </c>
      <c r="L32" s="537" t="n">
        <v>0.5</v>
      </c>
      <c r="M32" s="537" t="n">
        <v>90.7</v>
      </c>
      <c r="N32" s="537" t="n">
        <v>-8.6</v>
      </c>
      <c r="O32" s="537" t="n">
        <v>95.8</v>
      </c>
      <c r="P32" s="537" t="n">
        <v>2.7</v>
      </c>
      <c r="Q32" s="537" t="n">
        <v>97.6</v>
      </c>
      <c r="R32" s="537" t="n">
        <v>-4.8</v>
      </c>
      <c r="S32" s="537" t="n">
        <v>105</v>
      </c>
      <c r="T32" s="537" t="n">
        <v>4.7</v>
      </c>
      <c r="U32" s="537" t="n">
        <v>94.7</v>
      </c>
      <c r="V32" s="537" t="n">
        <v>7.6</v>
      </c>
      <c r="W32" s="537" t="n">
        <v>98.6</v>
      </c>
      <c r="X32" s="537" t="n">
        <v>-1</v>
      </c>
      <c r="Y32" s="537" t="n">
        <v>91.2</v>
      </c>
      <c r="Z32" s="537" t="n">
        <v>0.8</v>
      </c>
      <c r="AA32" s="537" t="n">
        <v>80.1</v>
      </c>
      <c r="AB32" s="537" t="n">
        <v>-6.4</v>
      </c>
      <c r="AC32" s="537" t="n">
        <v>110.2</v>
      </c>
      <c r="AD32" s="537" t="n">
        <v>7.5</v>
      </c>
      <c r="AE32" s="537" t="n">
        <v>100.2</v>
      </c>
      <c r="AF32" s="537" t="n">
        <v>-1.9</v>
      </c>
      <c r="AG32" s="537" t="n">
        <v>96.7</v>
      </c>
      <c r="AH32" s="537" t="n">
        <v>0.1</v>
      </c>
      <c r="AI32" s="537" t="n">
        <v>97.9</v>
      </c>
      <c r="AJ32" s="537" t="n">
        <v>-0.4</v>
      </c>
      <c r="AK32" s="493"/>
    </row>
    <row r="33" s="541" customFormat="true" ht="14.25" hidden="false" customHeight="true" outlineLevel="0" collapsed="false">
      <c r="A33" s="253"/>
      <c r="B33" s="570"/>
      <c r="C33" s="535" t="s">
        <v>190</v>
      </c>
      <c r="D33" s="536" t="s">
        <v>192</v>
      </c>
      <c r="E33" s="539" t="n">
        <v>93.1</v>
      </c>
      <c r="F33" s="540" t="n">
        <v>-3.6</v>
      </c>
      <c r="G33" s="539" t="n">
        <v>93.9</v>
      </c>
      <c r="H33" s="539" t="n">
        <v>-5.1</v>
      </c>
      <c r="I33" s="539" t="n">
        <v>94.6</v>
      </c>
      <c r="J33" s="539" t="n">
        <v>-2.4</v>
      </c>
      <c r="K33" s="539" t="n">
        <v>96.4</v>
      </c>
      <c r="L33" s="539" t="n">
        <v>1.7</v>
      </c>
      <c r="M33" s="539" t="n">
        <v>90.1</v>
      </c>
      <c r="N33" s="539" t="n">
        <v>-0.7</v>
      </c>
      <c r="O33" s="539" t="n">
        <v>95.1</v>
      </c>
      <c r="P33" s="539" t="n">
        <v>-0.7</v>
      </c>
      <c r="Q33" s="539" t="n">
        <v>94.7</v>
      </c>
      <c r="R33" s="539" t="n">
        <v>-3</v>
      </c>
      <c r="S33" s="539" t="n">
        <v>101.6</v>
      </c>
      <c r="T33" s="539" t="n">
        <v>-3.2</v>
      </c>
      <c r="U33" s="539" t="n">
        <v>89.4</v>
      </c>
      <c r="V33" s="539" t="n">
        <v>-5.6</v>
      </c>
      <c r="W33" s="539" t="n">
        <v>98.3</v>
      </c>
      <c r="X33" s="539" t="n">
        <v>-0.3</v>
      </c>
      <c r="Y33" s="539" t="n">
        <v>84.2</v>
      </c>
      <c r="Z33" s="539" t="n">
        <v>-7.7</v>
      </c>
      <c r="AA33" s="539" t="n">
        <v>71.3</v>
      </c>
      <c r="AB33" s="539" t="n">
        <v>-11</v>
      </c>
      <c r="AC33" s="539" t="n">
        <v>105.4</v>
      </c>
      <c r="AD33" s="539" t="n">
        <v>-4.4</v>
      </c>
      <c r="AE33" s="539" t="n">
        <v>94.4</v>
      </c>
      <c r="AF33" s="539" t="n">
        <v>-5.8</v>
      </c>
      <c r="AG33" s="555" t="n">
        <v>95.5</v>
      </c>
      <c r="AH33" s="555" t="n">
        <v>-1.2</v>
      </c>
      <c r="AI33" s="539" t="n">
        <v>92.7</v>
      </c>
      <c r="AJ33" s="539" t="n">
        <v>-5.3</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2.6</v>
      </c>
      <c r="F35" s="538" t="n">
        <v>-6.7</v>
      </c>
      <c r="G35" s="537" t="n">
        <v>97.7</v>
      </c>
      <c r="H35" s="537" t="n">
        <v>-3.2</v>
      </c>
      <c r="I35" s="537" t="n">
        <v>97.4</v>
      </c>
      <c r="J35" s="537" t="n">
        <v>-1.5</v>
      </c>
      <c r="K35" s="537" t="n">
        <v>105</v>
      </c>
      <c r="L35" s="537" t="n">
        <v>7.5</v>
      </c>
      <c r="M35" s="537" t="n">
        <v>93.3</v>
      </c>
      <c r="N35" s="537" t="n">
        <v>0.9</v>
      </c>
      <c r="O35" s="537" t="n">
        <v>99.8</v>
      </c>
      <c r="P35" s="537" t="n">
        <v>3.1</v>
      </c>
      <c r="Q35" s="537" t="n">
        <v>95.7</v>
      </c>
      <c r="R35" s="537" t="n">
        <v>-4.8</v>
      </c>
      <c r="S35" s="537" t="n">
        <v>98.8</v>
      </c>
      <c r="T35" s="537" t="n">
        <v>-9.2</v>
      </c>
      <c r="U35" s="537" t="n">
        <v>93.2</v>
      </c>
      <c r="V35" s="537" t="n">
        <v>-5.7</v>
      </c>
      <c r="W35" s="537" t="n">
        <v>101.4</v>
      </c>
      <c r="X35" s="537" t="n">
        <v>0.1</v>
      </c>
      <c r="Y35" s="537" t="n">
        <v>72.5</v>
      </c>
      <c r="Z35" s="537" t="n">
        <v>-23.2</v>
      </c>
      <c r="AA35" s="537" t="n">
        <v>62.6</v>
      </c>
      <c r="AB35" s="537" t="n">
        <v>-22.6</v>
      </c>
      <c r="AC35" s="537" t="n">
        <v>86</v>
      </c>
      <c r="AD35" s="537" t="n">
        <v>-26.4</v>
      </c>
      <c r="AE35" s="537" t="n">
        <v>94</v>
      </c>
      <c r="AF35" s="537" t="n">
        <v>-9.2</v>
      </c>
      <c r="AG35" s="554" t="n">
        <v>99.5</v>
      </c>
      <c r="AH35" s="554" t="n">
        <v>-3.6</v>
      </c>
      <c r="AI35" s="537" t="n">
        <v>91.6</v>
      </c>
      <c r="AJ35" s="537" t="n">
        <v>-7.8</v>
      </c>
      <c r="AK35" s="493"/>
    </row>
    <row r="36" s="541" customFormat="true" ht="15" hidden="false" customHeight="true" outlineLevel="0" collapsed="false">
      <c r="A36" s="253"/>
      <c r="B36" s="553"/>
      <c r="C36" s="544"/>
      <c r="D36" s="543" t="s">
        <v>195</v>
      </c>
      <c r="E36" s="539" t="n">
        <v>82.8</v>
      </c>
      <c r="F36" s="540" t="n">
        <v>-13.3</v>
      </c>
      <c r="G36" s="539" t="n">
        <v>82.6</v>
      </c>
      <c r="H36" s="539" t="n">
        <v>-13.4</v>
      </c>
      <c r="I36" s="539" t="n">
        <v>81.5</v>
      </c>
      <c r="J36" s="539" t="n">
        <v>-13.8</v>
      </c>
      <c r="K36" s="539" t="n">
        <v>92.7</v>
      </c>
      <c r="L36" s="539" t="n">
        <v>-1.8</v>
      </c>
      <c r="M36" s="539" t="n">
        <v>83.5</v>
      </c>
      <c r="N36" s="539" t="n">
        <v>-5.8</v>
      </c>
      <c r="O36" s="539" t="n">
        <v>91.4</v>
      </c>
      <c r="P36" s="539" t="n">
        <v>-3.7</v>
      </c>
      <c r="Q36" s="539" t="n">
        <v>88.7</v>
      </c>
      <c r="R36" s="539" t="n">
        <v>-8.3</v>
      </c>
      <c r="S36" s="539" t="n">
        <v>90.5</v>
      </c>
      <c r="T36" s="539" t="n">
        <v>-13.7</v>
      </c>
      <c r="U36" s="539" t="n">
        <v>86.4</v>
      </c>
      <c r="V36" s="539" t="n">
        <v>-6.7</v>
      </c>
      <c r="W36" s="539" t="n">
        <v>87.2</v>
      </c>
      <c r="X36" s="539" t="n">
        <v>-8.9</v>
      </c>
      <c r="Y36" s="539" t="n">
        <v>70</v>
      </c>
      <c r="Z36" s="539" t="n">
        <v>-27.7</v>
      </c>
      <c r="AA36" s="539" t="n">
        <v>51.1</v>
      </c>
      <c r="AB36" s="539" t="n">
        <v>-34.7</v>
      </c>
      <c r="AC36" s="539" t="n">
        <v>79.3</v>
      </c>
      <c r="AD36" s="539" t="n">
        <v>-27.9</v>
      </c>
      <c r="AE36" s="539" t="n">
        <v>86.8</v>
      </c>
      <c r="AF36" s="539" t="n">
        <v>-12.1</v>
      </c>
      <c r="AG36" s="555" t="n">
        <v>88.9</v>
      </c>
      <c r="AH36" s="555" t="n">
        <v>-5.8</v>
      </c>
      <c r="AI36" s="539" t="n">
        <v>84.2</v>
      </c>
      <c r="AJ36" s="539" t="n">
        <v>-13.5</v>
      </c>
      <c r="AK36" s="239"/>
    </row>
    <row r="37" s="495" customFormat="true" ht="15" hidden="false" customHeight="true" outlineLevel="0" collapsed="false">
      <c r="A37" s="253"/>
      <c r="B37" s="553"/>
      <c r="C37" s="544"/>
      <c r="D37" s="543" t="s">
        <v>196</v>
      </c>
      <c r="E37" s="537" t="n">
        <v>94.8</v>
      </c>
      <c r="F37" s="538" t="n">
        <v>-4.6</v>
      </c>
      <c r="G37" s="537" t="n">
        <v>93.3</v>
      </c>
      <c r="H37" s="537" t="n">
        <v>-8.8</v>
      </c>
      <c r="I37" s="537" t="n">
        <v>92.7</v>
      </c>
      <c r="J37" s="537" t="n">
        <v>-6.9</v>
      </c>
      <c r="K37" s="537" t="n">
        <v>105.1</v>
      </c>
      <c r="L37" s="537" t="n">
        <v>9.4</v>
      </c>
      <c r="M37" s="537" t="n">
        <v>89.9</v>
      </c>
      <c r="N37" s="537" t="n">
        <v>-2</v>
      </c>
      <c r="O37" s="537" t="n">
        <v>95.1</v>
      </c>
      <c r="P37" s="537" t="n">
        <v>-2.8</v>
      </c>
      <c r="Q37" s="537" t="n">
        <v>94.2</v>
      </c>
      <c r="R37" s="537" t="n">
        <v>-4.6</v>
      </c>
      <c r="S37" s="537" t="n">
        <v>110.2</v>
      </c>
      <c r="T37" s="537" t="n">
        <v>5</v>
      </c>
      <c r="U37" s="537" t="n">
        <v>92.8</v>
      </c>
      <c r="V37" s="537" t="n">
        <v>-1.5</v>
      </c>
      <c r="W37" s="537" t="n">
        <v>102.1</v>
      </c>
      <c r="X37" s="537" t="n">
        <v>1.5</v>
      </c>
      <c r="Y37" s="537" t="n">
        <v>72.5</v>
      </c>
      <c r="Z37" s="537" t="n">
        <v>-22.5</v>
      </c>
      <c r="AA37" s="537" t="n">
        <v>70.8</v>
      </c>
      <c r="AB37" s="537" t="n">
        <v>-13.9</v>
      </c>
      <c r="AC37" s="537" t="n">
        <v>123.1</v>
      </c>
      <c r="AD37" s="537" t="n">
        <v>-0.6</v>
      </c>
      <c r="AE37" s="537" t="n">
        <v>99.5</v>
      </c>
      <c r="AF37" s="537" t="n">
        <v>-1.8</v>
      </c>
      <c r="AG37" s="554" t="n">
        <v>100.3</v>
      </c>
      <c r="AH37" s="554" t="n">
        <v>1.6</v>
      </c>
      <c r="AI37" s="537" t="n">
        <v>95.2</v>
      </c>
      <c r="AJ37" s="537" t="n">
        <v>-5.4</v>
      </c>
      <c r="AK37" s="493"/>
    </row>
    <row r="38" s="541" customFormat="true" ht="15" hidden="false" customHeight="true" outlineLevel="0" collapsed="false">
      <c r="A38" s="253"/>
      <c r="B38" s="553"/>
      <c r="C38" s="544"/>
      <c r="D38" s="543" t="s">
        <v>197</v>
      </c>
      <c r="E38" s="539" t="n">
        <v>97.8</v>
      </c>
      <c r="F38" s="540" t="n">
        <v>-3.2</v>
      </c>
      <c r="G38" s="539" t="n">
        <v>101.5</v>
      </c>
      <c r="H38" s="539" t="n">
        <v>-3.2</v>
      </c>
      <c r="I38" s="539" t="n">
        <v>101</v>
      </c>
      <c r="J38" s="539" t="n">
        <v>-1.6</v>
      </c>
      <c r="K38" s="539" t="n">
        <v>104.8</v>
      </c>
      <c r="L38" s="539" t="n">
        <v>-2.3</v>
      </c>
      <c r="M38" s="539" t="n">
        <v>97.1</v>
      </c>
      <c r="N38" s="539" t="n">
        <v>1.1</v>
      </c>
      <c r="O38" s="539" t="n">
        <v>95.7</v>
      </c>
      <c r="P38" s="539" t="n">
        <v>-2.8</v>
      </c>
      <c r="Q38" s="539" t="n">
        <v>98.7</v>
      </c>
      <c r="R38" s="539" t="n">
        <v>-1.2</v>
      </c>
      <c r="S38" s="539" t="n">
        <v>109.7</v>
      </c>
      <c r="T38" s="539" t="n">
        <v>-4.4</v>
      </c>
      <c r="U38" s="539" t="n">
        <v>90</v>
      </c>
      <c r="V38" s="539" t="n">
        <v>-8.5</v>
      </c>
      <c r="W38" s="539" t="n">
        <v>106.7</v>
      </c>
      <c r="X38" s="539" t="n">
        <v>1.4</v>
      </c>
      <c r="Y38" s="539" t="n">
        <v>88.4</v>
      </c>
      <c r="Z38" s="539" t="n">
        <v>-2.2</v>
      </c>
      <c r="AA38" s="539" t="n">
        <v>61.7</v>
      </c>
      <c r="AB38" s="539" t="n">
        <v>-24.3</v>
      </c>
      <c r="AC38" s="539" t="n">
        <v>119.7</v>
      </c>
      <c r="AD38" s="539" t="n">
        <v>2.1</v>
      </c>
      <c r="AE38" s="539" t="n">
        <v>95.6</v>
      </c>
      <c r="AF38" s="539" t="n">
        <v>-7.8</v>
      </c>
      <c r="AG38" s="555" t="n">
        <v>99.9</v>
      </c>
      <c r="AH38" s="555" t="n">
        <v>-3.8</v>
      </c>
      <c r="AI38" s="539" t="n">
        <v>97.7</v>
      </c>
      <c r="AJ38" s="539" t="n">
        <v>-4.2</v>
      </c>
      <c r="AK38" s="239"/>
    </row>
    <row r="39" s="495" customFormat="true" ht="15" hidden="false" customHeight="true" outlineLevel="0" collapsed="false">
      <c r="A39" s="253"/>
      <c r="B39" s="553"/>
      <c r="C39" s="544"/>
      <c r="D39" s="543" t="s">
        <v>198</v>
      </c>
      <c r="E39" s="537" t="n">
        <v>89.7</v>
      </c>
      <c r="F39" s="538" t="n">
        <v>-4.5</v>
      </c>
      <c r="G39" s="537" t="n">
        <v>94.1</v>
      </c>
      <c r="H39" s="537" t="n">
        <v>-10.2</v>
      </c>
      <c r="I39" s="537" t="n">
        <v>86</v>
      </c>
      <c r="J39" s="537" t="n">
        <v>-8</v>
      </c>
      <c r="K39" s="537" t="n">
        <v>89.3</v>
      </c>
      <c r="L39" s="537" t="n">
        <v>-3.4</v>
      </c>
      <c r="M39" s="537" t="n">
        <v>87.8</v>
      </c>
      <c r="N39" s="537" t="n">
        <v>1.3</v>
      </c>
      <c r="O39" s="537" t="n">
        <v>91.5</v>
      </c>
      <c r="P39" s="537" t="n">
        <v>-3.4</v>
      </c>
      <c r="Q39" s="537" t="n">
        <v>96.1</v>
      </c>
      <c r="R39" s="537" t="n">
        <v>-0.8</v>
      </c>
      <c r="S39" s="537" t="n">
        <v>95</v>
      </c>
      <c r="T39" s="537" t="n">
        <v>-8</v>
      </c>
      <c r="U39" s="537" t="n">
        <v>88.4</v>
      </c>
      <c r="V39" s="537" t="n">
        <v>-9.7</v>
      </c>
      <c r="W39" s="537" t="n">
        <v>90</v>
      </c>
      <c r="X39" s="537" t="n">
        <v>-4.5</v>
      </c>
      <c r="Y39" s="537" t="n">
        <v>86</v>
      </c>
      <c r="Z39" s="537" t="n">
        <v>-7.8</v>
      </c>
      <c r="AA39" s="537" t="n">
        <v>77.8</v>
      </c>
      <c r="AB39" s="537" t="n">
        <v>-4.8</v>
      </c>
      <c r="AC39" s="537" t="n">
        <v>93.1</v>
      </c>
      <c r="AD39" s="537" t="n">
        <v>13</v>
      </c>
      <c r="AE39" s="537" t="n">
        <v>93.9</v>
      </c>
      <c r="AF39" s="537" t="n">
        <v>-7.1</v>
      </c>
      <c r="AG39" s="554" t="n">
        <v>92.8</v>
      </c>
      <c r="AH39" s="554" t="n">
        <v>-1.7</v>
      </c>
      <c r="AI39" s="537" t="n">
        <v>90.7</v>
      </c>
      <c r="AJ39" s="537" t="n">
        <v>-7.4</v>
      </c>
      <c r="AK39" s="493"/>
    </row>
    <row r="40" s="541" customFormat="true" ht="15" hidden="false" customHeight="true" outlineLevel="0" collapsed="false">
      <c r="A40" s="253"/>
      <c r="B40" s="556" t="n">
        <v>30</v>
      </c>
      <c r="C40" s="544"/>
      <c r="D40" s="543" t="s">
        <v>199</v>
      </c>
      <c r="E40" s="539" t="n">
        <v>93.8</v>
      </c>
      <c r="F40" s="540" t="n">
        <v>-1.5</v>
      </c>
      <c r="G40" s="539" t="n">
        <v>93.3</v>
      </c>
      <c r="H40" s="539" t="n">
        <v>-2.1</v>
      </c>
      <c r="I40" s="539" t="n">
        <v>94.9</v>
      </c>
      <c r="J40" s="539" t="n">
        <v>-0.5</v>
      </c>
      <c r="K40" s="539" t="n">
        <v>93.2</v>
      </c>
      <c r="L40" s="539" t="n">
        <v>1</v>
      </c>
      <c r="M40" s="539" t="n">
        <v>89.1</v>
      </c>
      <c r="N40" s="539" t="n">
        <v>2.9</v>
      </c>
      <c r="O40" s="539" t="n">
        <v>91.8</v>
      </c>
      <c r="P40" s="539" t="n">
        <v>-3</v>
      </c>
      <c r="Q40" s="539" t="n">
        <v>93.6</v>
      </c>
      <c r="R40" s="539" t="n">
        <v>-2.1</v>
      </c>
      <c r="S40" s="539" t="n">
        <v>100.9</v>
      </c>
      <c r="T40" s="539" t="n">
        <v>-1.3</v>
      </c>
      <c r="U40" s="539" t="n">
        <v>87</v>
      </c>
      <c r="V40" s="539" t="n">
        <v>-3.9</v>
      </c>
      <c r="W40" s="539" t="n">
        <v>97.7</v>
      </c>
      <c r="X40" s="539" t="n">
        <v>1.8</v>
      </c>
      <c r="Y40" s="539" t="n">
        <v>83.6</v>
      </c>
      <c r="Z40" s="539" t="n">
        <v>-6.2</v>
      </c>
      <c r="AA40" s="539" t="n">
        <v>74.8</v>
      </c>
      <c r="AB40" s="539" t="n">
        <v>-6.5</v>
      </c>
      <c r="AC40" s="539" t="n">
        <v>113</v>
      </c>
      <c r="AD40" s="539" t="n">
        <v>-2.3</v>
      </c>
      <c r="AE40" s="539" t="n">
        <v>97.5</v>
      </c>
      <c r="AF40" s="539" t="n">
        <v>-0.6</v>
      </c>
      <c r="AG40" s="555" t="n">
        <v>91.3</v>
      </c>
      <c r="AH40" s="555" t="n">
        <v>1.3</v>
      </c>
      <c r="AI40" s="539" t="n">
        <v>94.6</v>
      </c>
      <c r="AJ40" s="539" t="n">
        <v>-2.6</v>
      </c>
      <c r="AK40" s="239"/>
    </row>
    <row r="41" s="495" customFormat="true" ht="15" hidden="false" customHeight="true" outlineLevel="0" collapsed="false">
      <c r="A41" s="253"/>
      <c r="B41" s="557" t="s">
        <v>207</v>
      </c>
      <c r="C41" s="544"/>
      <c r="D41" s="543" t="s">
        <v>200</v>
      </c>
      <c r="E41" s="537" t="n">
        <v>97.5</v>
      </c>
      <c r="F41" s="538" t="n">
        <v>-0.2</v>
      </c>
      <c r="G41" s="537" t="n">
        <v>96.6</v>
      </c>
      <c r="H41" s="537" t="n">
        <v>1.3</v>
      </c>
      <c r="I41" s="537" t="n">
        <v>100.4</v>
      </c>
      <c r="J41" s="537" t="n">
        <v>0.7</v>
      </c>
      <c r="K41" s="537" t="n">
        <v>102</v>
      </c>
      <c r="L41" s="537" t="n">
        <v>-1.3</v>
      </c>
      <c r="M41" s="537" t="n">
        <v>93.5</v>
      </c>
      <c r="N41" s="537" t="n">
        <v>0</v>
      </c>
      <c r="O41" s="537" t="n">
        <v>96.4</v>
      </c>
      <c r="P41" s="537" t="n">
        <v>0.7</v>
      </c>
      <c r="Q41" s="537" t="n">
        <v>96.1</v>
      </c>
      <c r="R41" s="537" t="n">
        <v>-2.6</v>
      </c>
      <c r="S41" s="537" t="n">
        <v>111.2</v>
      </c>
      <c r="T41" s="537" t="n">
        <v>-0.1</v>
      </c>
      <c r="U41" s="537" t="n">
        <v>89.8</v>
      </c>
      <c r="V41" s="537" t="n">
        <v>-1.1</v>
      </c>
      <c r="W41" s="537" t="n">
        <v>105.3</v>
      </c>
      <c r="X41" s="537" t="n">
        <v>6.1</v>
      </c>
      <c r="Y41" s="537" t="n">
        <v>83.4</v>
      </c>
      <c r="Z41" s="537" t="n">
        <v>-3.9</v>
      </c>
      <c r="AA41" s="537" t="n">
        <v>77.1</v>
      </c>
      <c r="AB41" s="537" t="n">
        <v>-1</v>
      </c>
      <c r="AC41" s="537" t="n">
        <v>121.8</v>
      </c>
      <c r="AD41" s="537" t="n">
        <v>13</v>
      </c>
      <c r="AE41" s="537" t="n">
        <v>98.5</v>
      </c>
      <c r="AF41" s="537" t="n">
        <v>-5.1</v>
      </c>
      <c r="AG41" s="554" t="n">
        <v>99.6</v>
      </c>
      <c r="AH41" s="554" t="n">
        <v>17.3</v>
      </c>
      <c r="AI41" s="537" t="n">
        <v>95</v>
      </c>
      <c r="AJ41" s="537" t="n">
        <v>-4.4</v>
      </c>
      <c r="AK41" s="493"/>
    </row>
    <row r="42" s="541" customFormat="true" ht="15" hidden="false" customHeight="true" outlineLevel="0" collapsed="false">
      <c r="A42" s="253"/>
      <c r="B42" s="557"/>
      <c r="C42" s="544"/>
      <c r="D42" s="543" t="s">
        <v>201</v>
      </c>
      <c r="E42" s="539" t="n">
        <v>95.8</v>
      </c>
      <c r="F42" s="540" t="n">
        <v>-3.2</v>
      </c>
      <c r="G42" s="539" t="n">
        <v>97.4</v>
      </c>
      <c r="H42" s="539" t="n">
        <v>3.3</v>
      </c>
      <c r="I42" s="539" t="n">
        <v>98.5</v>
      </c>
      <c r="J42" s="539" t="n">
        <v>-1.5</v>
      </c>
      <c r="K42" s="539" t="n">
        <v>91.2</v>
      </c>
      <c r="L42" s="539" t="n">
        <v>-5.8</v>
      </c>
      <c r="M42" s="539" t="n">
        <v>94.1</v>
      </c>
      <c r="N42" s="539" t="n">
        <v>2.3</v>
      </c>
      <c r="O42" s="539" t="n">
        <v>94</v>
      </c>
      <c r="P42" s="539" t="n">
        <v>-5.6</v>
      </c>
      <c r="Q42" s="539" t="n">
        <v>96.5</v>
      </c>
      <c r="R42" s="539" t="n">
        <v>-3</v>
      </c>
      <c r="S42" s="539" t="n">
        <v>97.1</v>
      </c>
      <c r="T42" s="539" t="n">
        <v>-8.2</v>
      </c>
      <c r="U42" s="539" t="n">
        <v>91.3</v>
      </c>
      <c r="V42" s="539" t="n">
        <v>-3.6</v>
      </c>
      <c r="W42" s="539" t="n">
        <v>100.3</v>
      </c>
      <c r="X42" s="539" t="n">
        <v>-2.9</v>
      </c>
      <c r="Y42" s="539" t="n">
        <v>86.4</v>
      </c>
      <c r="Z42" s="539" t="n">
        <v>-0.5</v>
      </c>
      <c r="AA42" s="539" t="n">
        <v>77.6</v>
      </c>
      <c r="AB42" s="539" t="n">
        <v>-6.2</v>
      </c>
      <c r="AC42" s="539" t="n">
        <v>107.6</v>
      </c>
      <c r="AD42" s="539" t="n">
        <v>-14.3</v>
      </c>
      <c r="AE42" s="539" t="n">
        <v>96.6</v>
      </c>
      <c r="AF42" s="539" t="n">
        <v>-4.4</v>
      </c>
      <c r="AG42" s="555" t="n">
        <v>94.4</v>
      </c>
      <c r="AH42" s="555" t="n">
        <v>-3</v>
      </c>
      <c r="AI42" s="539" t="n">
        <v>99.2</v>
      </c>
      <c r="AJ42" s="539" t="n">
        <v>0.8</v>
      </c>
      <c r="AK42" s="239"/>
    </row>
    <row r="43" s="495" customFormat="true" ht="15" hidden="false" customHeight="true" outlineLevel="0" collapsed="false">
      <c r="A43" s="253"/>
      <c r="B43" s="557"/>
      <c r="C43" s="544"/>
      <c r="D43" s="543" t="s">
        <v>202</v>
      </c>
      <c r="E43" s="537" t="n">
        <v>94.4</v>
      </c>
      <c r="F43" s="538" t="n">
        <v>-3.4</v>
      </c>
      <c r="G43" s="537" t="n">
        <v>95.5</v>
      </c>
      <c r="H43" s="537" t="n">
        <v>-3.4</v>
      </c>
      <c r="I43" s="537" t="n">
        <v>95.8</v>
      </c>
      <c r="J43" s="537" t="n">
        <v>-1.5</v>
      </c>
      <c r="K43" s="537" t="n">
        <v>92.5</v>
      </c>
      <c r="L43" s="537" t="n">
        <v>-1</v>
      </c>
      <c r="M43" s="537" t="n">
        <v>91.1</v>
      </c>
      <c r="N43" s="537" t="n">
        <v>-1.2</v>
      </c>
      <c r="O43" s="537" t="n">
        <v>96.7</v>
      </c>
      <c r="P43" s="537" t="n">
        <v>-1.5</v>
      </c>
      <c r="Q43" s="537" t="n">
        <v>94.8</v>
      </c>
      <c r="R43" s="537" t="n">
        <v>-6</v>
      </c>
      <c r="S43" s="537" t="n">
        <v>107.5</v>
      </c>
      <c r="T43" s="537" t="n">
        <v>1.7</v>
      </c>
      <c r="U43" s="537" t="n">
        <v>87.4</v>
      </c>
      <c r="V43" s="537" t="n">
        <v>-7.5</v>
      </c>
      <c r="W43" s="537" t="n">
        <v>96.2</v>
      </c>
      <c r="X43" s="537" t="n">
        <v>-2.9</v>
      </c>
      <c r="Y43" s="537" t="n">
        <v>86.1</v>
      </c>
      <c r="Z43" s="537" t="n">
        <v>-6.4</v>
      </c>
      <c r="AA43" s="537" t="n">
        <v>72.6</v>
      </c>
      <c r="AB43" s="537" t="n">
        <v>-8.3</v>
      </c>
      <c r="AC43" s="537" t="n">
        <v>109.1</v>
      </c>
      <c r="AD43" s="537" t="n">
        <v>-3.8</v>
      </c>
      <c r="AE43" s="537" t="n">
        <v>96.9</v>
      </c>
      <c r="AF43" s="537" t="n">
        <v>-1.6</v>
      </c>
      <c r="AG43" s="554" t="n">
        <v>103.5</v>
      </c>
      <c r="AH43" s="554" t="n">
        <v>-13.2</v>
      </c>
      <c r="AI43" s="537" t="n">
        <v>94.4</v>
      </c>
      <c r="AJ43" s="537" t="n">
        <v>-5.5</v>
      </c>
      <c r="AK43" s="493"/>
    </row>
    <row r="44" s="541" customFormat="true" ht="15" hidden="false" customHeight="true" outlineLevel="0" collapsed="false">
      <c r="A44" s="253"/>
      <c r="B44" s="570"/>
      <c r="C44" s="545" t="s">
        <v>203</v>
      </c>
      <c r="D44" s="543" t="s">
        <v>204</v>
      </c>
      <c r="E44" s="539" t="n">
        <v>89</v>
      </c>
      <c r="F44" s="540" t="n">
        <v>-1.5</v>
      </c>
      <c r="G44" s="539" t="n">
        <v>92</v>
      </c>
      <c r="H44" s="539" t="n">
        <v>6.9</v>
      </c>
      <c r="I44" s="539" t="n">
        <v>87.7</v>
      </c>
      <c r="J44" s="539" t="n">
        <v>-4.8</v>
      </c>
      <c r="K44" s="539" t="n">
        <v>89.8</v>
      </c>
      <c r="L44" s="539" t="n">
        <v>-3.3</v>
      </c>
      <c r="M44" s="539" t="n">
        <v>89.7</v>
      </c>
      <c r="N44" s="539" t="n">
        <v>6.9</v>
      </c>
      <c r="O44" s="539" t="n">
        <v>90.6</v>
      </c>
      <c r="P44" s="539" t="n">
        <v>-4.6</v>
      </c>
      <c r="Q44" s="539" t="n">
        <v>92.5</v>
      </c>
      <c r="R44" s="539" t="n">
        <v>-2.7</v>
      </c>
      <c r="S44" s="539" t="n">
        <v>95.7</v>
      </c>
      <c r="T44" s="539" t="n">
        <v>-2.5</v>
      </c>
      <c r="U44" s="539" t="n">
        <v>94.9</v>
      </c>
      <c r="V44" s="539" t="n">
        <v>9.7</v>
      </c>
      <c r="W44" s="539" t="n">
        <v>92.2</v>
      </c>
      <c r="X44" s="539" t="n">
        <v>-3.7</v>
      </c>
      <c r="Y44" s="539" t="n">
        <v>85.8</v>
      </c>
      <c r="Z44" s="539" t="n">
        <v>-13.9</v>
      </c>
      <c r="AA44" s="539" t="n">
        <v>67.8</v>
      </c>
      <c r="AB44" s="539" t="n">
        <v>-10.7</v>
      </c>
      <c r="AC44" s="539" t="n">
        <v>107.4</v>
      </c>
      <c r="AD44" s="539" t="n">
        <v>16.7</v>
      </c>
      <c r="AE44" s="539" t="n">
        <v>88.7</v>
      </c>
      <c r="AF44" s="539" t="n">
        <v>-1.9</v>
      </c>
      <c r="AG44" s="555" t="n">
        <v>93</v>
      </c>
      <c r="AH44" s="555" t="n">
        <v>-1.4</v>
      </c>
      <c r="AI44" s="539" t="n">
        <v>87.3</v>
      </c>
      <c r="AJ44" s="539" t="n">
        <v>-0.5</v>
      </c>
      <c r="AK44" s="239"/>
    </row>
    <row r="45" s="495" customFormat="true" ht="15" hidden="false" customHeight="true" outlineLevel="0" collapsed="false">
      <c r="A45" s="253"/>
      <c r="B45" s="563"/>
      <c r="C45" s="544"/>
      <c r="D45" s="543" t="s">
        <v>205</v>
      </c>
      <c r="E45" s="537" t="n">
        <v>89.9</v>
      </c>
      <c r="F45" s="538" t="n">
        <v>-3.2</v>
      </c>
      <c r="G45" s="537" t="n">
        <v>101.2</v>
      </c>
      <c r="H45" s="537" t="n">
        <v>10.4</v>
      </c>
      <c r="I45" s="537" t="n">
        <v>91.6</v>
      </c>
      <c r="J45" s="537" t="n">
        <v>-5.5</v>
      </c>
      <c r="K45" s="537" t="n">
        <v>88.5</v>
      </c>
      <c r="L45" s="537" t="n">
        <v>0.9</v>
      </c>
      <c r="M45" s="537" t="n">
        <v>89.8</v>
      </c>
      <c r="N45" s="537" t="n">
        <v>0.7</v>
      </c>
      <c r="O45" s="537" t="n">
        <v>90.4</v>
      </c>
      <c r="P45" s="537" t="n">
        <v>-6.7</v>
      </c>
      <c r="Q45" s="537" t="n">
        <v>90.8</v>
      </c>
      <c r="R45" s="537" t="n">
        <v>-3.3</v>
      </c>
      <c r="S45" s="537" t="n">
        <v>91.8</v>
      </c>
      <c r="T45" s="537" t="n">
        <v>-0.2</v>
      </c>
      <c r="U45" s="537" t="n">
        <v>91.9</v>
      </c>
      <c r="V45" s="537" t="n">
        <v>1.7</v>
      </c>
      <c r="W45" s="537" t="n">
        <v>93.2</v>
      </c>
      <c r="X45" s="537" t="n">
        <v>-0.2</v>
      </c>
      <c r="Y45" s="537" t="n">
        <v>79.2</v>
      </c>
      <c r="Z45" s="537" t="n">
        <v>-12.8</v>
      </c>
      <c r="AA45" s="537" t="n">
        <v>66.4</v>
      </c>
      <c r="AB45" s="537" t="n">
        <v>-16.6</v>
      </c>
      <c r="AC45" s="537" t="n">
        <v>116.3</v>
      </c>
      <c r="AD45" s="537" t="n">
        <v>1.7</v>
      </c>
      <c r="AE45" s="537" t="n">
        <v>88.4</v>
      </c>
      <c r="AF45" s="537" t="n">
        <v>-1.6</v>
      </c>
      <c r="AG45" s="554" t="n">
        <v>83</v>
      </c>
      <c r="AH45" s="554" t="n">
        <v>-3.9</v>
      </c>
      <c r="AI45" s="537" t="n">
        <v>88.1</v>
      </c>
      <c r="AJ45" s="537" t="n">
        <v>-3.1</v>
      </c>
      <c r="AK45" s="493"/>
    </row>
    <row r="46" s="541" customFormat="true" ht="15" hidden="false" customHeight="true" outlineLevel="0" collapsed="false">
      <c r="A46" s="253"/>
      <c r="B46" s="570"/>
      <c r="C46" s="544"/>
      <c r="D46" s="543" t="s">
        <v>206</v>
      </c>
      <c r="E46" s="539" t="n">
        <v>95.4</v>
      </c>
      <c r="F46" s="540" t="n">
        <v>1.4</v>
      </c>
      <c r="G46" s="539" t="n">
        <v>102.5</v>
      </c>
      <c r="H46" s="539" t="n">
        <v>5.7</v>
      </c>
      <c r="I46" s="539" t="n">
        <v>96.6</v>
      </c>
      <c r="J46" s="539" t="n">
        <v>-1.2</v>
      </c>
      <c r="K46" s="539" t="n">
        <v>104</v>
      </c>
      <c r="L46" s="539" t="n">
        <v>3.9</v>
      </c>
      <c r="M46" s="539" t="n">
        <v>97.4</v>
      </c>
      <c r="N46" s="539" t="n">
        <v>9.6</v>
      </c>
      <c r="O46" s="539" t="n">
        <v>94.4</v>
      </c>
      <c r="P46" s="539" t="n">
        <v>-2.4</v>
      </c>
      <c r="Q46" s="539" t="n">
        <v>90.2</v>
      </c>
      <c r="R46" s="539" t="n">
        <v>-2.9</v>
      </c>
      <c r="S46" s="539" t="n">
        <v>111.3</v>
      </c>
      <c r="T46" s="539" t="n">
        <v>2.9</v>
      </c>
      <c r="U46" s="539" t="n">
        <v>95.1</v>
      </c>
      <c r="V46" s="539" t="n">
        <v>5.9</v>
      </c>
      <c r="W46" s="539" t="n">
        <v>105.8</v>
      </c>
      <c r="X46" s="539" t="n">
        <v>2.7</v>
      </c>
      <c r="Y46" s="539" t="n">
        <v>84.5</v>
      </c>
      <c r="Z46" s="539" t="n">
        <v>-6.5</v>
      </c>
      <c r="AA46" s="539" t="n">
        <v>68.1</v>
      </c>
      <c r="AB46" s="539" t="n">
        <v>-7.3</v>
      </c>
      <c r="AC46" s="539" t="n">
        <v>119.3</v>
      </c>
      <c r="AD46" s="539" t="n">
        <v>13.2</v>
      </c>
      <c r="AE46" s="539" t="n">
        <v>93.4</v>
      </c>
      <c r="AF46" s="539" t="n">
        <v>-0.3</v>
      </c>
      <c r="AG46" s="555" t="n">
        <v>98.9</v>
      </c>
      <c r="AH46" s="555" t="n">
        <v>3.7</v>
      </c>
      <c r="AI46" s="539" t="n">
        <v>98.5</v>
      </c>
      <c r="AJ46" s="539" t="n">
        <v>7.5</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493"/>
    </row>
    <row r="48" s="495" customFormat="true" ht="14.25" hidden="false" customHeight="true" outlineLevel="0" collapsed="false">
      <c r="A48" s="253"/>
      <c r="B48" s="563"/>
      <c r="C48" s="535" t="s">
        <v>203</v>
      </c>
      <c r="D48" s="543" t="s">
        <v>194</v>
      </c>
      <c r="E48" s="537" t="n">
        <v>100</v>
      </c>
      <c r="F48" s="538" t="n">
        <v>8</v>
      </c>
      <c r="G48" s="537" t="n">
        <v>110.3</v>
      </c>
      <c r="H48" s="537" t="n">
        <v>12.9</v>
      </c>
      <c r="I48" s="537" t="n">
        <v>103.9</v>
      </c>
      <c r="J48" s="537" t="n">
        <v>6.7</v>
      </c>
      <c r="K48" s="537" t="n">
        <v>101.9</v>
      </c>
      <c r="L48" s="537" t="n">
        <v>-3</v>
      </c>
      <c r="M48" s="537" t="n">
        <v>101.3</v>
      </c>
      <c r="N48" s="537" t="n">
        <v>8.6</v>
      </c>
      <c r="O48" s="537" t="n">
        <v>97.2</v>
      </c>
      <c r="P48" s="537" t="n">
        <v>-2.6</v>
      </c>
      <c r="Q48" s="537" t="n">
        <v>98.2</v>
      </c>
      <c r="R48" s="537" t="n">
        <v>2.6</v>
      </c>
      <c r="S48" s="537" t="n">
        <v>109.7</v>
      </c>
      <c r="T48" s="537" t="n">
        <v>11</v>
      </c>
      <c r="U48" s="537" t="n">
        <v>104.3</v>
      </c>
      <c r="V48" s="537" t="n">
        <v>11.9</v>
      </c>
      <c r="W48" s="537" t="n">
        <v>105.9</v>
      </c>
      <c r="X48" s="537" t="n">
        <v>4.4</v>
      </c>
      <c r="Y48" s="537" t="n">
        <v>88.9</v>
      </c>
      <c r="Z48" s="537" t="n">
        <v>22.6</v>
      </c>
      <c r="AA48" s="537" t="n">
        <v>74.4</v>
      </c>
      <c r="AB48" s="537" t="n">
        <v>18.8</v>
      </c>
      <c r="AC48" s="537" t="n">
        <v>129.5</v>
      </c>
      <c r="AD48" s="537" t="n">
        <v>50.6</v>
      </c>
      <c r="AE48" s="537" t="n">
        <v>96.1</v>
      </c>
      <c r="AF48" s="537" t="n">
        <v>2.2</v>
      </c>
      <c r="AG48" s="537" t="n">
        <v>99.1</v>
      </c>
      <c r="AH48" s="554" t="n">
        <v>-0.4</v>
      </c>
      <c r="AI48" s="537" t="n">
        <v>99.1</v>
      </c>
      <c r="AJ48" s="537" t="n">
        <v>8.2</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row r="51" customFormat="false" ht="13.5"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8</v>
      </c>
      <c r="B1" s="486" t="s">
        <v>219</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7</v>
      </c>
      <c r="F9" s="538" t="n">
        <v>-0.3</v>
      </c>
      <c r="G9" s="537" t="n">
        <v>97.6</v>
      </c>
      <c r="H9" s="537" t="n">
        <v>-1.9</v>
      </c>
      <c r="I9" s="537" t="n">
        <v>99.5</v>
      </c>
      <c r="J9" s="537" t="n">
        <v>-0.5</v>
      </c>
      <c r="K9" s="537" t="n">
        <v>102.4</v>
      </c>
      <c r="L9" s="537" t="n">
        <v>1.7</v>
      </c>
      <c r="M9" s="537" t="n">
        <v>101.4</v>
      </c>
      <c r="N9" s="537" t="n">
        <v>0.1</v>
      </c>
      <c r="O9" s="537" t="n">
        <v>99.3</v>
      </c>
      <c r="P9" s="537" t="n">
        <v>-1.7</v>
      </c>
      <c r="Q9" s="537" t="n">
        <v>97.5</v>
      </c>
      <c r="R9" s="537" t="n">
        <v>-1.6</v>
      </c>
      <c r="S9" s="537" t="n">
        <v>100.1</v>
      </c>
      <c r="T9" s="537" t="n">
        <v>-0.8</v>
      </c>
      <c r="U9" s="537" t="n">
        <v>100.6</v>
      </c>
      <c r="V9" s="537" t="n">
        <v>2.1</v>
      </c>
      <c r="W9" s="537" t="n">
        <v>101.5</v>
      </c>
      <c r="X9" s="537" t="n">
        <v>4</v>
      </c>
      <c r="Y9" s="537" t="n">
        <v>92.2</v>
      </c>
      <c r="Z9" s="537" t="n">
        <v>-5.6</v>
      </c>
      <c r="AA9" s="537" t="n">
        <v>90.6</v>
      </c>
      <c r="AB9" s="537" t="n">
        <v>-6.5</v>
      </c>
      <c r="AC9" s="537" t="n">
        <v>95.3</v>
      </c>
      <c r="AD9" s="537" t="n">
        <v>-1.1</v>
      </c>
      <c r="AE9" s="537" t="n">
        <v>111</v>
      </c>
      <c r="AF9" s="537" t="n">
        <v>6.3</v>
      </c>
      <c r="AG9" s="537" t="n">
        <v>98.9</v>
      </c>
      <c r="AH9" s="537" t="n">
        <v>1.1</v>
      </c>
      <c r="AI9" s="537" t="n">
        <v>98.6</v>
      </c>
      <c r="AJ9" s="537" t="n">
        <v>-1.8</v>
      </c>
      <c r="AK9" s="493"/>
    </row>
    <row r="10" s="541" customFormat="true" ht="14.25" hidden="false" customHeight="true" outlineLevel="0" collapsed="false">
      <c r="A10" s="253"/>
      <c r="B10" s="530"/>
      <c r="C10" s="535" t="s">
        <v>187</v>
      </c>
      <c r="D10" s="536" t="s">
        <v>189</v>
      </c>
      <c r="E10" s="539" t="n">
        <v>97.2</v>
      </c>
      <c r="F10" s="540" t="n">
        <v>-2.5</v>
      </c>
      <c r="G10" s="539" t="n">
        <v>95.3</v>
      </c>
      <c r="H10" s="539" t="n">
        <v>-2.4</v>
      </c>
      <c r="I10" s="539" t="n">
        <v>99.6</v>
      </c>
      <c r="J10" s="539" t="n">
        <v>0.1</v>
      </c>
      <c r="K10" s="539" t="n">
        <v>97.1</v>
      </c>
      <c r="L10" s="539" t="n">
        <v>-5.2</v>
      </c>
      <c r="M10" s="539" t="n">
        <v>101.3</v>
      </c>
      <c r="N10" s="539" t="n">
        <v>-0.1</v>
      </c>
      <c r="O10" s="539" t="n">
        <v>95.4</v>
      </c>
      <c r="P10" s="539" t="n">
        <v>-3.9</v>
      </c>
      <c r="Q10" s="539" t="n">
        <v>98.3</v>
      </c>
      <c r="R10" s="539" t="n">
        <v>0.8</v>
      </c>
      <c r="S10" s="539" t="n">
        <v>102.4</v>
      </c>
      <c r="T10" s="539" t="n">
        <v>2.3</v>
      </c>
      <c r="U10" s="539" t="n">
        <v>93.7</v>
      </c>
      <c r="V10" s="539" t="n">
        <v>-6.9</v>
      </c>
      <c r="W10" s="539" t="n">
        <v>100.3</v>
      </c>
      <c r="X10" s="539" t="n">
        <v>-1.2</v>
      </c>
      <c r="Y10" s="539" t="n">
        <v>90.2</v>
      </c>
      <c r="Z10" s="539" t="n">
        <v>-2.2</v>
      </c>
      <c r="AA10" s="539" t="n">
        <v>83.9</v>
      </c>
      <c r="AB10" s="539" t="n">
        <v>-7.4</v>
      </c>
      <c r="AC10" s="539" t="n">
        <v>92</v>
      </c>
      <c r="AD10" s="539" t="n">
        <v>-3.5</v>
      </c>
      <c r="AE10" s="539" t="n">
        <v>104.4</v>
      </c>
      <c r="AF10" s="539" t="n">
        <v>-5.9</v>
      </c>
      <c r="AG10" s="539" t="n">
        <v>95.9</v>
      </c>
      <c r="AH10" s="539" t="n">
        <v>-3</v>
      </c>
      <c r="AI10" s="539" t="n">
        <v>97.3</v>
      </c>
      <c r="AJ10" s="539" t="n">
        <v>-1.3</v>
      </c>
      <c r="AK10" s="239"/>
    </row>
    <row r="11" s="495" customFormat="true" ht="14.25" hidden="false" customHeight="true" outlineLevel="0" collapsed="false">
      <c r="A11" s="253"/>
      <c r="B11" s="530"/>
      <c r="C11" s="535" t="s">
        <v>190</v>
      </c>
      <c r="D11" s="542" t="s">
        <v>191</v>
      </c>
      <c r="E11" s="537" t="n">
        <v>95.5</v>
      </c>
      <c r="F11" s="538" t="n">
        <v>-1.7</v>
      </c>
      <c r="G11" s="537" t="n">
        <v>96.5</v>
      </c>
      <c r="H11" s="537" t="n">
        <v>1.3</v>
      </c>
      <c r="I11" s="537" t="n">
        <v>97.2</v>
      </c>
      <c r="J11" s="537" t="n">
        <v>-2.4</v>
      </c>
      <c r="K11" s="537" t="n">
        <v>95.9</v>
      </c>
      <c r="L11" s="537" t="n">
        <v>-1.2</v>
      </c>
      <c r="M11" s="537" t="n">
        <v>95.3</v>
      </c>
      <c r="N11" s="537" t="n">
        <v>-5.9</v>
      </c>
      <c r="O11" s="537" t="n">
        <v>96</v>
      </c>
      <c r="P11" s="537" t="n">
        <v>0.6</v>
      </c>
      <c r="Q11" s="537" t="n">
        <v>94.9</v>
      </c>
      <c r="R11" s="537" t="n">
        <v>-3.5</v>
      </c>
      <c r="S11" s="537" t="n">
        <v>102.3</v>
      </c>
      <c r="T11" s="537" t="n">
        <v>-0.1</v>
      </c>
      <c r="U11" s="537" t="n">
        <v>95.2</v>
      </c>
      <c r="V11" s="537" t="n">
        <v>1.6</v>
      </c>
      <c r="W11" s="537" t="n">
        <v>96.7</v>
      </c>
      <c r="X11" s="537" t="n">
        <v>-3.6</v>
      </c>
      <c r="Y11" s="537" t="n">
        <v>91.4</v>
      </c>
      <c r="Z11" s="537" t="n">
        <v>1.3</v>
      </c>
      <c r="AA11" s="537" t="n">
        <v>77.6</v>
      </c>
      <c r="AB11" s="537" t="n">
        <v>-7.5</v>
      </c>
      <c r="AC11" s="537" t="n">
        <v>93.9</v>
      </c>
      <c r="AD11" s="537" t="n">
        <v>2.1</v>
      </c>
      <c r="AE11" s="537" t="n">
        <v>103</v>
      </c>
      <c r="AF11" s="537" t="n">
        <v>-1.3</v>
      </c>
      <c r="AG11" s="537" t="n">
        <v>96.6</v>
      </c>
      <c r="AH11" s="537" t="n">
        <v>0.7</v>
      </c>
      <c r="AI11" s="537" t="n">
        <v>96.4</v>
      </c>
      <c r="AJ11" s="537" t="n">
        <v>-0.9</v>
      </c>
      <c r="AK11" s="493"/>
    </row>
    <row r="12" s="541" customFormat="true" ht="14.25" hidden="false" customHeight="true" outlineLevel="0" collapsed="false">
      <c r="A12" s="253"/>
      <c r="B12" s="530"/>
      <c r="C12" s="535" t="s">
        <v>190</v>
      </c>
      <c r="D12" s="536" t="s">
        <v>192</v>
      </c>
      <c r="E12" s="539" t="n">
        <v>93.3</v>
      </c>
      <c r="F12" s="540" t="n">
        <v>-2.3</v>
      </c>
      <c r="G12" s="539" t="n">
        <v>91.9</v>
      </c>
      <c r="H12" s="539" t="n">
        <v>-4.8</v>
      </c>
      <c r="I12" s="539" t="n">
        <v>95.5</v>
      </c>
      <c r="J12" s="539" t="n">
        <v>-1.7</v>
      </c>
      <c r="K12" s="539" t="n">
        <v>97.2</v>
      </c>
      <c r="L12" s="539" t="n">
        <v>1.4</v>
      </c>
      <c r="M12" s="539" t="n">
        <v>93.9</v>
      </c>
      <c r="N12" s="539" t="n">
        <v>-1.5</v>
      </c>
      <c r="O12" s="539" t="n">
        <v>97.3</v>
      </c>
      <c r="P12" s="539" t="n">
        <v>1.4</v>
      </c>
      <c r="Q12" s="539" t="n">
        <v>94.5</v>
      </c>
      <c r="R12" s="539" t="n">
        <v>-0.4</v>
      </c>
      <c r="S12" s="539" t="n">
        <v>101.7</v>
      </c>
      <c r="T12" s="539" t="n">
        <v>-0.6</v>
      </c>
      <c r="U12" s="539" t="n">
        <v>93.8</v>
      </c>
      <c r="V12" s="539" t="n">
        <v>-1.5</v>
      </c>
      <c r="W12" s="539" t="n">
        <v>97.8</v>
      </c>
      <c r="X12" s="539" t="n">
        <v>1.1</v>
      </c>
      <c r="Y12" s="539" t="n">
        <v>84</v>
      </c>
      <c r="Z12" s="539" t="n">
        <v>-8.1</v>
      </c>
      <c r="AA12" s="539" t="n">
        <v>71.9</v>
      </c>
      <c r="AB12" s="539" t="n">
        <v>-7.3</v>
      </c>
      <c r="AC12" s="539" t="n">
        <v>93.7</v>
      </c>
      <c r="AD12" s="539" t="n">
        <v>-0.2</v>
      </c>
      <c r="AE12" s="539" t="n">
        <v>98.5</v>
      </c>
      <c r="AF12" s="539" t="n">
        <v>-4.4</v>
      </c>
      <c r="AG12" s="539" t="n">
        <v>96.7</v>
      </c>
      <c r="AH12" s="539" t="n">
        <v>0.1</v>
      </c>
      <c r="AI12" s="539" t="n">
        <v>93</v>
      </c>
      <c r="AJ12" s="539" t="n">
        <v>-3.5</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3.7</v>
      </c>
      <c r="F14" s="538" t="n">
        <v>-4.4</v>
      </c>
      <c r="G14" s="537" t="n">
        <v>95.1</v>
      </c>
      <c r="H14" s="537" t="n">
        <v>-5.9</v>
      </c>
      <c r="I14" s="537" t="n">
        <v>99.1</v>
      </c>
      <c r="J14" s="537" t="n">
        <v>-1.2</v>
      </c>
      <c r="K14" s="537" t="n">
        <v>104.9</v>
      </c>
      <c r="L14" s="537" t="n">
        <v>6.9</v>
      </c>
      <c r="M14" s="537" t="n">
        <v>96</v>
      </c>
      <c r="N14" s="537" t="n">
        <v>-0.8</v>
      </c>
      <c r="O14" s="537" t="n">
        <v>101.9</v>
      </c>
      <c r="P14" s="537" t="n">
        <v>4.6</v>
      </c>
      <c r="Q14" s="537" t="n">
        <v>97.4</v>
      </c>
      <c r="R14" s="537" t="n">
        <v>1.1</v>
      </c>
      <c r="S14" s="537" t="n">
        <v>103.2</v>
      </c>
      <c r="T14" s="537" t="n">
        <v>-3</v>
      </c>
      <c r="U14" s="537" t="n">
        <v>96.9</v>
      </c>
      <c r="V14" s="537" t="n">
        <v>-2.7</v>
      </c>
      <c r="W14" s="537" t="n">
        <v>100.8</v>
      </c>
      <c r="X14" s="537" t="n">
        <v>2.4</v>
      </c>
      <c r="Y14" s="537" t="n">
        <v>74.7</v>
      </c>
      <c r="Z14" s="537" t="n">
        <v>-21.1</v>
      </c>
      <c r="AA14" s="537" t="n">
        <v>64</v>
      </c>
      <c r="AB14" s="537" t="n">
        <v>-20.1</v>
      </c>
      <c r="AC14" s="537" t="n">
        <v>81.1</v>
      </c>
      <c r="AD14" s="537" t="n">
        <v>-15.3</v>
      </c>
      <c r="AE14" s="537" t="n">
        <v>99</v>
      </c>
      <c r="AF14" s="537" t="n">
        <v>-5.6</v>
      </c>
      <c r="AG14" s="537" t="n">
        <v>100.6</v>
      </c>
      <c r="AH14" s="537" t="n">
        <v>1</v>
      </c>
      <c r="AI14" s="537" t="n">
        <v>92.5</v>
      </c>
      <c r="AJ14" s="537" t="n">
        <v>-6.8</v>
      </c>
      <c r="AK14" s="493"/>
    </row>
    <row r="15" s="541" customFormat="true" ht="15" hidden="false" customHeight="true" outlineLevel="0" collapsed="false">
      <c r="A15" s="253"/>
      <c r="B15" s="530"/>
      <c r="C15" s="544"/>
      <c r="D15" s="543" t="s">
        <v>195</v>
      </c>
      <c r="E15" s="539" t="n">
        <v>83.7</v>
      </c>
      <c r="F15" s="540" t="n">
        <v>-9.7</v>
      </c>
      <c r="G15" s="539" t="n">
        <v>79.9</v>
      </c>
      <c r="H15" s="539" t="n">
        <v>-8.5</v>
      </c>
      <c r="I15" s="539" t="n">
        <v>82.7</v>
      </c>
      <c r="J15" s="539" t="n">
        <v>-11</v>
      </c>
      <c r="K15" s="539" t="n">
        <v>91.7</v>
      </c>
      <c r="L15" s="539" t="n">
        <v>-3.9</v>
      </c>
      <c r="M15" s="539" t="n">
        <v>85</v>
      </c>
      <c r="N15" s="539" t="n">
        <v>-8.9</v>
      </c>
      <c r="O15" s="539" t="n">
        <v>93.6</v>
      </c>
      <c r="P15" s="539" t="n">
        <v>-1.5</v>
      </c>
      <c r="Q15" s="539" t="n">
        <v>89.8</v>
      </c>
      <c r="R15" s="539" t="n">
        <v>-3.2</v>
      </c>
      <c r="S15" s="539" t="n">
        <v>94.1</v>
      </c>
      <c r="T15" s="539" t="n">
        <v>-6</v>
      </c>
      <c r="U15" s="539" t="n">
        <v>88.7</v>
      </c>
      <c r="V15" s="539" t="n">
        <v>-3.9</v>
      </c>
      <c r="W15" s="539" t="n">
        <v>86</v>
      </c>
      <c r="X15" s="539" t="n">
        <v>-7.2</v>
      </c>
      <c r="Y15" s="539" t="n">
        <v>72.5</v>
      </c>
      <c r="Z15" s="539" t="n">
        <v>-22.4</v>
      </c>
      <c r="AA15" s="539" t="n">
        <v>57.1</v>
      </c>
      <c r="AB15" s="539" t="n">
        <v>-25.5</v>
      </c>
      <c r="AC15" s="539" t="n">
        <v>72.4</v>
      </c>
      <c r="AD15" s="539" t="n">
        <v>-20</v>
      </c>
      <c r="AE15" s="539" t="n">
        <v>88.6</v>
      </c>
      <c r="AF15" s="539" t="n">
        <v>-11.1</v>
      </c>
      <c r="AG15" s="539" t="n">
        <v>85.2</v>
      </c>
      <c r="AH15" s="539" t="n">
        <v>-8.3</v>
      </c>
      <c r="AI15" s="539" t="n">
        <v>85.4</v>
      </c>
      <c r="AJ15" s="539" t="n">
        <v>-9.5</v>
      </c>
      <c r="AK15" s="239"/>
    </row>
    <row r="16" s="495" customFormat="true" ht="15" hidden="false" customHeight="true" outlineLevel="0" collapsed="false">
      <c r="A16" s="253"/>
      <c r="B16" s="530"/>
      <c r="C16" s="544"/>
      <c r="D16" s="543" t="s">
        <v>196</v>
      </c>
      <c r="E16" s="537" t="n">
        <v>96</v>
      </c>
      <c r="F16" s="538" t="n">
        <v>-2.5</v>
      </c>
      <c r="G16" s="537" t="n">
        <v>95.7</v>
      </c>
      <c r="H16" s="537" t="n">
        <v>-5.1</v>
      </c>
      <c r="I16" s="537" t="n">
        <v>96.1</v>
      </c>
      <c r="J16" s="537" t="n">
        <v>-4.9</v>
      </c>
      <c r="K16" s="537" t="n">
        <v>107</v>
      </c>
      <c r="L16" s="537" t="n">
        <v>8.9</v>
      </c>
      <c r="M16" s="537" t="n">
        <v>92.9</v>
      </c>
      <c r="N16" s="537" t="n">
        <v>-4.5</v>
      </c>
      <c r="O16" s="537" t="n">
        <v>99.1</v>
      </c>
      <c r="P16" s="537" t="n">
        <v>1.7</v>
      </c>
      <c r="Q16" s="537" t="n">
        <v>96.6</v>
      </c>
      <c r="R16" s="537" t="n">
        <v>-1.8</v>
      </c>
      <c r="S16" s="537" t="n">
        <v>108.1</v>
      </c>
      <c r="T16" s="537" t="n">
        <v>4.4</v>
      </c>
      <c r="U16" s="537" t="n">
        <v>96.8</v>
      </c>
      <c r="V16" s="537" t="n">
        <v>-2.1</v>
      </c>
      <c r="W16" s="537" t="n">
        <v>101.7</v>
      </c>
      <c r="X16" s="537" t="n">
        <v>2.6</v>
      </c>
      <c r="Y16" s="537" t="n">
        <v>77.5</v>
      </c>
      <c r="Z16" s="537" t="n">
        <v>-14.9</v>
      </c>
      <c r="AA16" s="537" t="n">
        <v>70.5</v>
      </c>
      <c r="AB16" s="537" t="n">
        <v>-12.9</v>
      </c>
      <c r="AC16" s="537" t="n">
        <v>106.5</v>
      </c>
      <c r="AD16" s="537" t="n">
        <v>4.1</v>
      </c>
      <c r="AE16" s="537" t="n">
        <v>102.7</v>
      </c>
      <c r="AF16" s="537" t="n">
        <v>-1.4</v>
      </c>
      <c r="AG16" s="537" t="n">
        <v>103.1</v>
      </c>
      <c r="AH16" s="537" t="n">
        <v>4.8</v>
      </c>
      <c r="AI16" s="537" t="n">
        <v>96.5</v>
      </c>
      <c r="AJ16" s="537" t="n">
        <v>-3.6</v>
      </c>
      <c r="AK16" s="493"/>
    </row>
    <row r="17" s="541" customFormat="true" ht="15" hidden="false" customHeight="true" outlineLevel="0" collapsed="false">
      <c r="A17" s="253"/>
      <c r="B17" s="530"/>
      <c r="C17" s="544"/>
      <c r="D17" s="543" t="s">
        <v>197</v>
      </c>
      <c r="E17" s="539" t="n">
        <v>98.3</v>
      </c>
      <c r="F17" s="540" t="n">
        <v>-1.7</v>
      </c>
      <c r="G17" s="539" t="n">
        <v>94</v>
      </c>
      <c r="H17" s="539" t="n">
        <v>-7.8</v>
      </c>
      <c r="I17" s="539" t="n">
        <v>102.9</v>
      </c>
      <c r="J17" s="539" t="n">
        <v>0.6</v>
      </c>
      <c r="K17" s="539" t="n">
        <v>103.8</v>
      </c>
      <c r="L17" s="539" t="n">
        <v>-4.9</v>
      </c>
      <c r="M17" s="539" t="n">
        <v>102.5</v>
      </c>
      <c r="N17" s="539" t="n">
        <v>1.7</v>
      </c>
      <c r="O17" s="539" t="n">
        <v>99.4</v>
      </c>
      <c r="P17" s="539" t="n">
        <v>0.5</v>
      </c>
      <c r="Q17" s="539" t="n">
        <v>99.2</v>
      </c>
      <c r="R17" s="539" t="n">
        <v>0.9</v>
      </c>
      <c r="S17" s="539" t="n">
        <v>110.5</v>
      </c>
      <c r="T17" s="539" t="n">
        <v>0.2</v>
      </c>
      <c r="U17" s="539" t="n">
        <v>95.2</v>
      </c>
      <c r="V17" s="539" t="n">
        <v>-3.9</v>
      </c>
      <c r="W17" s="539" t="n">
        <v>107.5</v>
      </c>
      <c r="X17" s="539" t="n">
        <v>4</v>
      </c>
      <c r="Y17" s="539" t="n">
        <v>86</v>
      </c>
      <c r="Z17" s="539" t="n">
        <v>-7.3</v>
      </c>
      <c r="AA17" s="539" t="n">
        <v>65.8</v>
      </c>
      <c r="AB17" s="539" t="n">
        <v>-17.4</v>
      </c>
      <c r="AC17" s="539" t="n">
        <v>105.3</v>
      </c>
      <c r="AD17" s="539" t="n">
        <v>4.3</v>
      </c>
      <c r="AE17" s="539" t="n">
        <v>101.6</v>
      </c>
      <c r="AF17" s="539" t="n">
        <v>-6.3</v>
      </c>
      <c r="AG17" s="539" t="n">
        <v>101.6</v>
      </c>
      <c r="AH17" s="539" t="n">
        <v>-4.2</v>
      </c>
      <c r="AI17" s="539" t="n">
        <v>97.7</v>
      </c>
      <c r="AJ17" s="539" t="n">
        <v>-1.9</v>
      </c>
      <c r="AK17" s="239"/>
    </row>
    <row r="18" s="495" customFormat="true" ht="15" hidden="false" customHeight="true" outlineLevel="0" collapsed="false">
      <c r="A18" s="253"/>
      <c r="B18" s="530"/>
      <c r="C18" s="544"/>
      <c r="D18" s="543" t="s">
        <v>198</v>
      </c>
      <c r="E18" s="537" t="n">
        <v>89.8</v>
      </c>
      <c r="F18" s="538" t="n">
        <v>-5.3</v>
      </c>
      <c r="G18" s="537" t="n">
        <v>86.7</v>
      </c>
      <c r="H18" s="537" t="n">
        <v>-12.2</v>
      </c>
      <c r="I18" s="537" t="n">
        <v>86.4</v>
      </c>
      <c r="J18" s="537" t="n">
        <v>-7.2</v>
      </c>
      <c r="K18" s="537" t="n">
        <v>91.1</v>
      </c>
      <c r="L18" s="537" t="n">
        <v>-6.3</v>
      </c>
      <c r="M18" s="537" t="n">
        <v>90.9</v>
      </c>
      <c r="N18" s="537" t="n">
        <v>-1.9</v>
      </c>
      <c r="O18" s="537" t="n">
        <v>94.8</v>
      </c>
      <c r="P18" s="537" t="n">
        <v>-1.7</v>
      </c>
      <c r="Q18" s="537" t="n">
        <v>93.4</v>
      </c>
      <c r="R18" s="537" t="n">
        <v>-3.3</v>
      </c>
      <c r="S18" s="537" t="n">
        <v>99.4</v>
      </c>
      <c r="T18" s="537" t="n">
        <v>-3</v>
      </c>
      <c r="U18" s="537" t="n">
        <v>89.8</v>
      </c>
      <c r="V18" s="537" t="n">
        <v>-6.6</v>
      </c>
      <c r="W18" s="537" t="n">
        <v>91.6</v>
      </c>
      <c r="X18" s="537" t="n">
        <v>-1.9</v>
      </c>
      <c r="Y18" s="537" t="n">
        <v>87.2</v>
      </c>
      <c r="Z18" s="537" t="n">
        <v>-5.9</v>
      </c>
      <c r="AA18" s="537" t="n">
        <v>70.8</v>
      </c>
      <c r="AB18" s="537" t="n">
        <v>-11.4</v>
      </c>
      <c r="AC18" s="537" t="n">
        <v>82.7</v>
      </c>
      <c r="AD18" s="537" t="n">
        <v>6</v>
      </c>
      <c r="AE18" s="537" t="n">
        <v>97.5</v>
      </c>
      <c r="AF18" s="537" t="n">
        <v>-8.1</v>
      </c>
      <c r="AG18" s="537" t="n">
        <v>94.8</v>
      </c>
      <c r="AH18" s="537" t="n">
        <v>-2.4</v>
      </c>
      <c r="AI18" s="537" t="n">
        <v>89.5</v>
      </c>
      <c r="AJ18" s="537" t="n">
        <v>-6.7</v>
      </c>
      <c r="AK18" s="493"/>
    </row>
    <row r="19" s="541" customFormat="true" ht="15" hidden="false" customHeight="true" outlineLevel="0" collapsed="false">
      <c r="A19" s="253"/>
      <c r="B19" s="530"/>
      <c r="C19" s="544"/>
      <c r="D19" s="543" t="s">
        <v>199</v>
      </c>
      <c r="E19" s="539" t="n">
        <v>93.9</v>
      </c>
      <c r="F19" s="540" t="n">
        <v>-0.8</v>
      </c>
      <c r="G19" s="539" t="n">
        <v>92.7</v>
      </c>
      <c r="H19" s="539" t="n">
        <v>-6</v>
      </c>
      <c r="I19" s="539" t="n">
        <v>96.6</v>
      </c>
      <c r="J19" s="539" t="n">
        <v>0.5</v>
      </c>
      <c r="K19" s="539" t="n">
        <v>95.1</v>
      </c>
      <c r="L19" s="539" t="n">
        <v>4.2</v>
      </c>
      <c r="M19" s="539" t="n">
        <v>93.7</v>
      </c>
      <c r="N19" s="539" t="n">
        <v>3.4</v>
      </c>
      <c r="O19" s="539" t="n">
        <v>95</v>
      </c>
      <c r="P19" s="539" t="n">
        <v>-0.4</v>
      </c>
      <c r="Q19" s="539" t="n">
        <v>93</v>
      </c>
      <c r="R19" s="539" t="n">
        <v>-1.1</v>
      </c>
      <c r="S19" s="539" t="n">
        <v>98.7</v>
      </c>
      <c r="T19" s="539" t="n">
        <v>-0.2</v>
      </c>
      <c r="U19" s="539" t="n">
        <v>93.1</v>
      </c>
      <c r="V19" s="539" t="n">
        <v>1.1</v>
      </c>
      <c r="W19" s="539" t="n">
        <v>97.4</v>
      </c>
      <c r="X19" s="539" t="n">
        <v>3.1</v>
      </c>
      <c r="Y19" s="539" t="n">
        <v>84.1</v>
      </c>
      <c r="Z19" s="539" t="n">
        <v>-9.8</v>
      </c>
      <c r="AA19" s="539" t="n">
        <v>73.1</v>
      </c>
      <c r="AB19" s="539" t="n">
        <v>-3.1</v>
      </c>
      <c r="AC19" s="539" t="n">
        <v>96.1</v>
      </c>
      <c r="AD19" s="539" t="n">
        <v>-0.7</v>
      </c>
      <c r="AE19" s="539" t="n">
        <v>101.3</v>
      </c>
      <c r="AF19" s="539" t="n">
        <v>-1</v>
      </c>
      <c r="AG19" s="539" t="n">
        <v>96.1</v>
      </c>
      <c r="AH19" s="539" t="n">
        <v>4</v>
      </c>
      <c r="AI19" s="539" t="n">
        <v>95.2</v>
      </c>
      <c r="AJ19" s="539" t="n">
        <v>0.8</v>
      </c>
      <c r="AK19" s="239"/>
    </row>
    <row r="20" s="495" customFormat="true" ht="15" hidden="false" customHeight="true" outlineLevel="0" collapsed="false">
      <c r="A20" s="253"/>
      <c r="B20" s="530"/>
      <c r="C20" s="544"/>
      <c r="D20" s="543" t="s">
        <v>200</v>
      </c>
      <c r="E20" s="537" t="n">
        <v>97.3</v>
      </c>
      <c r="F20" s="538" t="n">
        <v>1.1</v>
      </c>
      <c r="G20" s="537" t="n">
        <v>94.9</v>
      </c>
      <c r="H20" s="537" t="n">
        <v>-0.2</v>
      </c>
      <c r="I20" s="537" t="n">
        <v>100.4</v>
      </c>
      <c r="J20" s="537" t="n">
        <v>1.8</v>
      </c>
      <c r="K20" s="537" t="n">
        <v>104.1</v>
      </c>
      <c r="L20" s="537" t="n">
        <v>2.1</v>
      </c>
      <c r="M20" s="537" t="n">
        <v>97.9</v>
      </c>
      <c r="N20" s="537" t="n">
        <v>0.6</v>
      </c>
      <c r="O20" s="537" t="n">
        <v>100.3</v>
      </c>
      <c r="P20" s="537" t="n">
        <v>3.6</v>
      </c>
      <c r="Q20" s="537" t="n">
        <v>95.8</v>
      </c>
      <c r="R20" s="537" t="n">
        <v>0.4</v>
      </c>
      <c r="S20" s="537" t="n">
        <v>106.2</v>
      </c>
      <c r="T20" s="537" t="n">
        <v>0.7</v>
      </c>
      <c r="U20" s="537" t="n">
        <v>96.6</v>
      </c>
      <c r="V20" s="537" t="n">
        <v>4</v>
      </c>
      <c r="W20" s="537" t="n">
        <v>105</v>
      </c>
      <c r="X20" s="537" t="n">
        <v>8</v>
      </c>
      <c r="Y20" s="537" t="n">
        <v>86.2</v>
      </c>
      <c r="Z20" s="537" t="n">
        <v>-4.8</v>
      </c>
      <c r="AA20" s="537" t="n">
        <v>75.9</v>
      </c>
      <c r="AB20" s="537" t="n">
        <v>0.4</v>
      </c>
      <c r="AC20" s="537" t="n">
        <v>104.2</v>
      </c>
      <c r="AD20" s="537" t="n">
        <v>9.8</v>
      </c>
      <c r="AE20" s="537" t="n">
        <v>103.2</v>
      </c>
      <c r="AF20" s="537" t="n">
        <v>-2.1</v>
      </c>
      <c r="AG20" s="537" t="n">
        <v>103.9</v>
      </c>
      <c r="AH20" s="537" t="n">
        <v>8.7</v>
      </c>
      <c r="AI20" s="537" t="n">
        <v>95.9</v>
      </c>
      <c r="AJ20" s="537" t="n">
        <v>-0.3</v>
      </c>
      <c r="AK20" s="493"/>
    </row>
    <row r="21" s="541" customFormat="true" ht="15" hidden="false" customHeight="true" outlineLevel="0" collapsed="false">
      <c r="A21" s="253"/>
      <c r="B21" s="530"/>
      <c r="C21" s="544"/>
      <c r="D21" s="543" t="s">
        <v>201</v>
      </c>
      <c r="E21" s="539" t="n">
        <v>95.5</v>
      </c>
      <c r="F21" s="540" t="n">
        <v>-2.3</v>
      </c>
      <c r="G21" s="539" t="n">
        <v>92.5</v>
      </c>
      <c r="H21" s="539" t="n">
        <v>-3.5</v>
      </c>
      <c r="I21" s="539" t="n">
        <v>99</v>
      </c>
      <c r="J21" s="539" t="n">
        <v>-1.6</v>
      </c>
      <c r="K21" s="539" t="n">
        <v>92.7</v>
      </c>
      <c r="L21" s="539" t="n">
        <v>-4.5</v>
      </c>
      <c r="M21" s="539" t="n">
        <v>98.5</v>
      </c>
      <c r="N21" s="539" t="n">
        <v>1.8</v>
      </c>
      <c r="O21" s="539" t="n">
        <v>97.1</v>
      </c>
      <c r="P21" s="539" t="n">
        <v>-2.1</v>
      </c>
      <c r="Q21" s="539" t="n">
        <v>95.9</v>
      </c>
      <c r="R21" s="539" t="n">
        <v>-1.1</v>
      </c>
      <c r="S21" s="539" t="n">
        <v>100.6</v>
      </c>
      <c r="T21" s="539" t="n">
        <v>-4.2</v>
      </c>
      <c r="U21" s="539" t="n">
        <v>96.3</v>
      </c>
      <c r="V21" s="539" t="n">
        <v>1</v>
      </c>
      <c r="W21" s="539" t="n">
        <v>100.8</v>
      </c>
      <c r="X21" s="539" t="n">
        <v>-1</v>
      </c>
      <c r="Y21" s="539" t="n">
        <v>84.8</v>
      </c>
      <c r="Z21" s="539" t="n">
        <v>-6.7</v>
      </c>
      <c r="AA21" s="539" t="n">
        <v>76.6</v>
      </c>
      <c r="AB21" s="539" t="n">
        <v>-0.9</v>
      </c>
      <c r="AC21" s="539" t="n">
        <v>93.3</v>
      </c>
      <c r="AD21" s="539" t="n">
        <v>-11.3</v>
      </c>
      <c r="AE21" s="539" t="n">
        <v>100.9</v>
      </c>
      <c r="AF21" s="539" t="n">
        <v>-3.5</v>
      </c>
      <c r="AG21" s="539" t="n">
        <v>94.8</v>
      </c>
      <c r="AH21" s="539" t="n">
        <v>-3.2</v>
      </c>
      <c r="AI21" s="539" t="n">
        <v>98.2</v>
      </c>
      <c r="AJ21" s="539" t="n">
        <v>2.5</v>
      </c>
      <c r="AK21" s="239"/>
    </row>
    <row r="22" s="495" customFormat="true" ht="15" hidden="false" customHeight="true" outlineLevel="0" collapsed="false">
      <c r="A22" s="253"/>
      <c r="B22" s="530"/>
      <c r="C22" s="544"/>
      <c r="D22" s="543" t="s">
        <v>202</v>
      </c>
      <c r="E22" s="537" t="n">
        <v>94</v>
      </c>
      <c r="F22" s="538" t="n">
        <v>-3</v>
      </c>
      <c r="G22" s="537" t="n">
        <v>90.3</v>
      </c>
      <c r="H22" s="537" t="n">
        <v>-8.4</v>
      </c>
      <c r="I22" s="537" t="n">
        <v>96.3</v>
      </c>
      <c r="J22" s="537" t="n">
        <v>-2.2</v>
      </c>
      <c r="K22" s="537" t="n">
        <v>93.8</v>
      </c>
      <c r="L22" s="537" t="n">
        <v>-1.7</v>
      </c>
      <c r="M22" s="537" t="n">
        <v>95.5</v>
      </c>
      <c r="N22" s="537" t="n">
        <v>-1.5</v>
      </c>
      <c r="O22" s="537" t="n">
        <v>98.3</v>
      </c>
      <c r="P22" s="537" t="n">
        <v>0.5</v>
      </c>
      <c r="Q22" s="537" t="n">
        <v>94</v>
      </c>
      <c r="R22" s="537" t="n">
        <v>-3.6</v>
      </c>
      <c r="S22" s="537" t="n">
        <v>103.2</v>
      </c>
      <c r="T22" s="537" t="n">
        <v>0.3</v>
      </c>
      <c r="U22" s="537" t="n">
        <v>92.3</v>
      </c>
      <c r="V22" s="537" t="n">
        <v>-3.5</v>
      </c>
      <c r="W22" s="537" t="n">
        <v>96</v>
      </c>
      <c r="X22" s="537" t="n">
        <v>-2.5</v>
      </c>
      <c r="Y22" s="537" t="n">
        <v>84.6</v>
      </c>
      <c r="Z22" s="537" t="n">
        <v>-8</v>
      </c>
      <c r="AA22" s="537" t="n">
        <v>73.9</v>
      </c>
      <c r="AB22" s="537" t="n">
        <v>-1.5</v>
      </c>
      <c r="AC22" s="537" t="n">
        <v>95.6</v>
      </c>
      <c r="AD22" s="537" t="n">
        <v>-3.1</v>
      </c>
      <c r="AE22" s="537" t="n">
        <v>100.6</v>
      </c>
      <c r="AF22" s="537" t="n">
        <v>-3</v>
      </c>
      <c r="AG22" s="537" t="n">
        <v>105.4</v>
      </c>
      <c r="AH22" s="537" t="n">
        <v>2</v>
      </c>
      <c r="AI22" s="537" t="n">
        <v>94.3</v>
      </c>
      <c r="AJ22" s="537" t="n">
        <v>-2.9</v>
      </c>
      <c r="AK22" s="493"/>
    </row>
    <row r="23" s="541" customFormat="true" ht="15" hidden="false" customHeight="true" outlineLevel="0" collapsed="false">
      <c r="A23" s="253"/>
      <c r="B23" s="530"/>
      <c r="C23" s="545" t="s">
        <v>203</v>
      </c>
      <c r="D23" s="543" t="s">
        <v>204</v>
      </c>
      <c r="E23" s="539" t="n">
        <v>87.4</v>
      </c>
      <c r="F23" s="540" t="n">
        <v>-3</v>
      </c>
      <c r="G23" s="539" t="n">
        <v>84.7</v>
      </c>
      <c r="H23" s="539" t="n">
        <v>-2.4</v>
      </c>
      <c r="I23" s="539" t="n">
        <v>86.7</v>
      </c>
      <c r="J23" s="539" t="n">
        <v>-4.4</v>
      </c>
      <c r="K23" s="539" t="n">
        <v>92.7</v>
      </c>
      <c r="L23" s="539" t="n">
        <v>-0.7</v>
      </c>
      <c r="M23" s="539" t="n">
        <v>90.1</v>
      </c>
      <c r="N23" s="539" t="n">
        <v>1.6</v>
      </c>
      <c r="O23" s="539" t="n">
        <v>90.9</v>
      </c>
      <c r="P23" s="539" t="n">
        <v>-3.3</v>
      </c>
      <c r="Q23" s="539" t="n">
        <v>89.5</v>
      </c>
      <c r="R23" s="539" t="n">
        <v>-3.1</v>
      </c>
      <c r="S23" s="539" t="n">
        <v>97.4</v>
      </c>
      <c r="T23" s="539" t="n">
        <v>-0.9</v>
      </c>
      <c r="U23" s="539" t="n">
        <v>90.8</v>
      </c>
      <c r="V23" s="539" t="n">
        <v>1.7</v>
      </c>
      <c r="W23" s="539" t="n">
        <v>92.4</v>
      </c>
      <c r="X23" s="539" t="n">
        <v>-0.9</v>
      </c>
      <c r="Y23" s="539" t="n">
        <v>79.5</v>
      </c>
      <c r="Z23" s="539" t="n">
        <v>-13.6</v>
      </c>
      <c r="AA23" s="539" t="n">
        <v>73.1</v>
      </c>
      <c r="AB23" s="539" t="n">
        <v>-7.2</v>
      </c>
      <c r="AC23" s="539" t="n">
        <v>89.5</v>
      </c>
      <c r="AD23" s="539" t="n">
        <v>2.5</v>
      </c>
      <c r="AE23" s="539" t="n">
        <v>91.1</v>
      </c>
      <c r="AF23" s="539" t="n">
        <v>-3.2</v>
      </c>
      <c r="AG23" s="539" t="n">
        <v>91.9</v>
      </c>
      <c r="AH23" s="539" t="n">
        <v>1.5</v>
      </c>
      <c r="AI23" s="539" t="n">
        <v>87.6</v>
      </c>
      <c r="AJ23" s="539" t="n">
        <v>0.1</v>
      </c>
      <c r="AK23" s="239"/>
    </row>
    <row r="24" s="495" customFormat="true" ht="15" hidden="false" customHeight="true" outlineLevel="0" collapsed="false">
      <c r="A24" s="253"/>
      <c r="B24" s="530"/>
      <c r="C24" s="544"/>
      <c r="D24" s="543" t="s">
        <v>205</v>
      </c>
      <c r="E24" s="537" t="n">
        <v>89.4</v>
      </c>
      <c r="F24" s="538" t="n">
        <v>-4.3</v>
      </c>
      <c r="G24" s="537" t="n">
        <v>94.7</v>
      </c>
      <c r="H24" s="537" t="n">
        <v>-2.6</v>
      </c>
      <c r="I24" s="537" t="n">
        <v>92.6</v>
      </c>
      <c r="J24" s="537" t="n">
        <v>-5.1</v>
      </c>
      <c r="K24" s="537" t="n">
        <v>90.5</v>
      </c>
      <c r="L24" s="537" t="n">
        <v>1.6</v>
      </c>
      <c r="M24" s="537" t="n">
        <v>91.2</v>
      </c>
      <c r="N24" s="537" t="n">
        <v>-1.7</v>
      </c>
      <c r="O24" s="537" t="n">
        <v>91.9</v>
      </c>
      <c r="P24" s="537" t="n">
        <v>-4.8</v>
      </c>
      <c r="Q24" s="537" t="n">
        <v>89.7</v>
      </c>
      <c r="R24" s="537" t="n">
        <v>-4.2</v>
      </c>
      <c r="S24" s="537" t="n">
        <v>91.7</v>
      </c>
      <c r="T24" s="537" t="n">
        <v>-2.4</v>
      </c>
      <c r="U24" s="537" t="n">
        <v>91.9</v>
      </c>
      <c r="V24" s="537" t="n">
        <v>-3.5</v>
      </c>
      <c r="W24" s="537" t="n">
        <v>93.5</v>
      </c>
      <c r="X24" s="537" t="n">
        <v>0.4</v>
      </c>
      <c r="Y24" s="537" t="n">
        <v>76.4</v>
      </c>
      <c r="Z24" s="537" t="n">
        <v>-12.5</v>
      </c>
      <c r="AA24" s="537" t="n">
        <v>69.3</v>
      </c>
      <c r="AB24" s="537" t="n">
        <v>-18.2</v>
      </c>
      <c r="AC24" s="537" t="n">
        <v>95.8</v>
      </c>
      <c r="AD24" s="537" t="n">
        <v>-6.4</v>
      </c>
      <c r="AE24" s="537" t="n">
        <v>92.1</v>
      </c>
      <c r="AF24" s="537" t="n">
        <v>-3</v>
      </c>
      <c r="AG24" s="537" t="n">
        <v>86.2</v>
      </c>
      <c r="AH24" s="537" t="n">
        <v>0.6</v>
      </c>
      <c r="AI24" s="537" t="n">
        <v>90</v>
      </c>
      <c r="AJ24" s="537" t="n">
        <v>-1.3</v>
      </c>
      <c r="AK24" s="493"/>
    </row>
    <row r="25" s="541" customFormat="true" ht="15" hidden="false" customHeight="true" outlineLevel="0" collapsed="false">
      <c r="A25" s="253"/>
      <c r="B25" s="530"/>
      <c r="C25" s="544"/>
      <c r="D25" s="543" t="s">
        <v>206</v>
      </c>
      <c r="E25" s="539" t="n">
        <v>94.1</v>
      </c>
      <c r="F25" s="540" t="n">
        <v>0</v>
      </c>
      <c r="G25" s="539" t="n">
        <v>92.2</v>
      </c>
      <c r="H25" s="539" t="n">
        <v>-5.3</v>
      </c>
      <c r="I25" s="539" t="n">
        <v>96.4</v>
      </c>
      <c r="J25" s="539" t="n">
        <v>-1.2</v>
      </c>
      <c r="K25" s="539" t="n">
        <v>109.3</v>
      </c>
      <c r="L25" s="539" t="n">
        <v>9.4</v>
      </c>
      <c r="M25" s="539" t="n">
        <v>98.7</v>
      </c>
      <c r="N25" s="539" t="n">
        <v>7.2</v>
      </c>
      <c r="O25" s="539" t="n">
        <v>95</v>
      </c>
      <c r="P25" s="539" t="n">
        <v>-2.6</v>
      </c>
      <c r="Q25" s="539" t="n">
        <v>91</v>
      </c>
      <c r="R25" s="539" t="n">
        <v>-2</v>
      </c>
      <c r="S25" s="539" t="n">
        <v>105.6</v>
      </c>
      <c r="T25" s="539" t="n">
        <v>1.9</v>
      </c>
      <c r="U25" s="539" t="n">
        <v>98.1</v>
      </c>
      <c r="V25" s="539" t="n">
        <v>2.3</v>
      </c>
      <c r="W25" s="539" t="n">
        <v>104.5</v>
      </c>
      <c r="X25" s="539" t="n">
        <v>4.3</v>
      </c>
      <c r="Y25" s="539" t="n">
        <v>84.1</v>
      </c>
      <c r="Z25" s="539" t="n">
        <v>-7.3</v>
      </c>
      <c r="AA25" s="539" t="n">
        <v>75.2</v>
      </c>
      <c r="AB25" s="539" t="n">
        <v>4.4</v>
      </c>
      <c r="AC25" s="539" t="n">
        <v>97.7</v>
      </c>
      <c r="AD25" s="539" t="n">
        <v>0.1</v>
      </c>
      <c r="AE25" s="539" t="n">
        <v>96.5</v>
      </c>
      <c r="AF25" s="539" t="n">
        <v>-1.6</v>
      </c>
      <c r="AG25" s="539" t="n">
        <v>105.5</v>
      </c>
      <c r="AH25" s="539" t="n">
        <v>7.5</v>
      </c>
      <c r="AI25" s="539" t="n">
        <v>98.1</v>
      </c>
      <c r="AJ25" s="539" t="n">
        <v>7</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203</v>
      </c>
      <c r="D27" s="543" t="s">
        <v>194</v>
      </c>
      <c r="E27" s="537" t="n">
        <v>98.7</v>
      </c>
      <c r="F27" s="538" t="n">
        <v>5.3</v>
      </c>
      <c r="G27" s="537" t="n">
        <v>97.8</v>
      </c>
      <c r="H27" s="537" t="n">
        <v>2.8</v>
      </c>
      <c r="I27" s="537" t="n">
        <v>104.3</v>
      </c>
      <c r="J27" s="537" t="n">
        <v>5.2</v>
      </c>
      <c r="K27" s="537" t="n">
        <v>106.1</v>
      </c>
      <c r="L27" s="537" t="n">
        <v>1.1</v>
      </c>
      <c r="M27" s="537" t="n">
        <v>101.9</v>
      </c>
      <c r="N27" s="537" t="n">
        <v>6.1</v>
      </c>
      <c r="O27" s="537" t="n">
        <v>99.9</v>
      </c>
      <c r="P27" s="537" t="n">
        <v>-2</v>
      </c>
      <c r="Q27" s="537" t="n">
        <v>96.4</v>
      </c>
      <c r="R27" s="537" t="n">
        <v>-1</v>
      </c>
      <c r="S27" s="537" t="n">
        <v>109.7</v>
      </c>
      <c r="T27" s="537" t="n">
        <v>6.3</v>
      </c>
      <c r="U27" s="537" t="n">
        <v>103.6</v>
      </c>
      <c r="V27" s="537" t="n">
        <v>6.9</v>
      </c>
      <c r="W27" s="537" t="n">
        <v>105.9</v>
      </c>
      <c r="X27" s="537" t="n">
        <v>5.1</v>
      </c>
      <c r="Y27" s="537" t="n">
        <v>85.8</v>
      </c>
      <c r="Z27" s="537" t="n">
        <v>14.9</v>
      </c>
      <c r="AA27" s="537" t="n">
        <v>80.2</v>
      </c>
      <c r="AB27" s="537" t="n">
        <v>25.3</v>
      </c>
      <c r="AC27" s="537" t="n">
        <v>105.1</v>
      </c>
      <c r="AD27" s="537" t="n">
        <v>29.6</v>
      </c>
      <c r="AE27" s="537" t="n">
        <v>99.7</v>
      </c>
      <c r="AF27" s="537" t="n">
        <v>0.7</v>
      </c>
      <c r="AG27" s="537" t="n">
        <v>102.7</v>
      </c>
      <c r="AH27" s="537" t="n">
        <v>2.1</v>
      </c>
      <c r="AI27" s="537" t="n">
        <v>100.6</v>
      </c>
      <c r="AJ27" s="537" t="n">
        <v>8.8</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0.4</v>
      </c>
      <c r="F30" s="538" t="n">
        <v>0.2</v>
      </c>
      <c r="G30" s="537" t="n">
        <v>100.4</v>
      </c>
      <c r="H30" s="537" t="n">
        <v>-0.2</v>
      </c>
      <c r="I30" s="537" t="n">
        <v>99.1</v>
      </c>
      <c r="J30" s="537" t="n">
        <v>-0.3</v>
      </c>
      <c r="K30" s="537" t="n">
        <v>102.3</v>
      </c>
      <c r="L30" s="537" t="n">
        <v>-0.3</v>
      </c>
      <c r="M30" s="537" t="n">
        <v>102.4</v>
      </c>
      <c r="N30" s="537" t="n">
        <v>0.3</v>
      </c>
      <c r="O30" s="537" t="n">
        <v>99.5</v>
      </c>
      <c r="P30" s="537" t="n">
        <v>-1.2</v>
      </c>
      <c r="Q30" s="537" t="n">
        <v>100.8</v>
      </c>
      <c r="R30" s="537" t="n">
        <v>-0.2</v>
      </c>
      <c r="S30" s="537" t="n">
        <v>98.2</v>
      </c>
      <c r="T30" s="537" t="n">
        <v>-1</v>
      </c>
      <c r="U30" s="537" t="n">
        <v>98</v>
      </c>
      <c r="V30" s="537" t="n">
        <v>-0.2</v>
      </c>
      <c r="W30" s="537" t="n">
        <v>100.3</v>
      </c>
      <c r="X30" s="537" t="n">
        <v>0</v>
      </c>
      <c r="Y30" s="537" t="n">
        <v>93.6</v>
      </c>
      <c r="Z30" s="537" t="n">
        <v>-7.1</v>
      </c>
      <c r="AA30" s="537" t="n">
        <v>92.1</v>
      </c>
      <c r="AB30" s="537" t="n">
        <v>-1</v>
      </c>
      <c r="AC30" s="537" t="n">
        <v>93.7</v>
      </c>
      <c r="AD30" s="537" t="n">
        <v>-5.4</v>
      </c>
      <c r="AE30" s="537" t="n">
        <v>111</v>
      </c>
      <c r="AF30" s="537" t="n">
        <v>10.2</v>
      </c>
      <c r="AG30" s="537" t="n">
        <v>100.3</v>
      </c>
      <c r="AH30" s="537" t="n">
        <v>0.4</v>
      </c>
      <c r="AI30" s="537" t="n">
        <v>101.2</v>
      </c>
      <c r="AJ30" s="537" t="n">
        <v>-0.1</v>
      </c>
      <c r="AK30" s="493"/>
    </row>
    <row r="31" s="541" customFormat="true" ht="14.25" hidden="false" customHeight="true" outlineLevel="0" collapsed="false">
      <c r="A31" s="253"/>
      <c r="B31" s="570"/>
      <c r="C31" s="535" t="s">
        <v>187</v>
      </c>
      <c r="D31" s="536" t="s">
        <v>189</v>
      </c>
      <c r="E31" s="539" t="n">
        <v>98.1</v>
      </c>
      <c r="F31" s="540" t="n">
        <v>-2.3</v>
      </c>
      <c r="G31" s="539" t="n">
        <v>98.1</v>
      </c>
      <c r="H31" s="539" t="n">
        <v>-2.3</v>
      </c>
      <c r="I31" s="539" t="n">
        <v>99</v>
      </c>
      <c r="J31" s="539" t="n">
        <v>-0.1</v>
      </c>
      <c r="K31" s="539" t="n">
        <v>95.9</v>
      </c>
      <c r="L31" s="539" t="n">
        <v>-6.3</v>
      </c>
      <c r="M31" s="539" t="n">
        <v>102.2</v>
      </c>
      <c r="N31" s="539" t="n">
        <v>-0.2</v>
      </c>
      <c r="O31" s="539" t="n">
        <v>95.3</v>
      </c>
      <c r="P31" s="539" t="n">
        <v>-4.2</v>
      </c>
      <c r="Q31" s="539" t="n">
        <v>102.1</v>
      </c>
      <c r="R31" s="539" t="n">
        <v>1.3</v>
      </c>
      <c r="S31" s="539" t="n">
        <v>98.9</v>
      </c>
      <c r="T31" s="539" t="n">
        <v>0.7</v>
      </c>
      <c r="U31" s="539" t="n">
        <v>88.7</v>
      </c>
      <c r="V31" s="539" t="n">
        <v>-9.5</v>
      </c>
      <c r="W31" s="539" t="n">
        <v>99.3</v>
      </c>
      <c r="X31" s="539" t="n">
        <v>-1</v>
      </c>
      <c r="Y31" s="539" t="n">
        <v>90.6</v>
      </c>
      <c r="Z31" s="539" t="n">
        <v>-3.2</v>
      </c>
      <c r="AA31" s="539" t="n">
        <v>86.5</v>
      </c>
      <c r="AB31" s="539" t="n">
        <v>-6.1</v>
      </c>
      <c r="AC31" s="539" t="n">
        <v>95.5</v>
      </c>
      <c r="AD31" s="539" t="n">
        <v>1.9</v>
      </c>
      <c r="AE31" s="539" t="n">
        <v>101.8</v>
      </c>
      <c r="AF31" s="539" t="n">
        <v>-8.3</v>
      </c>
      <c r="AG31" s="539" t="n">
        <v>99.3</v>
      </c>
      <c r="AH31" s="539" t="n">
        <v>-1</v>
      </c>
      <c r="AI31" s="539" t="n">
        <v>99.6</v>
      </c>
      <c r="AJ31" s="539" t="n">
        <v>-1.6</v>
      </c>
      <c r="AK31" s="239"/>
    </row>
    <row r="32" s="495" customFormat="true" ht="14.25" hidden="false" customHeight="true" outlineLevel="0" collapsed="false">
      <c r="A32" s="253"/>
      <c r="B32" s="563"/>
      <c r="C32" s="535" t="s">
        <v>190</v>
      </c>
      <c r="D32" s="542" t="s">
        <v>191</v>
      </c>
      <c r="E32" s="537" t="n">
        <v>96.2</v>
      </c>
      <c r="F32" s="538" t="n">
        <v>-1.9</v>
      </c>
      <c r="G32" s="537" t="n">
        <v>93.4</v>
      </c>
      <c r="H32" s="537" t="n">
        <v>-4.8</v>
      </c>
      <c r="I32" s="537" t="n">
        <v>97.1</v>
      </c>
      <c r="J32" s="537" t="n">
        <v>-1.9</v>
      </c>
      <c r="K32" s="537" t="n">
        <v>95.6</v>
      </c>
      <c r="L32" s="537" t="n">
        <v>-0.3</v>
      </c>
      <c r="M32" s="537" t="n">
        <v>95.6</v>
      </c>
      <c r="N32" s="537" t="n">
        <v>-6.5</v>
      </c>
      <c r="O32" s="537" t="n">
        <v>96</v>
      </c>
      <c r="P32" s="537" t="n">
        <v>0.7</v>
      </c>
      <c r="Q32" s="537" t="n">
        <v>97.8</v>
      </c>
      <c r="R32" s="537" t="n">
        <v>-4.2</v>
      </c>
      <c r="S32" s="537" t="n">
        <v>103.1</v>
      </c>
      <c r="T32" s="537" t="n">
        <v>4.2</v>
      </c>
      <c r="U32" s="537" t="n">
        <v>95.5</v>
      </c>
      <c r="V32" s="537" t="n">
        <v>7.7</v>
      </c>
      <c r="W32" s="537" t="n">
        <v>96.6</v>
      </c>
      <c r="X32" s="537" t="n">
        <v>-2.7</v>
      </c>
      <c r="Y32" s="537" t="n">
        <v>91.2</v>
      </c>
      <c r="Z32" s="537" t="n">
        <v>0.7</v>
      </c>
      <c r="AA32" s="537" t="n">
        <v>80.2</v>
      </c>
      <c r="AB32" s="537" t="n">
        <v>-7.3</v>
      </c>
      <c r="AC32" s="537" t="n">
        <v>98.6</v>
      </c>
      <c r="AD32" s="537" t="n">
        <v>3.2</v>
      </c>
      <c r="AE32" s="537" t="n">
        <v>98.8</v>
      </c>
      <c r="AF32" s="537" t="n">
        <v>-2.9</v>
      </c>
      <c r="AG32" s="537" t="n">
        <v>94.7</v>
      </c>
      <c r="AH32" s="537" t="n">
        <v>-4.6</v>
      </c>
      <c r="AI32" s="537" t="n">
        <v>98.3</v>
      </c>
      <c r="AJ32" s="537" t="n">
        <v>-1.3</v>
      </c>
      <c r="AK32" s="493"/>
    </row>
    <row r="33" s="541" customFormat="true" ht="14.25" hidden="false" customHeight="true" outlineLevel="0" collapsed="false">
      <c r="A33" s="253"/>
      <c r="B33" s="570"/>
      <c r="C33" s="535" t="s">
        <v>190</v>
      </c>
      <c r="D33" s="536" t="s">
        <v>192</v>
      </c>
      <c r="E33" s="539" t="n">
        <v>94.4</v>
      </c>
      <c r="F33" s="540" t="n">
        <v>-1.9</v>
      </c>
      <c r="G33" s="539" t="n">
        <v>89.2</v>
      </c>
      <c r="H33" s="539" t="n">
        <v>-4.5</v>
      </c>
      <c r="I33" s="539" t="n">
        <v>96.1</v>
      </c>
      <c r="J33" s="539" t="n">
        <v>-1</v>
      </c>
      <c r="K33" s="539" t="n">
        <v>97.3</v>
      </c>
      <c r="L33" s="539" t="n">
        <v>1.8</v>
      </c>
      <c r="M33" s="539" t="n">
        <v>94.6</v>
      </c>
      <c r="N33" s="539" t="n">
        <v>-1</v>
      </c>
      <c r="O33" s="539" t="n">
        <v>98.3</v>
      </c>
      <c r="P33" s="539" t="n">
        <v>2.4</v>
      </c>
      <c r="Q33" s="539" t="n">
        <v>95.8</v>
      </c>
      <c r="R33" s="539" t="n">
        <v>-2</v>
      </c>
      <c r="S33" s="539" t="n">
        <v>100.4</v>
      </c>
      <c r="T33" s="539" t="n">
        <v>-2.6</v>
      </c>
      <c r="U33" s="539" t="n">
        <v>92.1</v>
      </c>
      <c r="V33" s="539" t="n">
        <v>-3.6</v>
      </c>
      <c r="W33" s="539" t="n">
        <v>97.1</v>
      </c>
      <c r="X33" s="539" t="n">
        <v>0.5</v>
      </c>
      <c r="Y33" s="539" t="n">
        <v>85.8</v>
      </c>
      <c r="Z33" s="539" t="n">
        <v>-5.9</v>
      </c>
      <c r="AA33" s="539" t="n">
        <v>72.2</v>
      </c>
      <c r="AB33" s="539" t="n">
        <v>-10</v>
      </c>
      <c r="AC33" s="539" t="n">
        <v>102.2</v>
      </c>
      <c r="AD33" s="539" t="n">
        <v>3.7</v>
      </c>
      <c r="AE33" s="539" t="n">
        <v>95</v>
      </c>
      <c r="AF33" s="539" t="n">
        <v>-3.8</v>
      </c>
      <c r="AG33" s="555" t="n">
        <v>94.8</v>
      </c>
      <c r="AH33" s="555" t="n">
        <v>0.1</v>
      </c>
      <c r="AI33" s="539" t="n">
        <v>94.7</v>
      </c>
      <c r="AJ33" s="539" t="n">
        <v>-3.7</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4.5</v>
      </c>
      <c r="F35" s="538" t="n">
        <v>-4</v>
      </c>
      <c r="G35" s="537" t="n">
        <v>91.5</v>
      </c>
      <c r="H35" s="537" t="n">
        <v>-4.6</v>
      </c>
      <c r="I35" s="537" t="n">
        <v>99.7</v>
      </c>
      <c r="J35" s="537" t="n">
        <v>0.5</v>
      </c>
      <c r="K35" s="537" t="n">
        <v>104.9</v>
      </c>
      <c r="L35" s="537" t="n">
        <v>7.3</v>
      </c>
      <c r="M35" s="537" t="n">
        <v>98.2</v>
      </c>
      <c r="N35" s="537" t="n">
        <v>1</v>
      </c>
      <c r="O35" s="537" t="n">
        <v>102.3</v>
      </c>
      <c r="P35" s="537" t="n">
        <v>5.7</v>
      </c>
      <c r="Q35" s="537" t="n">
        <v>96.6</v>
      </c>
      <c r="R35" s="537" t="n">
        <v>-3.4</v>
      </c>
      <c r="S35" s="537" t="n">
        <v>96.9</v>
      </c>
      <c r="T35" s="537" t="n">
        <v>-8.8</v>
      </c>
      <c r="U35" s="537" t="n">
        <v>96.1</v>
      </c>
      <c r="V35" s="537" t="n">
        <v>-2.7</v>
      </c>
      <c r="W35" s="537" t="n">
        <v>100.7</v>
      </c>
      <c r="X35" s="537" t="n">
        <v>1.5</v>
      </c>
      <c r="Y35" s="537" t="n">
        <v>75</v>
      </c>
      <c r="Z35" s="537" t="n">
        <v>-20.5</v>
      </c>
      <c r="AA35" s="537" t="n">
        <v>64.7</v>
      </c>
      <c r="AB35" s="537" t="n">
        <v>-19.7</v>
      </c>
      <c r="AC35" s="537" t="n">
        <v>87.4</v>
      </c>
      <c r="AD35" s="537" t="n">
        <v>-14.8</v>
      </c>
      <c r="AE35" s="537" t="n">
        <v>95.6</v>
      </c>
      <c r="AF35" s="537" t="n">
        <v>-5.5</v>
      </c>
      <c r="AG35" s="554" t="n">
        <v>98.7</v>
      </c>
      <c r="AH35" s="554" t="n">
        <v>-2.9</v>
      </c>
      <c r="AI35" s="537" t="n">
        <v>94</v>
      </c>
      <c r="AJ35" s="537" t="n">
        <v>-5.9</v>
      </c>
      <c r="AK35" s="493"/>
    </row>
    <row r="36" s="541" customFormat="true" ht="15" hidden="false" customHeight="true" outlineLevel="0" collapsed="false">
      <c r="A36" s="253"/>
      <c r="B36" s="553"/>
      <c r="C36" s="544"/>
      <c r="D36" s="543" t="s">
        <v>195</v>
      </c>
      <c r="E36" s="539" t="n">
        <v>85.1</v>
      </c>
      <c r="F36" s="540" t="n">
        <v>-10.2</v>
      </c>
      <c r="G36" s="539" t="n">
        <v>81.5</v>
      </c>
      <c r="H36" s="539" t="n">
        <v>-10.7</v>
      </c>
      <c r="I36" s="539" t="n">
        <v>84.2</v>
      </c>
      <c r="J36" s="539" t="n">
        <v>-11.1</v>
      </c>
      <c r="K36" s="539" t="n">
        <v>93.6</v>
      </c>
      <c r="L36" s="539" t="n">
        <v>-1.5</v>
      </c>
      <c r="M36" s="539" t="n">
        <v>88.8</v>
      </c>
      <c r="N36" s="539" t="n">
        <v>-5.4</v>
      </c>
      <c r="O36" s="539" t="n">
        <v>95.4</v>
      </c>
      <c r="P36" s="539" t="n">
        <v>0.1</v>
      </c>
      <c r="Q36" s="539" t="n">
        <v>90.9</v>
      </c>
      <c r="R36" s="539" t="n">
        <v>-6.4</v>
      </c>
      <c r="S36" s="539" t="n">
        <v>87.9</v>
      </c>
      <c r="T36" s="539" t="n">
        <v>-14.7</v>
      </c>
      <c r="U36" s="539" t="n">
        <v>89.7</v>
      </c>
      <c r="V36" s="539" t="n">
        <v>-3.4</v>
      </c>
      <c r="W36" s="539" t="n">
        <v>87.1</v>
      </c>
      <c r="X36" s="539" t="n">
        <v>-6.9</v>
      </c>
      <c r="Y36" s="539" t="n">
        <v>72.9</v>
      </c>
      <c r="Z36" s="539" t="n">
        <v>-24.7</v>
      </c>
      <c r="AA36" s="539" t="n">
        <v>52.6</v>
      </c>
      <c r="AB36" s="539" t="n">
        <v>-33.1</v>
      </c>
      <c r="AC36" s="539" t="n">
        <v>80.7</v>
      </c>
      <c r="AD36" s="539" t="n">
        <v>-16.1</v>
      </c>
      <c r="AE36" s="539" t="n">
        <v>87.1</v>
      </c>
      <c r="AF36" s="539" t="n">
        <v>-10.5</v>
      </c>
      <c r="AG36" s="555" t="n">
        <v>88.4</v>
      </c>
      <c r="AH36" s="555" t="n">
        <v>-2.1</v>
      </c>
      <c r="AI36" s="539" t="n">
        <v>86.6</v>
      </c>
      <c r="AJ36" s="539" t="n">
        <v>-10.3</v>
      </c>
      <c r="AK36" s="239"/>
    </row>
    <row r="37" s="495" customFormat="true" ht="15" hidden="false" customHeight="true" outlineLevel="0" collapsed="false">
      <c r="A37" s="253"/>
      <c r="B37" s="553"/>
      <c r="C37" s="544"/>
      <c r="D37" s="543" t="s">
        <v>196</v>
      </c>
      <c r="E37" s="537" t="n">
        <v>97.4</v>
      </c>
      <c r="F37" s="538" t="n">
        <v>-1.3</v>
      </c>
      <c r="G37" s="537" t="n">
        <v>91.3</v>
      </c>
      <c r="H37" s="537" t="n">
        <v>-6.7</v>
      </c>
      <c r="I37" s="537" t="n">
        <v>95.8</v>
      </c>
      <c r="J37" s="537" t="n">
        <v>-3.9</v>
      </c>
      <c r="K37" s="537" t="n">
        <v>106.2</v>
      </c>
      <c r="L37" s="537" t="n">
        <v>8.5</v>
      </c>
      <c r="M37" s="537" t="n">
        <v>95.4</v>
      </c>
      <c r="N37" s="537" t="n">
        <v>-1.6</v>
      </c>
      <c r="O37" s="537" t="n">
        <v>100.1</v>
      </c>
      <c r="P37" s="537" t="n">
        <v>2.9</v>
      </c>
      <c r="Q37" s="537" t="n">
        <v>95.9</v>
      </c>
      <c r="R37" s="537" t="n">
        <v>-3.3</v>
      </c>
      <c r="S37" s="537" t="n">
        <v>110.5</v>
      </c>
      <c r="T37" s="537" t="n">
        <v>6.9</v>
      </c>
      <c r="U37" s="537" t="n">
        <v>96.6</v>
      </c>
      <c r="V37" s="537" t="n">
        <v>1.7</v>
      </c>
      <c r="W37" s="537" t="n">
        <v>102</v>
      </c>
      <c r="X37" s="537" t="n">
        <v>4.1</v>
      </c>
      <c r="Y37" s="537" t="n">
        <v>74.9</v>
      </c>
      <c r="Z37" s="537" t="n">
        <v>-18.7</v>
      </c>
      <c r="AA37" s="537" t="n">
        <v>72.4</v>
      </c>
      <c r="AB37" s="537" t="n">
        <v>-12.8</v>
      </c>
      <c r="AC37" s="537" t="n">
        <v>121</v>
      </c>
      <c r="AD37" s="537" t="n">
        <v>12.8</v>
      </c>
      <c r="AE37" s="537" t="n">
        <v>100.6</v>
      </c>
      <c r="AF37" s="537" t="n">
        <v>0.8</v>
      </c>
      <c r="AG37" s="554" t="n">
        <v>100.9</v>
      </c>
      <c r="AH37" s="554" t="n">
        <v>1.8</v>
      </c>
      <c r="AI37" s="537" t="n">
        <v>98.1</v>
      </c>
      <c r="AJ37" s="537" t="n">
        <v>-3.9</v>
      </c>
      <c r="AK37" s="493"/>
    </row>
    <row r="38" s="541" customFormat="true" ht="15" hidden="false" customHeight="true" outlineLevel="0" collapsed="false">
      <c r="A38" s="253"/>
      <c r="B38" s="553"/>
      <c r="C38" s="544"/>
      <c r="D38" s="543" t="s">
        <v>197</v>
      </c>
      <c r="E38" s="539" t="n">
        <v>99.8</v>
      </c>
      <c r="F38" s="540" t="n">
        <v>-1.2</v>
      </c>
      <c r="G38" s="539" t="n">
        <v>96</v>
      </c>
      <c r="H38" s="539" t="n">
        <v>-4.3</v>
      </c>
      <c r="I38" s="539" t="n">
        <v>104.1</v>
      </c>
      <c r="J38" s="539" t="n">
        <v>1.1</v>
      </c>
      <c r="K38" s="539" t="n">
        <v>104.6</v>
      </c>
      <c r="L38" s="539" t="n">
        <v>-4.6</v>
      </c>
      <c r="M38" s="539" t="n">
        <v>103</v>
      </c>
      <c r="N38" s="539" t="n">
        <v>0.9</v>
      </c>
      <c r="O38" s="539" t="n">
        <v>100.4</v>
      </c>
      <c r="P38" s="539" t="n">
        <v>1.5</v>
      </c>
      <c r="Q38" s="539" t="n">
        <v>100.3</v>
      </c>
      <c r="R38" s="539" t="n">
        <v>-0.4</v>
      </c>
      <c r="S38" s="539" t="n">
        <v>108.8</v>
      </c>
      <c r="T38" s="539" t="n">
        <v>-4.2</v>
      </c>
      <c r="U38" s="539" t="n">
        <v>92.8</v>
      </c>
      <c r="V38" s="539" t="n">
        <v>-7.4</v>
      </c>
      <c r="W38" s="539" t="n">
        <v>107.5</v>
      </c>
      <c r="X38" s="539" t="n">
        <v>3.4</v>
      </c>
      <c r="Y38" s="539" t="n">
        <v>89.8</v>
      </c>
      <c r="Z38" s="539" t="n">
        <v>-1.1</v>
      </c>
      <c r="AA38" s="539" t="n">
        <v>63.3</v>
      </c>
      <c r="AB38" s="539" t="n">
        <v>-22.8</v>
      </c>
      <c r="AC38" s="539" t="n">
        <v>114.4</v>
      </c>
      <c r="AD38" s="539" t="n">
        <v>8</v>
      </c>
      <c r="AE38" s="539" t="n">
        <v>96.7</v>
      </c>
      <c r="AF38" s="539" t="n">
        <v>-5.9</v>
      </c>
      <c r="AG38" s="555" t="n">
        <v>99.5</v>
      </c>
      <c r="AH38" s="555" t="n">
        <v>-3.6</v>
      </c>
      <c r="AI38" s="539" t="n">
        <v>99.5</v>
      </c>
      <c r="AJ38" s="539" t="n">
        <v>-3.4</v>
      </c>
      <c r="AK38" s="239"/>
    </row>
    <row r="39" s="495" customFormat="true" ht="15" hidden="false" customHeight="true" outlineLevel="0" collapsed="false">
      <c r="A39" s="253"/>
      <c r="B39" s="553"/>
      <c r="C39" s="544"/>
      <c r="D39" s="543" t="s">
        <v>198</v>
      </c>
      <c r="E39" s="537" t="n">
        <v>91.1</v>
      </c>
      <c r="F39" s="538" t="n">
        <v>-3.6</v>
      </c>
      <c r="G39" s="537" t="n">
        <v>89</v>
      </c>
      <c r="H39" s="537" t="n">
        <v>-10.6</v>
      </c>
      <c r="I39" s="537" t="n">
        <v>87.4</v>
      </c>
      <c r="J39" s="537" t="n">
        <v>-6.5</v>
      </c>
      <c r="K39" s="537" t="n">
        <v>90.9</v>
      </c>
      <c r="L39" s="537" t="n">
        <v>-6</v>
      </c>
      <c r="M39" s="537" t="n">
        <v>92.2</v>
      </c>
      <c r="N39" s="537" t="n">
        <v>0.2</v>
      </c>
      <c r="O39" s="537" t="n">
        <v>95.7</v>
      </c>
      <c r="P39" s="537" t="n">
        <v>-0.8</v>
      </c>
      <c r="Q39" s="537" t="n">
        <v>97.2</v>
      </c>
      <c r="R39" s="537" t="n">
        <v>-0.2</v>
      </c>
      <c r="S39" s="537" t="n">
        <v>94.2</v>
      </c>
      <c r="T39" s="537" t="n">
        <v>-8.1</v>
      </c>
      <c r="U39" s="537" t="n">
        <v>91.2</v>
      </c>
      <c r="V39" s="537" t="n">
        <v>-8.4</v>
      </c>
      <c r="W39" s="537" t="n">
        <v>89</v>
      </c>
      <c r="X39" s="537" t="n">
        <v>-4.6</v>
      </c>
      <c r="Y39" s="537" t="n">
        <v>87.8</v>
      </c>
      <c r="Z39" s="537" t="n">
        <v>-5.8</v>
      </c>
      <c r="AA39" s="537" t="n">
        <v>78.9</v>
      </c>
      <c r="AB39" s="537" t="n">
        <v>-4</v>
      </c>
      <c r="AC39" s="537" t="n">
        <v>89.3</v>
      </c>
      <c r="AD39" s="537" t="n">
        <v>13.5</v>
      </c>
      <c r="AE39" s="537" t="n">
        <v>94.4</v>
      </c>
      <c r="AF39" s="537" t="n">
        <v>-6.1</v>
      </c>
      <c r="AG39" s="554" t="n">
        <v>94</v>
      </c>
      <c r="AH39" s="554" t="n">
        <v>-2.3</v>
      </c>
      <c r="AI39" s="537" t="n">
        <v>92.4</v>
      </c>
      <c r="AJ39" s="537" t="n">
        <v>-6.9</v>
      </c>
      <c r="AK39" s="493"/>
    </row>
    <row r="40" s="541" customFormat="true" ht="15" hidden="false" customHeight="true" outlineLevel="0" collapsed="false">
      <c r="A40" s="253"/>
      <c r="B40" s="556" t="n">
        <v>30</v>
      </c>
      <c r="C40" s="544"/>
      <c r="D40" s="543" t="s">
        <v>199</v>
      </c>
      <c r="E40" s="539" t="n">
        <v>95</v>
      </c>
      <c r="F40" s="540" t="n">
        <v>0.5</v>
      </c>
      <c r="G40" s="539" t="n">
        <v>88.1</v>
      </c>
      <c r="H40" s="539" t="n">
        <v>-4.4</v>
      </c>
      <c r="I40" s="539" t="n">
        <v>96.3</v>
      </c>
      <c r="J40" s="539" t="n">
        <v>1.2</v>
      </c>
      <c r="K40" s="539" t="n">
        <v>94.5</v>
      </c>
      <c r="L40" s="539" t="n">
        <v>4.7</v>
      </c>
      <c r="M40" s="539" t="n">
        <v>92.9</v>
      </c>
      <c r="N40" s="539" t="n">
        <v>2.2</v>
      </c>
      <c r="O40" s="539" t="n">
        <v>95.3</v>
      </c>
      <c r="P40" s="539" t="n">
        <v>0.7</v>
      </c>
      <c r="Q40" s="539" t="n">
        <v>94.6</v>
      </c>
      <c r="R40" s="539" t="n">
        <v>-1.7</v>
      </c>
      <c r="S40" s="539" t="n">
        <v>100.2</v>
      </c>
      <c r="T40" s="539" t="n">
        <v>0</v>
      </c>
      <c r="U40" s="539" t="n">
        <v>90.2</v>
      </c>
      <c r="V40" s="539" t="n">
        <v>-1.7</v>
      </c>
      <c r="W40" s="539" t="n">
        <v>96.8</v>
      </c>
      <c r="X40" s="539" t="n">
        <v>3.1</v>
      </c>
      <c r="Y40" s="539" t="n">
        <v>85.2</v>
      </c>
      <c r="Z40" s="539" t="n">
        <v>-4.5</v>
      </c>
      <c r="AA40" s="539" t="n">
        <v>76</v>
      </c>
      <c r="AB40" s="539" t="n">
        <v>-4.8</v>
      </c>
      <c r="AC40" s="539" t="n">
        <v>106.7</v>
      </c>
      <c r="AD40" s="539" t="n">
        <v>5.6</v>
      </c>
      <c r="AE40" s="539" t="n">
        <v>97.6</v>
      </c>
      <c r="AF40" s="539" t="n">
        <v>0.9</v>
      </c>
      <c r="AG40" s="555" t="n">
        <v>91.9</v>
      </c>
      <c r="AH40" s="555" t="n">
        <v>1</v>
      </c>
      <c r="AI40" s="539" t="n">
        <v>96.6</v>
      </c>
      <c r="AJ40" s="539" t="n">
        <v>-0.5</v>
      </c>
      <c r="AK40" s="239"/>
    </row>
    <row r="41" s="495" customFormat="true" ht="15" hidden="false" customHeight="true" outlineLevel="0" collapsed="false">
      <c r="A41" s="253"/>
      <c r="B41" s="557" t="s">
        <v>207</v>
      </c>
      <c r="C41" s="544"/>
      <c r="D41" s="543" t="s">
        <v>200</v>
      </c>
      <c r="E41" s="537" t="n">
        <v>98.9</v>
      </c>
      <c r="F41" s="538" t="n">
        <v>1.9</v>
      </c>
      <c r="G41" s="537" t="n">
        <v>90.5</v>
      </c>
      <c r="H41" s="537" t="n">
        <v>2.3</v>
      </c>
      <c r="I41" s="537" t="n">
        <v>101.7</v>
      </c>
      <c r="J41" s="537" t="n">
        <v>2</v>
      </c>
      <c r="K41" s="537" t="n">
        <v>104.1</v>
      </c>
      <c r="L41" s="537" t="n">
        <v>1.5</v>
      </c>
      <c r="M41" s="537" t="n">
        <v>97.7</v>
      </c>
      <c r="N41" s="537" t="n">
        <v>-0.4</v>
      </c>
      <c r="O41" s="537" t="n">
        <v>101.2</v>
      </c>
      <c r="P41" s="537" t="n">
        <v>4.9</v>
      </c>
      <c r="Q41" s="537" t="n">
        <v>97.1</v>
      </c>
      <c r="R41" s="537" t="n">
        <v>-1.3</v>
      </c>
      <c r="S41" s="537" t="n">
        <v>110.5</v>
      </c>
      <c r="T41" s="537" t="n">
        <v>1.1</v>
      </c>
      <c r="U41" s="537" t="n">
        <v>92.2</v>
      </c>
      <c r="V41" s="537" t="n">
        <v>0.7</v>
      </c>
      <c r="W41" s="537" t="n">
        <v>104.3</v>
      </c>
      <c r="X41" s="537" t="n">
        <v>7.1</v>
      </c>
      <c r="Y41" s="537" t="n">
        <v>84.8</v>
      </c>
      <c r="Z41" s="537" t="n">
        <v>-2.5</v>
      </c>
      <c r="AA41" s="537" t="n">
        <v>78.6</v>
      </c>
      <c r="AB41" s="537" t="n">
        <v>0.8</v>
      </c>
      <c r="AC41" s="537" t="n">
        <v>115.6</v>
      </c>
      <c r="AD41" s="537" t="n">
        <v>17.5</v>
      </c>
      <c r="AE41" s="537" t="n">
        <v>99.7</v>
      </c>
      <c r="AF41" s="537" t="n">
        <v>-2</v>
      </c>
      <c r="AG41" s="554" t="n">
        <v>101.3</v>
      </c>
      <c r="AH41" s="554" t="n">
        <v>18.2</v>
      </c>
      <c r="AI41" s="537" t="n">
        <v>97.5</v>
      </c>
      <c r="AJ41" s="537" t="n">
        <v>-1.7</v>
      </c>
      <c r="AK41" s="493"/>
    </row>
    <row r="42" s="541" customFormat="true" ht="15" hidden="false" customHeight="true" outlineLevel="0" collapsed="false">
      <c r="A42" s="253"/>
      <c r="B42" s="557"/>
      <c r="C42" s="544"/>
      <c r="D42" s="543" t="s">
        <v>201</v>
      </c>
      <c r="E42" s="539" t="n">
        <v>97</v>
      </c>
      <c r="F42" s="540" t="n">
        <v>-1.5</v>
      </c>
      <c r="G42" s="539" t="n">
        <v>93.3</v>
      </c>
      <c r="H42" s="539" t="n">
        <v>6.3</v>
      </c>
      <c r="I42" s="539" t="n">
        <v>99.7</v>
      </c>
      <c r="J42" s="539" t="n">
        <v>-0.6</v>
      </c>
      <c r="K42" s="539" t="n">
        <v>93.3</v>
      </c>
      <c r="L42" s="539" t="n">
        <v>-3.7</v>
      </c>
      <c r="M42" s="539" t="n">
        <v>98.1</v>
      </c>
      <c r="N42" s="539" t="n">
        <v>1.1</v>
      </c>
      <c r="O42" s="539" t="n">
        <v>97.7</v>
      </c>
      <c r="P42" s="539" t="n">
        <v>-3.1</v>
      </c>
      <c r="Q42" s="539" t="n">
        <v>97.8</v>
      </c>
      <c r="R42" s="539" t="n">
        <v>-1.8</v>
      </c>
      <c r="S42" s="539" t="n">
        <v>95.2</v>
      </c>
      <c r="T42" s="539" t="n">
        <v>-8.6</v>
      </c>
      <c r="U42" s="539" t="n">
        <v>93.6</v>
      </c>
      <c r="V42" s="539" t="n">
        <v>-1.7</v>
      </c>
      <c r="W42" s="539" t="n">
        <v>98.7</v>
      </c>
      <c r="X42" s="539" t="n">
        <v>-2.5</v>
      </c>
      <c r="Y42" s="539" t="n">
        <v>87.5</v>
      </c>
      <c r="Z42" s="539" t="n">
        <v>0.6</v>
      </c>
      <c r="AA42" s="539" t="n">
        <v>78.5</v>
      </c>
      <c r="AB42" s="539" t="n">
        <v>-5.8</v>
      </c>
      <c r="AC42" s="539" t="n">
        <v>102.2</v>
      </c>
      <c r="AD42" s="539" t="n">
        <v>-7.8</v>
      </c>
      <c r="AE42" s="539" t="n">
        <v>97.2</v>
      </c>
      <c r="AF42" s="539" t="n">
        <v>-2.5</v>
      </c>
      <c r="AG42" s="555" t="n">
        <v>94.1</v>
      </c>
      <c r="AH42" s="555" t="n">
        <v>-2.6</v>
      </c>
      <c r="AI42" s="539" t="n">
        <v>100.5</v>
      </c>
      <c r="AJ42" s="539" t="n">
        <v>2</v>
      </c>
      <c r="AK42" s="239"/>
    </row>
    <row r="43" s="495" customFormat="true" ht="15" hidden="false" customHeight="true" outlineLevel="0" collapsed="false">
      <c r="A43" s="253"/>
      <c r="B43" s="557"/>
      <c r="C43" s="544"/>
      <c r="D43" s="543" t="s">
        <v>202</v>
      </c>
      <c r="E43" s="537" t="n">
        <v>95.4</v>
      </c>
      <c r="F43" s="538" t="n">
        <v>-2</v>
      </c>
      <c r="G43" s="537" t="n">
        <v>90.2</v>
      </c>
      <c r="H43" s="537" t="n">
        <v>-1.1</v>
      </c>
      <c r="I43" s="537" t="n">
        <v>96.3</v>
      </c>
      <c r="J43" s="537" t="n">
        <v>-1.6</v>
      </c>
      <c r="K43" s="537" t="n">
        <v>94.4</v>
      </c>
      <c r="L43" s="537" t="n">
        <v>-0.4</v>
      </c>
      <c r="M43" s="537" t="n">
        <v>94.5</v>
      </c>
      <c r="N43" s="537" t="n">
        <v>-3.2</v>
      </c>
      <c r="O43" s="537" t="n">
        <v>99.8</v>
      </c>
      <c r="P43" s="537" t="n">
        <v>2.1</v>
      </c>
      <c r="Q43" s="537" t="n">
        <v>95.9</v>
      </c>
      <c r="R43" s="537" t="n">
        <v>-5.1</v>
      </c>
      <c r="S43" s="537" t="n">
        <v>107</v>
      </c>
      <c r="T43" s="537" t="n">
        <v>2.4</v>
      </c>
      <c r="U43" s="537" t="n">
        <v>89.6</v>
      </c>
      <c r="V43" s="537" t="n">
        <v>-6.2</v>
      </c>
      <c r="W43" s="537" t="n">
        <v>94</v>
      </c>
      <c r="X43" s="537" t="n">
        <v>-3.3</v>
      </c>
      <c r="Y43" s="537" t="n">
        <v>87.4</v>
      </c>
      <c r="Z43" s="537" t="n">
        <v>-4.7</v>
      </c>
      <c r="AA43" s="537" t="n">
        <v>74.1</v>
      </c>
      <c r="AB43" s="537" t="n">
        <v>-6.7</v>
      </c>
      <c r="AC43" s="537" t="n">
        <v>104.4</v>
      </c>
      <c r="AD43" s="537" t="n">
        <v>1.5</v>
      </c>
      <c r="AE43" s="537" t="n">
        <v>97.8</v>
      </c>
      <c r="AF43" s="537" t="n">
        <v>0</v>
      </c>
      <c r="AG43" s="554" t="n">
        <v>101.5</v>
      </c>
      <c r="AH43" s="554" t="n">
        <v>-1.3</v>
      </c>
      <c r="AI43" s="537" t="n">
        <v>96.1</v>
      </c>
      <c r="AJ43" s="537" t="n">
        <v>-3.7</v>
      </c>
      <c r="AK43" s="493"/>
    </row>
    <row r="44" s="541" customFormat="true" ht="15" hidden="false" customHeight="true" outlineLevel="0" collapsed="false">
      <c r="A44" s="253"/>
      <c r="B44" s="570"/>
      <c r="C44" s="545" t="s">
        <v>203</v>
      </c>
      <c r="D44" s="543" t="s">
        <v>204</v>
      </c>
      <c r="E44" s="539" t="n">
        <v>89.9</v>
      </c>
      <c r="F44" s="540" t="n">
        <v>-1</v>
      </c>
      <c r="G44" s="539" t="n">
        <v>87.1</v>
      </c>
      <c r="H44" s="539" t="n">
        <v>6.2</v>
      </c>
      <c r="I44" s="539" t="n">
        <v>89</v>
      </c>
      <c r="J44" s="539" t="n">
        <v>-3.9</v>
      </c>
      <c r="K44" s="539" t="n">
        <v>92</v>
      </c>
      <c r="L44" s="539" t="n">
        <v>-1.4</v>
      </c>
      <c r="M44" s="539" t="n">
        <v>92.2</v>
      </c>
      <c r="N44" s="539" t="n">
        <v>4.5</v>
      </c>
      <c r="O44" s="539" t="n">
        <v>92.7</v>
      </c>
      <c r="P44" s="539" t="n">
        <v>-2.3</v>
      </c>
      <c r="Q44" s="539" t="n">
        <v>93.2</v>
      </c>
      <c r="R44" s="539" t="n">
        <v>-2.4</v>
      </c>
      <c r="S44" s="539" t="n">
        <v>95.4</v>
      </c>
      <c r="T44" s="539" t="n">
        <v>-1.2</v>
      </c>
      <c r="U44" s="539" t="n">
        <v>97.4</v>
      </c>
      <c r="V44" s="539" t="n">
        <v>9.6</v>
      </c>
      <c r="W44" s="539" t="n">
        <v>91.5</v>
      </c>
      <c r="X44" s="539" t="n">
        <v>-2.3</v>
      </c>
      <c r="Y44" s="539" t="n">
        <v>88.9</v>
      </c>
      <c r="Z44" s="539" t="n">
        <v>-10.9</v>
      </c>
      <c r="AA44" s="539" t="n">
        <v>70.3</v>
      </c>
      <c r="AB44" s="539" t="n">
        <v>-5.3</v>
      </c>
      <c r="AC44" s="539" t="n">
        <v>102.1</v>
      </c>
      <c r="AD44" s="539" t="n">
        <v>14.8</v>
      </c>
      <c r="AE44" s="539" t="n">
        <v>89.4</v>
      </c>
      <c r="AF44" s="539" t="n">
        <v>-0.7</v>
      </c>
      <c r="AG44" s="555" t="n">
        <v>91</v>
      </c>
      <c r="AH44" s="555" t="n">
        <v>1.6</v>
      </c>
      <c r="AI44" s="539" t="n">
        <v>87.7</v>
      </c>
      <c r="AJ44" s="539" t="n">
        <v>-1.8</v>
      </c>
      <c r="AK44" s="239"/>
    </row>
    <row r="45" s="495" customFormat="true" ht="15" hidden="false" customHeight="true" outlineLevel="0" collapsed="false">
      <c r="A45" s="253"/>
      <c r="B45" s="563"/>
      <c r="C45" s="544"/>
      <c r="D45" s="543" t="s">
        <v>205</v>
      </c>
      <c r="E45" s="537" t="n">
        <v>90.8</v>
      </c>
      <c r="F45" s="538" t="n">
        <v>-2.5</v>
      </c>
      <c r="G45" s="537" t="n">
        <v>93.9</v>
      </c>
      <c r="H45" s="537" t="n">
        <v>9.2</v>
      </c>
      <c r="I45" s="537" t="n">
        <v>93.2</v>
      </c>
      <c r="J45" s="537" t="n">
        <v>-3.9</v>
      </c>
      <c r="K45" s="537" t="n">
        <v>90.7</v>
      </c>
      <c r="L45" s="537" t="n">
        <v>3.2</v>
      </c>
      <c r="M45" s="537" t="n">
        <v>92.3</v>
      </c>
      <c r="N45" s="537" t="n">
        <v>-0.5</v>
      </c>
      <c r="O45" s="537" t="n">
        <v>92.6</v>
      </c>
      <c r="P45" s="537" t="n">
        <v>-5.2</v>
      </c>
      <c r="Q45" s="537" t="n">
        <v>92.1</v>
      </c>
      <c r="R45" s="537" t="n">
        <v>-2.2</v>
      </c>
      <c r="S45" s="537" t="n">
        <v>92.5</v>
      </c>
      <c r="T45" s="537" t="n">
        <v>2.1</v>
      </c>
      <c r="U45" s="537" t="n">
        <v>94.2</v>
      </c>
      <c r="V45" s="537" t="n">
        <v>1.8</v>
      </c>
      <c r="W45" s="537" t="n">
        <v>91.3</v>
      </c>
      <c r="X45" s="537" t="n">
        <v>0.4</v>
      </c>
      <c r="Y45" s="537" t="n">
        <v>82.5</v>
      </c>
      <c r="Z45" s="537" t="n">
        <v>-10.2</v>
      </c>
      <c r="AA45" s="537" t="n">
        <v>67.5</v>
      </c>
      <c r="AB45" s="537" t="n">
        <v>-15</v>
      </c>
      <c r="AC45" s="537" t="n">
        <v>109.2</v>
      </c>
      <c r="AD45" s="537" t="n">
        <v>-0.5</v>
      </c>
      <c r="AE45" s="537" t="n">
        <v>89.2</v>
      </c>
      <c r="AF45" s="537" t="n">
        <v>0.1</v>
      </c>
      <c r="AG45" s="554" t="n">
        <v>83.3</v>
      </c>
      <c r="AH45" s="554" t="n">
        <v>-1.4</v>
      </c>
      <c r="AI45" s="537" t="n">
        <v>88.9</v>
      </c>
      <c r="AJ45" s="537" t="n">
        <v>-3.5</v>
      </c>
      <c r="AK45" s="493"/>
    </row>
    <row r="46" s="541" customFormat="true" ht="15" hidden="false" customHeight="true" outlineLevel="0" collapsed="false">
      <c r="A46" s="253"/>
      <c r="B46" s="570"/>
      <c r="C46" s="544"/>
      <c r="D46" s="543" t="s">
        <v>206</v>
      </c>
      <c r="E46" s="539" t="n">
        <v>96.2</v>
      </c>
      <c r="F46" s="540" t="n">
        <v>1.2</v>
      </c>
      <c r="G46" s="539" t="n">
        <v>93.7</v>
      </c>
      <c r="H46" s="539" t="n">
        <v>2.9</v>
      </c>
      <c r="I46" s="539" t="n">
        <v>97.9</v>
      </c>
      <c r="J46" s="539" t="n">
        <v>-0.6</v>
      </c>
      <c r="K46" s="539" t="n">
        <v>107.4</v>
      </c>
      <c r="L46" s="539" t="n">
        <v>7.6</v>
      </c>
      <c r="M46" s="539" t="n">
        <v>100.1</v>
      </c>
      <c r="N46" s="539" t="n">
        <v>7.6</v>
      </c>
      <c r="O46" s="539" t="n">
        <v>96.7</v>
      </c>
      <c r="P46" s="539" t="n">
        <v>-2.2</v>
      </c>
      <c r="Q46" s="539" t="n">
        <v>90.9</v>
      </c>
      <c r="R46" s="539" t="n">
        <v>-2.4</v>
      </c>
      <c r="S46" s="539" t="n">
        <v>111.3</v>
      </c>
      <c r="T46" s="539" t="n">
        <v>4.4</v>
      </c>
      <c r="U46" s="539" t="n">
        <v>97</v>
      </c>
      <c r="V46" s="539" t="n">
        <v>5.8</v>
      </c>
      <c r="W46" s="539" t="n">
        <v>104.2</v>
      </c>
      <c r="X46" s="539" t="n">
        <v>4.2</v>
      </c>
      <c r="Y46" s="539" t="n">
        <v>86.8</v>
      </c>
      <c r="Z46" s="539" t="n">
        <v>-6.3</v>
      </c>
      <c r="AA46" s="539" t="n">
        <v>68.8</v>
      </c>
      <c r="AB46" s="539" t="n">
        <v>-6.4</v>
      </c>
      <c r="AC46" s="539" t="n">
        <v>113</v>
      </c>
      <c r="AD46" s="539" t="n">
        <v>6.6</v>
      </c>
      <c r="AE46" s="539" t="n">
        <v>94.3</v>
      </c>
      <c r="AF46" s="539" t="n">
        <v>-0.4</v>
      </c>
      <c r="AG46" s="555" t="n">
        <v>97.9</v>
      </c>
      <c r="AH46" s="555" t="n">
        <v>5.2</v>
      </c>
      <c r="AI46" s="539" t="n">
        <v>100.1</v>
      </c>
      <c r="AJ46" s="539" t="n">
        <v>7.4</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203</v>
      </c>
      <c r="D48" s="543" t="s">
        <v>194</v>
      </c>
      <c r="E48" s="537" t="n">
        <v>101.1</v>
      </c>
      <c r="F48" s="538" t="n">
        <v>7</v>
      </c>
      <c r="G48" s="537" t="n">
        <v>103.6</v>
      </c>
      <c r="H48" s="537" t="n">
        <v>13.2</v>
      </c>
      <c r="I48" s="537" t="n">
        <v>105.9</v>
      </c>
      <c r="J48" s="537" t="n">
        <v>6.2</v>
      </c>
      <c r="K48" s="537" t="n">
        <v>105.5</v>
      </c>
      <c r="L48" s="537" t="n">
        <v>0.6</v>
      </c>
      <c r="M48" s="537" t="n">
        <v>105.1</v>
      </c>
      <c r="N48" s="537" t="n">
        <v>7</v>
      </c>
      <c r="O48" s="537" t="n">
        <v>100.7</v>
      </c>
      <c r="P48" s="537" t="n">
        <v>-1.6</v>
      </c>
      <c r="Q48" s="537" t="n">
        <v>99</v>
      </c>
      <c r="R48" s="537" t="n">
        <v>2.5</v>
      </c>
      <c r="S48" s="537" t="n">
        <v>108.8</v>
      </c>
      <c r="T48" s="537" t="n">
        <v>12.3</v>
      </c>
      <c r="U48" s="537" t="n">
        <v>106.3</v>
      </c>
      <c r="V48" s="537" t="n">
        <v>10.6</v>
      </c>
      <c r="W48" s="537" t="n">
        <v>104.6</v>
      </c>
      <c r="X48" s="537" t="n">
        <v>3.9</v>
      </c>
      <c r="Y48" s="537" t="n">
        <v>91.4</v>
      </c>
      <c r="Z48" s="537" t="n">
        <v>21.9</v>
      </c>
      <c r="AA48" s="537" t="n">
        <v>75.6</v>
      </c>
      <c r="AB48" s="537" t="n">
        <v>16.8</v>
      </c>
      <c r="AC48" s="537" t="n">
        <v>122.7</v>
      </c>
      <c r="AD48" s="537" t="n">
        <v>40.4</v>
      </c>
      <c r="AE48" s="537" t="n">
        <v>97</v>
      </c>
      <c r="AF48" s="537" t="n">
        <v>1.5</v>
      </c>
      <c r="AG48" s="537" t="n">
        <v>98.3</v>
      </c>
      <c r="AH48" s="554" t="n">
        <v>-0.4</v>
      </c>
      <c r="AI48" s="537" t="n">
        <v>100.1</v>
      </c>
      <c r="AJ48" s="537" t="n">
        <v>6.5</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0</v>
      </c>
      <c r="B1" s="486" t="s">
        <v>221</v>
      </c>
      <c r="D1" s="601"/>
      <c r="E1" s="601"/>
      <c r="F1" s="601"/>
      <c r="G1" s="601"/>
      <c r="H1" s="601"/>
      <c r="I1" s="601"/>
      <c r="J1" s="601"/>
      <c r="K1" s="601"/>
      <c r="L1" s="601"/>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3"/>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604"/>
      <c r="F8" s="605"/>
      <c r="G8" s="604"/>
      <c r="H8" s="604"/>
      <c r="I8" s="604"/>
      <c r="J8" s="604"/>
      <c r="K8" s="604"/>
      <c r="L8" s="604"/>
      <c r="M8" s="604"/>
      <c r="N8" s="604"/>
      <c r="O8" s="604"/>
      <c r="P8" s="604"/>
      <c r="Q8" s="604"/>
      <c r="R8" s="604"/>
      <c r="S8" s="604"/>
      <c r="T8" s="604"/>
      <c r="U8" s="604"/>
      <c r="V8" s="604"/>
      <c r="W8" s="604"/>
      <c r="X8" s="604"/>
      <c r="Y8" s="604"/>
      <c r="Z8" s="604"/>
      <c r="AA8" s="604"/>
      <c r="AB8" s="604"/>
      <c r="AC8" s="604"/>
      <c r="AD8" s="604"/>
      <c r="AE8" s="604"/>
      <c r="AF8" s="604"/>
      <c r="AG8" s="604"/>
      <c r="AH8" s="604"/>
      <c r="AI8" s="604"/>
      <c r="AJ8" s="604"/>
      <c r="AK8" s="493"/>
    </row>
    <row r="9" s="495" customFormat="true" ht="14.25" hidden="false" customHeight="true" outlineLevel="0" collapsed="false">
      <c r="A9" s="253"/>
      <c r="B9" s="530"/>
      <c r="C9" s="535" t="s">
        <v>187</v>
      </c>
      <c r="D9" s="536" t="s">
        <v>188</v>
      </c>
      <c r="E9" s="537" t="n">
        <v>93.8</v>
      </c>
      <c r="F9" s="538" t="n">
        <v>-4</v>
      </c>
      <c r="G9" s="537" t="n">
        <v>89.4</v>
      </c>
      <c r="H9" s="537" t="n">
        <v>2.8</v>
      </c>
      <c r="I9" s="537" t="n">
        <v>98.2</v>
      </c>
      <c r="J9" s="537" t="n">
        <v>-0.2</v>
      </c>
      <c r="K9" s="537" t="n">
        <v>58.5</v>
      </c>
      <c r="L9" s="537" t="n">
        <v>-26.1</v>
      </c>
      <c r="M9" s="537" t="n">
        <v>78.1</v>
      </c>
      <c r="N9" s="537" t="n">
        <v>-2.5</v>
      </c>
      <c r="O9" s="537" t="n">
        <v>92.5</v>
      </c>
      <c r="P9" s="537" t="n">
        <v>-4.7</v>
      </c>
      <c r="Q9" s="537" t="n">
        <v>93.9</v>
      </c>
      <c r="R9" s="537" t="n">
        <v>-2.1</v>
      </c>
      <c r="S9" s="537" t="n">
        <v>130.8</v>
      </c>
      <c r="T9" s="537" t="n">
        <v>19.6</v>
      </c>
      <c r="U9" s="537" t="n">
        <v>84.4</v>
      </c>
      <c r="V9" s="537" t="n">
        <v>-24.6</v>
      </c>
      <c r="W9" s="537" t="n">
        <v>105.6</v>
      </c>
      <c r="X9" s="537" t="n">
        <v>9.5</v>
      </c>
      <c r="Y9" s="537" t="n">
        <v>99.1</v>
      </c>
      <c r="Z9" s="537" t="n">
        <v>-13</v>
      </c>
      <c r="AA9" s="537" t="n">
        <v>79.8</v>
      </c>
      <c r="AB9" s="537" t="n">
        <v>-29.1</v>
      </c>
      <c r="AC9" s="537" t="n">
        <v>74.9</v>
      </c>
      <c r="AD9" s="537" t="n">
        <v>-3</v>
      </c>
      <c r="AE9" s="537" t="n">
        <v>121.1</v>
      </c>
      <c r="AF9" s="537" t="n">
        <v>10.2</v>
      </c>
      <c r="AG9" s="537" t="n">
        <v>76.5</v>
      </c>
      <c r="AH9" s="537" t="n">
        <v>-18.4</v>
      </c>
      <c r="AI9" s="537" t="n">
        <v>88.8</v>
      </c>
      <c r="AJ9" s="537" t="n">
        <v>-12.5</v>
      </c>
      <c r="AK9" s="493"/>
    </row>
    <row r="10" s="541" customFormat="true" ht="14.25" hidden="false" customHeight="true" outlineLevel="0" collapsed="false">
      <c r="A10" s="253"/>
      <c r="B10" s="530"/>
      <c r="C10" s="535" t="s">
        <v>187</v>
      </c>
      <c r="D10" s="536" t="s">
        <v>189</v>
      </c>
      <c r="E10" s="539" t="n">
        <v>92</v>
      </c>
      <c r="F10" s="540" t="n">
        <v>-1.9</v>
      </c>
      <c r="G10" s="539" t="n">
        <v>85.1</v>
      </c>
      <c r="H10" s="539" t="n">
        <v>-4.8</v>
      </c>
      <c r="I10" s="539" t="n">
        <v>97.6</v>
      </c>
      <c r="J10" s="539" t="n">
        <v>-0.6</v>
      </c>
      <c r="K10" s="539" t="n">
        <v>73.8</v>
      </c>
      <c r="L10" s="539" t="n">
        <v>26.2</v>
      </c>
      <c r="M10" s="539" t="n">
        <v>82.9</v>
      </c>
      <c r="N10" s="539" t="n">
        <v>6.1</v>
      </c>
      <c r="O10" s="539" t="n">
        <v>73</v>
      </c>
      <c r="P10" s="539" t="n">
        <v>-21.1</v>
      </c>
      <c r="Q10" s="539" t="n">
        <v>111.1</v>
      </c>
      <c r="R10" s="539" t="n">
        <v>18.3</v>
      </c>
      <c r="S10" s="539" t="n">
        <v>126.3</v>
      </c>
      <c r="T10" s="539" t="n">
        <v>-3.4</v>
      </c>
      <c r="U10" s="539" t="n">
        <v>87.5</v>
      </c>
      <c r="V10" s="539" t="n">
        <v>3.7</v>
      </c>
      <c r="W10" s="539" t="n">
        <v>114.6</v>
      </c>
      <c r="X10" s="539" t="n">
        <v>8.5</v>
      </c>
      <c r="Y10" s="539" t="n">
        <v>105.5</v>
      </c>
      <c r="Z10" s="539" t="n">
        <v>6.5</v>
      </c>
      <c r="AA10" s="539" t="n">
        <v>70.3</v>
      </c>
      <c r="AB10" s="539" t="n">
        <v>-11.9</v>
      </c>
      <c r="AC10" s="539" t="n">
        <v>198.8</v>
      </c>
      <c r="AD10" s="539" t="n">
        <v>165.4</v>
      </c>
      <c r="AE10" s="539" t="n">
        <v>114.2</v>
      </c>
      <c r="AF10" s="539" t="n">
        <v>-5.7</v>
      </c>
      <c r="AG10" s="539" t="n">
        <v>70.6</v>
      </c>
      <c r="AH10" s="539" t="n">
        <v>-7.7</v>
      </c>
      <c r="AI10" s="539" t="n">
        <v>78.2</v>
      </c>
      <c r="AJ10" s="539" t="n">
        <v>-11.9</v>
      </c>
      <c r="AK10" s="239"/>
    </row>
    <row r="11" s="495" customFormat="true" ht="14.25" hidden="false" customHeight="true" outlineLevel="0" collapsed="false">
      <c r="A11" s="253"/>
      <c r="B11" s="530"/>
      <c r="C11" s="535" t="s">
        <v>190</v>
      </c>
      <c r="D11" s="542" t="s">
        <v>191</v>
      </c>
      <c r="E11" s="537" t="n">
        <v>96.6</v>
      </c>
      <c r="F11" s="538" t="n">
        <v>5</v>
      </c>
      <c r="G11" s="537" t="n">
        <v>95.5</v>
      </c>
      <c r="H11" s="537" t="n">
        <v>12.2</v>
      </c>
      <c r="I11" s="537" t="n">
        <v>91.2</v>
      </c>
      <c r="J11" s="537" t="n">
        <v>-6.6</v>
      </c>
      <c r="K11" s="537" t="n">
        <v>102</v>
      </c>
      <c r="L11" s="537" t="n">
        <v>38.2</v>
      </c>
      <c r="M11" s="537" t="n">
        <v>64.4</v>
      </c>
      <c r="N11" s="537" t="n">
        <v>-22.3</v>
      </c>
      <c r="O11" s="537" t="n">
        <v>88.8</v>
      </c>
      <c r="P11" s="537" t="n">
        <v>21.6</v>
      </c>
      <c r="Q11" s="537" t="n">
        <v>96.5</v>
      </c>
      <c r="R11" s="537" t="n">
        <v>-13.1</v>
      </c>
      <c r="S11" s="537" t="n">
        <v>125.7</v>
      </c>
      <c r="T11" s="537" t="n">
        <v>-0.5</v>
      </c>
      <c r="U11" s="537" t="n">
        <v>81.2</v>
      </c>
      <c r="V11" s="537" t="n">
        <v>-7.2</v>
      </c>
      <c r="W11" s="537" t="n">
        <v>119.6</v>
      </c>
      <c r="X11" s="537" t="n">
        <v>4.4</v>
      </c>
      <c r="Y11" s="537" t="n">
        <v>114.4</v>
      </c>
      <c r="Z11" s="537" t="n">
        <v>8.4</v>
      </c>
      <c r="AA11" s="537" t="n">
        <v>70.4</v>
      </c>
      <c r="AB11" s="537" t="n">
        <v>0.1</v>
      </c>
      <c r="AC11" s="537" t="n">
        <v>276.2</v>
      </c>
      <c r="AD11" s="537" t="n">
        <v>38.9</v>
      </c>
      <c r="AE11" s="537" t="n">
        <v>127.2</v>
      </c>
      <c r="AF11" s="537" t="n">
        <v>11.4</v>
      </c>
      <c r="AG11" s="537" t="n">
        <v>104.3</v>
      </c>
      <c r="AH11" s="537" t="n">
        <v>47.7</v>
      </c>
      <c r="AI11" s="537" t="n">
        <v>94.1</v>
      </c>
      <c r="AJ11" s="537" t="n">
        <v>20.3</v>
      </c>
      <c r="AK11" s="493"/>
    </row>
    <row r="12" s="541" customFormat="true" ht="14.25" hidden="false" customHeight="true" outlineLevel="0" collapsed="false">
      <c r="A12" s="253"/>
      <c r="B12" s="530"/>
      <c r="C12" s="535" t="s">
        <v>190</v>
      </c>
      <c r="D12" s="536" t="s">
        <v>192</v>
      </c>
      <c r="E12" s="539" t="n">
        <v>79.6</v>
      </c>
      <c r="F12" s="540" t="n">
        <v>-17.6</v>
      </c>
      <c r="G12" s="539" t="n">
        <v>99</v>
      </c>
      <c r="H12" s="539" t="n">
        <v>3.7</v>
      </c>
      <c r="I12" s="539" t="n">
        <v>77.4</v>
      </c>
      <c r="J12" s="539" t="n">
        <v>-15.1</v>
      </c>
      <c r="K12" s="539" t="n">
        <v>94.9</v>
      </c>
      <c r="L12" s="539" t="n">
        <v>-7</v>
      </c>
      <c r="M12" s="539" t="n">
        <v>71.2</v>
      </c>
      <c r="N12" s="539" t="n">
        <v>10.6</v>
      </c>
      <c r="O12" s="539" t="n">
        <v>80.7</v>
      </c>
      <c r="P12" s="539" t="n">
        <v>-9.1</v>
      </c>
      <c r="Q12" s="539" t="n">
        <v>82.4</v>
      </c>
      <c r="R12" s="539" t="n">
        <v>-14.6</v>
      </c>
      <c r="S12" s="539" t="n">
        <v>116.8</v>
      </c>
      <c r="T12" s="539" t="n">
        <v>-7.1</v>
      </c>
      <c r="U12" s="539" t="n">
        <v>59.3</v>
      </c>
      <c r="V12" s="539" t="n">
        <v>-27</v>
      </c>
      <c r="W12" s="539" t="n">
        <v>110.3</v>
      </c>
      <c r="X12" s="539" t="n">
        <v>-7.8</v>
      </c>
      <c r="Y12" s="539" t="n">
        <v>76.2</v>
      </c>
      <c r="Z12" s="539" t="n">
        <v>-33.4</v>
      </c>
      <c r="AA12" s="539" t="n">
        <v>57.2</v>
      </c>
      <c r="AB12" s="539" t="n">
        <v>-18.8</v>
      </c>
      <c r="AC12" s="539" t="n">
        <v>136.6</v>
      </c>
      <c r="AD12" s="539" t="n">
        <v>-50.5</v>
      </c>
      <c r="AE12" s="539" t="n">
        <v>87.7</v>
      </c>
      <c r="AF12" s="539" t="n">
        <v>-31.1</v>
      </c>
      <c r="AG12" s="539" t="n">
        <v>100.9</v>
      </c>
      <c r="AH12" s="539" t="n">
        <v>-3.3</v>
      </c>
      <c r="AI12" s="539" t="n">
        <v>77</v>
      </c>
      <c r="AJ12" s="539" t="n">
        <v>-18.2</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73.7</v>
      </c>
      <c r="F14" s="538" t="n">
        <v>-27.5</v>
      </c>
      <c r="G14" s="537" t="n">
        <v>92.1</v>
      </c>
      <c r="H14" s="537" t="n">
        <v>-14</v>
      </c>
      <c r="I14" s="537" t="n">
        <v>74.4</v>
      </c>
      <c r="J14" s="537" t="n">
        <v>-18.2</v>
      </c>
      <c r="K14" s="537" t="n">
        <v>110</v>
      </c>
      <c r="L14" s="537" t="n">
        <v>4.8</v>
      </c>
      <c r="M14" s="537" t="n">
        <v>69</v>
      </c>
      <c r="N14" s="537" t="n">
        <v>1.3</v>
      </c>
      <c r="O14" s="537" t="n">
        <v>84.8</v>
      </c>
      <c r="P14" s="537" t="n">
        <v>-2.1</v>
      </c>
      <c r="Q14" s="537" t="n">
        <v>92</v>
      </c>
      <c r="R14" s="537" t="n">
        <v>-13.8</v>
      </c>
      <c r="S14" s="537" t="n">
        <v>124.8</v>
      </c>
      <c r="T14" s="537" t="n">
        <v>-14.8</v>
      </c>
      <c r="U14" s="537" t="n">
        <v>45.1</v>
      </c>
      <c r="V14" s="537" t="n">
        <v>-54.6</v>
      </c>
      <c r="W14" s="537" t="n">
        <v>112</v>
      </c>
      <c r="X14" s="537" t="n">
        <v>-7.5</v>
      </c>
      <c r="Y14" s="537" t="n">
        <v>59.6</v>
      </c>
      <c r="Z14" s="537" t="n">
        <v>-50</v>
      </c>
      <c r="AA14" s="537" t="n">
        <v>32.4</v>
      </c>
      <c r="AB14" s="537" t="n">
        <v>-56.5</v>
      </c>
      <c r="AC14" s="537" t="n">
        <v>58.9</v>
      </c>
      <c r="AD14" s="537" t="n">
        <v>-81.5</v>
      </c>
      <c r="AE14" s="537" t="n">
        <v>68.5</v>
      </c>
      <c r="AF14" s="537" t="n">
        <v>-52</v>
      </c>
      <c r="AG14" s="537" t="n">
        <v>94.8</v>
      </c>
      <c r="AH14" s="537" t="n">
        <v>0</v>
      </c>
      <c r="AI14" s="537" t="n">
        <v>68.8</v>
      </c>
      <c r="AJ14" s="537" t="n">
        <v>-27.8</v>
      </c>
      <c r="AK14" s="493"/>
    </row>
    <row r="15" s="541" customFormat="true" ht="15" hidden="false" customHeight="true" outlineLevel="0" collapsed="false">
      <c r="A15" s="253"/>
      <c r="B15" s="530"/>
      <c r="C15" s="544"/>
      <c r="D15" s="543" t="s">
        <v>195</v>
      </c>
      <c r="E15" s="539" t="n">
        <v>59.3</v>
      </c>
      <c r="F15" s="540" t="n">
        <v>-37</v>
      </c>
      <c r="G15" s="539" t="n">
        <v>66.4</v>
      </c>
      <c r="H15" s="539" t="n">
        <v>-13.1</v>
      </c>
      <c r="I15" s="539" t="n">
        <v>54.9</v>
      </c>
      <c r="J15" s="539" t="n">
        <v>-36.2</v>
      </c>
      <c r="K15" s="539" t="n">
        <v>91.4</v>
      </c>
      <c r="L15" s="539" t="n">
        <v>-5.2</v>
      </c>
      <c r="M15" s="539" t="n">
        <v>51.9</v>
      </c>
      <c r="N15" s="539" t="n">
        <v>-11</v>
      </c>
      <c r="O15" s="539" t="n">
        <v>70.7</v>
      </c>
      <c r="P15" s="539" t="n">
        <v>-11.3</v>
      </c>
      <c r="Q15" s="539" t="n">
        <v>57.3</v>
      </c>
      <c r="R15" s="539" t="n">
        <v>-38.6</v>
      </c>
      <c r="S15" s="539" t="n">
        <v>112.9</v>
      </c>
      <c r="T15" s="539" t="n">
        <v>-14.3</v>
      </c>
      <c r="U15" s="539" t="n">
        <v>32.6</v>
      </c>
      <c r="V15" s="539" t="n">
        <v>-61.8</v>
      </c>
      <c r="W15" s="539" t="n">
        <v>91.5</v>
      </c>
      <c r="X15" s="539" t="n">
        <v>-22.7</v>
      </c>
      <c r="Y15" s="539" t="n">
        <v>53.2</v>
      </c>
      <c r="Z15" s="539" t="n">
        <v>-52.8</v>
      </c>
      <c r="AA15" s="539" t="n">
        <v>32.4</v>
      </c>
      <c r="AB15" s="539" t="n">
        <v>-52.8</v>
      </c>
      <c r="AC15" s="539" t="n">
        <v>44.6</v>
      </c>
      <c r="AD15" s="539" t="n">
        <v>-85.6</v>
      </c>
      <c r="AE15" s="539" t="n">
        <v>81.5</v>
      </c>
      <c r="AF15" s="539" t="n">
        <v>-34.3</v>
      </c>
      <c r="AG15" s="539" t="n">
        <v>82.5</v>
      </c>
      <c r="AH15" s="539" t="n">
        <v>-26.6</v>
      </c>
      <c r="AI15" s="539" t="n">
        <v>59.4</v>
      </c>
      <c r="AJ15" s="539" t="n">
        <v>-40.6</v>
      </c>
      <c r="AK15" s="239"/>
    </row>
    <row r="16" s="495" customFormat="true" ht="15" hidden="false" customHeight="true" outlineLevel="0" collapsed="false">
      <c r="A16" s="253"/>
      <c r="B16" s="530"/>
      <c r="C16" s="544"/>
      <c r="D16" s="543" t="s">
        <v>196</v>
      </c>
      <c r="E16" s="537" t="n">
        <v>67.8</v>
      </c>
      <c r="F16" s="538" t="n">
        <v>-32.2</v>
      </c>
      <c r="G16" s="537" t="n">
        <v>72.1</v>
      </c>
      <c r="H16" s="537" t="n">
        <v>-29.4</v>
      </c>
      <c r="I16" s="537" t="n">
        <v>63.4</v>
      </c>
      <c r="J16" s="537" t="n">
        <v>-31.6</v>
      </c>
      <c r="K16" s="537" t="n">
        <v>97.9</v>
      </c>
      <c r="L16" s="537" t="n">
        <v>13.3</v>
      </c>
      <c r="M16" s="537" t="n">
        <v>61.1</v>
      </c>
      <c r="N16" s="537" t="n">
        <v>0.8</v>
      </c>
      <c r="O16" s="537" t="n">
        <v>71</v>
      </c>
      <c r="P16" s="537" t="n">
        <v>-19.3</v>
      </c>
      <c r="Q16" s="537" t="n">
        <v>66.7</v>
      </c>
      <c r="R16" s="537" t="n">
        <v>-33.3</v>
      </c>
      <c r="S16" s="537" t="n">
        <v>99</v>
      </c>
      <c r="T16" s="537" t="n">
        <v>-21.9</v>
      </c>
      <c r="U16" s="537" t="n">
        <v>38.9</v>
      </c>
      <c r="V16" s="537" t="n">
        <v>-54.8</v>
      </c>
      <c r="W16" s="537" t="n">
        <v>107.7</v>
      </c>
      <c r="X16" s="537" t="n">
        <v>-14.6</v>
      </c>
      <c r="Y16" s="537" t="n">
        <v>63.8</v>
      </c>
      <c r="Z16" s="537" t="n">
        <v>-49.2</v>
      </c>
      <c r="AA16" s="537" t="n">
        <v>42.2</v>
      </c>
      <c r="AB16" s="537" t="n">
        <v>-36.7</v>
      </c>
      <c r="AC16" s="537" t="n">
        <v>132.1</v>
      </c>
      <c r="AD16" s="537" t="n">
        <v>-64.3</v>
      </c>
      <c r="AE16" s="537" t="n">
        <v>77.8</v>
      </c>
      <c r="AF16" s="537" t="n">
        <v>-38.2</v>
      </c>
      <c r="AG16" s="537" t="n">
        <v>94.8</v>
      </c>
      <c r="AH16" s="537" t="n">
        <v>6.9</v>
      </c>
      <c r="AI16" s="537" t="n">
        <v>67.2</v>
      </c>
      <c r="AJ16" s="537" t="n">
        <v>-21.1</v>
      </c>
      <c r="AK16" s="493"/>
    </row>
    <row r="17" s="541" customFormat="true" ht="15" hidden="false" customHeight="true" outlineLevel="0" collapsed="false">
      <c r="A17" s="253"/>
      <c r="B17" s="530"/>
      <c r="C17" s="544"/>
      <c r="D17" s="543" t="s">
        <v>197</v>
      </c>
      <c r="E17" s="539" t="n">
        <v>78.8</v>
      </c>
      <c r="F17" s="540" t="n">
        <v>-17</v>
      </c>
      <c r="G17" s="539" t="n">
        <v>102.1</v>
      </c>
      <c r="H17" s="539" t="n">
        <v>29.9</v>
      </c>
      <c r="I17" s="539" t="n">
        <v>72.6</v>
      </c>
      <c r="J17" s="539" t="n">
        <v>-22.2</v>
      </c>
      <c r="K17" s="539" t="n">
        <v>107.1</v>
      </c>
      <c r="L17" s="539" t="n">
        <v>1.3</v>
      </c>
      <c r="M17" s="539" t="n">
        <v>71.8</v>
      </c>
      <c r="N17" s="539" t="n">
        <v>17.5</v>
      </c>
      <c r="O17" s="539" t="n">
        <v>74.6</v>
      </c>
      <c r="P17" s="539" t="n">
        <v>-19.6</v>
      </c>
      <c r="Q17" s="539" t="n">
        <v>73.3</v>
      </c>
      <c r="R17" s="539" t="n">
        <v>-20.3</v>
      </c>
      <c r="S17" s="539" t="n">
        <v>129.7</v>
      </c>
      <c r="T17" s="539" t="n">
        <v>7.4</v>
      </c>
      <c r="U17" s="539" t="n">
        <v>66</v>
      </c>
      <c r="V17" s="539" t="n">
        <v>-10.3</v>
      </c>
      <c r="W17" s="539" t="n">
        <v>98.6</v>
      </c>
      <c r="X17" s="539" t="n">
        <v>-17.1</v>
      </c>
      <c r="Y17" s="539" t="n">
        <v>80.9</v>
      </c>
      <c r="Z17" s="539" t="n">
        <v>-30.9</v>
      </c>
      <c r="AA17" s="539" t="n">
        <v>57.8</v>
      </c>
      <c r="AB17" s="539" t="n">
        <v>-10.7</v>
      </c>
      <c r="AC17" s="539" t="n">
        <v>178.6</v>
      </c>
      <c r="AD17" s="539" t="n">
        <v>-37.1</v>
      </c>
      <c r="AE17" s="539" t="n">
        <v>79.6</v>
      </c>
      <c r="AF17" s="539" t="n">
        <v>-35.9</v>
      </c>
      <c r="AG17" s="539" t="n">
        <v>106.2</v>
      </c>
      <c r="AH17" s="539" t="n">
        <v>7.3</v>
      </c>
      <c r="AI17" s="539" t="n">
        <v>83.6</v>
      </c>
      <c r="AJ17" s="539" t="n">
        <v>-8.5</v>
      </c>
      <c r="AK17" s="239"/>
    </row>
    <row r="18" s="495" customFormat="true" ht="15" hidden="false" customHeight="true" outlineLevel="0" collapsed="false">
      <c r="A18" s="253"/>
      <c r="B18" s="530"/>
      <c r="C18" s="544"/>
      <c r="D18" s="543" t="s">
        <v>198</v>
      </c>
      <c r="E18" s="537" t="n">
        <v>77.1</v>
      </c>
      <c r="F18" s="538" t="n">
        <v>-11.7</v>
      </c>
      <c r="G18" s="537" t="n">
        <v>115</v>
      </c>
      <c r="H18" s="537" t="n">
        <v>15.8</v>
      </c>
      <c r="I18" s="537" t="n">
        <v>69.5</v>
      </c>
      <c r="J18" s="537" t="n">
        <v>-22.4</v>
      </c>
      <c r="K18" s="537" t="n">
        <v>79.3</v>
      </c>
      <c r="L18" s="537" t="n">
        <v>1.8</v>
      </c>
      <c r="M18" s="537" t="n">
        <v>68.1</v>
      </c>
      <c r="N18" s="537" t="n">
        <v>15.8</v>
      </c>
      <c r="O18" s="537" t="n">
        <v>75.7</v>
      </c>
      <c r="P18" s="537" t="n">
        <v>-11.9</v>
      </c>
      <c r="Q18" s="537" t="n">
        <v>80</v>
      </c>
      <c r="R18" s="537" t="n">
        <v>-11.8</v>
      </c>
      <c r="S18" s="537" t="n">
        <v>114.9</v>
      </c>
      <c r="T18" s="537" t="n">
        <v>0.9</v>
      </c>
      <c r="U18" s="537" t="n">
        <v>62.5</v>
      </c>
      <c r="V18" s="537" t="n">
        <v>-14.3</v>
      </c>
      <c r="W18" s="537" t="n">
        <v>96.5</v>
      </c>
      <c r="X18" s="537" t="n">
        <v>-9.2</v>
      </c>
      <c r="Y18" s="537" t="n">
        <v>70.2</v>
      </c>
      <c r="Z18" s="537" t="n">
        <v>-43.1</v>
      </c>
      <c r="AA18" s="537" t="n">
        <v>66.7</v>
      </c>
      <c r="AB18" s="537" t="n">
        <v>1.5</v>
      </c>
      <c r="AC18" s="537" t="n">
        <v>130.4</v>
      </c>
      <c r="AD18" s="537" t="n">
        <v>0</v>
      </c>
      <c r="AE18" s="537" t="n">
        <v>90.7</v>
      </c>
      <c r="AF18" s="537" t="n">
        <v>-21</v>
      </c>
      <c r="AG18" s="537" t="n">
        <v>84.5</v>
      </c>
      <c r="AH18" s="537" t="n">
        <v>13.9</v>
      </c>
      <c r="AI18" s="537" t="n">
        <v>78.9</v>
      </c>
      <c r="AJ18" s="537" t="n">
        <v>-8.1</v>
      </c>
      <c r="AK18" s="493"/>
    </row>
    <row r="19" s="541" customFormat="true" ht="15" hidden="false" customHeight="true" outlineLevel="0" collapsed="false">
      <c r="A19" s="253"/>
      <c r="B19" s="530"/>
      <c r="C19" s="544"/>
      <c r="D19" s="543" t="s">
        <v>199</v>
      </c>
      <c r="E19" s="539" t="n">
        <v>81.4</v>
      </c>
      <c r="F19" s="540" t="n">
        <v>-16.5</v>
      </c>
      <c r="G19" s="539" t="n">
        <v>106.4</v>
      </c>
      <c r="H19" s="539" t="n">
        <v>22.2</v>
      </c>
      <c r="I19" s="539" t="n">
        <v>78</v>
      </c>
      <c r="J19" s="539" t="n">
        <v>-15.9</v>
      </c>
      <c r="K19" s="539" t="n">
        <v>84.3</v>
      </c>
      <c r="L19" s="539" t="n">
        <v>-36.2</v>
      </c>
      <c r="M19" s="539" t="n">
        <v>76.4</v>
      </c>
      <c r="N19" s="539" t="n">
        <v>20.5</v>
      </c>
      <c r="O19" s="539" t="n">
        <v>77.2</v>
      </c>
      <c r="P19" s="539" t="n">
        <v>-17.1</v>
      </c>
      <c r="Q19" s="539" t="n">
        <v>77.3</v>
      </c>
      <c r="R19" s="539" t="n">
        <v>-13.4</v>
      </c>
      <c r="S19" s="539" t="n">
        <v>111.9</v>
      </c>
      <c r="T19" s="539" t="n">
        <v>-0.9</v>
      </c>
      <c r="U19" s="539" t="n">
        <v>69.4</v>
      </c>
      <c r="V19" s="539" t="n">
        <v>-3.9</v>
      </c>
      <c r="W19" s="539" t="n">
        <v>104.2</v>
      </c>
      <c r="X19" s="539" t="n">
        <v>-10.9</v>
      </c>
      <c r="Y19" s="539" t="n">
        <v>63.8</v>
      </c>
      <c r="Z19" s="539" t="n">
        <v>-45.5</v>
      </c>
      <c r="AA19" s="539" t="n">
        <v>64.7</v>
      </c>
      <c r="AB19" s="539" t="n">
        <v>-17.5</v>
      </c>
      <c r="AC19" s="539" t="n">
        <v>183.9</v>
      </c>
      <c r="AD19" s="539" t="n">
        <v>-43.4</v>
      </c>
      <c r="AE19" s="539" t="n">
        <v>96.3</v>
      </c>
      <c r="AF19" s="539" t="n">
        <v>-23.5</v>
      </c>
      <c r="AG19" s="539" t="n">
        <v>91.8</v>
      </c>
      <c r="AH19" s="539" t="n">
        <v>-1.1</v>
      </c>
      <c r="AI19" s="539" t="n">
        <v>78.1</v>
      </c>
      <c r="AJ19" s="539" t="n">
        <v>-18</v>
      </c>
      <c r="AK19" s="239"/>
    </row>
    <row r="20" s="495" customFormat="true" ht="15" hidden="false" customHeight="true" outlineLevel="0" collapsed="false">
      <c r="A20" s="253"/>
      <c r="B20" s="530"/>
      <c r="C20" s="544"/>
      <c r="D20" s="543" t="s">
        <v>200</v>
      </c>
      <c r="E20" s="537" t="n">
        <v>83.1</v>
      </c>
      <c r="F20" s="538" t="n">
        <v>-16.2</v>
      </c>
      <c r="G20" s="537" t="n">
        <v>120.7</v>
      </c>
      <c r="H20" s="537" t="n">
        <v>25.2</v>
      </c>
      <c r="I20" s="537" t="n">
        <v>84.1</v>
      </c>
      <c r="J20" s="537" t="n">
        <v>-10.4</v>
      </c>
      <c r="K20" s="537" t="n">
        <v>87.1</v>
      </c>
      <c r="L20" s="537" t="n">
        <v>-35.8</v>
      </c>
      <c r="M20" s="537" t="n">
        <v>73.1</v>
      </c>
      <c r="N20" s="537" t="n">
        <v>1.8</v>
      </c>
      <c r="O20" s="537" t="n">
        <v>77.5</v>
      </c>
      <c r="P20" s="537" t="n">
        <v>-15.8</v>
      </c>
      <c r="Q20" s="537" t="n">
        <v>84</v>
      </c>
      <c r="R20" s="537" t="n">
        <v>-19.2</v>
      </c>
      <c r="S20" s="537" t="n">
        <v>119.8</v>
      </c>
      <c r="T20" s="537" t="n">
        <v>-5.4</v>
      </c>
      <c r="U20" s="537" t="n">
        <v>74.3</v>
      </c>
      <c r="V20" s="537" t="n">
        <v>4.9</v>
      </c>
      <c r="W20" s="537" t="n">
        <v>111.3</v>
      </c>
      <c r="X20" s="537" t="n">
        <v>-5.4</v>
      </c>
      <c r="Y20" s="537" t="n">
        <v>68.1</v>
      </c>
      <c r="Z20" s="537" t="n">
        <v>-38.4</v>
      </c>
      <c r="AA20" s="537" t="n">
        <v>63.7</v>
      </c>
      <c r="AB20" s="537" t="n">
        <v>8.3</v>
      </c>
      <c r="AC20" s="537" t="n">
        <v>189.3</v>
      </c>
      <c r="AD20" s="537" t="n">
        <v>-22.1</v>
      </c>
      <c r="AE20" s="537" t="n">
        <v>81.5</v>
      </c>
      <c r="AF20" s="537" t="n">
        <v>-42.1</v>
      </c>
      <c r="AG20" s="537" t="n">
        <v>82.5</v>
      </c>
      <c r="AH20" s="537" t="n">
        <v>0</v>
      </c>
      <c r="AI20" s="537" t="n">
        <v>77.3</v>
      </c>
      <c r="AJ20" s="537" t="n">
        <v>-23.9</v>
      </c>
      <c r="AK20" s="493"/>
    </row>
    <row r="21" s="541" customFormat="true" ht="15" hidden="false" customHeight="true" outlineLevel="0" collapsed="false">
      <c r="A21" s="253"/>
      <c r="B21" s="530"/>
      <c r="C21" s="544"/>
      <c r="D21" s="543" t="s">
        <v>201</v>
      </c>
      <c r="E21" s="539" t="n">
        <v>85.6</v>
      </c>
      <c r="F21" s="540" t="n">
        <v>-15.1</v>
      </c>
      <c r="G21" s="539" t="n">
        <v>103.6</v>
      </c>
      <c r="H21" s="539" t="n">
        <v>12.5</v>
      </c>
      <c r="I21" s="539" t="n">
        <v>83.5</v>
      </c>
      <c r="J21" s="539" t="n">
        <v>-10.5</v>
      </c>
      <c r="K21" s="539" t="n">
        <v>77.9</v>
      </c>
      <c r="L21" s="539" t="n">
        <v>-33.1</v>
      </c>
      <c r="M21" s="539" t="n">
        <v>78.7</v>
      </c>
      <c r="N21" s="539" t="n">
        <v>18</v>
      </c>
      <c r="O21" s="539" t="n">
        <v>83.3</v>
      </c>
      <c r="P21" s="539" t="n">
        <v>-13.2</v>
      </c>
      <c r="Q21" s="539" t="n">
        <v>82.7</v>
      </c>
      <c r="R21" s="539" t="n">
        <v>-16.2</v>
      </c>
      <c r="S21" s="539" t="n">
        <v>126.7</v>
      </c>
      <c r="T21" s="539" t="n">
        <v>4</v>
      </c>
      <c r="U21" s="539" t="n">
        <v>72.9</v>
      </c>
      <c r="V21" s="539" t="n">
        <v>-1.9</v>
      </c>
      <c r="W21" s="539" t="n">
        <v>112.7</v>
      </c>
      <c r="X21" s="539" t="n">
        <v>-9.6</v>
      </c>
      <c r="Y21" s="539" t="n">
        <v>72.3</v>
      </c>
      <c r="Z21" s="539" t="n">
        <v>-32</v>
      </c>
      <c r="AA21" s="539" t="n">
        <v>67.6</v>
      </c>
      <c r="AB21" s="539" t="n">
        <v>-11.6</v>
      </c>
      <c r="AC21" s="539" t="n">
        <v>166.1</v>
      </c>
      <c r="AD21" s="539" t="n">
        <v>-50.8</v>
      </c>
      <c r="AE21" s="539" t="n">
        <v>90.7</v>
      </c>
      <c r="AF21" s="539" t="n">
        <v>-30</v>
      </c>
      <c r="AG21" s="539" t="n">
        <v>97.9</v>
      </c>
      <c r="AH21" s="539" t="n">
        <v>-1.1</v>
      </c>
      <c r="AI21" s="539" t="n">
        <v>91.4</v>
      </c>
      <c r="AJ21" s="539" t="n">
        <v>-7.1</v>
      </c>
      <c r="AK21" s="239"/>
    </row>
    <row r="22" s="495" customFormat="true" ht="15" hidden="false" customHeight="true" outlineLevel="0" collapsed="false">
      <c r="A22" s="253"/>
      <c r="B22" s="530"/>
      <c r="C22" s="544"/>
      <c r="D22" s="543" t="s">
        <v>202</v>
      </c>
      <c r="E22" s="537" t="n">
        <v>85.6</v>
      </c>
      <c r="F22" s="538" t="n">
        <v>-12.9</v>
      </c>
      <c r="G22" s="537" t="n">
        <v>109.3</v>
      </c>
      <c r="H22" s="537" t="n">
        <v>0.6</v>
      </c>
      <c r="I22" s="537" t="n">
        <v>87.2</v>
      </c>
      <c r="J22" s="537" t="n">
        <v>-1.4</v>
      </c>
      <c r="K22" s="537" t="n">
        <v>75.7</v>
      </c>
      <c r="L22" s="537" t="n">
        <v>-23.8</v>
      </c>
      <c r="M22" s="537" t="n">
        <v>81.5</v>
      </c>
      <c r="N22" s="537" t="n">
        <v>28.5</v>
      </c>
      <c r="O22" s="537" t="n">
        <v>84.8</v>
      </c>
      <c r="P22" s="537" t="n">
        <v>-14</v>
      </c>
      <c r="Q22" s="537" t="n">
        <v>84</v>
      </c>
      <c r="R22" s="537" t="n">
        <v>-12.5</v>
      </c>
      <c r="S22" s="537" t="n">
        <v>117.8</v>
      </c>
      <c r="T22" s="537" t="n">
        <v>-1.7</v>
      </c>
      <c r="U22" s="537" t="n">
        <v>93.8</v>
      </c>
      <c r="V22" s="537" t="n">
        <v>26.2</v>
      </c>
      <c r="W22" s="537" t="n">
        <v>112</v>
      </c>
      <c r="X22" s="537" t="n">
        <v>-4.2</v>
      </c>
      <c r="Y22" s="537" t="n">
        <v>72.3</v>
      </c>
      <c r="Z22" s="537" t="n">
        <v>-38.2</v>
      </c>
      <c r="AA22" s="537" t="n">
        <v>58.8</v>
      </c>
      <c r="AB22" s="537" t="n">
        <v>-21.1</v>
      </c>
      <c r="AC22" s="537" t="n">
        <v>155.4</v>
      </c>
      <c r="AD22" s="537" t="n">
        <v>-41.2</v>
      </c>
      <c r="AE22" s="537" t="n">
        <v>90.7</v>
      </c>
      <c r="AF22" s="537" t="n">
        <v>-23.5</v>
      </c>
      <c r="AG22" s="537" t="n">
        <v>116.5</v>
      </c>
      <c r="AH22" s="537" t="n">
        <v>-48.6</v>
      </c>
      <c r="AI22" s="537" t="n">
        <v>87.5</v>
      </c>
      <c r="AJ22" s="537" t="n">
        <v>-13.9</v>
      </c>
      <c r="AK22" s="493"/>
    </row>
    <row r="23" s="541" customFormat="true" ht="15" hidden="false" customHeight="true" outlineLevel="0" collapsed="false">
      <c r="A23" s="253"/>
      <c r="B23" s="530"/>
      <c r="C23" s="545" t="s">
        <v>203</v>
      </c>
      <c r="D23" s="543" t="s">
        <v>204</v>
      </c>
      <c r="E23" s="539" t="n">
        <v>78</v>
      </c>
      <c r="F23" s="540" t="n">
        <v>-9.7</v>
      </c>
      <c r="G23" s="539" t="n">
        <v>110.7</v>
      </c>
      <c r="H23" s="539" t="n">
        <v>18.3</v>
      </c>
      <c r="I23" s="539" t="n">
        <v>74.4</v>
      </c>
      <c r="J23" s="539" t="n">
        <v>-9.6</v>
      </c>
      <c r="K23" s="539" t="n">
        <v>64.3</v>
      </c>
      <c r="L23" s="539" t="n">
        <v>-37.5</v>
      </c>
      <c r="M23" s="539" t="n">
        <v>80.1</v>
      </c>
      <c r="N23" s="539" t="n">
        <v>18.5</v>
      </c>
      <c r="O23" s="539" t="n">
        <v>73.2</v>
      </c>
      <c r="P23" s="539" t="n">
        <v>-22</v>
      </c>
      <c r="Q23" s="539" t="n">
        <v>81.3</v>
      </c>
      <c r="R23" s="539" t="n">
        <v>-14.1</v>
      </c>
      <c r="S23" s="539" t="n">
        <v>105.9</v>
      </c>
      <c r="T23" s="539" t="n">
        <v>-7.8</v>
      </c>
      <c r="U23" s="539" t="n">
        <v>86.1</v>
      </c>
      <c r="V23" s="539" t="n">
        <v>85.2</v>
      </c>
      <c r="W23" s="539" t="n">
        <v>92.3</v>
      </c>
      <c r="X23" s="539" t="n">
        <v>-20.1</v>
      </c>
      <c r="Y23" s="539" t="n">
        <v>42.6</v>
      </c>
      <c r="Z23" s="539" t="n">
        <v>-64.2</v>
      </c>
      <c r="AA23" s="539" t="n">
        <v>49</v>
      </c>
      <c r="AB23" s="539" t="n">
        <v>-40.5</v>
      </c>
      <c r="AC23" s="539" t="n">
        <v>175</v>
      </c>
      <c r="AD23" s="539" t="n">
        <v>30.7</v>
      </c>
      <c r="AE23" s="539" t="n">
        <v>77.8</v>
      </c>
      <c r="AF23" s="539" t="n">
        <v>-25</v>
      </c>
      <c r="AG23" s="539" t="n">
        <v>89.7</v>
      </c>
      <c r="AH23" s="539" t="n">
        <v>-26.9</v>
      </c>
      <c r="AI23" s="539" t="n">
        <v>88.3</v>
      </c>
      <c r="AJ23" s="539" t="n">
        <v>20.3</v>
      </c>
      <c r="AK23" s="239"/>
    </row>
    <row r="24" s="495" customFormat="true" ht="15" hidden="false" customHeight="true" outlineLevel="0" collapsed="false">
      <c r="A24" s="253"/>
      <c r="B24" s="530"/>
      <c r="C24" s="544"/>
      <c r="D24" s="543" t="s">
        <v>205</v>
      </c>
      <c r="E24" s="537" t="n">
        <v>79.7</v>
      </c>
      <c r="F24" s="538" t="n">
        <v>-12.9</v>
      </c>
      <c r="G24" s="537" t="n">
        <v>134.3</v>
      </c>
      <c r="H24" s="537" t="n">
        <v>30.5</v>
      </c>
      <c r="I24" s="537" t="n">
        <v>76.2</v>
      </c>
      <c r="J24" s="537" t="n">
        <v>-16.7</v>
      </c>
      <c r="K24" s="537" t="n">
        <v>67.1</v>
      </c>
      <c r="L24" s="537" t="n">
        <v>-35.7</v>
      </c>
      <c r="M24" s="537" t="n">
        <v>85.6</v>
      </c>
      <c r="N24" s="537" t="n">
        <v>5</v>
      </c>
      <c r="O24" s="537" t="n">
        <v>73.6</v>
      </c>
      <c r="P24" s="537" t="n">
        <v>-19.7</v>
      </c>
      <c r="Q24" s="537" t="n">
        <v>74.7</v>
      </c>
      <c r="R24" s="537" t="n">
        <v>-22.2</v>
      </c>
      <c r="S24" s="537" t="n">
        <v>90.1</v>
      </c>
      <c r="T24" s="537" t="n">
        <v>-18.8</v>
      </c>
      <c r="U24" s="537" t="n">
        <v>91</v>
      </c>
      <c r="V24" s="537" t="n">
        <v>67.9</v>
      </c>
      <c r="W24" s="537" t="n">
        <v>103.5</v>
      </c>
      <c r="X24" s="537" t="n">
        <v>-17.9</v>
      </c>
      <c r="Y24" s="537" t="n">
        <v>38.3</v>
      </c>
      <c r="Z24" s="537" t="n">
        <v>-60</v>
      </c>
      <c r="AA24" s="537" t="n">
        <v>44.1</v>
      </c>
      <c r="AB24" s="537" t="n">
        <v>-31.8</v>
      </c>
      <c r="AC24" s="537" t="n">
        <v>203.6</v>
      </c>
      <c r="AD24" s="537" t="n">
        <v>14</v>
      </c>
      <c r="AE24" s="537" t="n">
        <v>74.1</v>
      </c>
      <c r="AF24" s="537" t="n">
        <v>-32.2</v>
      </c>
      <c r="AG24" s="537" t="n">
        <v>64.9</v>
      </c>
      <c r="AH24" s="537" t="n">
        <v>-35.1</v>
      </c>
      <c r="AI24" s="537" t="n">
        <v>85.2</v>
      </c>
      <c r="AJ24" s="537" t="n">
        <v>4.8</v>
      </c>
      <c r="AK24" s="493"/>
    </row>
    <row r="25" s="541" customFormat="true" ht="15" hidden="false" customHeight="true" outlineLevel="0" collapsed="false">
      <c r="A25" s="253"/>
      <c r="B25" s="530"/>
      <c r="C25" s="544"/>
      <c r="D25" s="543" t="s">
        <v>206</v>
      </c>
      <c r="E25" s="539" t="n">
        <v>85.6</v>
      </c>
      <c r="F25" s="540" t="n">
        <v>1.1</v>
      </c>
      <c r="G25" s="539" t="n">
        <v>132.9</v>
      </c>
      <c r="H25" s="539" t="n">
        <v>28.3</v>
      </c>
      <c r="I25" s="539" t="n">
        <v>83.5</v>
      </c>
      <c r="J25" s="539" t="n">
        <v>-4.2</v>
      </c>
      <c r="K25" s="539" t="n">
        <v>75</v>
      </c>
      <c r="L25" s="539" t="n">
        <v>-37.9</v>
      </c>
      <c r="M25" s="539" t="n">
        <v>82.4</v>
      </c>
      <c r="N25" s="539" t="n">
        <v>12</v>
      </c>
      <c r="O25" s="539" t="n">
        <v>77.9</v>
      </c>
      <c r="P25" s="539" t="n">
        <v>-6.9</v>
      </c>
      <c r="Q25" s="539" t="n">
        <v>85.3</v>
      </c>
      <c r="R25" s="539" t="n">
        <v>-15.8</v>
      </c>
      <c r="S25" s="539" t="n">
        <v>113.9</v>
      </c>
      <c r="T25" s="539" t="n">
        <v>-4.1</v>
      </c>
      <c r="U25" s="539" t="n">
        <v>109.7</v>
      </c>
      <c r="V25" s="539" t="n">
        <v>97.3</v>
      </c>
      <c r="W25" s="539" t="n">
        <v>114.8</v>
      </c>
      <c r="X25" s="539" t="n">
        <v>-15.1</v>
      </c>
      <c r="Y25" s="539" t="n">
        <v>55.3</v>
      </c>
      <c r="Z25" s="539" t="n">
        <v>-42.2</v>
      </c>
      <c r="AA25" s="539" t="n">
        <v>54.9</v>
      </c>
      <c r="AB25" s="539" t="n">
        <v>3.8</v>
      </c>
      <c r="AC25" s="539" t="n">
        <v>187.5</v>
      </c>
      <c r="AD25" s="539" t="n">
        <v>114.3</v>
      </c>
      <c r="AE25" s="539" t="n">
        <v>79.6</v>
      </c>
      <c r="AF25" s="539" t="n">
        <v>-2.3</v>
      </c>
      <c r="AG25" s="539" t="n">
        <v>91.8</v>
      </c>
      <c r="AH25" s="539" t="n">
        <v>-33</v>
      </c>
      <c r="AI25" s="539" t="n">
        <v>89.1</v>
      </c>
      <c r="AJ25" s="539" t="n">
        <v>15.3</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203</v>
      </c>
      <c r="D27" s="543" t="s">
        <v>194</v>
      </c>
      <c r="E27" s="537" t="n">
        <v>87.3</v>
      </c>
      <c r="F27" s="538" t="n">
        <v>18.5</v>
      </c>
      <c r="G27" s="537" t="n">
        <v>119.3</v>
      </c>
      <c r="H27" s="537" t="n">
        <v>29.5</v>
      </c>
      <c r="I27" s="537" t="n">
        <v>84.1</v>
      </c>
      <c r="J27" s="537" t="n">
        <v>13</v>
      </c>
      <c r="K27" s="537" t="n">
        <v>72.1</v>
      </c>
      <c r="L27" s="537" t="n">
        <v>-34.5</v>
      </c>
      <c r="M27" s="537" t="n">
        <v>79.2</v>
      </c>
      <c r="N27" s="537" t="n">
        <v>14.8</v>
      </c>
      <c r="O27" s="537" t="n">
        <v>76.4</v>
      </c>
      <c r="P27" s="537" t="n">
        <v>-9.9</v>
      </c>
      <c r="Q27" s="537" t="n">
        <v>88</v>
      </c>
      <c r="R27" s="537" t="n">
        <v>-4.3</v>
      </c>
      <c r="S27" s="537" t="n">
        <v>131.7</v>
      </c>
      <c r="T27" s="537" t="n">
        <v>5.5</v>
      </c>
      <c r="U27" s="537" t="n">
        <v>120.8</v>
      </c>
      <c r="V27" s="537" t="n">
        <v>167.8</v>
      </c>
      <c r="W27" s="537" t="n">
        <v>106.3</v>
      </c>
      <c r="X27" s="537" t="n">
        <v>-5.1</v>
      </c>
      <c r="Y27" s="537" t="n">
        <v>55.3</v>
      </c>
      <c r="Z27" s="537" t="n">
        <v>-7.2</v>
      </c>
      <c r="AA27" s="537" t="n">
        <v>52</v>
      </c>
      <c r="AB27" s="537" t="n">
        <v>60.5</v>
      </c>
      <c r="AC27" s="537" t="n">
        <v>212.5</v>
      </c>
      <c r="AD27" s="537" t="n">
        <v>260.8</v>
      </c>
      <c r="AE27" s="537" t="n">
        <v>85.2</v>
      </c>
      <c r="AF27" s="537" t="n">
        <v>24.4</v>
      </c>
      <c r="AG27" s="537" t="n">
        <v>97.9</v>
      </c>
      <c r="AH27" s="537" t="n">
        <v>3.3</v>
      </c>
      <c r="AI27" s="537" t="n">
        <v>95.3</v>
      </c>
      <c r="AJ27" s="537" t="n">
        <v>38.5</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3.6</v>
      </c>
      <c r="F30" s="538" t="n">
        <v>-3.5</v>
      </c>
      <c r="G30" s="537" t="n">
        <v>79.6</v>
      </c>
      <c r="H30" s="537" t="n">
        <v>-18.1</v>
      </c>
      <c r="I30" s="537" t="n">
        <v>100.3</v>
      </c>
      <c r="J30" s="537" t="n">
        <v>0.5</v>
      </c>
      <c r="K30" s="537" t="n">
        <v>59</v>
      </c>
      <c r="L30" s="537" t="n">
        <v>-24.6</v>
      </c>
      <c r="M30" s="537" t="n">
        <v>71.6</v>
      </c>
      <c r="N30" s="537" t="n">
        <v>-10.1</v>
      </c>
      <c r="O30" s="537" t="n">
        <v>95.9</v>
      </c>
      <c r="P30" s="537" t="n">
        <v>0.4</v>
      </c>
      <c r="Q30" s="537" t="n">
        <v>91.2</v>
      </c>
      <c r="R30" s="537" t="n">
        <v>-11.4</v>
      </c>
      <c r="S30" s="537" t="n">
        <v>100.2</v>
      </c>
      <c r="T30" s="537" t="n">
        <v>17.2</v>
      </c>
      <c r="U30" s="537" t="n">
        <v>81.3</v>
      </c>
      <c r="V30" s="537" t="n">
        <v>-18.3</v>
      </c>
      <c r="W30" s="537" t="n">
        <v>94.4</v>
      </c>
      <c r="X30" s="537" t="n">
        <v>-5.1</v>
      </c>
      <c r="Y30" s="537" t="n">
        <v>92.5</v>
      </c>
      <c r="Z30" s="537" t="n">
        <v>-14.5</v>
      </c>
      <c r="AA30" s="537" t="n">
        <v>95.7</v>
      </c>
      <c r="AB30" s="537" t="n">
        <v>-9.3</v>
      </c>
      <c r="AC30" s="537" t="n">
        <v>72.1</v>
      </c>
      <c r="AD30" s="537" t="n">
        <v>0.1</v>
      </c>
      <c r="AE30" s="537" t="n">
        <v>118.3</v>
      </c>
      <c r="AF30" s="537" t="n">
        <v>10.8</v>
      </c>
      <c r="AG30" s="537" t="n">
        <v>82.5</v>
      </c>
      <c r="AH30" s="537" t="n">
        <v>-22</v>
      </c>
      <c r="AI30" s="537" t="n">
        <v>100.1</v>
      </c>
      <c r="AJ30" s="537" t="n">
        <v>-4.2</v>
      </c>
      <c r="AK30" s="493"/>
    </row>
    <row r="31" s="541" customFormat="true" ht="14.25" hidden="false" customHeight="true" outlineLevel="0" collapsed="false">
      <c r="A31" s="253"/>
      <c r="B31" s="570"/>
      <c r="C31" s="535" t="s">
        <v>187</v>
      </c>
      <c r="D31" s="536" t="s">
        <v>189</v>
      </c>
      <c r="E31" s="539" t="n">
        <v>93.6</v>
      </c>
      <c r="F31" s="540" t="n">
        <v>0</v>
      </c>
      <c r="G31" s="539" t="n">
        <v>102.7</v>
      </c>
      <c r="H31" s="539" t="n">
        <v>29</v>
      </c>
      <c r="I31" s="539" t="n">
        <v>98.3</v>
      </c>
      <c r="J31" s="539" t="n">
        <v>-2</v>
      </c>
      <c r="K31" s="539" t="n">
        <v>79.1</v>
      </c>
      <c r="L31" s="539" t="n">
        <v>34.1</v>
      </c>
      <c r="M31" s="539" t="n">
        <v>81.1</v>
      </c>
      <c r="N31" s="539" t="n">
        <v>13.3</v>
      </c>
      <c r="O31" s="539" t="n">
        <v>82.8</v>
      </c>
      <c r="P31" s="539" t="n">
        <v>-13.7</v>
      </c>
      <c r="Q31" s="539" t="n">
        <v>109.2</v>
      </c>
      <c r="R31" s="539" t="n">
        <v>19.7</v>
      </c>
      <c r="S31" s="539" t="n">
        <v>115.5</v>
      </c>
      <c r="T31" s="539" t="n">
        <v>15.3</v>
      </c>
      <c r="U31" s="539" t="n">
        <v>80.6</v>
      </c>
      <c r="V31" s="539" t="n">
        <v>-0.9</v>
      </c>
      <c r="W31" s="539" t="n">
        <v>102.2</v>
      </c>
      <c r="X31" s="539" t="n">
        <v>8.3</v>
      </c>
      <c r="Y31" s="539" t="n">
        <v>87.8</v>
      </c>
      <c r="Z31" s="539" t="n">
        <v>-5.1</v>
      </c>
      <c r="AA31" s="539" t="n">
        <v>77</v>
      </c>
      <c r="AB31" s="539" t="n">
        <v>-19.5</v>
      </c>
      <c r="AC31" s="539" t="n">
        <v>225.8</v>
      </c>
      <c r="AD31" s="539" t="n">
        <v>213.2</v>
      </c>
      <c r="AE31" s="539" t="n">
        <v>108.6</v>
      </c>
      <c r="AF31" s="539" t="n">
        <v>-8.2</v>
      </c>
      <c r="AG31" s="539" t="n">
        <v>59.7</v>
      </c>
      <c r="AH31" s="539" t="n">
        <v>-27.6</v>
      </c>
      <c r="AI31" s="539" t="n">
        <v>84.4</v>
      </c>
      <c r="AJ31" s="539" t="n">
        <v>-15.7</v>
      </c>
      <c r="AK31" s="239"/>
    </row>
    <row r="32" s="495" customFormat="true" ht="14.25" hidden="false" customHeight="true" outlineLevel="0" collapsed="false">
      <c r="A32" s="253"/>
      <c r="B32" s="563"/>
      <c r="C32" s="535" t="s">
        <v>190</v>
      </c>
      <c r="D32" s="542" t="s">
        <v>191</v>
      </c>
      <c r="E32" s="537" t="n">
        <v>101.1</v>
      </c>
      <c r="F32" s="538" t="n">
        <v>8</v>
      </c>
      <c r="G32" s="537" t="n">
        <v>154.5</v>
      </c>
      <c r="H32" s="537" t="n">
        <v>50.4</v>
      </c>
      <c r="I32" s="537" t="n">
        <v>95.7</v>
      </c>
      <c r="J32" s="537" t="n">
        <v>-2.6</v>
      </c>
      <c r="K32" s="537" t="n">
        <v>87.3</v>
      </c>
      <c r="L32" s="537" t="n">
        <v>10.4</v>
      </c>
      <c r="M32" s="537" t="n">
        <v>61.6</v>
      </c>
      <c r="N32" s="537" t="n">
        <v>-24</v>
      </c>
      <c r="O32" s="537" t="n">
        <v>94.9</v>
      </c>
      <c r="P32" s="537" t="n">
        <v>14.6</v>
      </c>
      <c r="Q32" s="537" t="n">
        <v>95.5</v>
      </c>
      <c r="R32" s="537" t="n">
        <v>-12.5</v>
      </c>
      <c r="S32" s="537" t="n">
        <v>124.9</v>
      </c>
      <c r="T32" s="537" t="n">
        <v>8.1</v>
      </c>
      <c r="U32" s="537" t="n">
        <v>86.1</v>
      </c>
      <c r="V32" s="537" t="n">
        <v>6.8</v>
      </c>
      <c r="W32" s="537" t="n">
        <v>117.5</v>
      </c>
      <c r="X32" s="537" t="n">
        <v>15</v>
      </c>
      <c r="Y32" s="537" t="n">
        <v>92.5</v>
      </c>
      <c r="Z32" s="537" t="n">
        <v>5.4</v>
      </c>
      <c r="AA32" s="537" t="n">
        <v>79.7</v>
      </c>
      <c r="AB32" s="537" t="n">
        <v>3.5</v>
      </c>
      <c r="AC32" s="537" t="n">
        <v>315.9</v>
      </c>
      <c r="AD32" s="537" t="n">
        <v>39.9</v>
      </c>
      <c r="AE32" s="537" t="n">
        <v>128.2</v>
      </c>
      <c r="AF32" s="537" t="n">
        <v>18</v>
      </c>
      <c r="AG32" s="537" t="n">
        <v>125.5</v>
      </c>
      <c r="AH32" s="537" t="n">
        <v>110.2</v>
      </c>
      <c r="AI32" s="537" t="n">
        <v>92.7</v>
      </c>
      <c r="AJ32" s="537" t="n">
        <v>9.8</v>
      </c>
      <c r="AK32" s="493"/>
    </row>
    <row r="33" s="541" customFormat="true" ht="14.25" hidden="false" customHeight="true" outlineLevel="0" collapsed="false">
      <c r="A33" s="253"/>
      <c r="B33" s="570"/>
      <c r="C33" s="535" t="s">
        <v>190</v>
      </c>
      <c r="D33" s="536" t="s">
        <v>192</v>
      </c>
      <c r="E33" s="539" t="n">
        <v>79.6</v>
      </c>
      <c r="F33" s="540" t="n">
        <v>-21.3</v>
      </c>
      <c r="G33" s="539" t="n">
        <v>142.2</v>
      </c>
      <c r="H33" s="539" t="n">
        <v>-8</v>
      </c>
      <c r="I33" s="539" t="n">
        <v>81.9</v>
      </c>
      <c r="J33" s="539" t="n">
        <v>-14.4</v>
      </c>
      <c r="K33" s="539" t="n">
        <v>88.1</v>
      </c>
      <c r="L33" s="539" t="n">
        <v>0.9</v>
      </c>
      <c r="M33" s="539" t="n">
        <v>63.2</v>
      </c>
      <c r="N33" s="539" t="n">
        <v>2.6</v>
      </c>
      <c r="O33" s="539" t="n">
        <v>78.6</v>
      </c>
      <c r="P33" s="539" t="n">
        <v>-17.2</v>
      </c>
      <c r="Q33" s="539" t="n">
        <v>78.4</v>
      </c>
      <c r="R33" s="539" t="n">
        <v>-17.9</v>
      </c>
      <c r="S33" s="539" t="n">
        <v>114.4</v>
      </c>
      <c r="T33" s="539" t="n">
        <v>-8.4</v>
      </c>
      <c r="U33" s="539" t="n">
        <v>61.2</v>
      </c>
      <c r="V33" s="539" t="n">
        <v>-28.9</v>
      </c>
      <c r="W33" s="539" t="n">
        <v>109.5</v>
      </c>
      <c r="X33" s="539" t="n">
        <v>-6.8</v>
      </c>
      <c r="Y33" s="539" t="n">
        <v>60.1</v>
      </c>
      <c r="Z33" s="539" t="n">
        <v>-35</v>
      </c>
      <c r="AA33" s="539" t="n">
        <v>61.6</v>
      </c>
      <c r="AB33" s="539" t="n">
        <v>-22.7</v>
      </c>
      <c r="AC33" s="539" t="n">
        <v>162</v>
      </c>
      <c r="AD33" s="539" t="n">
        <v>-48.7</v>
      </c>
      <c r="AE33" s="539" t="n">
        <v>82.1</v>
      </c>
      <c r="AF33" s="539" t="n">
        <v>-36</v>
      </c>
      <c r="AG33" s="555" t="n">
        <v>105.9</v>
      </c>
      <c r="AH33" s="555" t="n">
        <v>-15.6</v>
      </c>
      <c r="AI33" s="539" t="n">
        <v>72.4</v>
      </c>
      <c r="AJ33" s="539" t="n">
        <v>-21.9</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74.1</v>
      </c>
      <c r="F35" s="538" t="n">
        <v>-30.6</v>
      </c>
      <c r="G35" s="537" t="n">
        <v>160.5</v>
      </c>
      <c r="H35" s="537" t="n">
        <v>5.3</v>
      </c>
      <c r="I35" s="537" t="n">
        <v>78.7</v>
      </c>
      <c r="J35" s="537" t="n">
        <v>-18</v>
      </c>
      <c r="K35" s="537" t="n">
        <v>105.3</v>
      </c>
      <c r="L35" s="537" t="n">
        <v>8.9</v>
      </c>
      <c r="M35" s="537" t="n">
        <v>64</v>
      </c>
      <c r="N35" s="537" t="n">
        <v>-0.6</v>
      </c>
      <c r="O35" s="537" t="n">
        <v>86.7</v>
      </c>
      <c r="P35" s="537" t="n">
        <v>-11</v>
      </c>
      <c r="Q35" s="537" t="n">
        <v>82.1</v>
      </c>
      <c r="R35" s="537" t="n">
        <v>-23.8</v>
      </c>
      <c r="S35" s="537" t="n">
        <v>119.7</v>
      </c>
      <c r="T35" s="537" t="n">
        <v>-11.3</v>
      </c>
      <c r="U35" s="537" t="n">
        <v>63.1</v>
      </c>
      <c r="V35" s="537" t="n">
        <v>-36.4</v>
      </c>
      <c r="W35" s="537" t="n">
        <v>107.8</v>
      </c>
      <c r="X35" s="537" t="n">
        <v>-10.8</v>
      </c>
      <c r="Y35" s="537" t="n">
        <v>36.1</v>
      </c>
      <c r="Z35" s="537" t="n">
        <v>-62.7</v>
      </c>
      <c r="AA35" s="537" t="n">
        <v>40.3</v>
      </c>
      <c r="AB35" s="537" t="n">
        <v>-52.5</v>
      </c>
      <c r="AC35" s="537" t="n">
        <v>60.6</v>
      </c>
      <c r="AD35" s="537" t="n">
        <v>-83.6</v>
      </c>
      <c r="AE35" s="537" t="n">
        <v>61.2</v>
      </c>
      <c r="AF35" s="537" t="n">
        <v>-58.6</v>
      </c>
      <c r="AG35" s="554" t="n">
        <v>110.9</v>
      </c>
      <c r="AH35" s="554" t="n">
        <v>-11.1</v>
      </c>
      <c r="AI35" s="537" t="n">
        <v>66.9</v>
      </c>
      <c r="AJ35" s="537" t="n">
        <v>-28</v>
      </c>
      <c r="AK35" s="493"/>
    </row>
    <row r="36" s="541" customFormat="true" ht="15" hidden="false" customHeight="true" outlineLevel="0" collapsed="false">
      <c r="A36" s="253"/>
      <c r="B36" s="553"/>
      <c r="C36" s="544"/>
      <c r="D36" s="543" t="s">
        <v>195</v>
      </c>
      <c r="E36" s="539" t="n">
        <v>60.7</v>
      </c>
      <c r="F36" s="540" t="n">
        <v>-40.2</v>
      </c>
      <c r="G36" s="539" t="n">
        <v>93.9</v>
      </c>
      <c r="H36" s="539" t="n">
        <v>-31.3</v>
      </c>
      <c r="I36" s="539" t="n">
        <v>58.6</v>
      </c>
      <c r="J36" s="539" t="n">
        <v>-36.6</v>
      </c>
      <c r="K36" s="539" t="n">
        <v>84.9</v>
      </c>
      <c r="L36" s="539" t="n">
        <v>-4.4</v>
      </c>
      <c r="M36" s="539" t="n">
        <v>51</v>
      </c>
      <c r="N36" s="539" t="n">
        <v>-10.4</v>
      </c>
      <c r="O36" s="539" t="n">
        <v>70.7</v>
      </c>
      <c r="P36" s="539" t="n">
        <v>-24</v>
      </c>
      <c r="Q36" s="539" t="n">
        <v>55.1</v>
      </c>
      <c r="R36" s="539" t="n">
        <v>-39.5</v>
      </c>
      <c r="S36" s="539" t="n">
        <v>118.8</v>
      </c>
      <c r="T36" s="539" t="n">
        <v>-4.8</v>
      </c>
      <c r="U36" s="539" t="n">
        <v>51.5</v>
      </c>
      <c r="V36" s="539" t="n">
        <v>-42.3</v>
      </c>
      <c r="W36" s="539" t="n">
        <v>88.2</v>
      </c>
      <c r="X36" s="539" t="n">
        <v>-24.2</v>
      </c>
      <c r="Y36" s="539" t="n">
        <v>27.9</v>
      </c>
      <c r="Z36" s="539" t="n">
        <v>-71.1</v>
      </c>
      <c r="AA36" s="539" t="n">
        <v>35.3</v>
      </c>
      <c r="AB36" s="539" t="n">
        <v>-52.8</v>
      </c>
      <c r="AC36" s="539" t="n">
        <v>54.5</v>
      </c>
      <c r="AD36" s="539" t="n">
        <v>-84.6</v>
      </c>
      <c r="AE36" s="539" t="n">
        <v>80.6</v>
      </c>
      <c r="AF36" s="539" t="n">
        <v>-37.2</v>
      </c>
      <c r="AG36" s="555" t="n">
        <v>95</v>
      </c>
      <c r="AH36" s="555" t="n">
        <v>-37.7</v>
      </c>
      <c r="AI36" s="539" t="n">
        <v>59.1</v>
      </c>
      <c r="AJ36" s="539" t="n">
        <v>-43.6</v>
      </c>
      <c r="AK36" s="239"/>
    </row>
    <row r="37" s="495" customFormat="true" ht="15" hidden="false" customHeight="true" outlineLevel="0" collapsed="false">
      <c r="A37" s="253"/>
      <c r="B37" s="553"/>
      <c r="C37" s="544"/>
      <c r="D37" s="543" t="s">
        <v>196</v>
      </c>
      <c r="E37" s="537" t="n">
        <v>69.6</v>
      </c>
      <c r="F37" s="538" t="n">
        <v>-34.3</v>
      </c>
      <c r="G37" s="537" t="n">
        <v>113.6</v>
      </c>
      <c r="H37" s="537" t="n">
        <v>-23.4</v>
      </c>
      <c r="I37" s="537" t="n">
        <v>66.7</v>
      </c>
      <c r="J37" s="537" t="n">
        <v>-32.6</v>
      </c>
      <c r="K37" s="537" t="n">
        <v>95.4</v>
      </c>
      <c r="L37" s="537" t="n">
        <v>19.8</v>
      </c>
      <c r="M37" s="537" t="n">
        <v>56.9</v>
      </c>
      <c r="N37" s="537" t="n">
        <v>-4.2</v>
      </c>
      <c r="O37" s="537" t="n">
        <v>69.6</v>
      </c>
      <c r="P37" s="537" t="n">
        <v>-31.2</v>
      </c>
      <c r="Q37" s="537" t="n">
        <v>67.9</v>
      </c>
      <c r="R37" s="537" t="n">
        <v>-26.4</v>
      </c>
      <c r="S37" s="537" t="n">
        <v>107.7</v>
      </c>
      <c r="T37" s="537" t="n">
        <v>-11.9</v>
      </c>
      <c r="U37" s="537" t="n">
        <v>53.1</v>
      </c>
      <c r="V37" s="537" t="n">
        <v>-38.4</v>
      </c>
      <c r="W37" s="537" t="n">
        <v>103.3</v>
      </c>
      <c r="X37" s="537" t="n">
        <v>-17.7</v>
      </c>
      <c r="Y37" s="537" t="n">
        <v>37.7</v>
      </c>
      <c r="Z37" s="537" t="n">
        <v>-67.2</v>
      </c>
      <c r="AA37" s="537" t="n">
        <v>52.9</v>
      </c>
      <c r="AB37" s="537" t="n">
        <v>-28.4</v>
      </c>
      <c r="AC37" s="537" t="n">
        <v>160.6</v>
      </c>
      <c r="AD37" s="537" t="n">
        <v>-61.6</v>
      </c>
      <c r="AE37" s="537" t="n">
        <v>77.6</v>
      </c>
      <c r="AF37" s="537" t="n">
        <v>-40.3</v>
      </c>
      <c r="AG37" s="554" t="n">
        <v>92.1</v>
      </c>
      <c r="AH37" s="554" t="n">
        <v>-1.1</v>
      </c>
      <c r="AI37" s="537" t="n">
        <v>64.6</v>
      </c>
      <c r="AJ37" s="537" t="n">
        <v>-23.4</v>
      </c>
      <c r="AK37" s="493"/>
    </row>
    <row r="38" s="541" customFormat="true" ht="15" hidden="false" customHeight="true" outlineLevel="0" collapsed="false">
      <c r="A38" s="253"/>
      <c r="B38" s="553"/>
      <c r="C38" s="544"/>
      <c r="D38" s="543" t="s">
        <v>197</v>
      </c>
      <c r="E38" s="539" t="n">
        <v>78.5</v>
      </c>
      <c r="F38" s="540" t="n">
        <v>-22</v>
      </c>
      <c r="G38" s="539" t="n">
        <v>157.8</v>
      </c>
      <c r="H38" s="539" t="n">
        <v>3.1</v>
      </c>
      <c r="I38" s="539" t="n">
        <v>75.3</v>
      </c>
      <c r="J38" s="539" t="n">
        <v>-24.2</v>
      </c>
      <c r="K38" s="539" t="n">
        <v>106.6</v>
      </c>
      <c r="L38" s="539" t="n">
        <v>24.7</v>
      </c>
      <c r="M38" s="539" t="n">
        <v>61.5</v>
      </c>
      <c r="N38" s="539" t="n">
        <v>4.2</v>
      </c>
      <c r="O38" s="539" t="n">
        <v>71.5</v>
      </c>
      <c r="P38" s="539" t="n">
        <v>-25.8</v>
      </c>
      <c r="Q38" s="539" t="n">
        <v>74.4</v>
      </c>
      <c r="R38" s="539" t="n">
        <v>-15.9</v>
      </c>
      <c r="S38" s="539" t="n">
        <v>119.7</v>
      </c>
      <c r="T38" s="539" t="n">
        <v>-6.6</v>
      </c>
      <c r="U38" s="539" t="n">
        <v>60</v>
      </c>
      <c r="V38" s="539" t="n">
        <v>-24.2</v>
      </c>
      <c r="W38" s="539" t="n">
        <v>99.3</v>
      </c>
      <c r="X38" s="539" t="n">
        <v>-14.6</v>
      </c>
      <c r="Y38" s="539" t="n">
        <v>68.9</v>
      </c>
      <c r="Z38" s="539" t="n">
        <v>-19.1</v>
      </c>
      <c r="AA38" s="539" t="n">
        <v>45.4</v>
      </c>
      <c r="AB38" s="539" t="n">
        <v>-40.7</v>
      </c>
      <c r="AC38" s="539" t="n">
        <v>213.6</v>
      </c>
      <c r="AD38" s="539" t="n">
        <v>-32.9</v>
      </c>
      <c r="AE38" s="539" t="n">
        <v>73.1</v>
      </c>
      <c r="AF38" s="539" t="n">
        <v>-40.3</v>
      </c>
      <c r="AG38" s="555" t="n">
        <v>105.9</v>
      </c>
      <c r="AH38" s="555" t="n">
        <v>-7.8</v>
      </c>
      <c r="AI38" s="539" t="n">
        <v>78.7</v>
      </c>
      <c r="AJ38" s="539" t="n">
        <v>-13.1</v>
      </c>
      <c r="AK38" s="239"/>
    </row>
    <row r="39" s="495" customFormat="true" ht="15" hidden="false" customHeight="true" outlineLevel="0" collapsed="false">
      <c r="A39" s="253"/>
      <c r="B39" s="553"/>
      <c r="C39" s="544"/>
      <c r="D39" s="543" t="s">
        <v>198</v>
      </c>
      <c r="E39" s="537" t="n">
        <v>75.6</v>
      </c>
      <c r="F39" s="538" t="n">
        <v>-14.2</v>
      </c>
      <c r="G39" s="537" t="n">
        <v>146.3</v>
      </c>
      <c r="H39" s="537" t="n">
        <v>-8.1</v>
      </c>
      <c r="I39" s="537" t="n">
        <v>74.7</v>
      </c>
      <c r="J39" s="537" t="n">
        <v>-19.8</v>
      </c>
      <c r="K39" s="537" t="n">
        <v>75</v>
      </c>
      <c r="L39" s="537" t="n">
        <v>40.7</v>
      </c>
      <c r="M39" s="537" t="n">
        <v>60.7</v>
      </c>
      <c r="N39" s="537" t="n">
        <v>10.8</v>
      </c>
      <c r="O39" s="537" t="n">
        <v>70</v>
      </c>
      <c r="P39" s="537" t="n">
        <v>-18.2</v>
      </c>
      <c r="Q39" s="537" t="n">
        <v>79.5</v>
      </c>
      <c r="R39" s="537" t="n">
        <v>-11.4</v>
      </c>
      <c r="S39" s="537" t="n">
        <v>103.4</v>
      </c>
      <c r="T39" s="537" t="n">
        <v>-7.7</v>
      </c>
      <c r="U39" s="537" t="n">
        <v>59.2</v>
      </c>
      <c r="V39" s="537" t="n">
        <v>-25.3</v>
      </c>
      <c r="W39" s="537" t="n">
        <v>98.7</v>
      </c>
      <c r="X39" s="537" t="n">
        <v>-3.8</v>
      </c>
      <c r="Y39" s="537" t="n">
        <v>59</v>
      </c>
      <c r="Z39" s="537" t="n">
        <v>-36.8</v>
      </c>
      <c r="AA39" s="537" t="n">
        <v>65.5</v>
      </c>
      <c r="AB39" s="537" t="n">
        <v>-15.3</v>
      </c>
      <c r="AC39" s="537" t="n">
        <v>160.6</v>
      </c>
      <c r="AD39" s="537" t="n">
        <v>8.1</v>
      </c>
      <c r="AE39" s="537" t="n">
        <v>83.6</v>
      </c>
      <c r="AF39" s="537" t="n">
        <v>-25.3</v>
      </c>
      <c r="AG39" s="554" t="n">
        <v>75.2</v>
      </c>
      <c r="AH39" s="554" t="n">
        <v>8.5</v>
      </c>
      <c r="AI39" s="537" t="n">
        <v>72.4</v>
      </c>
      <c r="AJ39" s="537" t="n">
        <v>-14.8</v>
      </c>
      <c r="AK39" s="493"/>
    </row>
    <row r="40" s="541" customFormat="true" ht="15" hidden="false" customHeight="true" outlineLevel="0" collapsed="false">
      <c r="A40" s="253"/>
      <c r="B40" s="556" t="n">
        <v>30</v>
      </c>
      <c r="C40" s="544"/>
      <c r="D40" s="543" t="s">
        <v>199</v>
      </c>
      <c r="E40" s="539" t="n">
        <v>82.2</v>
      </c>
      <c r="F40" s="540" t="n">
        <v>-19.6</v>
      </c>
      <c r="G40" s="539" t="n">
        <v>146.9</v>
      </c>
      <c r="H40" s="539" t="n">
        <v>15.5</v>
      </c>
      <c r="I40" s="539" t="n">
        <v>82.8</v>
      </c>
      <c r="J40" s="539" t="n">
        <v>-15.3</v>
      </c>
      <c r="K40" s="539" t="n">
        <v>80.9</v>
      </c>
      <c r="L40" s="539" t="n">
        <v>-26.8</v>
      </c>
      <c r="M40" s="539" t="n">
        <v>66.5</v>
      </c>
      <c r="N40" s="539" t="n">
        <v>9.6</v>
      </c>
      <c r="O40" s="539" t="n">
        <v>73.7</v>
      </c>
      <c r="P40" s="539" t="n">
        <v>-22.3</v>
      </c>
      <c r="Q40" s="539" t="n">
        <v>78.2</v>
      </c>
      <c r="R40" s="539" t="n">
        <v>-10.3</v>
      </c>
      <c r="S40" s="539" t="n">
        <v>108.5</v>
      </c>
      <c r="T40" s="539" t="n">
        <v>-11.9</v>
      </c>
      <c r="U40" s="539" t="n">
        <v>53.8</v>
      </c>
      <c r="V40" s="539" t="n">
        <v>-30</v>
      </c>
      <c r="W40" s="539" t="n">
        <v>106.5</v>
      </c>
      <c r="X40" s="539" t="n">
        <v>-8</v>
      </c>
      <c r="Y40" s="539" t="n">
        <v>59</v>
      </c>
      <c r="Z40" s="539" t="n">
        <v>-33.3</v>
      </c>
      <c r="AA40" s="539" t="n">
        <v>62.2</v>
      </c>
      <c r="AB40" s="539" t="n">
        <v>-25.2</v>
      </c>
      <c r="AC40" s="539" t="n">
        <v>225.8</v>
      </c>
      <c r="AD40" s="539" t="n">
        <v>-39.9</v>
      </c>
      <c r="AE40" s="539" t="n">
        <v>94</v>
      </c>
      <c r="AF40" s="539" t="n">
        <v>-25</v>
      </c>
      <c r="AG40" s="555" t="n">
        <v>82.2</v>
      </c>
      <c r="AH40" s="555" t="n">
        <v>7.9</v>
      </c>
      <c r="AI40" s="539" t="n">
        <v>73.2</v>
      </c>
      <c r="AJ40" s="539" t="n">
        <v>-23.8</v>
      </c>
      <c r="AK40" s="239"/>
    </row>
    <row r="41" s="495" customFormat="true" ht="15" hidden="false" customHeight="true" outlineLevel="0" collapsed="false">
      <c r="A41" s="253"/>
      <c r="B41" s="557" t="s">
        <v>207</v>
      </c>
      <c r="C41" s="544"/>
      <c r="D41" s="543" t="s">
        <v>200</v>
      </c>
      <c r="E41" s="537" t="n">
        <v>83</v>
      </c>
      <c r="F41" s="538" t="n">
        <v>-19.4</v>
      </c>
      <c r="G41" s="537" t="n">
        <v>159.9</v>
      </c>
      <c r="H41" s="537" t="n">
        <v>-3.7</v>
      </c>
      <c r="I41" s="537" t="n">
        <v>89.7</v>
      </c>
      <c r="J41" s="537" t="n">
        <v>-10.3</v>
      </c>
      <c r="K41" s="537" t="n">
        <v>83.6</v>
      </c>
      <c r="L41" s="537" t="n">
        <v>-23.4</v>
      </c>
      <c r="M41" s="537" t="n">
        <v>67.8</v>
      </c>
      <c r="N41" s="537" t="n">
        <v>2.6</v>
      </c>
      <c r="O41" s="537" t="n">
        <v>71.5</v>
      </c>
      <c r="P41" s="537" t="n">
        <v>-22.5</v>
      </c>
      <c r="Q41" s="537" t="n">
        <v>80.8</v>
      </c>
      <c r="R41" s="537" t="n">
        <v>-22.2</v>
      </c>
      <c r="S41" s="537" t="n">
        <v>118.8</v>
      </c>
      <c r="T41" s="537" t="n">
        <v>-10.9</v>
      </c>
      <c r="U41" s="537" t="n">
        <v>63.8</v>
      </c>
      <c r="V41" s="537" t="n">
        <v>-23.2</v>
      </c>
      <c r="W41" s="537" t="n">
        <v>114.4</v>
      </c>
      <c r="X41" s="537" t="n">
        <v>-1.6</v>
      </c>
      <c r="Y41" s="537" t="n">
        <v>62.3</v>
      </c>
      <c r="Z41" s="537" t="n">
        <v>-25.5</v>
      </c>
      <c r="AA41" s="537" t="n">
        <v>61.3</v>
      </c>
      <c r="AB41" s="537" t="n">
        <v>-20.7</v>
      </c>
      <c r="AC41" s="537" t="n">
        <v>233.3</v>
      </c>
      <c r="AD41" s="537" t="n">
        <v>-14.9</v>
      </c>
      <c r="AE41" s="537" t="n">
        <v>74.6</v>
      </c>
      <c r="AF41" s="537" t="n">
        <v>-48.5</v>
      </c>
      <c r="AG41" s="554" t="n">
        <v>76.2</v>
      </c>
      <c r="AH41" s="554" t="n">
        <v>2.6</v>
      </c>
      <c r="AI41" s="537" t="n">
        <v>69.3</v>
      </c>
      <c r="AJ41" s="537" t="n">
        <v>-31.3</v>
      </c>
      <c r="AK41" s="493"/>
    </row>
    <row r="42" s="541" customFormat="true" ht="15" hidden="false" customHeight="true" outlineLevel="0" collapsed="false">
      <c r="A42" s="253"/>
      <c r="B42" s="557"/>
      <c r="C42" s="544"/>
      <c r="D42" s="543" t="s">
        <v>201</v>
      </c>
      <c r="E42" s="539" t="n">
        <v>84.4</v>
      </c>
      <c r="F42" s="540" t="n">
        <v>-19.2</v>
      </c>
      <c r="G42" s="539" t="n">
        <v>139.5</v>
      </c>
      <c r="H42" s="539" t="n">
        <v>-13.1</v>
      </c>
      <c r="I42" s="539" t="n">
        <v>87.9</v>
      </c>
      <c r="J42" s="539" t="n">
        <v>-9.5</v>
      </c>
      <c r="K42" s="539" t="n">
        <v>72.4</v>
      </c>
      <c r="L42" s="539" t="n">
        <v>-24.7</v>
      </c>
      <c r="M42" s="539" t="n">
        <v>69.5</v>
      </c>
      <c r="N42" s="539" t="n">
        <v>12.3</v>
      </c>
      <c r="O42" s="539" t="n">
        <v>74.4</v>
      </c>
      <c r="P42" s="539" t="n">
        <v>-20.9</v>
      </c>
      <c r="Q42" s="539" t="n">
        <v>76.9</v>
      </c>
      <c r="R42" s="539" t="n">
        <v>-22.1</v>
      </c>
      <c r="S42" s="539" t="n">
        <v>117.1</v>
      </c>
      <c r="T42" s="539" t="n">
        <v>-4.9</v>
      </c>
      <c r="U42" s="539" t="n">
        <v>66.9</v>
      </c>
      <c r="V42" s="539" t="n">
        <v>-25.7</v>
      </c>
      <c r="W42" s="539" t="n">
        <v>115.7</v>
      </c>
      <c r="X42" s="539" t="n">
        <v>-5.3</v>
      </c>
      <c r="Y42" s="539" t="n">
        <v>70.5</v>
      </c>
      <c r="Z42" s="539" t="n">
        <v>-15.7</v>
      </c>
      <c r="AA42" s="539" t="n">
        <v>68.9</v>
      </c>
      <c r="AB42" s="539" t="n">
        <v>-10.9</v>
      </c>
      <c r="AC42" s="539" t="n">
        <v>203</v>
      </c>
      <c r="AD42" s="539" t="n">
        <v>-47.5</v>
      </c>
      <c r="AE42" s="539" t="n">
        <v>85.1</v>
      </c>
      <c r="AF42" s="539" t="n">
        <v>-32.9</v>
      </c>
      <c r="AG42" s="555" t="n">
        <v>98</v>
      </c>
      <c r="AH42" s="555" t="n">
        <v>-8.3</v>
      </c>
      <c r="AI42" s="539" t="n">
        <v>85</v>
      </c>
      <c r="AJ42" s="539" t="n">
        <v>-12.3</v>
      </c>
      <c r="AK42" s="239"/>
    </row>
    <row r="43" s="495" customFormat="true" ht="15" hidden="false" customHeight="true" outlineLevel="0" collapsed="false">
      <c r="A43" s="253"/>
      <c r="B43" s="557"/>
      <c r="C43" s="544"/>
      <c r="D43" s="543" t="s">
        <v>202</v>
      </c>
      <c r="E43" s="537" t="n">
        <v>85.2</v>
      </c>
      <c r="F43" s="538" t="n">
        <v>-16.1</v>
      </c>
      <c r="G43" s="537" t="n">
        <v>149.7</v>
      </c>
      <c r="H43" s="537" t="n">
        <v>-15.7</v>
      </c>
      <c r="I43" s="537" t="n">
        <v>92</v>
      </c>
      <c r="J43" s="537" t="n">
        <v>-0.5</v>
      </c>
      <c r="K43" s="537" t="n">
        <v>75</v>
      </c>
      <c r="L43" s="537" t="n">
        <v>-7.3</v>
      </c>
      <c r="M43" s="537" t="n">
        <v>70.3</v>
      </c>
      <c r="N43" s="537" t="n">
        <v>18.4</v>
      </c>
      <c r="O43" s="537" t="n">
        <v>81.1</v>
      </c>
      <c r="P43" s="537" t="n">
        <v>-19.8</v>
      </c>
      <c r="Q43" s="537" t="n">
        <v>78.2</v>
      </c>
      <c r="R43" s="537" t="n">
        <v>-20.8</v>
      </c>
      <c r="S43" s="537" t="n">
        <v>112</v>
      </c>
      <c r="T43" s="537" t="n">
        <v>-5.7</v>
      </c>
      <c r="U43" s="537" t="n">
        <v>64.6</v>
      </c>
      <c r="V43" s="537" t="n">
        <v>-23.6</v>
      </c>
      <c r="W43" s="537" t="n">
        <v>117</v>
      </c>
      <c r="X43" s="537" t="n">
        <v>0.6</v>
      </c>
      <c r="Y43" s="537" t="n">
        <v>67.2</v>
      </c>
      <c r="Z43" s="537" t="n">
        <v>-30.5</v>
      </c>
      <c r="AA43" s="537" t="n">
        <v>56.3</v>
      </c>
      <c r="AB43" s="537" t="n">
        <v>-28</v>
      </c>
      <c r="AC43" s="537" t="n">
        <v>192.4</v>
      </c>
      <c r="AD43" s="537" t="n">
        <v>-35.9</v>
      </c>
      <c r="AE43" s="537" t="n">
        <v>79.1</v>
      </c>
      <c r="AF43" s="537" t="n">
        <v>-30.2</v>
      </c>
      <c r="AG43" s="554" t="n">
        <v>132.7</v>
      </c>
      <c r="AH43" s="554" t="n">
        <v>-62.1</v>
      </c>
      <c r="AI43" s="537" t="n">
        <v>77.2</v>
      </c>
      <c r="AJ43" s="537" t="n">
        <v>-22.2</v>
      </c>
      <c r="AK43" s="493"/>
    </row>
    <row r="44" s="541" customFormat="true" ht="15" hidden="false" customHeight="true" outlineLevel="0" collapsed="false">
      <c r="A44" s="253"/>
      <c r="B44" s="570"/>
      <c r="C44" s="545" t="s">
        <v>203</v>
      </c>
      <c r="D44" s="543" t="s">
        <v>204</v>
      </c>
      <c r="E44" s="539" t="n">
        <v>80</v>
      </c>
      <c r="F44" s="540" t="n">
        <v>-7.7</v>
      </c>
      <c r="G44" s="539" t="n">
        <v>142.9</v>
      </c>
      <c r="H44" s="539" t="n">
        <v>10.5</v>
      </c>
      <c r="I44" s="539" t="n">
        <v>77</v>
      </c>
      <c r="J44" s="539" t="n">
        <v>-12.4</v>
      </c>
      <c r="K44" s="539" t="n">
        <v>69.1</v>
      </c>
      <c r="L44" s="539" t="n">
        <v>-22.2</v>
      </c>
      <c r="M44" s="539" t="n">
        <v>74.1</v>
      </c>
      <c r="N44" s="539" t="n">
        <v>27.3</v>
      </c>
      <c r="O44" s="539" t="n">
        <v>80</v>
      </c>
      <c r="P44" s="539" t="n">
        <v>-16.3</v>
      </c>
      <c r="Q44" s="539" t="n">
        <v>80.8</v>
      </c>
      <c r="R44" s="539" t="n">
        <v>-8.7</v>
      </c>
      <c r="S44" s="539" t="n">
        <v>99.1</v>
      </c>
      <c r="T44" s="539" t="n">
        <v>-13.4</v>
      </c>
      <c r="U44" s="539" t="n">
        <v>68.5</v>
      </c>
      <c r="V44" s="539" t="n">
        <v>12.7</v>
      </c>
      <c r="W44" s="539" t="n">
        <v>98</v>
      </c>
      <c r="X44" s="539" t="n">
        <v>-14.8</v>
      </c>
      <c r="Y44" s="539" t="n">
        <v>41</v>
      </c>
      <c r="Z44" s="539" t="n">
        <v>-58.3</v>
      </c>
      <c r="AA44" s="539" t="n">
        <v>41.2</v>
      </c>
      <c r="AB44" s="539" t="n">
        <v>-56.6</v>
      </c>
      <c r="AC44" s="539" t="n">
        <v>203</v>
      </c>
      <c r="AD44" s="539" t="n">
        <v>38.1</v>
      </c>
      <c r="AE44" s="539" t="n">
        <v>74.6</v>
      </c>
      <c r="AF44" s="539" t="n">
        <v>-24.3</v>
      </c>
      <c r="AG44" s="555" t="n">
        <v>120.8</v>
      </c>
      <c r="AH44" s="555" t="n">
        <v>-24.7</v>
      </c>
      <c r="AI44" s="539" t="n">
        <v>81.9</v>
      </c>
      <c r="AJ44" s="539" t="n">
        <v>15.5</v>
      </c>
      <c r="AK44" s="239"/>
    </row>
    <row r="45" s="495" customFormat="true" ht="15" hidden="false" customHeight="true" outlineLevel="0" collapsed="false">
      <c r="A45" s="253"/>
      <c r="B45" s="563"/>
      <c r="C45" s="544"/>
      <c r="D45" s="543" t="s">
        <v>205</v>
      </c>
      <c r="E45" s="537" t="n">
        <v>81.5</v>
      </c>
      <c r="F45" s="538" t="n">
        <v>-10.5</v>
      </c>
      <c r="G45" s="537" t="n">
        <v>176.9</v>
      </c>
      <c r="H45" s="537" t="n">
        <v>17.2</v>
      </c>
      <c r="I45" s="537" t="n">
        <v>78.2</v>
      </c>
      <c r="J45" s="537" t="n">
        <v>-18.5</v>
      </c>
      <c r="K45" s="537" t="n">
        <v>68.4</v>
      </c>
      <c r="L45" s="537" t="n">
        <v>-20</v>
      </c>
      <c r="M45" s="537" t="n">
        <v>74.9</v>
      </c>
      <c r="N45" s="537" t="n">
        <v>11.1</v>
      </c>
      <c r="O45" s="537" t="n">
        <v>79.3</v>
      </c>
      <c r="P45" s="537" t="n">
        <v>-14.7</v>
      </c>
      <c r="Q45" s="537" t="n">
        <v>70.5</v>
      </c>
      <c r="R45" s="537" t="n">
        <v>-20.3</v>
      </c>
      <c r="S45" s="537" t="n">
        <v>84.6</v>
      </c>
      <c r="T45" s="537" t="n">
        <v>-21.4</v>
      </c>
      <c r="U45" s="537" t="n">
        <v>67.7</v>
      </c>
      <c r="V45" s="537" t="n">
        <v>-1.2</v>
      </c>
      <c r="W45" s="537" t="n">
        <v>111.1</v>
      </c>
      <c r="X45" s="537" t="n">
        <v>-5</v>
      </c>
      <c r="Y45" s="537" t="n">
        <v>31.1</v>
      </c>
      <c r="Z45" s="537" t="n">
        <v>-58.8</v>
      </c>
      <c r="AA45" s="537" t="n">
        <v>54.6</v>
      </c>
      <c r="AB45" s="537" t="n">
        <v>-33.7</v>
      </c>
      <c r="AC45" s="537" t="n">
        <v>240.9</v>
      </c>
      <c r="AD45" s="537" t="n">
        <v>22.3</v>
      </c>
      <c r="AE45" s="537" t="n">
        <v>73.1</v>
      </c>
      <c r="AF45" s="537" t="n">
        <v>-30</v>
      </c>
      <c r="AG45" s="554" t="n">
        <v>80.2</v>
      </c>
      <c r="AH45" s="554" t="n">
        <v>-29</v>
      </c>
      <c r="AI45" s="537" t="n">
        <v>78.7</v>
      </c>
      <c r="AJ45" s="537" t="n">
        <v>1.9</v>
      </c>
      <c r="AK45" s="493"/>
    </row>
    <row r="46" s="541" customFormat="true" ht="15" hidden="false" customHeight="true" outlineLevel="0" collapsed="false">
      <c r="A46" s="253"/>
      <c r="B46" s="570"/>
      <c r="C46" s="544"/>
      <c r="D46" s="543" t="s">
        <v>206</v>
      </c>
      <c r="E46" s="539" t="n">
        <v>87.4</v>
      </c>
      <c r="F46" s="540" t="n">
        <v>4.4</v>
      </c>
      <c r="G46" s="539" t="n">
        <v>193.2</v>
      </c>
      <c r="H46" s="539" t="n">
        <v>22.4</v>
      </c>
      <c r="I46" s="539" t="n">
        <v>85.6</v>
      </c>
      <c r="J46" s="539" t="n">
        <v>-7</v>
      </c>
      <c r="K46" s="539" t="n">
        <v>73.7</v>
      </c>
      <c r="L46" s="539" t="n">
        <v>-28.7</v>
      </c>
      <c r="M46" s="539" t="n">
        <v>81.2</v>
      </c>
      <c r="N46" s="539" t="n">
        <v>26.9</v>
      </c>
      <c r="O46" s="539" t="n">
        <v>82.6</v>
      </c>
      <c r="P46" s="539" t="n">
        <v>-3.5</v>
      </c>
      <c r="Q46" s="539" t="n">
        <v>79.5</v>
      </c>
      <c r="R46" s="539" t="n">
        <v>-12.6</v>
      </c>
      <c r="S46" s="539" t="n">
        <v>112</v>
      </c>
      <c r="T46" s="539" t="n">
        <v>-10.3</v>
      </c>
      <c r="U46" s="539" t="n">
        <v>75.4</v>
      </c>
      <c r="V46" s="539" t="n">
        <v>9</v>
      </c>
      <c r="W46" s="539" t="n">
        <v>120.9</v>
      </c>
      <c r="X46" s="539" t="n">
        <v>-8</v>
      </c>
      <c r="Y46" s="539" t="n">
        <v>50.8</v>
      </c>
      <c r="Z46" s="539" t="n">
        <v>-13.9</v>
      </c>
      <c r="AA46" s="539" t="n">
        <v>61.3</v>
      </c>
      <c r="AB46" s="539" t="n">
        <v>-17.1</v>
      </c>
      <c r="AC46" s="539" t="n">
        <v>231.8</v>
      </c>
      <c r="AD46" s="539" t="n">
        <v>142.7</v>
      </c>
      <c r="AE46" s="539" t="n">
        <v>76.1</v>
      </c>
      <c r="AF46" s="539" t="n">
        <v>4.1</v>
      </c>
      <c r="AG46" s="555" t="n">
        <v>112.9</v>
      </c>
      <c r="AH46" s="555" t="n">
        <v>-12.3</v>
      </c>
      <c r="AI46" s="539" t="n">
        <v>81.9</v>
      </c>
      <c r="AJ46" s="539" t="n">
        <v>9.5</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203</v>
      </c>
      <c r="D48" s="543" t="s">
        <v>194</v>
      </c>
      <c r="E48" s="537" t="n">
        <v>88.9</v>
      </c>
      <c r="F48" s="538" t="n">
        <v>20</v>
      </c>
      <c r="G48" s="537" t="n">
        <v>179.6</v>
      </c>
      <c r="H48" s="537" t="n">
        <v>11.9</v>
      </c>
      <c r="I48" s="537" t="n">
        <v>86.8</v>
      </c>
      <c r="J48" s="537" t="n">
        <v>10.3</v>
      </c>
      <c r="K48" s="537" t="n">
        <v>69.1</v>
      </c>
      <c r="L48" s="537" t="n">
        <v>-34.4</v>
      </c>
      <c r="M48" s="537" t="n">
        <v>78.2</v>
      </c>
      <c r="N48" s="537" t="n">
        <v>22.2</v>
      </c>
      <c r="O48" s="537" t="n">
        <v>78.9</v>
      </c>
      <c r="P48" s="537" t="n">
        <v>-9</v>
      </c>
      <c r="Q48" s="537" t="n">
        <v>85.9</v>
      </c>
      <c r="R48" s="537" t="n">
        <v>4.6</v>
      </c>
      <c r="S48" s="537" t="n">
        <v>119.7</v>
      </c>
      <c r="T48" s="537" t="n">
        <v>0</v>
      </c>
      <c r="U48" s="537" t="n">
        <v>83.1</v>
      </c>
      <c r="V48" s="537" t="n">
        <v>31.7</v>
      </c>
      <c r="W48" s="537" t="n">
        <v>118.3</v>
      </c>
      <c r="X48" s="537" t="n">
        <v>9.7</v>
      </c>
      <c r="Y48" s="537" t="n">
        <v>52.5</v>
      </c>
      <c r="Z48" s="537" t="n">
        <v>45.4</v>
      </c>
      <c r="AA48" s="537" t="n">
        <v>61.3</v>
      </c>
      <c r="AB48" s="537" t="n">
        <v>52.1</v>
      </c>
      <c r="AC48" s="537" t="n">
        <v>250</v>
      </c>
      <c r="AD48" s="537" t="n">
        <v>312.5</v>
      </c>
      <c r="AE48" s="537" t="n">
        <v>79.1</v>
      </c>
      <c r="AF48" s="537" t="n">
        <v>29.2</v>
      </c>
      <c r="AG48" s="537" t="n">
        <v>109.9</v>
      </c>
      <c r="AH48" s="554" t="n">
        <v>-0.9</v>
      </c>
      <c r="AI48" s="537" t="n">
        <v>88.2</v>
      </c>
      <c r="AJ48" s="537" t="n">
        <v>31.8</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25" activeCellId="0" sqref="C25"/>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6" min="5" style="180" width="4.86"/>
    <col collapsed="false" customWidth="true" hidden="false" outlineLevel="0" max="8" min="7" style="379" width="4.86"/>
    <col collapsed="false" customWidth="true" hidden="false" outlineLevel="0" max="10" min="9" style="180" width="4.86"/>
    <col collapsed="false" customWidth="true" hidden="false" outlineLevel="0" max="16" min="11" style="379" width="4.86"/>
    <col collapsed="false" customWidth="true" hidden="false" outlineLevel="0" max="18" min="17" style="180" width="4.86"/>
    <col collapsed="false" customWidth="true" hidden="false" outlineLevel="0" max="32" min="19"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2</v>
      </c>
      <c r="B1" s="606" t="s">
        <v>223</v>
      </c>
      <c r="D1" s="601"/>
      <c r="E1" s="607"/>
      <c r="F1" s="607"/>
      <c r="G1" s="601"/>
      <c r="H1" s="601"/>
      <c r="I1" s="607"/>
      <c r="J1" s="607"/>
      <c r="K1" s="601"/>
      <c r="L1" s="601"/>
      <c r="M1" s="487"/>
      <c r="N1" s="487"/>
      <c r="O1" s="487"/>
      <c r="P1" s="487"/>
      <c r="Q1" s="608"/>
      <c r="R1" s="608"/>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2.2</v>
      </c>
      <c r="F9" s="538" t="n">
        <v>1.4</v>
      </c>
      <c r="G9" s="537" t="n">
        <v>108.8</v>
      </c>
      <c r="H9" s="537" t="n">
        <v>7.1</v>
      </c>
      <c r="I9" s="537" t="n">
        <v>101.7</v>
      </c>
      <c r="J9" s="537" t="n">
        <v>0.6</v>
      </c>
      <c r="K9" s="537" t="n">
        <v>85.5</v>
      </c>
      <c r="L9" s="537" t="n">
        <v>-5.5</v>
      </c>
      <c r="M9" s="537" t="n">
        <v>104.2</v>
      </c>
      <c r="N9" s="537" t="n">
        <v>-1.5</v>
      </c>
      <c r="O9" s="537" t="n">
        <v>96.4</v>
      </c>
      <c r="P9" s="537" t="n">
        <v>-2.6</v>
      </c>
      <c r="Q9" s="537" t="n">
        <v>99.7</v>
      </c>
      <c r="R9" s="537" t="n">
        <v>1.3</v>
      </c>
      <c r="S9" s="537" t="n">
        <v>97.9</v>
      </c>
      <c r="T9" s="537" t="n">
        <v>0.2</v>
      </c>
      <c r="U9" s="537" t="n">
        <v>95.2</v>
      </c>
      <c r="V9" s="537" t="n">
        <v>-4.4</v>
      </c>
      <c r="W9" s="537" t="n">
        <v>103.5</v>
      </c>
      <c r="X9" s="537" t="n">
        <v>3.8</v>
      </c>
      <c r="Y9" s="537" t="n">
        <v>99.4</v>
      </c>
      <c r="Z9" s="537" t="n">
        <v>1.3</v>
      </c>
      <c r="AA9" s="537" t="n">
        <v>106.8</v>
      </c>
      <c r="AB9" s="537" t="n">
        <v>2.2</v>
      </c>
      <c r="AC9" s="537" t="n">
        <v>103.6</v>
      </c>
      <c r="AD9" s="537" t="n">
        <v>1.5</v>
      </c>
      <c r="AE9" s="537" t="n">
        <v>104.9</v>
      </c>
      <c r="AF9" s="537" t="n">
        <v>1.7</v>
      </c>
      <c r="AG9" s="537" t="n">
        <v>106.3</v>
      </c>
      <c r="AH9" s="537" t="n">
        <v>5.8</v>
      </c>
      <c r="AI9" s="537" t="n">
        <v>106.9</v>
      </c>
      <c r="AJ9" s="537" t="n">
        <v>3.8</v>
      </c>
      <c r="AK9" s="493"/>
    </row>
    <row r="10" s="541" customFormat="true" ht="14.25" hidden="false" customHeight="true" outlineLevel="0" collapsed="false">
      <c r="A10" s="253"/>
      <c r="B10" s="530"/>
      <c r="C10" s="535" t="s">
        <v>187</v>
      </c>
      <c r="D10" s="536" t="s">
        <v>189</v>
      </c>
      <c r="E10" s="539" t="n">
        <v>103.5</v>
      </c>
      <c r="F10" s="540" t="n">
        <v>1.3</v>
      </c>
      <c r="G10" s="539" t="n">
        <v>117.1</v>
      </c>
      <c r="H10" s="539" t="n">
        <v>7.6</v>
      </c>
      <c r="I10" s="539" t="n">
        <v>101.2</v>
      </c>
      <c r="J10" s="539" t="n">
        <v>-0.5</v>
      </c>
      <c r="K10" s="539" t="n">
        <v>78.7</v>
      </c>
      <c r="L10" s="539" t="n">
        <v>-8</v>
      </c>
      <c r="M10" s="539" t="n">
        <v>100.7</v>
      </c>
      <c r="N10" s="539" t="n">
        <v>-3.4</v>
      </c>
      <c r="O10" s="539" t="n">
        <v>96.5</v>
      </c>
      <c r="P10" s="539" t="n">
        <v>0.1</v>
      </c>
      <c r="Q10" s="539" t="n">
        <v>101.1</v>
      </c>
      <c r="R10" s="539" t="n">
        <v>1.4</v>
      </c>
      <c r="S10" s="539" t="n">
        <v>95.9</v>
      </c>
      <c r="T10" s="539" t="n">
        <v>-2</v>
      </c>
      <c r="U10" s="539" t="n">
        <v>92.1</v>
      </c>
      <c r="V10" s="539" t="n">
        <v>-3.3</v>
      </c>
      <c r="W10" s="539" t="n">
        <v>102.9</v>
      </c>
      <c r="X10" s="539" t="n">
        <v>-0.6</v>
      </c>
      <c r="Y10" s="539" t="n">
        <v>100.8</v>
      </c>
      <c r="Z10" s="539" t="n">
        <v>1.4</v>
      </c>
      <c r="AA10" s="539" t="n">
        <v>106.6</v>
      </c>
      <c r="AB10" s="539" t="n">
        <v>-0.2</v>
      </c>
      <c r="AC10" s="539" t="n">
        <v>106.6</v>
      </c>
      <c r="AD10" s="539" t="n">
        <v>2.9</v>
      </c>
      <c r="AE10" s="539" t="n">
        <v>107.3</v>
      </c>
      <c r="AF10" s="539" t="n">
        <v>2.3</v>
      </c>
      <c r="AG10" s="539" t="n">
        <v>87.7</v>
      </c>
      <c r="AH10" s="539" t="n">
        <v>-17.5</v>
      </c>
      <c r="AI10" s="539" t="n">
        <v>112.7</v>
      </c>
      <c r="AJ10" s="539" t="n">
        <v>5.4</v>
      </c>
      <c r="AK10" s="239"/>
    </row>
    <row r="11" s="495" customFormat="true" ht="14.25" hidden="false" customHeight="true" outlineLevel="0" collapsed="false">
      <c r="A11" s="253"/>
      <c r="B11" s="530"/>
      <c r="C11" s="535" t="s">
        <v>190</v>
      </c>
      <c r="D11" s="542" t="s">
        <v>191</v>
      </c>
      <c r="E11" s="537" t="n">
        <v>104.9</v>
      </c>
      <c r="F11" s="538" t="n">
        <v>1.4</v>
      </c>
      <c r="G11" s="537" t="n">
        <v>115.2</v>
      </c>
      <c r="H11" s="537" t="n">
        <v>-1.6</v>
      </c>
      <c r="I11" s="537" t="n">
        <v>102</v>
      </c>
      <c r="J11" s="537" t="n">
        <v>0.8</v>
      </c>
      <c r="K11" s="537" t="n">
        <v>67.6</v>
      </c>
      <c r="L11" s="537" t="n">
        <v>-14.1</v>
      </c>
      <c r="M11" s="537" t="n">
        <v>98.8</v>
      </c>
      <c r="N11" s="537" t="n">
        <v>-1.9</v>
      </c>
      <c r="O11" s="537" t="n">
        <v>98.4</v>
      </c>
      <c r="P11" s="537" t="n">
        <v>2</v>
      </c>
      <c r="Q11" s="537" t="n">
        <v>101.1</v>
      </c>
      <c r="R11" s="537" t="n">
        <v>0</v>
      </c>
      <c r="S11" s="537" t="n">
        <v>95.6</v>
      </c>
      <c r="T11" s="537" t="n">
        <v>-0.3</v>
      </c>
      <c r="U11" s="537" t="n">
        <v>89.6</v>
      </c>
      <c r="V11" s="537" t="n">
        <v>-2.7</v>
      </c>
      <c r="W11" s="537" t="n">
        <v>102.6</v>
      </c>
      <c r="X11" s="537" t="n">
        <v>-0.3</v>
      </c>
      <c r="Y11" s="537" t="n">
        <v>103.8</v>
      </c>
      <c r="Z11" s="537" t="n">
        <v>3</v>
      </c>
      <c r="AA11" s="537" t="n">
        <v>109.2</v>
      </c>
      <c r="AB11" s="537" t="n">
        <v>2.4</v>
      </c>
      <c r="AC11" s="537" t="n">
        <v>106.4</v>
      </c>
      <c r="AD11" s="537" t="n">
        <v>-0.2</v>
      </c>
      <c r="AE11" s="537" t="n">
        <v>108.6</v>
      </c>
      <c r="AF11" s="537" t="n">
        <v>1.2</v>
      </c>
      <c r="AG11" s="537" t="n">
        <v>103.6</v>
      </c>
      <c r="AH11" s="537" t="n">
        <v>18.1</v>
      </c>
      <c r="AI11" s="537" t="n">
        <v>121.4</v>
      </c>
      <c r="AJ11" s="537" t="n">
        <v>7.7</v>
      </c>
      <c r="AK11" s="493"/>
    </row>
    <row r="12" s="541" customFormat="true" ht="14.25" hidden="false" customHeight="true" outlineLevel="0" collapsed="false">
      <c r="A12" s="253"/>
      <c r="B12" s="530"/>
      <c r="C12" s="535" t="s">
        <v>190</v>
      </c>
      <c r="D12" s="536" t="s">
        <v>192</v>
      </c>
      <c r="E12" s="539" t="n">
        <v>104.4</v>
      </c>
      <c r="F12" s="540" t="n">
        <v>-0.5</v>
      </c>
      <c r="G12" s="539" t="n">
        <v>109.6</v>
      </c>
      <c r="H12" s="539" t="n">
        <v>-4.9</v>
      </c>
      <c r="I12" s="539" t="n">
        <v>101.2</v>
      </c>
      <c r="J12" s="539" t="n">
        <v>-0.8</v>
      </c>
      <c r="K12" s="539" t="n">
        <v>72.4</v>
      </c>
      <c r="L12" s="539" t="n">
        <v>7.1</v>
      </c>
      <c r="M12" s="539" t="n">
        <v>98.3</v>
      </c>
      <c r="N12" s="539" t="n">
        <v>-0.5</v>
      </c>
      <c r="O12" s="539" t="n">
        <v>98</v>
      </c>
      <c r="P12" s="539" t="n">
        <v>-0.4</v>
      </c>
      <c r="Q12" s="539" t="n">
        <v>100.8</v>
      </c>
      <c r="R12" s="539" t="n">
        <v>-0.3</v>
      </c>
      <c r="S12" s="539" t="n">
        <v>92.4</v>
      </c>
      <c r="T12" s="539" t="n">
        <v>-3.3</v>
      </c>
      <c r="U12" s="539" t="n">
        <v>89</v>
      </c>
      <c r="V12" s="539" t="n">
        <v>-0.7</v>
      </c>
      <c r="W12" s="539" t="n">
        <v>105.3</v>
      </c>
      <c r="X12" s="539" t="n">
        <v>2.6</v>
      </c>
      <c r="Y12" s="539" t="n">
        <v>101.8</v>
      </c>
      <c r="Z12" s="539" t="n">
        <v>-1.9</v>
      </c>
      <c r="AA12" s="539" t="n">
        <v>108.5</v>
      </c>
      <c r="AB12" s="539" t="n">
        <v>-0.6</v>
      </c>
      <c r="AC12" s="539" t="n">
        <v>106.2</v>
      </c>
      <c r="AD12" s="539" t="n">
        <v>-0.2</v>
      </c>
      <c r="AE12" s="539" t="n">
        <v>109.7</v>
      </c>
      <c r="AF12" s="539" t="n">
        <v>1</v>
      </c>
      <c r="AG12" s="539" t="n">
        <v>102.2</v>
      </c>
      <c r="AH12" s="539" t="n">
        <v>-1.4</v>
      </c>
      <c r="AI12" s="539" t="n">
        <v>120.9</v>
      </c>
      <c r="AJ12" s="539" t="n">
        <v>-0.4</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4.5</v>
      </c>
      <c r="F14" s="538" t="n">
        <v>-0.2</v>
      </c>
      <c r="G14" s="537" t="n">
        <v>110.3</v>
      </c>
      <c r="H14" s="537" t="n">
        <v>-4.4</v>
      </c>
      <c r="I14" s="537" t="n">
        <v>102.4</v>
      </c>
      <c r="J14" s="537" t="n">
        <v>-0.7</v>
      </c>
      <c r="K14" s="537" t="n">
        <v>72.6</v>
      </c>
      <c r="L14" s="537" t="n">
        <v>16.5</v>
      </c>
      <c r="M14" s="537" t="n">
        <v>99.7</v>
      </c>
      <c r="N14" s="537" t="n">
        <v>2.2</v>
      </c>
      <c r="O14" s="537" t="n">
        <v>97.6</v>
      </c>
      <c r="P14" s="537" t="n">
        <v>0.2</v>
      </c>
      <c r="Q14" s="537" t="n">
        <v>99.8</v>
      </c>
      <c r="R14" s="537" t="n">
        <v>-1.2</v>
      </c>
      <c r="S14" s="537" t="n">
        <v>92.4</v>
      </c>
      <c r="T14" s="537" t="n">
        <v>-3.9</v>
      </c>
      <c r="U14" s="537" t="n">
        <v>89.9</v>
      </c>
      <c r="V14" s="537" t="n">
        <v>-0.2</v>
      </c>
      <c r="W14" s="537" t="n">
        <v>106.1</v>
      </c>
      <c r="X14" s="537" t="n">
        <v>3.2</v>
      </c>
      <c r="Y14" s="537" t="n">
        <v>101</v>
      </c>
      <c r="Z14" s="537" t="n">
        <v>-0.6</v>
      </c>
      <c r="AA14" s="537" t="n">
        <v>108.9</v>
      </c>
      <c r="AB14" s="537" t="n">
        <v>-0.7</v>
      </c>
      <c r="AC14" s="537" t="n">
        <v>104.9</v>
      </c>
      <c r="AD14" s="537" t="n">
        <v>1.1</v>
      </c>
      <c r="AE14" s="537" t="n">
        <v>110.9</v>
      </c>
      <c r="AF14" s="537" t="n">
        <v>1.7</v>
      </c>
      <c r="AG14" s="537" t="n">
        <v>102.7</v>
      </c>
      <c r="AH14" s="537" t="n">
        <v>0</v>
      </c>
      <c r="AI14" s="537" t="n">
        <v>120.9</v>
      </c>
      <c r="AJ14" s="537" t="n">
        <v>-1.1</v>
      </c>
      <c r="AK14" s="493"/>
    </row>
    <row r="15" s="541" customFormat="true" ht="15" hidden="false" customHeight="true" outlineLevel="0" collapsed="false">
      <c r="A15" s="253"/>
      <c r="B15" s="530"/>
      <c r="C15" s="544"/>
      <c r="D15" s="543" t="s">
        <v>195</v>
      </c>
      <c r="E15" s="539" t="n">
        <v>103.7</v>
      </c>
      <c r="F15" s="540" t="n">
        <v>-1</v>
      </c>
      <c r="G15" s="539" t="n">
        <v>110.2</v>
      </c>
      <c r="H15" s="539" t="n">
        <v>-4.3</v>
      </c>
      <c r="I15" s="539" t="n">
        <v>101.9</v>
      </c>
      <c r="J15" s="539" t="n">
        <v>-0.5</v>
      </c>
      <c r="K15" s="539" t="n">
        <v>72.9</v>
      </c>
      <c r="L15" s="539" t="n">
        <v>17</v>
      </c>
      <c r="M15" s="539" t="n">
        <v>99.6</v>
      </c>
      <c r="N15" s="539" t="n">
        <v>0.7</v>
      </c>
      <c r="O15" s="539" t="n">
        <v>97.7</v>
      </c>
      <c r="P15" s="539" t="n">
        <v>-0.5</v>
      </c>
      <c r="Q15" s="539" t="n">
        <v>98.6</v>
      </c>
      <c r="R15" s="539" t="n">
        <v>-2.4</v>
      </c>
      <c r="S15" s="539" t="n">
        <v>92.4</v>
      </c>
      <c r="T15" s="539" t="n">
        <v>-5.5</v>
      </c>
      <c r="U15" s="539" t="n">
        <v>88.7</v>
      </c>
      <c r="V15" s="539" t="n">
        <v>-2</v>
      </c>
      <c r="W15" s="539" t="n">
        <v>106</v>
      </c>
      <c r="X15" s="539" t="n">
        <v>2.9</v>
      </c>
      <c r="Y15" s="539" t="n">
        <v>97.8</v>
      </c>
      <c r="Z15" s="539" t="n">
        <v>-4.1</v>
      </c>
      <c r="AA15" s="539" t="n">
        <v>109.3</v>
      </c>
      <c r="AB15" s="539" t="n">
        <v>1.9</v>
      </c>
      <c r="AC15" s="539" t="n">
        <v>104.2</v>
      </c>
      <c r="AD15" s="539" t="n">
        <v>-1</v>
      </c>
      <c r="AE15" s="539" t="n">
        <v>109.9</v>
      </c>
      <c r="AF15" s="539" t="n">
        <v>1.2</v>
      </c>
      <c r="AG15" s="539" t="n">
        <v>102.3</v>
      </c>
      <c r="AH15" s="539" t="n">
        <v>-0.8</v>
      </c>
      <c r="AI15" s="539" t="n">
        <v>120</v>
      </c>
      <c r="AJ15" s="539" t="n">
        <v>-2</v>
      </c>
      <c r="AK15" s="239"/>
    </row>
    <row r="16" s="495" customFormat="true" ht="15" hidden="false" customHeight="true" outlineLevel="0" collapsed="false">
      <c r="A16" s="253"/>
      <c r="B16" s="530"/>
      <c r="C16" s="544"/>
      <c r="D16" s="543" t="s">
        <v>196</v>
      </c>
      <c r="E16" s="537" t="n">
        <v>103.6</v>
      </c>
      <c r="F16" s="538" t="n">
        <v>-1.4</v>
      </c>
      <c r="G16" s="537" t="n">
        <v>110.9</v>
      </c>
      <c r="H16" s="537" t="n">
        <v>-5</v>
      </c>
      <c r="I16" s="537" t="n">
        <v>101.9</v>
      </c>
      <c r="J16" s="537" t="n">
        <v>-0.3</v>
      </c>
      <c r="K16" s="537" t="n">
        <v>73.8</v>
      </c>
      <c r="L16" s="537" t="n">
        <v>19.2</v>
      </c>
      <c r="M16" s="537" t="n">
        <v>98.6</v>
      </c>
      <c r="N16" s="537" t="n">
        <v>-0.4</v>
      </c>
      <c r="O16" s="537" t="n">
        <v>97.1</v>
      </c>
      <c r="P16" s="537" t="n">
        <v>-1.4</v>
      </c>
      <c r="Q16" s="537" t="n">
        <v>99.3</v>
      </c>
      <c r="R16" s="537" t="n">
        <v>-1.9</v>
      </c>
      <c r="S16" s="537" t="n">
        <v>92.2</v>
      </c>
      <c r="T16" s="537" t="n">
        <v>-5.5</v>
      </c>
      <c r="U16" s="537" t="n">
        <v>88.8</v>
      </c>
      <c r="V16" s="537" t="n">
        <v>-1.3</v>
      </c>
      <c r="W16" s="537" t="n">
        <v>106</v>
      </c>
      <c r="X16" s="537" t="n">
        <v>3</v>
      </c>
      <c r="Y16" s="537" t="n">
        <v>98.5</v>
      </c>
      <c r="Z16" s="537" t="n">
        <v>-3.8</v>
      </c>
      <c r="AA16" s="537" t="n">
        <v>110.4</v>
      </c>
      <c r="AB16" s="537" t="n">
        <v>1.9</v>
      </c>
      <c r="AC16" s="537" t="n">
        <v>102.5</v>
      </c>
      <c r="AD16" s="537" t="n">
        <v>-3.9</v>
      </c>
      <c r="AE16" s="537" t="n">
        <v>110</v>
      </c>
      <c r="AF16" s="537" t="n">
        <v>0.9</v>
      </c>
      <c r="AG16" s="537" t="n">
        <v>102.2</v>
      </c>
      <c r="AH16" s="537" t="n">
        <v>-0.8</v>
      </c>
      <c r="AI16" s="537" t="n">
        <v>118.7</v>
      </c>
      <c r="AJ16" s="537" t="n">
        <v>-3</v>
      </c>
      <c r="AK16" s="493"/>
    </row>
    <row r="17" s="541" customFormat="true" ht="15" hidden="false" customHeight="true" outlineLevel="0" collapsed="false">
      <c r="A17" s="253"/>
      <c r="B17" s="530"/>
      <c r="C17" s="544"/>
      <c r="D17" s="543" t="s">
        <v>197</v>
      </c>
      <c r="E17" s="539" t="n">
        <v>104.2</v>
      </c>
      <c r="F17" s="540" t="n">
        <v>-0.9</v>
      </c>
      <c r="G17" s="539" t="n">
        <v>109.4</v>
      </c>
      <c r="H17" s="539" t="n">
        <v>-5.9</v>
      </c>
      <c r="I17" s="539" t="n">
        <v>101.6</v>
      </c>
      <c r="J17" s="539" t="n">
        <v>0</v>
      </c>
      <c r="K17" s="539" t="n">
        <v>72.4</v>
      </c>
      <c r="L17" s="539" t="n">
        <v>-1.8</v>
      </c>
      <c r="M17" s="539" t="n">
        <v>98.9</v>
      </c>
      <c r="N17" s="539" t="n">
        <v>-1.1</v>
      </c>
      <c r="O17" s="539" t="n">
        <v>98.6</v>
      </c>
      <c r="P17" s="539" t="n">
        <v>0.3</v>
      </c>
      <c r="Q17" s="539" t="n">
        <v>100.6</v>
      </c>
      <c r="R17" s="539" t="n">
        <v>-0.3</v>
      </c>
      <c r="S17" s="539" t="n">
        <v>92.5</v>
      </c>
      <c r="T17" s="539" t="n">
        <v>-5</v>
      </c>
      <c r="U17" s="539" t="n">
        <v>88.8</v>
      </c>
      <c r="V17" s="539" t="n">
        <v>-0.6</v>
      </c>
      <c r="W17" s="539" t="n">
        <v>105.3</v>
      </c>
      <c r="X17" s="539" t="n">
        <v>1.7</v>
      </c>
      <c r="Y17" s="539" t="n">
        <v>99.6</v>
      </c>
      <c r="Z17" s="539" t="n">
        <v>-4.4</v>
      </c>
      <c r="AA17" s="539" t="n">
        <v>107.3</v>
      </c>
      <c r="AB17" s="539" t="n">
        <v>-2.2</v>
      </c>
      <c r="AC17" s="539" t="n">
        <v>105.9</v>
      </c>
      <c r="AD17" s="539" t="n">
        <v>-0.2</v>
      </c>
      <c r="AE17" s="539" t="n">
        <v>110.1</v>
      </c>
      <c r="AF17" s="539" t="n">
        <v>1.2</v>
      </c>
      <c r="AG17" s="539" t="n">
        <v>102.3</v>
      </c>
      <c r="AH17" s="539" t="n">
        <v>-0.4</v>
      </c>
      <c r="AI17" s="539" t="n">
        <v>119.8</v>
      </c>
      <c r="AJ17" s="539" t="n">
        <v>-2</v>
      </c>
      <c r="AK17" s="239"/>
    </row>
    <row r="18" s="495" customFormat="true" ht="15" hidden="false" customHeight="true" outlineLevel="0" collapsed="false">
      <c r="A18" s="253"/>
      <c r="B18" s="530"/>
      <c r="C18" s="544"/>
      <c r="D18" s="543" t="s">
        <v>198</v>
      </c>
      <c r="E18" s="537" t="n">
        <v>104.3</v>
      </c>
      <c r="F18" s="538" t="n">
        <v>-0.7</v>
      </c>
      <c r="G18" s="537" t="n">
        <v>108.7</v>
      </c>
      <c r="H18" s="537" t="n">
        <v>-6.9</v>
      </c>
      <c r="I18" s="537" t="n">
        <v>101.3</v>
      </c>
      <c r="J18" s="537" t="n">
        <v>-0.1</v>
      </c>
      <c r="K18" s="537" t="n">
        <v>72.2</v>
      </c>
      <c r="L18" s="537" t="n">
        <v>-2.6</v>
      </c>
      <c r="M18" s="537" t="n">
        <v>98.8</v>
      </c>
      <c r="N18" s="537" t="n">
        <v>-0.3</v>
      </c>
      <c r="O18" s="537" t="n">
        <v>98.1</v>
      </c>
      <c r="P18" s="537" t="n">
        <v>-0.9</v>
      </c>
      <c r="Q18" s="537" t="n">
        <v>101.1</v>
      </c>
      <c r="R18" s="537" t="n">
        <v>-0.3</v>
      </c>
      <c r="S18" s="537" t="n">
        <v>91.9</v>
      </c>
      <c r="T18" s="537" t="n">
        <v>-4.1</v>
      </c>
      <c r="U18" s="537" t="n">
        <v>89.6</v>
      </c>
      <c r="V18" s="537" t="n">
        <v>0.6</v>
      </c>
      <c r="W18" s="537" t="n">
        <v>106</v>
      </c>
      <c r="X18" s="537" t="n">
        <v>2.7</v>
      </c>
      <c r="Y18" s="537" t="n">
        <v>98.7</v>
      </c>
      <c r="Z18" s="537" t="n">
        <v>-4.7</v>
      </c>
      <c r="AA18" s="537" t="n">
        <v>106.7</v>
      </c>
      <c r="AB18" s="537" t="n">
        <v>-2.6</v>
      </c>
      <c r="AC18" s="537" t="n">
        <v>107</v>
      </c>
      <c r="AD18" s="537" t="n">
        <v>1.8</v>
      </c>
      <c r="AE18" s="537" t="n">
        <v>110.6</v>
      </c>
      <c r="AF18" s="537" t="n">
        <v>1.9</v>
      </c>
      <c r="AG18" s="537" t="n">
        <v>102.3</v>
      </c>
      <c r="AH18" s="537" t="n">
        <v>0.2</v>
      </c>
      <c r="AI18" s="537" t="n">
        <v>120</v>
      </c>
      <c r="AJ18" s="537" t="n">
        <v>-2.4</v>
      </c>
      <c r="AK18" s="493"/>
    </row>
    <row r="19" s="541" customFormat="true" ht="15" hidden="false" customHeight="true" outlineLevel="0" collapsed="false">
      <c r="A19" s="253"/>
      <c r="B19" s="530"/>
      <c r="C19" s="544"/>
      <c r="D19" s="543" t="s">
        <v>199</v>
      </c>
      <c r="E19" s="539" t="n">
        <v>104.3</v>
      </c>
      <c r="F19" s="540" t="n">
        <v>-0.9</v>
      </c>
      <c r="G19" s="539" t="n">
        <v>107.9</v>
      </c>
      <c r="H19" s="539" t="n">
        <v>-5.8</v>
      </c>
      <c r="I19" s="539" t="n">
        <v>101</v>
      </c>
      <c r="J19" s="539" t="n">
        <v>-0.6</v>
      </c>
      <c r="K19" s="539" t="n">
        <v>72.4</v>
      </c>
      <c r="L19" s="539" t="n">
        <v>0.7</v>
      </c>
      <c r="M19" s="539" t="n">
        <v>98.2</v>
      </c>
      <c r="N19" s="539" t="n">
        <v>-0.3</v>
      </c>
      <c r="O19" s="539" t="n">
        <v>97.4</v>
      </c>
      <c r="P19" s="539" t="n">
        <v>-1.6</v>
      </c>
      <c r="Q19" s="539" t="n">
        <v>101.6</v>
      </c>
      <c r="R19" s="539" t="n">
        <v>0.7</v>
      </c>
      <c r="S19" s="539" t="n">
        <v>92.3</v>
      </c>
      <c r="T19" s="539" t="n">
        <v>-3.4</v>
      </c>
      <c r="U19" s="539" t="n">
        <v>88.5</v>
      </c>
      <c r="V19" s="539" t="n">
        <v>-0.6</v>
      </c>
      <c r="W19" s="539" t="n">
        <v>105.4</v>
      </c>
      <c r="X19" s="539" t="n">
        <v>2.2</v>
      </c>
      <c r="Y19" s="539" t="n">
        <v>99.3</v>
      </c>
      <c r="Z19" s="539" t="n">
        <v>-5.1</v>
      </c>
      <c r="AA19" s="539" t="n">
        <v>107.3</v>
      </c>
      <c r="AB19" s="539" t="n">
        <v>-1.4</v>
      </c>
      <c r="AC19" s="539" t="n">
        <v>107.1</v>
      </c>
      <c r="AD19" s="539" t="n">
        <v>-0.6</v>
      </c>
      <c r="AE19" s="539" t="n">
        <v>110.9</v>
      </c>
      <c r="AF19" s="539" t="n">
        <v>1.8</v>
      </c>
      <c r="AG19" s="539" t="n">
        <v>101.7</v>
      </c>
      <c r="AH19" s="539" t="n">
        <v>-0.2</v>
      </c>
      <c r="AI19" s="539" t="n">
        <v>120.5</v>
      </c>
      <c r="AJ19" s="539" t="n">
        <v>-2.1</v>
      </c>
      <c r="AK19" s="239"/>
    </row>
    <row r="20" s="495" customFormat="true" ht="15" hidden="false" customHeight="true" outlineLevel="0" collapsed="false">
      <c r="A20" s="253"/>
      <c r="B20" s="530"/>
      <c r="C20" s="544"/>
      <c r="D20" s="543" t="s">
        <v>200</v>
      </c>
      <c r="E20" s="537" t="n">
        <v>104.4</v>
      </c>
      <c r="F20" s="538" t="n">
        <v>-1</v>
      </c>
      <c r="G20" s="537" t="n">
        <v>106.7</v>
      </c>
      <c r="H20" s="537" t="n">
        <v>-6.7</v>
      </c>
      <c r="I20" s="537" t="n">
        <v>101.6</v>
      </c>
      <c r="J20" s="537" t="n">
        <v>-0.2</v>
      </c>
      <c r="K20" s="537" t="n">
        <v>72.3</v>
      </c>
      <c r="L20" s="537" t="n">
        <v>0.1</v>
      </c>
      <c r="M20" s="537" t="n">
        <v>97.6</v>
      </c>
      <c r="N20" s="537" t="n">
        <v>-0.9</v>
      </c>
      <c r="O20" s="537" t="n">
        <v>98.7</v>
      </c>
      <c r="P20" s="537" t="n">
        <v>-1.2</v>
      </c>
      <c r="Q20" s="537" t="n">
        <v>102.4</v>
      </c>
      <c r="R20" s="537" t="n">
        <v>1.2</v>
      </c>
      <c r="S20" s="537" t="n">
        <v>91.4</v>
      </c>
      <c r="T20" s="537" t="n">
        <v>-4.1</v>
      </c>
      <c r="U20" s="537" t="n">
        <v>89.7</v>
      </c>
      <c r="V20" s="537" t="n">
        <v>0.4</v>
      </c>
      <c r="W20" s="537" t="n">
        <v>105.1</v>
      </c>
      <c r="X20" s="537" t="n">
        <v>2.6</v>
      </c>
      <c r="Y20" s="537" t="n">
        <v>99.8</v>
      </c>
      <c r="Z20" s="537" t="n">
        <v>-5.8</v>
      </c>
      <c r="AA20" s="537" t="n">
        <v>107.2</v>
      </c>
      <c r="AB20" s="537" t="n">
        <v>-3.2</v>
      </c>
      <c r="AC20" s="537" t="n">
        <v>106.7</v>
      </c>
      <c r="AD20" s="537" t="n">
        <v>-1.1</v>
      </c>
      <c r="AE20" s="537" t="n">
        <v>109.5</v>
      </c>
      <c r="AF20" s="537" t="n">
        <v>0.4</v>
      </c>
      <c r="AG20" s="537" t="n">
        <v>100.8</v>
      </c>
      <c r="AH20" s="537" t="n">
        <v>-2.1</v>
      </c>
      <c r="AI20" s="537" t="n">
        <v>120.9</v>
      </c>
      <c r="AJ20" s="537" t="n">
        <v>-2.1</v>
      </c>
      <c r="AK20" s="493"/>
    </row>
    <row r="21" s="541" customFormat="true" ht="15" hidden="false" customHeight="true" outlineLevel="0" collapsed="false">
      <c r="A21" s="253"/>
      <c r="B21" s="530"/>
      <c r="C21" s="544"/>
      <c r="D21" s="543" t="s">
        <v>201</v>
      </c>
      <c r="E21" s="539" t="n">
        <v>104.7</v>
      </c>
      <c r="F21" s="540" t="n">
        <v>-0.4</v>
      </c>
      <c r="G21" s="539" t="n">
        <v>107.5</v>
      </c>
      <c r="H21" s="539" t="n">
        <v>-4.5</v>
      </c>
      <c r="I21" s="539" t="n">
        <v>101.6</v>
      </c>
      <c r="J21" s="539" t="n">
        <v>1.5</v>
      </c>
      <c r="K21" s="539" t="n">
        <v>72.3</v>
      </c>
      <c r="L21" s="539" t="n">
        <v>-0.6</v>
      </c>
      <c r="M21" s="539" t="n">
        <v>96.9</v>
      </c>
      <c r="N21" s="539" t="n">
        <v>-1.3</v>
      </c>
      <c r="O21" s="539" t="n">
        <v>97.6</v>
      </c>
      <c r="P21" s="539" t="n">
        <v>-2</v>
      </c>
      <c r="Q21" s="539" t="n">
        <v>102.7</v>
      </c>
      <c r="R21" s="539" t="n">
        <v>2</v>
      </c>
      <c r="S21" s="539" t="n">
        <v>91.1</v>
      </c>
      <c r="T21" s="539" t="n">
        <v>-4.3</v>
      </c>
      <c r="U21" s="539" t="n">
        <v>89.5</v>
      </c>
      <c r="V21" s="539" t="n">
        <v>0.2</v>
      </c>
      <c r="W21" s="539" t="n">
        <v>105.4</v>
      </c>
      <c r="X21" s="539" t="n">
        <v>1.7</v>
      </c>
      <c r="Y21" s="539" t="n">
        <v>103.6</v>
      </c>
      <c r="Z21" s="539" t="n">
        <v>-2.8</v>
      </c>
      <c r="AA21" s="539" t="n">
        <v>107</v>
      </c>
      <c r="AB21" s="539" t="n">
        <v>-3.4</v>
      </c>
      <c r="AC21" s="539" t="n">
        <v>107.4</v>
      </c>
      <c r="AD21" s="539" t="n">
        <v>-1.1</v>
      </c>
      <c r="AE21" s="539" t="n">
        <v>109.3</v>
      </c>
      <c r="AF21" s="539" t="n">
        <v>0.6</v>
      </c>
      <c r="AG21" s="539" t="n">
        <v>101.1</v>
      </c>
      <c r="AH21" s="539" t="n">
        <v>-2</v>
      </c>
      <c r="AI21" s="539" t="n">
        <v>120.7</v>
      </c>
      <c r="AJ21" s="539" t="n">
        <v>-1.8</v>
      </c>
      <c r="AK21" s="239"/>
    </row>
    <row r="22" s="495" customFormat="true" ht="15" hidden="false" customHeight="true" outlineLevel="0" collapsed="false">
      <c r="A22" s="253"/>
      <c r="B22" s="530"/>
      <c r="C22" s="544"/>
      <c r="D22" s="543" t="s">
        <v>202</v>
      </c>
      <c r="E22" s="537" t="n">
        <v>104.7</v>
      </c>
      <c r="F22" s="538" t="n">
        <v>-0.8</v>
      </c>
      <c r="G22" s="537" t="n">
        <v>107.2</v>
      </c>
      <c r="H22" s="537" t="n">
        <v>-4.1</v>
      </c>
      <c r="I22" s="537" t="n">
        <v>101.6</v>
      </c>
      <c r="J22" s="537" t="n">
        <v>-0.1</v>
      </c>
      <c r="K22" s="537" t="n">
        <v>72.2</v>
      </c>
      <c r="L22" s="537" t="n">
        <v>-0.6</v>
      </c>
      <c r="M22" s="537" t="n">
        <v>96.4</v>
      </c>
      <c r="N22" s="537" t="n">
        <v>-1.5</v>
      </c>
      <c r="O22" s="537" t="n">
        <v>98</v>
      </c>
      <c r="P22" s="537" t="n">
        <v>-1.5</v>
      </c>
      <c r="Q22" s="537" t="n">
        <v>102.8</v>
      </c>
      <c r="R22" s="537" t="n">
        <v>1.8</v>
      </c>
      <c r="S22" s="537" t="n">
        <v>91.1</v>
      </c>
      <c r="T22" s="537" t="n">
        <v>-3.4</v>
      </c>
      <c r="U22" s="537" t="n">
        <v>89.8</v>
      </c>
      <c r="V22" s="537" t="n">
        <v>0.6</v>
      </c>
      <c r="W22" s="537" t="n">
        <v>105</v>
      </c>
      <c r="X22" s="537" t="n">
        <v>1.3</v>
      </c>
      <c r="Y22" s="537" t="n">
        <v>103.2</v>
      </c>
      <c r="Z22" s="537" t="n">
        <v>-5.3</v>
      </c>
      <c r="AA22" s="537" t="n">
        <v>106.3</v>
      </c>
      <c r="AB22" s="537" t="n">
        <v>-3.9</v>
      </c>
      <c r="AC22" s="537" t="n">
        <v>108.1</v>
      </c>
      <c r="AD22" s="537" t="n">
        <v>0.9</v>
      </c>
      <c r="AE22" s="537" t="n">
        <v>109.3</v>
      </c>
      <c r="AF22" s="537" t="n">
        <v>0.9</v>
      </c>
      <c r="AG22" s="537" t="n">
        <v>100</v>
      </c>
      <c r="AH22" s="537" t="n">
        <v>-6.3</v>
      </c>
      <c r="AI22" s="537" t="n">
        <v>121.1</v>
      </c>
      <c r="AJ22" s="537" t="n">
        <v>-2.3</v>
      </c>
      <c r="AK22" s="493"/>
    </row>
    <row r="23" s="541" customFormat="true" ht="15" hidden="false" customHeight="true" outlineLevel="0" collapsed="false">
      <c r="A23" s="253"/>
      <c r="B23" s="530"/>
      <c r="C23" s="545" t="s">
        <v>203</v>
      </c>
      <c r="D23" s="543" t="s">
        <v>204</v>
      </c>
      <c r="E23" s="539" t="n">
        <v>103</v>
      </c>
      <c r="F23" s="540" t="n">
        <v>-2.1</v>
      </c>
      <c r="G23" s="539" t="n">
        <v>105.9</v>
      </c>
      <c r="H23" s="539" t="n">
        <v>-5.8</v>
      </c>
      <c r="I23" s="539" t="n">
        <v>97.4</v>
      </c>
      <c r="J23" s="539" t="n">
        <v>-3.8</v>
      </c>
      <c r="K23" s="539" t="n">
        <v>72.1</v>
      </c>
      <c r="L23" s="539" t="n">
        <v>-0.4</v>
      </c>
      <c r="M23" s="539" t="n">
        <v>96.2</v>
      </c>
      <c r="N23" s="539" t="n">
        <v>-1.4</v>
      </c>
      <c r="O23" s="539" t="n">
        <v>97.6</v>
      </c>
      <c r="P23" s="539" t="n">
        <v>-1.2</v>
      </c>
      <c r="Q23" s="539" t="n">
        <v>102.8</v>
      </c>
      <c r="R23" s="539" t="n">
        <v>2.2</v>
      </c>
      <c r="S23" s="539" t="n">
        <v>90.6</v>
      </c>
      <c r="T23" s="539" t="n">
        <v>-3.7</v>
      </c>
      <c r="U23" s="539" t="n">
        <v>88.9</v>
      </c>
      <c r="V23" s="539" t="n">
        <v>0.5</v>
      </c>
      <c r="W23" s="539" t="n">
        <v>104.1</v>
      </c>
      <c r="X23" s="539" t="n">
        <v>0.6</v>
      </c>
      <c r="Y23" s="539" t="n">
        <v>100.8</v>
      </c>
      <c r="Z23" s="539" t="n">
        <v>-6.3</v>
      </c>
      <c r="AA23" s="539" t="n">
        <v>104.3</v>
      </c>
      <c r="AB23" s="539" t="n">
        <v>-5.3</v>
      </c>
      <c r="AC23" s="539" t="n">
        <v>107.5</v>
      </c>
      <c r="AD23" s="539" t="n">
        <v>-0.4</v>
      </c>
      <c r="AE23" s="539" t="n">
        <v>105.8</v>
      </c>
      <c r="AF23" s="539" t="n">
        <v>-2.7</v>
      </c>
      <c r="AG23" s="539" t="n">
        <v>99.9</v>
      </c>
      <c r="AH23" s="539" t="n">
        <v>-5.9</v>
      </c>
      <c r="AI23" s="539" t="n">
        <v>119.8</v>
      </c>
      <c r="AJ23" s="539" t="n">
        <v>-2.8</v>
      </c>
      <c r="AK23" s="239"/>
    </row>
    <row r="24" s="495" customFormat="true" ht="15" hidden="false" customHeight="true" outlineLevel="0" collapsed="false">
      <c r="A24" s="253"/>
      <c r="B24" s="530"/>
      <c r="C24" s="544"/>
      <c r="D24" s="543" t="s">
        <v>205</v>
      </c>
      <c r="E24" s="537" t="n">
        <v>102.8</v>
      </c>
      <c r="F24" s="538" t="n">
        <v>-1.7</v>
      </c>
      <c r="G24" s="537" t="n">
        <v>106.5</v>
      </c>
      <c r="H24" s="537" t="n">
        <v>-5.2</v>
      </c>
      <c r="I24" s="537" t="n">
        <v>96.8</v>
      </c>
      <c r="J24" s="537" t="n">
        <v>-0.7</v>
      </c>
      <c r="K24" s="537" t="n">
        <v>72.1</v>
      </c>
      <c r="L24" s="537" t="n">
        <v>0.1</v>
      </c>
      <c r="M24" s="537" t="n">
        <v>96.5</v>
      </c>
      <c r="N24" s="537" t="n">
        <v>-1.8</v>
      </c>
      <c r="O24" s="537" t="n">
        <v>97.3</v>
      </c>
      <c r="P24" s="537" t="n">
        <v>-1.6</v>
      </c>
      <c r="Q24" s="537" t="n">
        <v>102.9</v>
      </c>
      <c r="R24" s="537" t="n">
        <v>2.8</v>
      </c>
      <c r="S24" s="537" t="n">
        <v>88.6</v>
      </c>
      <c r="T24" s="537" t="n">
        <v>-5.7</v>
      </c>
      <c r="U24" s="537" t="n">
        <v>88.8</v>
      </c>
      <c r="V24" s="537" t="n">
        <v>0.9</v>
      </c>
      <c r="W24" s="537" t="n">
        <v>104.1</v>
      </c>
      <c r="X24" s="537" t="n">
        <v>-0.5</v>
      </c>
      <c r="Y24" s="537" t="n">
        <v>98.5</v>
      </c>
      <c r="Z24" s="537" t="n">
        <v>-8.6</v>
      </c>
      <c r="AA24" s="537" t="n">
        <v>102.5</v>
      </c>
      <c r="AB24" s="537" t="n">
        <v>-8.1</v>
      </c>
      <c r="AC24" s="537" t="n">
        <v>107.5</v>
      </c>
      <c r="AD24" s="537" t="n">
        <v>-0.5</v>
      </c>
      <c r="AE24" s="537" t="n">
        <v>106</v>
      </c>
      <c r="AF24" s="537" t="n">
        <v>-2.5</v>
      </c>
      <c r="AG24" s="537" t="n">
        <v>100</v>
      </c>
      <c r="AH24" s="537" t="n">
        <v>-2.7</v>
      </c>
      <c r="AI24" s="537" t="n">
        <v>121.1</v>
      </c>
      <c r="AJ24" s="537" t="n">
        <v>-1.1</v>
      </c>
      <c r="AK24" s="493"/>
    </row>
    <row r="25" s="541" customFormat="true" ht="15" hidden="false" customHeight="true" outlineLevel="0" collapsed="false">
      <c r="A25" s="253"/>
      <c r="B25" s="530"/>
      <c r="C25" s="544"/>
      <c r="D25" s="543" t="s">
        <v>206</v>
      </c>
      <c r="E25" s="539" t="n">
        <v>102.3</v>
      </c>
      <c r="F25" s="540" t="n">
        <v>-1.9</v>
      </c>
      <c r="G25" s="539" t="n">
        <v>106.8</v>
      </c>
      <c r="H25" s="539" t="n">
        <v>-4.2</v>
      </c>
      <c r="I25" s="539" t="n">
        <v>96.6</v>
      </c>
      <c r="J25" s="539" t="n">
        <v>-4</v>
      </c>
      <c r="K25" s="539" t="n">
        <v>68.3</v>
      </c>
      <c r="L25" s="539" t="n">
        <v>-4.2</v>
      </c>
      <c r="M25" s="539" t="n">
        <v>96.1</v>
      </c>
      <c r="N25" s="539" t="n">
        <v>-2.4</v>
      </c>
      <c r="O25" s="539" t="n">
        <v>96.7</v>
      </c>
      <c r="P25" s="539" t="n">
        <v>-1.1</v>
      </c>
      <c r="Q25" s="539" t="n">
        <v>103.3</v>
      </c>
      <c r="R25" s="539" t="n">
        <v>3.2</v>
      </c>
      <c r="S25" s="539" t="n">
        <v>88.5</v>
      </c>
      <c r="T25" s="539" t="n">
        <v>-4.9</v>
      </c>
      <c r="U25" s="539" t="n">
        <v>88.4</v>
      </c>
      <c r="V25" s="539" t="n">
        <v>0.6</v>
      </c>
      <c r="W25" s="539" t="n">
        <v>103.5</v>
      </c>
      <c r="X25" s="539" t="n">
        <v>-1.7</v>
      </c>
      <c r="Y25" s="539" t="n">
        <v>96.7</v>
      </c>
      <c r="Z25" s="539" t="n">
        <v>-7.9</v>
      </c>
      <c r="AA25" s="539" t="n">
        <v>102.6</v>
      </c>
      <c r="AB25" s="539" t="n">
        <v>-6.6</v>
      </c>
      <c r="AC25" s="539" t="n">
        <v>104.3</v>
      </c>
      <c r="AD25" s="539" t="n">
        <v>-0.4</v>
      </c>
      <c r="AE25" s="539" t="n">
        <v>105.7</v>
      </c>
      <c r="AF25" s="539" t="n">
        <v>-2</v>
      </c>
      <c r="AG25" s="539" t="n">
        <v>98.7</v>
      </c>
      <c r="AH25" s="539" t="n">
        <v>-3</v>
      </c>
      <c r="AI25" s="539" t="n">
        <v>120.7</v>
      </c>
      <c r="AJ25" s="539" t="n">
        <v>-1.5</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45" t="s">
        <v>203</v>
      </c>
      <c r="D27" s="543" t="s">
        <v>194</v>
      </c>
      <c r="E27" s="537" t="n">
        <v>103.3</v>
      </c>
      <c r="F27" s="538" t="n">
        <v>-1.1</v>
      </c>
      <c r="G27" s="537" t="n">
        <v>107</v>
      </c>
      <c r="H27" s="537" t="n">
        <v>-3</v>
      </c>
      <c r="I27" s="537" t="n">
        <v>97.8</v>
      </c>
      <c r="J27" s="537" t="n">
        <v>-4.5</v>
      </c>
      <c r="K27" s="537" t="n">
        <v>69.6</v>
      </c>
      <c r="L27" s="537" t="n">
        <v>-4.1</v>
      </c>
      <c r="M27" s="537" t="n">
        <v>99</v>
      </c>
      <c r="N27" s="537" t="n">
        <v>-0.7</v>
      </c>
      <c r="O27" s="537" t="n">
        <v>97.6</v>
      </c>
      <c r="P27" s="537" t="n">
        <v>0</v>
      </c>
      <c r="Q27" s="537" t="n">
        <v>103.2</v>
      </c>
      <c r="R27" s="537" t="n">
        <v>3.4</v>
      </c>
      <c r="S27" s="537" t="n">
        <v>91.1</v>
      </c>
      <c r="T27" s="537" t="n">
        <v>-1.4</v>
      </c>
      <c r="U27" s="537" t="n">
        <v>88.6</v>
      </c>
      <c r="V27" s="537" t="n">
        <v>-1.4</v>
      </c>
      <c r="W27" s="537" t="n">
        <v>104</v>
      </c>
      <c r="X27" s="537" t="n">
        <v>-2</v>
      </c>
      <c r="Y27" s="537" t="n">
        <v>94.8</v>
      </c>
      <c r="Z27" s="537" t="n">
        <v>-6.1</v>
      </c>
      <c r="AA27" s="537" t="n">
        <v>102.3</v>
      </c>
      <c r="AB27" s="537" t="n">
        <v>-6.1</v>
      </c>
      <c r="AC27" s="537" t="n">
        <v>108.1</v>
      </c>
      <c r="AD27" s="537" t="n">
        <v>3.1</v>
      </c>
      <c r="AE27" s="537" t="n">
        <v>107.3</v>
      </c>
      <c r="AF27" s="537" t="n">
        <v>-3.2</v>
      </c>
      <c r="AG27" s="537" t="n">
        <v>102.5</v>
      </c>
      <c r="AH27" s="537" t="n">
        <v>-0.2</v>
      </c>
      <c r="AI27" s="537" t="n">
        <v>123.3</v>
      </c>
      <c r="AJ27" s="537" t="n">
        <v>2</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1.3</v>
      </c>
      <c r="F30" s="538" t="n">
        <v>0.5</v>
      </c>
      <c r="G30" s="537" t="n">
        <v>113.1</v>
      </c>
      <c r="H30" s="537" t="n">
        <v>8.9</v>
      </c>
      <c r="I30" s="537" t="n">
        <v>98.9</v>
      </c>
      <c r="J30" s="537" t="n">
        <v>-1.1</v>
      </c>
      <c r="K30" s="537" t="n">
        <v>82.8</v>
      </c>
      <c r="L30" s="537" t="n">
        <v>-6.4</v>
      </c>
      <c r="M30" s="537" t="n">
        <v>103.1</v>
      </c>
      <c r="N30" s="537" t="n">
        <v>-2.1</v>
      </c>
      <c r="O30" s="537" t="n">
        <v>94.6</v>
      </c>
      <c r="P30" s="537" t="n">
        <v>-3.6</v>
      </c>
      <c r="Q30" s="537" t="n">
        <v>96.2</v>
      </c>
      <c r="R30" s="537" t="n">
        <v>-0.1</v>
      </c>
      <c r="S30" s="537" t="n">
        <v>97.9</v>
      </c>
      <c r="T30" s="537" t="n">
        <v>1</v>
      </c>
      <c r="U30" s="537" t="n">
        <v>96.6</v>
      </c>
      <c r="V30" s="537" t="n">
        <v>-6.1</v>
      </c>
      <c r="W30" s="537" t="n">
        <v>96.7</v>
      </c>
      <c r="X30" s="537" t="n">
        <v>-1.2</v>
      </c>
      <c r="Y30" s="537" t="n">
        <v>104.1</v>
      </c>
      <c r="Z30" s="537" t="n">
        <v>3.8</v>
      </c>
      <c r="AA30" s="537" t="n">
        <v>112.3</v>
      </c>
      <c r="AB30" s="537" t="n">
        <v>4.6</v>
      </c>
      <c r="AC30" s="537" t="n">
        <v>103.1</v>
      </c>
      <c r="AD30" s="537" t="n">
        <v>0.6</v>
      </c>
      <c r="AE30" s="537" t="n">
        <v>103.9</v>
      </c>
      <c r="AF30" s="537" t="n">
        <v>1.5</v>
      </c>
      <c r="AG30" s="537" t="n">
        <v>96.3</v>
      </c>
      <c r="AH30" s="537" t="n">
        <v>-1.2</v>
      </c>
      <c r="AI30" s="537" t="n">
        <v>108.3</v>
      </c>
      <c r="AJ30" s="537" t="n">
        <v>3.4</v>
      </c>
      <c r="AK30" s="493"/>
    </row>
    <row r="31" s="541" customFormat="true" ht="14.25" hidden="false" customHeight="true" outlineLevel="0" collapsed="false">
      <c r="A31" s="253"/>
      <c r="B31" s="570"/>
      <c r="C31" s="535" t="s">
        <v>187</v>
      </c>
      <c r="D31" s="536" t="s">
        <v>189</v>
      </c>
      <c r="E31" s="539" t="n">
        <v>101.7</v>
      </c>
      <c r="F31" s="540" t="n">
        <v>0.4</v>
      </c>
      <c r="G31" s="539" t="n">
        <v>118.8</v>
      </c>
      <c r="H31" s="539" t="n">
        <v>5</v>
      </c>
      <c r="I31" s="539" t="n">
        <v>97.3</v>
      </c>
      <c r="J31" s="539" t="n">
        <v>-1.6</v>
      </c>
      <c r="K31" s="539" t="n">
        <v>77.1</v>
      </c>
      <c r="L31" s="539" t="n">
        <v>-6.9</v>
      </c>
      <c r="M31" s="539" t="n">
        <v>97.9</v>
      </c>
      <c r="N31" s="539" t="n">
        <v>-5</v>
      </c>
      <c r="O31" s="539" t="n">
        <v>90.7</v>
      </c>
      <c r="P31" s="539" t="n">
        <v>-4.1</v>
      </c>
      <c r="Q31" s="539" t="n">
        <v>97.3</v>
      </c>
      <c r="R31" s="539" t="n">
        <v>1.1</v>
      </c>
      <c r="S31" s="539" t="n">
        <v>94.8</v>
      </c>
      <c r="T31" s="539" t="n">
        <v>-3.2</v>
      </c>
      <c r="U31" s="539" t="n">
        <v>94.7</v>
      </c>
      <c r="V31" s="539" t="n">
        <v>-2</v>
      </c>
      <c r="W31" s="539" t="n">
        <v>95.2</v>
      </c>
      <c r="X31" s="539" t="n">
        <v>-1.6</v>
      </c>
      <c r="Y31" s="539" t="n">
        <v>107.2</v>
      </c>
      <c r="Z31" s="539" t="n">
        <v>3</v>
      </c>
      <c r="AA31" s="539" t="n">
        <v>110.8</v>
      </c>
      <c r="AB31" s="539" t="n">
        <v>-1.3</v>
      </c>
      <c r="AC31" s="539" t="n">
        <v>104.5</v>
      </c>
      <c r="AD31" s="539" t="n">
        <v>1.4</v>
      </c>
      <c r="AE31" s="539" t="n">
        <v>107.5</v>
      </c>
      <c r="AF31" s="539" t="n">
        <v>3.5</v>
      </c>
      <c r="AG31" s="539" t="n">
        <v>59.6</v>
      </c>
      <c r="AH31" s="539" t="n">
        <v>-38.1</v>
      </c>
      <c r="AI31" s="539" t="n">
        <v>114.7</v>
      </c>
      <c r="AJ31" s="539" t="n">
        <v>5.9</v>
      </c>
      <c r="AK31" s="239"/>
    </row>
    <row r="32" s="495" customFormat="true" ht="14.25" hidden="false" customHeight="true" outlineLevel="0" collapsed="false">
      <c r="A32" s="253"/>
      <c r="B32" s="563"/>
      <c r="C32" s="535" t="s">
        <v>190</v>
      </c>
      <c r="D32" s="542" t="s">
        <v>191</v>
      </c>
      <c r="E32" s="537" t="n">
        <v>103.1</v>
      </c>
      <c r="F32" s="538" t="n">
        <v>1.4</v>
      </c>
      <c r="G32" s="537" t="n">
        <v>116</v>
      </c>
      <c r="H32" s="537" t="n">
        <v>-2.4</v>
      </c>
      <c r="I32" s="537" t="n">
        <v>97.3</v>
      </c>
      <c r="J32" s="537" t="n">
        <v>0</v>
      </c>
      <c r="K32" s="537" t="n">
        <v>72.5</v>
      </c>
      <c r="L32" s="537" t="n">
        <v>-6</v>
      </c>
      <c r="M32" s="537" t="n">
        <v>95.2</v>
      </c>
      <c r="N32" s="537" t="n">
        <v>-2.8</v>
      </c>
      <c r="O32" s="537" t="n">
        <v>92.4</v>
      </c>
      <c r="P32" s="537" t="n">
        <v>1.9</v>
      </c>
      <c r="Q32" s="537" t="n">
        <v>97.7</v>
      </c>
      <c r="R32" s="537" t="n">
        <v>0.4</v>
      </c>
      <c r="S32" s="537" t="n">
        <v>93.7</v>
      </c>
      <c r="T32" s="537" t="n">
        <v>-1.2</v>
      </c>
      <c r="U32" s="537" t="n">
        <v>96.9</v>
      </c>
      <c r="V32" s="537" t="n">
        <v>2.3</v>
      </c>
      <c r="W32" s="537" t="n">
        <v>95.4</v>
      </c>
      <c r="X32" s="537" t="n">
        <v>0.2</v>
      </c>
      <c r="Y32" s="537" t="n">
        <v>108</v>
      </c>
      <c r="Z32" s="537" t="n">
        <v>0.7</v>
      </c>
      <c r="AA32" s="537" t="n">
        <v>113</v>
      </c>
      <c r="AB32" s="537" t="n">
        <v>2</v>
      </c>
      <c r="AC32" s="537" t="n">
        <v>103.9</v>
      </c>
      <c r="AD32" s="537" t="n">
        <v>-0.6</v>
      </c>
      <c r="AE32" s="537" t="n">
        <v>108.7</v>
      </c>
      <c r="AF32" s="537" t="n">
        <v>1.1</v>
      </c>
      <c r="AG32" s="537" t="n">
        <v>86.7</v>
      </c>
      <c r="AH32" s="537" t="n">
        <v>45.5</v>
      </c>
      <c r="AI32" s="537" t="n">
        <v>125</v>
      </c>
      <c r="AJ32" s="537" t="n">
        <v>9</v>
      </c>
      <c r="AK32" s="493"/>
    </row>
    <row r="33" s="541" customFormat="true" ht="14.25" hidden="false" customHeight="true" outlineLevel="0" collapsed="false">
      <c r="A33" s="253"/>
      <c r="B33" s="570"/>
      <c r="C33" s="535" t="s">
        <v>190</v>
      </c>
      <c r="D33" s="536" t="s">
        <v>192</v>
      </c>
      <c r="E33" s="539" t="n">
        <v>102.3</v>
      </c>
      <c r="F33" s="540" t="n">
        <v>-0.8</v>
      </c>
      <c r="G33" s="539" t="n">
        <v>106.6</v>
      </c>
      <c r="H33" s="539" t="n">
        <v>-8.1</v>
      </c>
      <c r="I33" s="539" t="n">
        <v>96.2</v>
      </c>
      <c r="J33" s="539" t="n">
        <v>-1.1</v>
      </c>
      <c r="K33" s="539" t="n">
        <v>69.2</v>
      </c>
      <c r="L33" s="539" t="n">
        <v>-4.6</v>
      </c>
      <c r="M33" s="539" t="n">
        <v>93.6</v>
      </c>
      <c r="N33" s="539" t="n">
        <v>-1.7</v>
      </c>
      <c r="O33" s="539" t="n">
        <v>92.7</v>
      </c>
      <c r="P33" s="539" t="n">
        <v>0.3</v>
      </c>
      <c r="Q33" s="539" t="n">
        <v>97.2</v>
      </c>
      <c r="R33" s="539" t="n">
        <v>-0.5</v>
      </c>
      <c r="S33" s="539" t="n">
        <v>90.4</v>
      </c>
      <c r="T33" s="539" t="n">
        <v>-3.5</v>
      </c>
      <c r="U33" s="539" t="n">
        <v>96.2</v>
      </c>
      <c r="V33" s="539" t="n">
        <v>-0.7</v>
      </c>
      <c r="W33" s="539" t="n">
        <v>96.7</v>
      </c>
      <c r="X33" s="539" t="n">
        <v>1.4</v>
      </c>
      <c r="Y33" s="539" t="n">
        <v>107.8</v>
      </c>
      <c r="Z33" s="539" t="n">
        <v>-0.2</v>
      </c>
      <c r="AA33" s="539" t="n">
        <v>114</v>
      </c>
      <c r="AB33" s="539" t="n">
        <v>0.9</v>
      </c>
      <c r="AC33" s="539" t="n">
        <v>98.8</v>
      </c>
      <c r="AD33" s="539" t="n">
        <v>-4.9</v>
      </c>
      <c r="AE33" s="539" t="n">
        <v>109.8</v>
      </c>
      <c r="AF33" s="539" t="n">
        <v>1</v>
      </c>
      <c r="AG33" s="555" t="n">
        <v>84.3</v>
      </c>
      <c r="AH33" s="555" t="n">
        <v>-2.8</v>
      </c>
      <c r="AI33" s="539" t="n">
        <v>124</v>
      </c>
      <c r="AJ33" s="539" t="n">
        <v>-0.8</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2.9</v>
      </c>
      <c r="F35" s="538" t="n">
        <v>-0.4</v>
      </c>
      <c r="G35" s="537" t="n">
        <v>107</v>
      </c>
      <c r="H35" s="537" t="n">
        <v>-6.6</v>
      </c>
      <c r="I35" s="537" t="n">
        <v>97.4</v>
      </c>
      <c r="J35" s="537" t="n">
        <v>-0.4</v>
      </c>
      <c r="K35" s="537" t="n">
        <v>69.2</v>
      </c>
      <c r="L35" s="537" t="n">
        <v>-6.2</v>
      </c>
      <c r="M35" s="537" t="n">
        <v>95.3</v>
      </c>
      <c r="N35" s="537" t="n">
        <v>1.4</v>
      </c>
      <c r="O35" s="537" t="n">
        <v>92.4</v>
      </c>
      <c r="P35" s="537" t="n">
        <v>0.4</v>
      </c>
      <c r="Q35" s="537" t="n">
        <v>96.3</v>
      </c>
      <c r="R35" s="537" t="n">
        <v>-1.7</v>
      </c>
      <c r="S35" s="537" t="n">
        <v>90.5</v>
      </c>
      <c r="T35" s="537" t="n">
        <v>-4.4</v>
      </c>
      <c r="U35" s="537" t="n">
        <v>96.3</v>
      </c>
      <c r="V35" s="537" t="n">
        <v>-0.8</v>
      </c>
      <c r="W35" s="537" t="n">
        <v>98</v>
      </c>
      <c r="X35" s="537" t="n">
        <v>1.6</v>
      </c>
      <c r="Y35" s="537" t="n">
        <v>108.1</v>
      </c>
      <c r="Z35" s="537" t="n">
        <v>2</v>
      </c>
      <c r="AA35" s="537" t="n">
        <v>116.7</v>
      </c>
      <c r="AB35" s="537" t="n">
        <v>4.7</v>
      </c>
      <c r="AC35" s="537" t="n">
        <v>98.4</v>
      </c>
      <c r="AD35" s="537" t="n">
        <v>-4.7</v>
      </c>
      <c r="AE35" s="537" t="n">
        <v>111.9</v>
      </c>
      <c r="AF35" s="537" t="n">
        <v>2.1</v>
      </c>
      <c r="AG35" s="554" t="n">
        <v>83.7</v>
      </c>
      <c r="AH35" s="554" t="n">
        <v>-3</v>
      </c>
      <c r="AI35" s="537" t="n">
        <v>124.2</v>
      </c>
      <c r="AJ35" s="537" t="n">
        <v>-1.5</v>
      </c>
      <c r="AK35" s="493"/>
    </row>
    <row r="36" s="541" customFormat="true" ht="15" hidden="false" customHeight="true" outlineLevel="0" collapsed="false">
      <c r="A36" s="253"/>
      <c r="B36" s="553"/>
      <c r="C36" s="544"/>
      <c r="D36" s="543" t="s">
        <v>195</v>
      </c>
      <c r="E36" s="539" t="n">
        <v>102</v>
      </c>
      <c r="F36" s="540" t="n">
        <v>-1.4</v>
      </c>
      <c r="G36" s="539" t="n">
        <v>107.9</v>
      </c>
      <c r="H36" s="539" t="n">
        <v>-5</v>
      </c>
      <c r="I36" s="539" t="n">
        <v>97.1</v>
      </c>
      <c r="J36" s="539" t="n">
        <v>-0.2</v>
      </c>
      <c r="K36" s="539" t="n">
        <v>69.6</v>
      </c>
      <c r="L36" s="539" t="n">
        <v>-5.7</v>
      </c>
      <c r="M36" s="539" t="n">
        <v>94.8</v>
      </c>
      <c r="N36" s="539" t="n">
        <v>-0.2</v>
      </c>
      <c r="O36" s="539" t="n">
        <v>93.3</v>
      </c>
      <c r="P36" s="539" t="n">
        <v>0.6</v>
      </c>
      <c r="Q36" s="539" t="n">
        <v>94.2</v>
      </c>
      <c r="R36" s="539" t="n">
        <v>-4.2</v>
      </c>
      <c r="S36" s="539" t="n">
        <v>89.5</v>
      </c>
      <c r="T36" s="539" t="n">
        <v>-5.8</v>
      </c>
      <c r="U36" s="539" t="n">
        <v>96.6</v>
      </c>
      <c r="V36" s="539" t="n">
        <v>-2.1</v>
      </c>
      <c r="W36" s="539" t="n">
        <v>98</v>
      </c>
      <c r="X36" s="539" t="n">
        <v>1.7</v>
      </c>
      <c r="Y36" s="539" t="n">
        <v>106.8</v>
      </c>
      <c r="Z36" s="539" t="n">
        <v>0.8</v>
      </c>
      <c r="AA36" s="539" t="n">
        <v>116.9</v>
      </c>
      <c r="AB36" s="539" t="n">
        <v>4.7</v>
      </c>
      <c r="AC36" s="539" t="n">
        <v>95.7</v>
      </c>
      <c r="AD36" s="539" t="n">
        <v>-9</v>
      </c>
      <c r="AE36" s="539" t="n">
        <v>110.7</v>
      </c>
      <c r="AF36" s="539" t="n">
        <v>1.6</v>
      </c>
      <c r="AG36" s="555" t="n">
        <v>83.7</v>
      </c>
      <c r="AH36" s="555" t="n">
        <v>-2.9</v>
      </c>
      <c r="AI36" s="539" t="n">
        <v>122.8</v>
      </c>
      <c r="AJ36" s="539" t="n">
        <v>-2.7</v>
      </c>
      <c r="AK36" s="239"/>
    </row>
    <row r="37" s="495" customFormat="true" ht="15" hidden="false" customHeight="true" outlineLevel="0" collapsed="false">
      <c r="A37" s="253"/>
      <c r="B37" s="553"/>
      <c r="C37" s="544"/>
      <c r="D37" s="543" t="s">
        <v>196</v>
      </c>
      <c r="E37" s="537" t="n">
        <v>101.9</v>
      </c>
      <c r="F37" s="538" t="n">
        <v>-1.6</v>
      </c>
      <c r="G37" s="537" t="n">
        <v>108.3</v>
      </c>
      <c r="H37" s="537" t="n">
        <v>-7.4</v>
      </c>
      <c r="I37" s="537" t="n">
        <v>96.7</v>
      </c>
      <c r="J37" s="537" t="n">
        <v>-0.6</v>
      </c>
      <c r="K37" s="537" t="n">
        <v>70.6</v>
      </c>
      <c r="L37" s="537" t="n">
        <v>-3.8</v>
      </c>
      <c r="M37" s="537" t="n">
        <v>93.6</v>
      </c>
      <c r="N37" s="537" t="n">
        <v>-1.5</v>
      </c>
      <c r="O37" s="537" t="n">
        <v>92.4</v>
      </c>
      <c r="P37" s="537" t="n">
        <v>0</v>
      </c>
      <c r="Q37" s="537" t="n">
        <v>95.7</v>
      </c>
      <c r="R37" s="537" t="n">
        <v>-2.1</v>
      </c>
      <c r="S37" s="537" t="n">
        <v>88.9</v>
      </c>
      <c r="T37" s="537" t="n">
        <v>-5.8</v>
      </c>
      <c r="U37" s="537" t="n">
        <v>96.2</v>
      </c>
      <c r="V37" s="537" t="n">
        <v>-1.4</v>
      </c>
      <c r="W37" s="537" t="n">
        <v>97.8</v>
      </c>
      <c r="X37" s="537" t="n">
        <v>1.8</v>
      </c>
      <c r="Y37" s="537" t="n">
        <v>106.2</v>
      </c>
      <c r="Z37" s="537" t="n">
        <v>-0.6</v>
      </c>
      <c r="AA37" s="537" t="n">
        <v>117.7</v>
      </c>
      <c r="AB37" s="537" t="n">
        <v>3.7</v>
      </c>
      <c r="AC37" s="537" t="n">
        <v>96.3</v>
      </c>
      <c r="AD37" s="537" t="n">
        <v>-9.2</v>
      </c>
      <c r="AE37" s="537" t="n">
        <v>110.5</v>
      </c>
      <c r="AF37" s="537" t="n">
        <v>1.1</v>
      </c>
      <c r="AG37" s="554" t="n">
        <v>83.5</v>
      </c>
      <c r="AH37" s="554" t="n">
        <v>-2.9</v>
      </c>
      <c r="AI37" s="537" t="n">
        <v>121.5</v>
      </c>
      <c r="AJ37" s="537" t="n">
        <v>-3.9</v>
      </c>
      <c r="AK37" s="493"/>
    </row>
    <row r="38" s="541" customFormat="true" ht="15" hidden="false" customHeight="true" outlineLevel="0" collapsed="false">
      <c r="A38" s="253"/>
      <c r="B38" s="553"/>
      <c r="C38" s="544"/>
      <c r="D38" s="543" t="s">
        <v>197</v>
      </c>
      <c r="E38" s="539" t="n">
        <v>102.2</v>
      </c>
      <c r="F38" s="540" t="n">
        <v>-1.3</v>
      </c>
      <c r="G38" s="539" t="n">
        <v>106.8</v>
      </c>
      <c r="H38" s="539" t="n">
        <v>-8.8</v>
      </c>
      <c r="I38" s="539" t="n">
        <v>96.7</v>
      </c>
      <c r="J38" s="539" t="n">
        <v>-0.5</v>
      </c>
      <c r="K38" s="539" t="n">
        <v>69</v>
      </c>
      <c r="L38" s="539" t="n">
        <v>-5.6</v>
      </c>
      <c r="M38" s="539" t="n">
        <v>94</v>
      </c>
      <c r="N38" s="539" t="n">
        <v>-2.2</v>
      </c>
      <c r="O38" s="539" t="n">
        <v>94.1</v>
      </c>
      <c r="P38" s="539" t="n">
        <v>1.7</v>
      </c>
      <c r="Q38" s="539" t="n">
        <v>96.9</v>
      </c>
      <c r="R38" s="539" t="n">
        <v>-0.8</v>
      </c>
      <c r="S38" s="539" t="n">
        <v>90.7</v>
      </c>
      <c r="T38" s="539" t="n">
        <v>-4.3</v>
      </c>
      <c r="U38" s="539" t="n">
        <v>96.4</v>
      </c>
      <c r="V38" s="539" t="n">
        <v>-1.5</v>
      </c>
      <c r="W38" s="539" t="n">
        <v>97</v>
      </c>
      <c r="X38" s="539" t="n">
        <v>0.9</v>
      </c>
      <c r="Y38" s="539" t="n">
        <v>106.6</v>
      </c>
      <c r="Z38" s="539" t="n">
        <v>-1.2</v>
      </c>
      <c r="AA38" s="539" t="n">
        <v>112</v>
      </c>
      <c r="AB38" s="539" t="n">
        <v>-3.1</v>
      </c>
      <c r="AC38" s="539" t="n">
        <v>97.2</v>
      </c>
      <c r="AD38" s="539" t="n">
        <v>-6.3</v>
      </c>
      <c r="AE38" s="539" t="n">
        <v>110.8</v>
      </c>
      <c r="AF38" s="539" t="n">
        <v>1.8</v>
      </c>
      <c r="AG38" s="555" t="n">
        <v>83.7</v>
      </c>
      <c r="AH38" s="555" t="n">
        <v>-2</v>
      </c>
      <c r="AI38" s="539" t="n">
        <v>122.2</v>
      </c>
      <c r="AJ38" s="539" t="n">
        <v>-3.2</v>
      </c>
      <c r="AK38" s="239"/>
    </row>
    <row r="39" s="495" customFormat="true" ht="15" hidden="false" customHeight="true" outlineLevel="0" collapsed="false">
      <c r="A39" s="253"/>
      <c r="B39" s="553"/>
      <c r="C39" s="544"/>
      <c r="D39" s="543" t="s">
        <v>198</v>
      </c>
      <c r="E39" s="537" t="n">
        <v>102</v>
      </c>
      <c r="F39" s="538" t="n">
        <v>-1.3</v>
      </c>
      <c r="G39" s="537" t="n">
        <v>106.4</v>
      </c>
      <c r="H39" s="537" t="n">
        <v>-8.8</v>
      </c>
      <c r="I39" s="537" t="n">
        <v>96.6</v>
      </c>
      <c r="J39" s="537" t="n">
        <v>-0.5</v>
      </c>
      <c r="K39" s="537" t="n">
        <v>68.7</v>
      </c>
      <c r="L39" s="537" t="n">
        <v>-5.9</v>
      </c>
      <c r="M39" s="537" t="n">
        <v>93.9</v>
      </c>
      <c r="N39" s="537" t="n">
        <v>-1.5</v>
      </c>
      <c r="O39" s="537" t="n">
        <v>92.6</v>
      </c>
      <c r="P39" s="537" t="n">
        <v>-0.9</v>
      </c>
      <c r="Q39" s="537" t="n">
        <v>97.2</v>
      </c>
      <c r="R39" s="537" t="n">
        <v>-0.1</v>
      </c>
      <c r="S39" s="537" t="n">
        <v>88.7</v>
      </c>
      <c r="T39" s="537" t="n">
        <v>-5.3</v>
      </c>
      <c r="U39" s="537" t="n">
        <v>96.6</v>
      </c>
      <c r="V39" s="537" t="n">
        <v>-1.3</v>
      </c>
      <c r="W39" s="537" t="n">
        <v>97.1</v>
      </c>
      <c r="X39" s="537" t="n">
        <v>1.1</v>
      </c>
      <c r="Y39" s="537" t="n">
        <v>105.9</v>
      </c>
      <c r="Z39" s="537" t="n">
        <v>-2.9</v>
      </c>
      <c r="AA39" s="537" t="n">
        <v>111.8</v>
      </c>
      <c r="AB39" s="537" t="n">
        <v>-3.4</v>
      </c>
      <c r="AC39" s="537" t="n">
        <v>97.4</v>
      </c>
      <c r="AD39" s="537" t="n">
        <v>-3.8</v>
      </c>
      <c r="AE39" s="537" t="n">
        <v>110.9</v>
      </c>
      <c r="AF39" s="537" t="n">
        <v>2</v>
      </c>
      <c r="AG39" s="554" t="n">
        <v>83.7</v>
      </c>
      <c r="AH39" s="554" t="n">
        <v>-1.6</v>
      </c>
      <c r="AI39" s="537" t="n">
        <v>122.3</v>
      </c>
      <c r="AJ39" s="537" t="n">
        <v>-3.8</v>
      </c>
      <c r="AK39" s="493"/>
    </row>
    <row r="40" s="541" customFormat="true" ht="15" hidden="false" customHeight="true" outlineLevel="0" collapsed="false">
      <c r="A40" s="253"/>
      <c r="B40" s="556" t="n">
        <v>30</v>
      </c>
      <c r="C40" s="544"/>
      <c r="D40" s="543" t="s">
        <v>199</v>
      </c>
      <c r="E40" s="539" t="n">
        <v>102.2</v>
      </c>
      <c r="F40" s="540" t="n">
        <v>-1.2</v>
      </c>
      <c r="G40" s="539" t="n">
        <v>105.8</v>
      </c>
      <c r="H40" s="539" t="n">
        <v>-8</v>
      </c>
      <c r="I40" s="539" t="n">
        <v>96.3</v>
      </c>
      <c r="J40" s="539" t="n">
        <v>-0.8</v>
      </c>
      <c r="K40" s="539" t="n">
        <v>69</v>
      </c>
      <c r="L40" s="539" t="n">
        <v>-2</v>
      </c>
      <c r="M40" s="539" t="n">
        <v>93.3</v>
      </c>
      <c r="N40" s="539" t="n">
        <v>-1.5</v>
      </c>
      <c r="O40" s="539" t="n">
        <v>91.7</v>
      </c>
      <c r="P40" s="539" t="n">
        <v>-1.3</v>
      </c>
      <c r="Q40" s="539" t="n">
        <v>98.3</v>
      </c>
      <c r="R40" s="539" t="n">
        <v>1</v>
      </c>
      <c r="S40" s="539" t="n">
        <v>88.9</v>
      </c>
      <c r="T40" s="539" t="n">
        <v>-5.3</v>
      </c>
      <c r="U40" s="539" t="n">
        <v>95.7</v>
      </c>
      <c r="V40" s="539" t="n">
        <v>-1.9</v>
      </c>
      <c r="W40" s="539" t="n">
        <v>96.2</v>
      </c>
      <c r="X40" s="539" t="n">
        <v>0.3</v>
      </c>
      <c r="Y40" s="539" t="n">
        <v>107.1</v>
      </c>
      <c r="Z40" s="539" t="n">
        <v>-1.7</v>
      </c>
      <c r="AA40" s="539" t="n">
        <v>111.6</v>
      </c>
      <c r="AB40" s="539" t="n">
        <v>-1.6</v>
      </c>
      <c r="AC40" s="539" t="n">
        <v>97.7</v>
      </c>
      <c r="AD40" s="539" t="n">
        <v>-6.1</v>
      </c>
      <c r="AE40" s="539" t="n">
        <v>111.3</v>
      </c>
      <c r="AF40" s="539" t="n">
        <v>2.2</v>
      </c>
      <c r="AG40" s="555" t="n">
        <v>83.5</v>
      </c>
      <c r="AH40" s="555" t="n">
        <v>-1.5</v>
      </c>
      <c r="AI40" s="539" t="n">
        <v>123</v>
      </c>
      <c r="AJ40" s="539" t="n">
        <v>-3.5</v>
      </c>
      <c r="AK40" s="239"/>
    </row>
    <row r="41" s="495" customFormat="true" ht="15" hidden="false" customHeight="true" outlineLevel="0" collapsed="false">
      <c r="A41" s="253"/>
      <c r="B41" s="557" t="s">
        <v>207</v>
      </c>
      <c r="C41" s="544"/>
      <c r="D41" s="543" t="s">
        <v>200</v>
      </c>
      <c r="E41" s="537" t="n">
        <v>102.1</v>
      </c>
      <c r="F41" s="538" t="n">
        <v>-1.5</v>
      </c>
      <c r="G41" s="537" t="n">
        <v>102.7</v>
      </c>
      <c r="H41" s="537" t="n">
        <v>-11.1</v>
      </c>
      <c r="I41" s="537" t="n">
        <v>96.8</v>
      </c>
      <c r="J41" s="537" t="n">
        <v>-0.6</v>
      </c>
      <c r="K41" s="537" t="n">
        <v>68.9</v>
      </c>
      <c r="L41" s="537" t="n">
        <v>-1.9</v>
      </c>
      <c r="M41" s="537" t="n">
        <v>92.8</v>
      </c>
      <c r="N41" s="537" t="n">
        <v>-2.3</v>
      </c>
      <c r="O41" s="537" t="n">
        <v>92.9</v>
      </c>
      <c r="P41" s="537" t="n">
        <v>-0.3</v>
      </c>
      <c r="Q41" s="537" t="n">
        <v>99.1</v>
      </c>
      <c r="R41" s="537" t="n">
        <v>1.5</v>
      </c>
      <c r="S41" s="537" t="n">
        <v>89.1</v>
      </c>
      <c r="T41" s="537" t="n">
        <v>-5.2</v>
      </c>
      <c r="U41" s="537" t="n">
        <v>96.4</v>
      </c>
      <c r="V41" s="537" t="n">
        <v>0</v>
      </c>
      <c r="W41" s="537" t="n">
        <v>96</v>
      </c>
      <c r="X41" s="537" t="n">
        <v>1.1</v>
      </c>
      <c r="Y41" s="537" t="n">
        <v>104.9</v>
      </c>
      <c r="Z41" s="537" t="n">
        <v>-4.5</v>
      </c>
      <c r="AA41" s="537" t="n">
        <v>112.2</v>
      </c>
      <c r="AB41" s="537" t="n">
        <v>-1.7</v>
      </c>
      <c r="AC41" s="537" t="n">
        <v>98.6</v>
      </c>
      <c r="AD41" s="537" t="n">
        <v>-6.4</v>
      </c>
      <c r="AE41" s="537" t="n">
        <v>109.2</v>
      </c>
      <c r="AF41" s="537" t="n">
        <v>0.2</v>
      </c>
      <c r="AG41" s="554" t="n">
        <v>83</v>
      </c>
      <c r="AH41" s="554" t="n">
        <v>-3.4</v>
      </c>
      <c r="AI41" s="537" t="n">
        <v>123.6</v>
      </c>
      <c r="AJ41" s="537" t="n">
        <v>-3.1</v>
      </c>
      <c r="AK41" s="493"/>
    </row>
    <row r="42" s="541" customFormat="true" ht="15" hidden="false" customHeight="true" outlineLevel="0" collapsed="false">
      <c r="A42" s="253"/>
      <c r="B42" s="557"/>
      <c r="C42" s="544"/>
      <c r="D42" s="543" t="s">
        <v>201</v>
      </c>
      <c r="E42" s="539" t="n">
        <v>102.4</v>
      </c>
      <c r="F42" s="540" t="n">
        <v>-0.5</v>
      </c>
      <c r="G42" s="539" t="n">
        <v>102.6</v>
      </c>
      <c r="H42" s="539" t="n">
        <v>-8.6</v>
      </c>
      <c r="I42" s="539" t="n">
        <v>96.8</v>
      </c>
      <c r="J42" s="539" t="n">
        <v>1.8</v>
      </c>
      <c r="K42" s="539" t="n">
        <v>68.9</v>
      </c>
      <c r="L42" s="539" t="n">
        <v>-2</v>
      </c>
      <c r="M42" s="539" t="n">
        <v>91.9</v>
      </c>
      <c r="N42" s="539" t="n">
        <v>-2.2</v>
      </c>
      <c r="O42" s="539" t="n">
        <v>92.7</v>
      </c>
      <c r="P42" s="539" t="n">
        <v>-0.5</v>
      </c>
      <c r="Q42" s="539" t="n">
        <v>99.4</v>
      </c>
      <c r="R42" s="539" t="n">
        <v>2.6</v>
      </c>
      <c r="S42" s="539" t="n">
        <v>89.4</v>
      </c>
      <c r="T42" s="539" t="n">
        <v>-4.8</v>
      </c>
      <c r="U42" s="539" t="n">
        <v>96.5</v>
      </c>
      <c r="V42" s="539" t="n">
        <v>0.5</v>
      </c>
      <c r="W42" s="539" t="n">
        <v>95.6</v>
      </c>
      <c r="X42" s="539" t="n">
        <v>-0.2</v>
      </c>
      <c r="Y42" s="539" t="n">
        <v>108.9</v>
      </c>
      <c r="Z42" s="539" t="n">
        <v>0.3</v>
      </c>
      <c r="AA42" s="539" t="n">
        <v>111.5</v>
      </c>
      <c r="AB42" s="539" t="n">
        <v>-3.4</v>
      </c>
      <c r="AC42" s="539" t="n">
        <v>99.5</v>
      </c>
      <c r="AD42" s="539" t="n">
        <v>-6</v>
      </c>
      <c r="AE42" s="539" t="n">
        <v>109.3</v>
      </c>
      <c r="AF42" s="539" t="n">
        <v>1.1</v>
      </c>
      <c r="AG42" s="555" t="n">
        <v>83.5</v>
      </c>
      <c r="AH42" s="555" t="n">
        <v>-3.1</v>
      </c>
      <c r="AI42" s="539" t="n">
        <v>123.8</v>
      </c>
      <c r="AJ42" s="539" t="n">
        <v>-2.5</v>
      </c>
      <c r="AK42" s="239"/>
    </row>
    <row r="43" s="495" customFormat="true" ht="15" hidden="false" customHeight="true" outlineLevel="0" collapsed="false">
      <c r="A43" s="253"/>
      <c r="B43" s="557"/>
      <c r="C43" s="544"/>
      <c r="D43" s="543" t="s">
        <v>202</v>
      </c>
      <c r="E43" s="537" t="n">
        <v>102.5</v>
      </c>
      <c r="F43" s="538" t="n">
        <v>-0.8</v>
      </c>
      <c r="G43" s="537" t="n">
        <v>102</v>
      </c>
      <c r="H43" s="537" t="n">
        <v>-8.5</v>
      </c>
      <c r="I43" s="537" t="n">
        <v>97.1</v>
      </c>
      <c r="J43" s="537" t="n">
        <v>-0.1</v>
      </c>
      <c r="K43" s="537" t="n">
        <v>68.7</v>
      </c>
      <c r="L43" s="537" t="n">
        <v>-2.1</v>
      </c>
      <c r="M43" s="537" t="n">
        <v>91.3</v>
      </c>
      <c r="N43" s="537" t="n">
        <v>-2.4</v>
      </c>
      <c r="O43" s="537" t="n">
        <v>93.3</v>
      </c>
      <c r="P43" s="537" t="n">
        <v>0</v>
      </c>
      <c r="Q43" s="537" t="n">
        <v>99.7</v>
      </c>
      <c r="R43" s="537" t="n">
        <v>2.5</v>
      </c>
      <c r="S43" s="537" t="n">
        <v>89.8</v>
      </c>
      <c r="T43" s="537" t="n">
        <v>-4.1</v>
      </c>
      <c r="U43" s="537" t="n">
        <v>96.6</v>
      </c>
      <c r="V43" s="537" t="n">
        <v>0.6</v>
      </c>
      <c r="W43" s="537" t="n">
        <v>94.9</v>
      </c>
      <c r="X43" s="537" t="n">
        <v>-1</v>
      </c>
      <c r="Y43" s="537" t="n">
        <v>109.4</v>
      </c>
      <c r="Z43" s="537" t="n">
        <v>-0.6</v>
      </c>
      <c r="AA43" s="537" t="n">
        <v>111.6</v>
      </c>
      <c r="AB43" s="537" t="n">
        <v>-3.8</v>
      </c>
      <c r="AC43" s="537" t="n">
        <v>99.7</v>
      </c>
      <c r="AD43" s="537" t="n">
        <v>-4.3</v>
      </c>
      <c r="AE43" s="537" t="n">
        <v>109.5</v>
      </c>
      <c r="AF43" s="537" t="n">
        <v>1.8</v>
      </c>
      <c r="AG43" s="554" t="n">
        <v>83.2</v>
      </c>
      <c r="AH43" s="554" t="n">
        <v>-9.5</v>
      </c>
      <c r="AI43" s="537" t="n">
        <v>124.1</v>
      </c>
      <c r="AJ43" s="537" t="n">
        <v>-3</v>
      </c>
      <c r="AK43" s="493"/>
    </row>
    <row r="44" s="541" customFormat="true" ht="15" hidden="false" customHeight="true" outlineLevel="0" collapsed="false">
      <c r="A44" s="253"/>
      <c r="B44" s="570"/>
      <c r="C44" s="545" t="s">
        <v>203</v>
      </c>
      <c r="D44" s="543" t="s">
        <v>204</v>
      </c>
      <c r="E44" s="539" t="n">
        <v>100.8</v>
      </c>
      <c r="F44" s="540" t="n">
        <v>-2</v>
      </c>
      <c r="G44" s="539" t="n">
        <v>100.8</v>
      </c>
      <c r="H44" s="539" t="n">
        <v>-9.2</v>
      </c>
      <c r="I44" s="539" t="n">
        <v>93.8</v>
      </c>
      <c r="J44" s="539" t="n">
        <v>-2.1</v>
      </c>
      <c r="K44" s="539" t="n">
        <v>68.6</v>
      </c>
      <c r="L44" s="539" t="n">
        <v>-2</v>
      </c>
      <c r="M44" s="539" t="n">
        <v>91</v>
      </c>
      <c r="N44" s="539" t="n">
        <v>-2.8</v>
      </c>
      <c r="O44" s="539" t="n">
        <v>92.8</v>
      </c>
      <c r="P44" s="539" t="n">
        <v>0.4</v>
      </c>
      <c r="Q44" s="539" t="n">
        <v>99.7</v>
      </c>
      <c r="R44" s="539" t="n">
        <v>2.9</v>
      </c>
      <c r="S44" s="539" t="n">
        <v>89.3</v>
      </c>
      <c r="T44" s="539" t="n">
        <v>-4.1</v>
      </c>
      <c r="U44" s="539" t="n">
        <v>96.3</v>
      </c>
      <c r="V44" s="539" t="n">
        <v>0.5</v>
      </c>
      <c r="W44" s="539" t="n">
        <v>94.4</v>
      </c>
      <c r="X44" s="539" t="n">
        <v>-1.5</v>
      </c>
      <c r="Y44" s="539" t="n">
        <v>109.9</v>
      </c>
      <c r="Z44" s="539" t="n">
        <v>0.2</v>
      </c>
      <c r="AA44" s="539" t="n">
        <v>111.9</v>
      </c>
      <c r="AB44" s="539" t="n">
        <v>-2.6</v>
      </c>
      <c r="AC44" s="539" t="n">
        <v>99.5</v>
      </c>
      <c r="AD44" s="539" t="n">
        <v>-4.2</v>
      </c>
      <c r="AE44" s="539" t="n">
        <v>103.8</v>
      </c>
      <c r="AF44" s="539" t="n">
        <v>-4.6</v>
      </c>
      <c r="AG44" s="555" t="n">
        <v>83</v>
      </c>
      <c r="AH44" s="555" t="n">
        <v>-8.9</v>
      </c>
      <c r="AI44" s="539" t="n">
        <v>122.6</v>
      </c>
      <c r="AJ44" s="539" t="n">
        <v>-3.6</v>
      </c>
      <c r="AK44" s="239"/>
    </row>
    <row r="45" s="495" customFormat="true" ht="15" hidden="false" customHeight="true" outlineLevel="0" collapsed="false">
      <c r="A45" s="253"/>
      <c r="B45" s="563"/>
      <c r="C45" s="544"/>
      <c r="D45" s="543" t="s">
        <v>205</v>
      </c>
      <c r="E45" s="537" t="n">
        <v>100.5</v>
      </c>
      <c r="F45" s="538" t="n">
        <v>-1.5</v>
      </c>
      <c r="G45" s="537" t="n">
        <v>100.8</v>
      </c>
      <c r="H45" s="537" t="n">
        <v>-8.2</v>
      </c>
      <c r="I45" s="537" t="n">
        <v>93.1</v>
      </c>
      <c r="J45" s="537" t="n">
        <v>2.1</v>
      </c>
      <c r="K45" s="537" t="n">
        <v>68.7</v>
      </c>
      <c r="L45" s="537" t="n">
        <v>-1.3</v>
      </c>
      <c r="M45" s="537" t="n">
        <v>91.1</v>
      </c>
      <c r="N45" s="537" t="n">
        <v>-3.4</v>
      </c>
      <c r="O45" s="537" t="n">
        <v>92.5</v>
      </c>
      <c r="P45" s="537" t="n">
        <v>-0.3</v>
      </c>
      <c r="Q45" s="537" t="n">
        <v>99.3</v>
      </c>
      <c r="R45" s="537" t="n">
        <v>2.8</v>
      </c>
      <c r="S45" s="537" t="n">
        <v>88.5</v>
      </c>
      <c r="T45" s="537" t="n">
        <v>-5.3</v>
      </c>
      <c r="U45" s="537" t="n">
        <v>96.7</v>
      </c>
      <c r="V45" s="537" t="n">
        <v>1.3</v>
      </c>
      <c r="W45" s="537" t="n">
        <v>94.2</v>
      </c>
      <c r="X45" s="537" t="n">
        <v>-2.5</v>
      </c>
      <c r="Y45" s="537" t="n">
        <v>108.8</v>
      </c>
      <c r="Z45" s="537" t="n">
        <v>-0.8</v>
      </c>
      <c r="AA45" s="537" t="n">
        <v>111.7</v>
      </c>
      <c r="AB45" s="537" t="n">
        <v>-4</v>
      </c>
      <c r="AC45" s="537" t="n">
        <v>98.7</v>
      </c>
      <c r="AD45" s="537" t="n">
        <v>-4.6</v>
      </c>
      <c r="AE45" s="537" t="n">
        <v>103.6</v>
      </c>
      <c r="AF45" s="537" t="n">
        <v>-4.3</v>
      </c>
      <c r="AG45" s="554" t="n">
        <v>83.2</v>
      </c>
      <c r="AH45" s="537" t="n">
        <v>-2.7</v>
      </c>
      <c r="AI45" s="537" t="n">
        <v>123.8</v>
      </c>
      <c r="AJ45" s="537" t="n">
        <v>-2.1</v>
      </c>
      <c r="AK45" s="493"/>
    </row>
    <row r="46" s="541" customFormat="true" ht="15" hidden="false" customHeight="true" outlineLevel="0" collapsed="false">
      <c r="A46" s="253"/>
      <c r="B46" s="570"/>
      <c r="C46" s="544"/>
      <c r="D46" s="543" t="s">
        <v>206</v>
      </c>
      <c r="E46" s="539" t="n">
        <v>100</v>
      </c>
      <c r="F46" s="540" t="n">
        <v>-2</v>
      </c>
      <c r="G46" s="539" t="n">
        <v>100.4</v>
      </c>
      <c r="H46" s="539" t="n">
        <v>-7.9</v>
      </c>
      <c r="I46" s="539" t="n">
        <v>92.7</v>
      </c>
      <c r="J46" s="539" t="n">
        <v>-2.8</v>
      </c>
      <c r="K46" s="539" t="n">
        <v>64.8</v>
      </c>
      <c r="L46" s="539" t="n">
        <v>-5.7</v>
      </c>
      <c r="M46" s="539" t="n">
        <v>90.7</v>
      </c>
      <c r="N46" s="539" t="n">
        <v>-3.8</v>
      </c>
      <c r="O46" s="539" t="n">
        <v>92</v>
      </c>
      <c r="P46" s="539" t="n">
        <v>0</v>
      </c>
      <c r="Q46" s="539" t="n">
        <v>100.4</v>
      </c>
      <c r="R46" s="539" t="n">
        <v>3.9</v>
      </c>
      <c r="S46" s="539" t="n">
        <v>87.8</v>
      </c>
      <c r="T46" s="539" t="n">
        <v>-5.1</v>
      </c>
      <c r="U46" s="539" t="n">
        <v>96.4</v>
      </c>
      <c r="V46" s="539" t="n">
        <v>0.9</v>
      </c>
      <c r="W46" s="539" t="n">
        <v>93.4</v>
      </c>
      <c r="X46" s="539" t="n">
        <v>-3.7</v>
      </c>
      <c r="Y46" s="539" t="n">
        <v>108.4</v>
      </c>
      <c r="Z46" s="539" t="n">
        <v>-1.5</v>
      </c>
      <c r="AA46" s="539" t="n">
        <v>111.4</v>
      </c>
      <c r="AB46" s="539" t="n">
        <v>-2.9</v>
      </c>
      <c r="AC46" s="539" t="n">
        <v>95.2</v>
      </c>
      <c r="AD46" s="539" t="n">
        <v>-2.4</v>
      </c>
      <c r="AE46" s="539" t="n">
        <v>103.4</v>
      </c>
      <c r="AF46" s="539" t="n">
        <v>-3.3</v>
      </c>
      <c r="AG46" s="539" t="n">
        <v>81.4</v>
      </c>
      <c r="AH46" s="539" t="n">
        <v>-3</v>
      </c>
      <c r="AI46" s="539" t="n">
        <v>123.3</v>
      </c>
      <c r="AJ46" s="539" t="n">
        <v>-2.6</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45" t="s">
        <v>203</v>
      </c>
      <c r="D48" s="543" t="s">
        <v>194</v>
      </c>
      <c r="E48" s="537" t="n">
        <v>101.4</v>
      </c>
      <c r="F48" s="538" t="n">
        <v>-1.5</v>
      </c>
      <c r="G48" s="537" t="n">
        <v>100</v>
      </c>
      <c r="H48" s="537" t="n">
        <v>-6.5</v>
      </c>
      <c r="I48" s="537" t="n">
        <v>94.1</v>
      </c>
      <c r="J48" s="537" t="n">
        <v>-3.4</v>
      </c>
      <c r="K48" s="537" t="n">
        <v>65.7</v>
      </c>
      <c r="L48" s="537" t="n">
        <v>-5.1</v>
      </c>
      <c r="M48" s="537" t="n">
        <v>93.7</v>
      </c>
      <c r="N48" s="537" t="n">
        <v>-1.7</v>
      </c>
      <c r="O48" s="537" t="n">
        <v>93</v>
      </c>
      <c r="P48" s="537" t="n">
        <v>0.6</v>
      </c>
      <c r="Q48" s="537" t="n">
        <v>100.1</v>
      </c>
      <c r="R48" s="537" t="n">
        <v>3.9</v>
      </c>
      <c r="S48" s="537" t="n">
        <v>89</v>
      </c>
      <c r="T48" s="537" t="n">
        <v>-1.7</v>
      </c>
      <c r="U48" s="537" t="n">
        <v>97.2</v>
      </c>
      <c r="V48" s="537" t="n">
        <v>0.9</v>
      </c>
      <c r="W48" s="537" t="n">
        <v>93</v>
      </c>
      <c r="X48" s="537" t="n">
        <v>-5.1</v>
      </c>
      <c r="Y48" s="537" t="n">
        <v>106.8</v>
      </c>
      <c r="Z48" s="537" t="n">
        <v>-1.2</v>
      </c>
      <c r="AA48" s="537" t="n">
        <v>113.2</v>
      </c>
      <c r="AB48" s="537" t="n">
        <v>-3</v>
      </c>
      <c r="AC48" s="537" t="n">
        <v>100.3</v>
      </c>
      <c r="AD48" s="537" t="n">
        <v>1.9</v>
      </c>
      <c r="AE48" s="537" t="n">
        <v>105.6</v>
      </c>
      <c r="AF48" s="537" t="n">
        <v>-5.6</v>
      </c>
      <c r="AG48" s="537" t="n">
        <v>83.7</v>
      </c>
      <c r="AH48" s="537" t="n">
        <v>0</v>
      </c>
      <c r="AI48" s="537" t="n">
        <v>125.1</v>
      </c>
      <c r="AJ48" s="537" t="n">
        <v>0.7</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609"/>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36"/>
    <col collapsed="false" customWidth="true" hidden="false" outlineLevel="0" max="3" min="3" style="0" width="10.12"/>
    <col collapsed="false" customWidth="true" hidden="false" outlineLevel="0" max="15" min="4" style="0" width="5.99"/>
  </cols>
  <sheetData>
    <row r="1" customFormat="false" ht="13.5" hidden="false" customHeight="false" outlineLevel="0" collapsed="false">
      <c r="A1" s="610"/>
      <c r="B1" s="610"/>
      <c r="C1" s="610"/>
      <c r="D1" s="610"/>
      <c r="E1" s="610"/>
      <c r="F1" s="610"/>
      <c r="G1" s="610"/>
      <c r="H1" s="610"/>
      <c r="I1" s="610"/>
      <c r="J1" s="610"/>
      <c r="K1" s="610"/>
      <c r="L1" s="610"/>
      <c r="M1" s="610"/>
      <c r="N1" s="610"/>
      <c r="O1" s="610"/>
      <c r="P1" s="610"/>
    </row>
    <row r="2" customFormat="false" ht="17.25" hidden="false" customHeight="false" outlineLevel="0" collapsed="false">
      <c r="A2" s="610"/>
      <c r="B2" s="610"/>
      <c r="C2" s="611" t="s">
        <v>224</v>
      </c>
      <c r="D2" s="610"/>
      <c r="E2" s="610"/>
      <c r="F2" s="610"/>
      <c r="G2" s="610"/>
      <c r="H2" s="610"/>
      <c r="I2" s="610"/>
      <c r="J2" s="610"/>
      <c r="K2" s="610"/>
      <c r="L2" s="610"/>
      <c r="M2" s="610"/>
      <c r="N2" s="610"/>
      <c r="O2" s="610"/>
      <c r="P2" s="610"/>
    </row>
    <row r="3" customFormat="false" ht="13.5" hidden="false" customHeight="false" outlineLevel="0" collapsed="false">
      <c r="A3" s="610"/>
      <c r="B3" s="610"/>
      <c r="C3" s="610"/>
      <c r="D3" s="610"/>
      <c r="E3" s="610"/>
      <c r="F3" s="610"/>
      <c r="G3" s="610"/>
      <c r="H3" s="610"/>
      <c r="I3" s="610"/>
      <c r="J3" s="610"/>
      <c r="K3" s="610"/>
      <c r="L3" s="610"/>
      <c r="M3" s="610"/>
      <c r="N3" s="610"/>
      <c r="O3" s="610"/>
      <c r="P3" s="610"/>
    </row>
    <row r="4" customFormat="false" ht="17.25" hidden="false" customHeight="false" outlineLevel="0" collapsed="false">
      <c r="A4" s="610"/>
      <c r="B4" s="610"/>
      <c r="C4" s="612" t="s">
        <v>225</v>
      </c>
      <c r="D4" s="610"/>
      <c r="E4" s="610"/>
      <c r="F4" s="610"/>
      <c r="G4" s="613"/>
      <c r="H4" s="613"/>
      <c r="I4" s="613"/>
      <c r="J4" s="613"/>
      <c r="K4" s="613"/>
      <c r="L4" s="610"/>
      <c r="M4" s="610"/>
      <c r="N4" s="610"/>
      <c r="O4" s="610"/>
      <c r="P4" s="610"/>
    </row>
    <row r="5" customFormat="false" ht="18.75" hidden="false" customHeight="false" outlineLevel="0" collapsed="false">
      <c r="A5" s="610"/>
      <c r="B5" s="614"/>
      <c r="C5" s="614"/>
      <c r="D5" s="613"/>
      <c r="E5" s="613"/>
      <c r="F5" s="613"/>
      <c r="G5" s="613"/>
      <c r="H5" s="613"/>
      <c r="I5" s="613"/>
      <c r="J5" s="613"/>
      <c r="K5" s="613"/>
      <c r="L5" s="610"/>
      <c r="M5" s="610"/>
      <c r="N5" s="610"/>
      <c r="O5" s="610"/>
      <c r="P5" s="610"/>
    </row>
    <row r="6" customFormat="false" ht="18.75" hidden="false" customHeight="false" outlineLevel="0" collapsed="false">
      <c r="A6" s="610"/>
      <c r="B6" s="614"/>
      <c r="C6" s="614"/>
      <c r="D6" s="613"/>
      <c r="E6" s="613"/>
      <c r="F6" s="613"/>
      <c r="G6" s="613"/>
      <c r="H6" s="613"/>
      <c r="I6" s="613"/>
      <c r="J6" s="613"/>
      <c r="K6" s="613"/>
      <c r="L6" s="610"/>
      <c r="M6" s="610"/>
      <c r="N6" s="610"/>
      <c r="O6" s="610"/>
      <c r="P6" s="610"/>
    </row>
    <row r="7" customFormat="false" ht="18.75" hidden="false" customHeight="false" outlineLevel="0" collapsed="false">
      <c r="A7" s="610"/>
      <c r="B7" s="614"/>
      <c r="C7" s="614"/>
      <c r="D7" s="613"/>
      <c r="E7" s="613"/>
      <c r="F7" s="613"/>
      <c r="G7" s="613"/>
      <c r="H7" s="613"/>
      <c r="I7" s="613"/>
      <c r="J7" s="613"/>
      <c r="K7" s="613"/>
      <c r="L7" s="610"/>
      <c r="M7" s="610"/>
      <c r="N7" s="610"/>
      <c r="O7" s="610"/>
      <c r="P7" s="610"/>
    </row>
    <row r="8" customFormat="false" ht="18.75" hidden="false" customHeight="false" outlineLevel="0" collapsed="false">
      <c r="A8" s="610"/>
      <c r="B8" s="614"/>
      <c r="C8" s="614"/>
      <c r="D8" s="613"/>
      <c r="E8" s="613"/>
      <c r="F8" s="613"/>
      <c r="G8" s="613"/>
      <c r="H8" s="613"/>
      <c r="I8" s="613"/>
      <c r="J8" s="613"/>
      <c r="K8" s="613"/>
      <c r="L8" s="610"/>
      <c r="M8" s="610"/>
      <c r="N8" s="610"/>
      <c r="O8" s="610"/>
      <c r="P8" s="610"/>
    </row>
    <row r="9" customFormat="false" ht="18.75" hidden="false" customHeight="false" outlineLevel="0" collapsed="false">
      <c r="A9" s="610"/>
      <c r="B9" s="614"/>
      <c r="C9" s="614"/>
      <c r="D9" s="613"/>
      <c r="E9" s="613"/>
      <c r="F9" s="613"/>
      <c r="G9" s="613"/>
      <c r="H9" s="613"/>
      <c r="I9" s="613"/>
      <c r="J9" s="613"/>
      <c r="K9" s="613"/>
      <c r="L9" s="610"/>
      <c r="M9" s="610"/>
      <c r="N9" s="610"/>
      <c r="O9" s="610"/>
      <c r="P9" s="610"/>
    </row>
    <row r="10" customFormat="false" ht="18.75" hidden="false" customHeight="false" outlineLevel="0" collapsed="false">
      <c r="A10" s="610"/>
      <c r="B10" s="614"/>
      <c r="C10" s="614"/>
      <c r="D10" s="613"/>
      <c r="E10" s="613"/>
      <c r="F10" s="613"/>
      <c r="G10" s="613"/>
      <c r="H10" s="613"/>
      <c r="I10" s="613"/>
      <c r="J10" s="613"/>
      <c r="K10" s="613"/>
      <c r="L10" s="610"/>
      <c r="M10" s="610"/>
      <c r="N10" s="610"/>
      <c r="O10" s="610"/>
      <c r="P10" s="610"/>
    </row>
    <row r="11" customFormat="false" ht="13.5" hidden="false" customHeight="false" outlineLevel="0" collapsed="false">
      <c r="A11" s="615"/>
      <c r="B11" s="616" t="s">
        <v>226</v>
      </c>
      <c r="C11" s="616"/>
      <c r="D11" s="615"/>
      <c r="E11" s="615"/>
      <c r="F11" s="615"/>
      <c r="G11" s="615"/>
      <c r="H11" s="615"/>
      <c r="I11" s="615"/>
      <c r="J11" s="615"/>
      <c r="K11" s="615"/>
      <c r="L11" s="615"/>
      <c r="M11" s="615"/>
      <c r="N11" s="615"/>
      <c r="O11" s="615"/>
      <c r="P11" s="615"/>
    </row>
    <row r="12" customFormat="false" ht="13.5" hidden="false" customHeight="false" outlineLevel="0" collapsed="false">
      <c r="A12" s="615"/>
      <c r="B12" s="617" t="s">
        <v>227</v>
      </c>
      <c r="C12" s="617"/>
      <c r="D12" s="617" t="s">
        <v>228</v>
      </c>
      <c r="E12" s="617"/>
      <c r="F12" s="617"/>
      <c r="G12" s="617"/>
      <c r="H12" s="617"/>
      <c r="I12" s="617"/>
      <c r="J12" s="617" t="s">
        <v>126</v>
      </c>
      <c r="K12" s="617"/>
      <c r="L12" s="617"/>
      <c r="M12" s="617"/>
      <c r="N12" s="617"/>
      <c r="O12" s="617"/>
      <c r="P12" s="615"/>
    </row>
    <row r="13" customFormat="false" ht="13.5" hidden="false" customHeight="true" outlineLevel="0" collapsed="false">
      <c r="A13" s="610"/>
      <c r="B13" s="617"/>
      <c r="C13" s="617"/>
      <c r="D13" s="618" t="s">
        <v>2</v>
      </c>
      <c r="E13" s="618"/>
      <c r="F13" s="619" t="s">
        <v>152</v>
      </c>
      <c r="G13" s="619"/>
      <c r="H13" s="617" t="s">
        <v>6</v>
      </c>
      <c r="I13" s="617"/>
      <c r="J13" s="618" t="s">
        <v>18</v>
      </c>
      <c r="K13" s="618"/>
      <c r="L13" s="618" t="s">
        <v>229</v>
      </c>
      <c r="M13" s="618"/>
      <c r="N13" s="618" t="s">
        <v>230</v>
      </c>
      <c r="O13" s="618"/>
      <c r="P13" s="610"/>
    </row>
    <row r="14" customFormat="false" ht="13.5" hidden="false" customHeight="false" outlineLevel="0" collapsed="false">
      <c r="A14" s="610"/>
      <c r="B14" s="617"/>
      <c r="C14" s="617"/>
      <c r="D14" s="618"/>
      <c r="E14" s="618"/>
      <c r="F14" s="619"/>
      <c r="G14" s="619"/>
      <c r="H14" s="617"/>
      <c r="I14" s="617"/>
      <c r="J14" s="618"/>
      <c r="K14" s="618"/>
      <c r="L14" s="618"/>
      <c r="M14" s="618"/>
      <c r="N14" s="618"/>
      <c r="O14" s="618"/>
      <c r="P14" s="610"/>
    </row>
    <row r="15" customFormat="false" ht="13.5" hidden="false" customHeight="false" outlineLevel="0" collapsed="false">
      <c r="A15" s="610"/>
      <c r="B15" s="620"/>
      <c r="C15" s="621"/>
      <c r="D15" s="622"/>
      <c r="E15" s="623" t="s">
        <v>150</v>
      </c>
      <c r="F15" s="622"/>
      <c r="G15" s="623" t="s">
        <v>150</v>
      </c>
      <c r="H15" s="622"/>
      <c r="I15" s="623" t="s">
        <v>150</v>
      </c>
      <c r="J15" s="622"/>
      <c r="K15" s="623" t="s">
        <v>150</v>
      </c>
      <c r="L15" s="622"/>
      <c r="M15" s="623" t="s">
        <v>150</v>
      </c>
      <c r="N15" s="622"/>
      <c r="O15" s="623" t="s">
        <v>150</v>
      </c>
      <c r="P15" s="610"/>
    </row>
    <row r="16" customFormat="false" ht="13.5" hidden="false" customHeight="false" outlineLevel="0" collapsed="false">
      <c r="A16" s="610"/>
      <c r="B16" s="624"/>
      <c r="C16" s="625"/>
      <c r="D16" s="626"/>
      <c r="E16" s="627"/>
      <c r="F16" s="626"/>
      <c r="G16" s="627"/>
      <c r="H16" s="626"/>
      <c r="I16" s="627"/>
      <c r="J16" s="626"/>
      <c r="K16" s="627"/>
      <c r="L16" s="626"/>
      <c r="M16" s="627"/>
      <c r="N16" s="626"/>
      <c r="O16" s="627"/>
      <c r="P16" s="610"/>
    </row>
    <row r="17" customFormat="false" ht="13.5" hidden="false" customHeight="false" outlineLevel="0" collapsed="false">
      <c r="A17" s="610"/>
      <c r="B17" s="628" t="s">
        <v>231</v>
      </c>
      <c r="C17" s="628"/>
      <c r="D17" s="629" t="n">
        <v>-0.3</v>
      </c>
      <c r="E17" s="629"/>
      <c r="F17" s="629" t="n">
        <v>-0.6</v>
      </c>
      <c r="G17" s="629" t="n">
        <v>-0.6</v>
      </c>
      <c r="H17" s="629" t="n">
        <v>-0.5</v>
      </c>
      <c r="I17" s="629" t="n">
        <v>-0.5</v>
      </c>
      <c r="J17" s="629" t="n">
        <v>-3.4</v>
      </c>
      <c r="K17" s="629" t="n">
        <v>-3.4</v>
      </c>
      <c r="L17" s="629" t="n">
        <v>-3.5</v>
      </c>
      <c r="M17" s="629" t="n">
        <v>-3.5</v>
      </c>
      <c r="N17" s="629" t="n">
        <v>-1.9</v>
      </c>
      <c r="O17" s="629" t="n">
        <v>-1.9</v>
      </c>
      <c r="P17" s="610"/>
    </row>
    <row r="18" customFormat="false" ht="13.5" hidden="false" customHeight="false" outlineLevel="0" collapsed="false">
      <c r="A18" s="610"/>
      <c r="B18" s="628" t="s">
        <v>232</v>
      </c>
      <c r="C18" s="628"/>
      <c r="D18" s="629" t="n">
        <v>-0.9</v>
      </c>
      <c r="E18" s="629"/>
      <c r="F18" s="629" t="n">
        <v>-0.4</v>
      </c>
      <c r="G18" s="629" t="n">
        <v>-0.4</v>
      </c>
      <c r="H18" s="629" t="n">
        <v>-0.2</v>
      </c>
      <c r="I18" s="629" t="n">
        <v>-0.2</v>
      </c>
      <c r="J18" s="629" t="n">
        <v>-1.6</v>
      </c>
      <c r="K18" s="629" t="n">
        <v>-1.6</v>
      </c>
      <c r="L18" s="629" t="n">
        <v>-1.7</v>
      </c>
      <c r="M18" s="629" t="n">
        <v>-1.7</v>
      </c>
      <c r="N18" s="629" t="n">
        <v>0</v>
      </c>
      <c r="O18" s="629" t="n">
        <v>0</v>
      </c>
      <c r="P18" s="610"/>
    </row>
    <row r="19" customFormat="false" ht="13.5" hidden="false" customHeight="false" outlineLevel="0" collapsed="false">
      <c r="A19" s="610"/>
      <c r="B19" s="628" t="s">
        <v>233</v>
      </c>
      <c r="C19" s="628"/>
      <c r="D19" s="629" t="n">
        <v>-0.3</v>
      </c>
      <c r="E19" s="629"/>
      <c r="F19" s="629" t="n">
        <v>-0.6</v>
      </c>
      <c r="G19" s="629" t="n">
        <v>-0.6</v>
      </c>
      <c r="H19" s="629" t="n">
        <v>-0.6</v>
      </c>
      <c r="I19" s="629" t="n">
        <v>-0.6</v>
      </c>
      <c r="J19" s="629" t="n">
        <v>-2.6</v>
      </c>
      <c r="K19" s="629" t="n">
        <v>-2.6</v>
      </c>
      <c r="L19" s="629" t="n">
        <v>-2.6</v>
      </c>
      <c r="M19" s="629" t="n">
        <v>-2.6</v>
      </c>
      <c r="N19" s="629" t="n">
        <v>-2.6</v>
      </c>
      <c r="O19" s="629" t="n">
        <v>-2.6</v>
      </c>
      <c r="P19" s="610"/>
    </row>
    <row r="20" customFormat="false" ht="13.5" hidden="false" customHeight="false" outlineLevel="0" collapsed="false">
      <c r="A20" s="610"/>
      <c r="B20" s="628" t="s">
        <v>234</v>
      </c>
      <c r="C20" s="628"/>
      <c r="D20" s="629" t="n">
        <v>-0.2</v>
      </c>
      <c r="E20" s="629"/>
      <c r="F20" s="629" t="n">
        <v>0</v>
      </c>
      <c r="G20" s="629" t="n">
        <v>0</v>
      </c>
      <c r="H20" s="629" t="n">
        <v>0.6</v>
      </c>
      <c r="I20" s="629" t="n">
        <v>0.6</v>
      </c>
      <c r="J20" s="629" t="n">
        <v>-1.8</v>
      </c>
      <c r="K20" s="629" t="n">
        <v>-1.8</v>
      </c>
      <c r="L20" s="629" t="n">
        <v>-1.9</v>
      </c>
      <c r="M20" s="629" t="n">
        <v>-1.9</v>
      </c>
      <c r="N20" s="629" t="n">
        <v>-0.8</v>
      </c>
      <c r="O20" s="629" t="n">
        <v>-0.8</v>
      </c>
      <c r="P20" s="610"/>
    </row>
    <row r="21" customFormat="false" ht="13.5" hidden="false" customHeight="false" outlineLevel="0" collapsed="false">
      <c r="A21" s="610"/>
      <c r="B21" s="628" t="s">
        <v>235</v>
      </c>
      <c r="C21" s="628"/>
      <c r="D21" s="629" t="n">
        <v>1.4</v>
      </c>
      <c r="E21" s="629"/>
      <c r="F21" s="629" t="n">
        <v>0</v>
      </c>
      <c r="G21" s="629" t="n">
        <v>0</v>
      </c>
      <c r="H21" s="629" t="n">
        <v>0.1</v>
      </c>
      <c r="I21" s="629" t="n">
        <v>0.1</v>
      </c>
      <c r="J21" s="629" t="n">
        <v>-3</v>
      </c>
      <c r="K21" s="629" t="n">
        <v>-3</v>
      </c>
      <c r="L21" s="629" t="n">
        <v>-3.3</v>
      </c>
      <c r="M21" s="629" t="n">
        <v>-3.3</v>
      </c>
      <c r="N21" s="629" t="n">
        <v>0</v>
      </c>
      <c r="O21" s="629" t="n">
        <v>0</v>
      </c>
      <c r="P21" s="610"/>
    </row>
    <row r="22" customFormat="false" ht="13.5" hidden="false" customHeight="false" outlineLevel="0" collapsed="false">
      <c r="A22" s="610"/>
      <c r="B22" s="628" t="s">
        <v>236</v>
      </c>
      <c r="C22" s="628"/>
      <c r="D22" s="630" t="n">
        <v>6.5</v>
      </c>
      <c r="E22" s="630"/>
      <c r="F22" s="629" t="n">
        <v>0.9</v>
      </c>
      <c r="G22" s="629" t="n">
        <v>0.9</v>
      </c>
      <c r="H22" s="629" t="n">
        <v>1.2</v>
      </c>
      <c r="I22" s="629" t="n">
        <v>1.2</v>
      </c>
      <c r="J22" s="629" t="n">
        <v>-2.5</v>
      </c>
      <c r="K22" s="629" t="n">
        <v>-2.5</v>
      </c>
      <c r="L22" s="629" t="n">
        <v>-2.5</v>
      </c>
      <c r="M22" s="629" t="n">
        <v>-2.5</v>
      </c>
      <c r="N22" s="629" t="n">
        <v>-3.4</v>
      </c>
      <c r="O22" s="629" t="n">
        <v>-3.4</v>
      </c>
      <c r="P22" s="610"/>
    </row>
    <row r="23" customFormat="false" ht="13.5" hidden="false" customHeight="false" outlineLevel="0" collapsed="false">
      <c r="A23" s="610"/>
      <c r="B23" s="631" t="s">
        <v>237</v>
      </c>
      <c r="C23" s="631"/>
      <c r="D23" s="632" t="n">
        <v>-4.9</v>
      </c>
      <c r="E23" s="632"/>
      <c r="F23" s="632" t="n">
        <v>-0.5</v>
      </c>
      <c r="G23" s="632" t="n">
        <v>-0.5</v>
      </c>
      <c r="H23" s="632" t="n">
        <v>-0.1</v>
      </c>
      <c r="I23" s="632" t="n">
        <v>-0.1</v>
      </c>
      <c r="J23" s="632" t="n">
        <v>-0.1</v>
      </c>
      <c r="K23" s="632" t="n">
        <v>-0.1</v>
      </c>
      <c r="L23" s="632" t="n">
        <v>0</v>
      </c>
      <c r="M23" s="632" t="n">
        <v>0</v>
      </c>
      <c r="N23" s="632" t="n">
        <v>-1.8</v>
      </c>
      <c r="O23" s="632" t="n">
        <v>-1.8</v>
      </c>
      <c r="P23" s="610"/>
    </row>
    <row r="24" customFormat="false" ht="13.5" hidden="false" customHeight="false" outlineLevel="0" collapsed="false">
      <c r="A24" s="610"/>
      <c r="B24" s="628" t="s">
        <v>238</v>
      </c>
      <c r="C24" s="628"/>
      <c r="D24" s="629" t="n">
        <v>-1.2</v>
      </c>
      <c r="E24" s="629"/>
      <c r="F24" s="629" t="n">
        <v>-1</v>
      </c>
      <c r="G24" s="629" t="n">
        <v>-1</v>
      </c>
      <c r="H24" s="629" t="n">
        <v>-0.6</v>
      </c>
      <c r="I24" s="629" t="n">
        <v>-0.6</v>
      </c>
      <c r="J24" s="629" t="n">
        <v>-2.7</v>
      </c>
      <c r="K24" s="629" t="n">
        <v>-2.7</v>
      </c>
      <c r="L24" s="629" t="n">
        <v>-2.9</v>
      </c>
      <c r="M24" s="629" t="n">
        <v>-2.9</v>
      </c>
      <c r="N24" s="629" t="n">
        <v>0</v>
      </c>
      <c r="O24" s="629" t="n">
        <v>0</v>
      </c>
      <c r="P24" s="610"/>
    </row>
    <row r="25" customFormat="false" ht="13.5" hidden="false" customHeight="false" outlineLevel="0" collapsed="false">
      <c r="A25" s="610"/>
      <c r="B25" s="628" t="s">
        <v>239</v>
      </c>
      <c r="C25" s="628"/>
      <c r="D25" s="629" t="n">
        <v>-0.8</v>
      </c>
      <c r="E25" s="629"/>
      <c r="F25" s="629" t="n">
        <v>-0.8</v>
      </c>
      <c r="G25" s="629" t="n">
        <v>-0.8</v>
      </c>
      <c r="H25" s="629" t="n">
        <v>-0.3</v>
      </c>
      <c r="I25" s="629" t="n">
        <v>-0.3</v>
      </c>
      <c r="J25" s="629" t="n">
        <v>-0.6</v>
      </c>
      <c r="K25" s="629" t="n">
        <v>-0.6</v>
      </c>
      <c r="L25" s="629" t="n">
        <v>-0.7</v>
      </c>
      <c r="M25" s="629" t="n">
        <v>-0.7</v>
      </c>
      <c r="N25" s="629" t="n">
        <v>0.9</v>
      </c>
      <c r="O25" s="629" t="n">
        <v>0.9</v>
      </c>
      <c r="P25" s="610"/>
    </row>
    <row r="26" customFormat="false" ht="13.5" hidden="false" customHeight="false" outlineLevel="0" collapsed="false">
      <c r="A26" s="610"/>
      <c r="B26" s="628" t="s">
        <v>240</v>
      </c>
      <c r="C26" s="628"/>
      <c r="D26" s="629" t="n">
        <v>-1.1</v>
      </c>
      <c r="E26" s="629"/>
      <c r="F26" s="629" t="n">
        <v>-1.3</v>
      </c>
      <c r="G26" s="629" t="n">
        <v>-1.3</v>
      </c>
      <c r="H26" s="629" t="n">
        <v>-1.1</v>
      </c>
      <c r="I26" s="629" t="n">
        <v>-1.1</v>
      </c>
      <c r="J26" s="629" t="n">
        <v>-2.5</v>
      </c>
      <c r="K26" s="629" t="n">
        <v>-2.5</v>
      </c>
      <c r="L26" s="629" t="n">
        <v>-2.4</v>
      </c>
      <c r="M26" s="629" t="n">
        <v>-2.4</v>
      </c>
      <c r="N26" s="629" t="n">
        <v>-3.3</v>
      </c>
      <c r="O26" s="629" t="n">
        <v>-3.3</v>
      </c>
      <c r="P26" s="610"/>
    </row>
    <row r="27" customFormat="false" ht="13.5" hidden="false" customHeight="false" outlineLevel="0" collapsed="false">
      <c r="A27" s="610"/>
      <c r="B27" s="628" t="s">
        <v>241</v>
      </c>
      <c r="C27" s="628"/>
      <c r="D27" s="629" t="n">
        <v>0.7</v>
      </c>
      <c r="E27" s="629"/>
      <c r="F27" s="629" t="n">
        <v>0.3</v>
      </c>
      <c r="G27" s="629" t="n">
        <v>0.3</v>
      </c>
      <c r="H27" s="629" t="n">
        <v>0.5</v>
      </c>
      <c r="I27" s="629" t="n">
        <v>0.5</v>
      </c>
      <c r="J27" s="629" t="n">
        <v>-4.6</v>
      </c>
      <c r="K27" s="629" t="n">
        <v>-4.6</v>
      </c>
      <c r="L27" s="629" t="n">
        <v>-4.5</v>
      </c>
      <c r="M27" s="629" t="n">
        <v>-4.5</v>
      </c>
      <c r="N27" s="629" t="n">
        <v>-5.7</v>
      </c>
      <c r="O27" s="629" t="n">
        <v>-5.7</v>
      </c>
      <c r="P27" s="610"/>
    </row>
    <row r="28" customFormat="false" ht="13.5" hidden="false" customHeight="false" outlineLevel="0" collapsed="false">
      <c r="A28" s="610"/>
      <c r="B28" s="628" t="s">
        <v>242</v>
      </c>
      <c r="C28" s="628"/>
      <c r="D28" s="629" t="n">
        <v>2.1</v>
      </c>
      <c r="E28" s="629"/>
      <c r="F28" s="629" t="n">
        <v>0.5</v>
      </c>
      <c r="G28" s="629" t="n">
        <v>0.5</v>
      </c>
      <c r="H28" s="630" t="n">
        <v>1</v>
      </c>
      <c r="I28" s="630" t="n">
        <v>1</v>
      </c>
      <c r="J28" s="629" t="n">
        <v>0.9</v>
      </c>
      <c r="K28" s="629" t="n">
        <v>0.9</v>
      </c>
      <c r="L28" s="630" t="n">
        <v>1.2</v>
      </c>
      <c r="M28" s="630" t="n">
        <v>1.2</v>
      </c>
      <c r="N28" s="629" t="n">
        <v>-1.7</v>
      </c>
      <c r="O28" s="629" t="n">
        <v>-1.7</v>
      </c>
      <c r="P28" s="610"/>
    </row>
    <row r="29" customFormat="false" ht="13.5" hidden="false" customHeight="false" outlineLevel="0" collapsed="false">
      <c r="A29" s="610"/>
      <c r="B29" s="631" t="s">
        <v>243</v>
      </c>
      <c r="C29" s="631"/>
      <c r="D29" s="632" t="n">
        <v>0.2</v>
      </c>
      <c r="E29" s="632"/>
      <c r="F29" s="632" t="n">
        <v>0.3</v>
      </c>
      <c r="G29" s="632" t="n">
        <v>0</v>
      </c>
      <c r="H29" s="632" t="n">
        <v>0.8</v>
      </c>
      <c r="I29" s="632" t="n">
        <v>0</v>
      </c>
      <c r="J29" s="632" t="n">
        <v>-0.1</v>
      </c>
      <c r="K29" s="632" t="n">
        <v>-1.7</v>
      </c>
      <c r="L29" s="629" t="n">
        <v>0.4</v>
      </c>
      <c r="M29" s="629" t="n">
        <v>1.2</v>
      </c>
      <c r="N29" s="632" t="n">
        <v>-5.6</v>
      </c>
      <c r="O29" s="632" t="n">
        <v>-1.7</v>
      </c>
      <c r="P29" s="610"/>
    </row>
    <row r="30" customFormat="false" ht="13.5" hidden="false" customHeight="false" outlineLevel="0" collapsed="false">
      <c r="A30" s="610"/>
      <c r="B30" s="628" t="s">
        <v>244</v>
      </c>
      <c r="C30" s="628"/>
      <c r="D30" s="629" t="n">
        <v>-0.8</v>
      </c>
      <c r="E30" s="629"/>
      <c r="F30" s="629" t="n">
        <v>-0.7</v>
      </c>
      <c r="G30" s="629" t="n">
        <v>0</v>
      </c>
      <c r="H30" s="629" t="n">
        <v>-0.5</v>
      </c>
      <c r="I30" s="629" t="n">
        <v>0</v>
      </c>
      <c r="J30" s="629" t="n">
        <v>-2.5</v>
      </c>
      <c r="K30" s="629" t="n">
        <v>-1.7</v>
      </c>
      <c r="L30" s="629" t="n">
        <v>-2</v>
      </c>
      <c r="M30" s="629" t="n">
        <v>1.2</v>
      </c>
      <c r="N30" s="629" t="n">
        <v>-6.9</v>
      </c>
      <c r="O30" s="629" t="n">
        <v>-1.7</v>
      </c>
      <c r="P30" s="610"/>
    </row>
    <row r="31" customFormat="false" ht="13.5" hidden="false" customHeight="false" outlineLevel="0" collapsed="false">
      <c r="A31" s="610"/>
      <c r="B31" s="628" t="s">
        <v>245</v>
      </c>
      <c r="C31" s="628"/>
      <c r="D31" s="629" t="n">
        <v>0.6</v>
      </c>
      <c r="E31" s="629"/>
      <c r="F31" s="629" t="n">
        <v>0.5</v>
      </c>
      <c r="G31" s="629" t="n">
        <v>0</v>
      </c>
      <c r="H31" s="629" t="n">
        <v>1.1</v>
      </c>
      <c r="I31" s="629" t="n">
        <v>0</v>
      </c>
      <c r="J31" s="629" t="n">
        <v>-2.5</v>
      </c>
      <c r="K31" s="629" t="n">
        <v>-1.7</v>
      </c>
      <c r="L31" s="629" t="n">
        <v>-1.5</v>
      </c>
      <c r="M31" s="629" t="n">
        <v>1.2</v>
      </c>
      <c r="N31" s="633" t="n">
        <v>-12.9</v>
      </c>
      <c r="O31" s="633" t="n">
        <v>-1.7</v>
      </c>
      <c r="P31" s="610"/>
    </row>
    <row r="32" customFormat="false" ht="13.5" hidden="false" customHeight="false" outlineLevel="0" collapsed="false">
      <c r="A32" s="610"/>
      <c r="B32" s="628" t="s">
        <v>246</v>
      </c>
      <c r="C32" s="628"/>
      <c r="D32" s="629" t="n">
        <v>-2.3</v>
      </c>
      <c r="E32" s="629"/>
      <c r="F32" s="629" t="n">
        <v>-1</v>
      </c>
      <c r="G32" s="629" t="n">
        <v>0</v>
      </c>
      <c r="H32" s="629" t="n">
        <v>0.1</v>
      </c>
      <c r="I32" s="629" t="n">
        <v>0</v>
      </c>
      <c r="J32" s="629" t="n">
        <v>-6.1</v>
      </c>
      <c r="K32" s="629" t="n">
        <v>-1.7</v>
      </c>
      <c r="L32" s="629" t="n">
        <v>-4.8</v>
      </c>
      <c r="M32" s="629" t="n">
        <v>1.2</v>
      </c>
      <c r="N32" s="633" t="n">
        <v>-20.5</v>
      </c>
      <c r="O32" s="633" t="n">
        <v>-1.7</v>
      </c>
      <c r="P32" s="610"/>
    </row>
    <row r="33" customFormat="false" ht="13.5" hidden="false" customHeight="false" outlineLevel="0" collapsed="false">
      <c r="A33" s="610"/>
      <c r="B33" s="628" t="s">
        <v>247</v>
      </c>
      <c r="C33" s="628"/>
      <c r="D33" s="629" t="n">
        <v>-2.1</v>
      </c>
      <c r="E33" s="629"/>
      <c r="F33" s="629" t="n">
        <v>-3</v>
      </c>
      <c r="G33" s="629" t="n">
        <v>0</v>
      </c>
      <c r="H33" s="634" t="n">
        <v>-1.1</v>
      </c>
      <c r="I33" s="634" t="n">
        <v>0</v>
      </c>
      <c r="J33" s="633" t="n">
        <v>-11.9</v>
      </c>
      <c r="K33" s="633" t="n">
        <v>-1.7</v>
      </c>
      <c r="L33" s="635" t="n">
        <v>-9.8</v>
      </c>
      <c r="M33" s="635" t="n">
        <v>1.2</v>
      </c>
      <c r="N33" s="633" t="n">
        <v>-34.8</v>
      </c>
      <c r="O33" s="633" t="n">
        <v>-1.7</v>
      </c>
      <c r="P33" s="610"/>
    </row>
    <row r="34" customFormat="false" ht="13.5" hidden="false" customHeight="false" outlineLevel="0" collapsed="false">
      <c r="A34" s="610"/>
      <c r="B34" s="628" t="s">
        <v>248</v>
      </c>
      <c r="C34" s="628"/>
      <c r="D34" s="630" t="n">
        <v>-3.1</v>
      </c>
      <c r="E34" s="630"/>
      <c r="F34" s="629" t="n">
        <v>-3.1</v>
      </c>
      <c r="G34" s="629" t="n">
        <v>0</v>
      </c>
      <c r="H34" s="629" t="n">
        <v>-0.5</v>
      </c>
      <c r="I34" s="629" t="n">
        <v>0</v>
      </c>
      <c r="J34" s="630" t="n">
        <v>-5.6</v>
      </c>
      <c r="K34" s="630" t="n">
        <v>-1.7</v>
      </c>
      <c r="L34" s="630" t="n">
        <v>-3.5</v>
      </c>
      <c r="M34" s="630" t="n">
        <v>1.2</v>
      </c>
      <c r="N34" s="636" t="n">
        <v>-29.3</v>
      </c>
      <c r="O34" s="636" t="n">
        <v>-1.7</v>
      </c>
      <c r="P34" s="610"/>
    </row>
    <row r="35" customFormat="false" ht="13.5" hidden="false" customHeight="false" outlineLevel="0" collapsed="false">
      <c r="A35" s="610"/>
      <c r="B35" s="631" t="s">
        <v>249</v>
      </c>
      <c r="C35" s="631"/>
      <c r="D35" s="629" t="n">
        <v>-7.9</v>
      </c>
      <c r="E35" s="629"/>
      <c r="F35" s="632" t="n">
        <v>-0.7</v>
      </c>
      <c r="G35" s="632"/>
      <c r="H35" s="632" t="n">
        <v>0.3</v>
      </c>
      <c r="I35" s="632"/>
      <c r="J35" s="629" t="n">
        <v>-2</v>
      </c>
      <c r="K35" s="629"/>
      <c r="L35" s="634" t="n">
        <v>-0.9</v>
      </c>
      <c r="M35" s="634"/>
      <c r="N35" s="633" t="n">
        <v>-14.5</v>
      </c>
      <c r="O35" s="633"/>
      <c r="P35" s="610"/>
    </row>
    <row r="36" customFormat="false" ht="13.5" hidden="false" customHeight="false" outlineLevel="0" collapsed="false">
      <c r="A36" s="610"/>
      <c r="B36" s="628" t="s">
        <v>250</v>
      </c>
      <c r="C36" s="628"/>
      <c r="D36" s="629" t="n">
        <v>-1.1</v>
      </c>
      <c r="E36" s="629"/>
      <c r="F36" s="629" t="n">
        <v>-1.5</v>
      </c>
      <c r="G36" s="629"/>
      <c r="H36" s="629" t="n">
        <v>-0.6</v>
      </c>
      <c r="I36" s="629"/>
      <c r="J36" s="629" t="n">
        <v>-4.6</v>
      </c>
      <c r="K36" s="629"/>
      <c r="L36" s="629" t="n">
        <v>-3.9</v>
      </c>
      <c r="M36" s="629"/>
      <c r="N36" s="633" t="n">
        <v>-12.4</v>
      </c>
      <c r="O36" s="633"/>
      <c r="P36" s="610"/>
    </row>
    <row r="37" customFormat="false" ht="13.5" hidden="false" customHeight="false" outlineLevel="0" collapsed="false">
      <c r="A37" s="610"/>
      <c r="B37" s="628" t="s">
        <v>251</v>
      </c>
      <c r="C37" s="628"/>
      <c r="D37" s="637" t="n">
        <v>-0.6</v>
      </c>
      <c r="E37" s="637"/>
      <c r="F37" s="629" t="n">
        <v>-0.7</v>
      </c>
      <c r="G37" s="629"/>
      <c r="H37" s="637" t="n">
        <v>0.3</v>
      </c>
      <c r="I37" s="637"/>
      <c r="J37" s="629" t="n">
        <v>-0.8</v>
      </c>
      <c r="K37" s="629"/>
      <c r="L37" s="637" t="n">
        <v>0</v>
      </c>
      <c r="M37" s="637"/>
      <c r="N37" s="629" t="n">
        <v>-9.9</v>
      </c>
      <c r="O37" s="629" t="n">
        <v>-1.7</v>
      </c>
      <c r="P37" s="610"/>
    </row>
    <row r="38" customFormat="false" ht="13.5" hidden="false" customHeight="false" outlineLevel="0" collapsed="false">
      <c r="A38" s="610"/>
      <c r="B38" s="628" t="s">
        <v>252</v>
      </c>
      <c r="C38" s="628"/>
      <c r="D38" s="629" t="n">
        <v>-1.4</v>
      </c>
      <c r="E38" s="629"/>
      <c r="F38" s="629" t="n">
        <v>-0.2</v>
      </c>
      <c r="G38" s="629"/>
      <c r="H38" s="629" t="n">
        <v>0.1</v>
      </c>
      <c r="I38" s="629"/>
      <c r="J38" s="629" t="n">
        <v>0.7</v>
      </c>
      <c r="K38" s="629"/>
      <c r="L38" s="634" t="n">
        <v>1.8</v>
      </c>
      <c r="M38" s="634"/>
      <c r="N38" s="633" t="n">
        <v>-11.5</v>
      </c>
      <c r="O38" s="633"/>
      <c r="P38" s="610"/>
    </row>
    <row r="39" customFormat="false" ht="13.5" hidden="false" customHeight="false" outlineLevel="0" collapsed="false">
      <c r="A39" s="610"/>
      <c r="B39" s="628" t="s">
        <v>253</v>
      </c>
      <c r="C39" s="628"/>
      <c r="D39" s="629" t="n">
        <v>-1.9</v>
      </c>
      <c r="E39" s="629"/>
      <c r="F39" s="629" t="n">
        <v>-1.1</v>
      </c>
      <c r="G39" s="629"/>
      <c r="H39" s="629" t="n">
        <v>-0.6</v>
      </c>
      <c r="I39" s="629"/>
      <c r="J39" s="629" t="n">
        <v>-2.6</v>
      </c>
      <c r="K39" s="629"/>
      <c r="L39" s="634" t="n">
        <v>-1.6</v>
      </c>
      <c r="M39" s="634"/>
      <c r="N39" s="633" t="n">
        <v>-13.2</v>
      </c>
      <c r="O39" s="633"/>
      <c r="P39" s="610"/>
    </row>
    <row r="40" customFormat="false" ht="13.5" hidden="false" customHeight="false" outlineLevel="0" collapsed="false">
      <c r="A40" s="610"/>
      <c r="B40" s="628" t="s">
        <v>254</v>
      </c>
      <c r="C40" s="628"/>
      <c r="D40" s="629" t="n">
        <v>-0.8</v>
      </c>
      <c r="E40" s="629"/>
      <c r="F40" s="629" t="n">
        <v>-0.8</v>
      </c>
      <c r="G40" s="629"/>
      <c r="H40" s="629" t="n">
        <v>-0.1</v>
      </c>
      <c r="I40" s="629"/>
      <c r="J40" s="629" t="n">
        <v>-3.1</v>
      </c>
      <c r="K40" s="629"/>
      <c r="L40" s="634" t="n">
        <v>-2.5</v>
      </c>
      <c r="M40" s="634"/>
      <c r="N40" s="633" t="n">
        <v>-10</v>
      </c>
      <c r="O40" s="633"/>
      <c r="P40" s="610"/>
    </row>
    <row r="41" customFormat="false" ht="13.5" hidden="false" customHeight="false" outlineLevel="0" collapsed="false">
      <c r="A41" s="610"/>
      <c r="B41" s="631" t="s">
        <v>255</v>
      </c>
      <c r="C41" s="631"/>
      <c r="D41" s="632" t="n">
        <v>0.9</v>
      </c>
      <c r="E41" s="632"/>
      <c r="F41" s="632" t="n">
        <v>0.4</v>
      </c>
      <c r="G41" s="632"/>
      <c r="H41" s="632" t="n">
        <v>1.5</v>
      </c>
      <c r="I41" s="632"/>
      <c r="J41" s="632" t="n">
        <v>-3.5</v>
      </c>
      <c r="K41" s="632"/>
      <c r="L41" s="638" t="n">
        <v>-2.2</v>
      </c>
      <c r="M41" s="638"/>
      <c r="N41" s="639" t="n">
        <v>-17.1</v>
      </c>
      <c r="O41" s="639"/>
      <c r="P41" s="610"/>
    </row>
    <row r="42" customFormat="false" ht="13.5" hidden="false" customHeight="false" outlineLevel="0" collapsed="false">
      <c r="A42" s="610"/>
      <c r="B42" s="628" t="s">
        <v>256</v>
      </c>
      <c r="C42" s="628"/>
      <c r="D42" s="629" t="n">
        <v>-0.7</v>
      </c>
      <c r="E42" s="629"/>
      <c r="F42" s="629" t="n">
        <v>-0.5</v>
      </c>
      <c r="G42" s="629"/>
      <c r="H42" s="629" t="n">
        <v>0.8</v>
      </c>
      <c r="I42" s="629"/>
      <c r="J42" s="629" t="n">
        <v>-5</v>
      </c>
      <c r="K42" s="629"/>
      <c r="L42" s="634" t="n">
        <v>-4.2</v>
      </c>
      <c r="M42" s="634"/>
      <c r="N42" s="633" t="n">
        <v>-13.5</v>
      </c>
      <c r="O42" s="633"/>
      <c r="P42" s="610"/>
    </row>
    <row r="43" customFormat="false" ht="13.5" hidden="false" customHeight="false" outlineLevel="0" collapsed="false">
      <c r="A43" s="610"/>
      <c r="B43" s="628" t="s">
        <v>257</v>
      </c>
      <c r="C43" s="628"/>
      <c r="D43" s="629" t="n">
        <v>1.6</v>
      </c>
      <c r="E43" s="629"/>
      <c r="F43" s="629" t="n">
        <v>1.2</v>
      </c>
      <c r="G43" s="629"/>
      <c r="H43" s="629" t="n">
        <v>1.9</v>
      </c>
      <c r="I43" s="629"/>
      <c r="J43" s="629" t="n">
        <v>1.1</v>
      </c>
      <c r="K43" s="629"/>
      <c r="L43" s="634" t="n">
        <v>1.4</v>
      </c>
      <c r="M43" s="634"/>
      <c r="N43" s="629" t="n">
        <v>-2</v>
      </c>
      <c r="O43" s="629" t="n">
        <v>-3.3</v>
      </c>
      <c r="P43" s="610"/>
    </row>
    <row r="44" customFormat="false" ht="13.5" hidden="false" customHeight="false" outlineLevel="0" collapsed="false">
      <c r="A44" s="610"/>
      <c r="B44" s="640" t="s">
        <v>258</v>
      </c>
      <c r="C44" s="640"/>
      <c r="D44" s="641" t="n">
        <v>3.9</v>
      </c>
      <c r="E44" s="641"/>
      <c r="F44" s="641" t="n">
        <v>3.1</v>
      </c>
      <c r="G44" s="641"/>
      <c r="H44" s="641" t="n">
        <v>2.9</v>
      </c>
      <c r="I44" s="641"/>
      <c r="J44" s="641" t="n">
        <v>7.1</v>
      </c>
      <c r="K44" s="641"/>
      <c r="L44" s="642" t="n">
        <v>6.4</v>
      </c>
      <c r="M44" s="642"/>
      <c r="N44" s="643" t="n">
        <v>16.7</v>
      </c>
      <c r="O44" s="643"/>
      <c r="P44" s="610"/>
    </row>
    <row r="45" customFormat="false" ht="13.5" hidden="false" customHeight="false" outlineLevel="0" collapsed="false">
      <c r="A45" s="610"/>
      <c r="B45" s="610"/>
      <c r="C45" s="610"/>
      <c r="D45" s="610"/>
      <c r="E45" s="610"/>
      <c r="F45" s="610"/>
      <c r="G45" s="610"/>
      <c r="H45" s="610"/>
      <c r="I45" s="610"/>
      <c r="J45" s="610"/>
      <c r="K45" s="610"/>
      <c r="L45" s="610"/>
      <c r="M45" s="610"/>
      <c r="N45" s="610"/>
      <c r="O45" s="610"/>
      <c r="P45" s="610"/>
    </row>
    <row r="46" customFormat="false" ht="13.5" hidden="false" customHeight="false" outlineLevel="0" collapsed="false">
      <c r="A46" s="610"/>
      <c r="B46" s="610"/>
      <c r="C46" s="610"/>
      <c r="D46" s="610"/>
      <c r="E46" s="610"/>
      <c r="F46" s="610"/>
      <c r="G46" s="610"/>
      <c r="H46" s="610"/>
      <c r="I46" s="610"/>
      <c r="J46" s="610"/>
      <c r="K46" s="610"/>
      <c r="L46" s="610"/>
      <c r="M46" s="610"/>
      <c r="N46" s="610"/>
      <c r="O46" s="610"/>
      <c r="P46" s="610"/>
    </row>
    <row r="47" customFormat="false" ht="13.5" hidden="false" customHeight="false" outlineLevel="0" collapsed="false">
      <c r="A47" s="610"/>
      <c r="B47" s="610"/>
      <c r="C47" s="610"/>
      <c r="D47" s="610"/>
      <c r="E47" s="610"/>
      <c r="F47" s="610"/>
      <c r="G47" s="610"/>
      <c r="H47" s="610"/>
      <c r="I47" s="610"/>
      <c r="J47" s="610"/>
      <c r="K47" s="610"/>
      <c r="L47" s="610"/>
      <c r="M47" s="610"/>
      <c r="N47" s="610"/>
      <c r="O47" s="610"/>
      <c r="P47" s="610"/>
    </row>
    <row r="48" customFormat="false" ht="13.5" hidden="false" customHeight="false" outlineLevel="0" collapsed="false">
      <c r="A48" s="610"/>
      <c r="B48" s="610"/>
      <c r="C48" s="610"/>
      <c r="D48" s="610"/>
      <c r="E48" s="610"/>
      <c r="F48" s="610"/>
      <c r="G48" s="610"/>
      <c r="H48" s="610"/>
      <c r="I48" s="610"/>
      <c r="J48" s="610"/>
      <c r="K48" s="610"/>
      <c r="L48" s="610"/>
      <c r="M48" s="610"/>
      <c r="N48" s="610"/>
      <c r="O48" s="610"/>
      <c r="P48" s="610"/>
    </row>
  </sheetData>
  <mergeCells count="205">
    <mergeCell ref="B12:C14"/>
    <mergeCell ref="D12:I12"/>
    <mergeCell ref="J12:O12"/>
    <mergeCell ref="D13:E14"/>
    <mergeCell ref="F13:G14"/>
    <mergeCell ref="H13:I14"/>
    <mergeCell ref="J13:K14"/>
    <mergeCell ref="L13:M14"/>
    <mergeCell ref="N13:O14"/>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B36:C36"/>
    <mergeCell ref="D36:E36"/>
    <mergeCell ref="F36:G36"/>
    <mergeCell ref="H36:I36"/>
    <mergeCell ref="J36:K36"/>
    <mergeCell ref="L36:M36"/>
    <mergeCell ref="N36:O36"/>
    <mergeCell ref="B37:C37"/>
    <mergeCell ref="D37:E37"/>
    <mergeCell ref="F37:G37"/>
    <mergeCell ref="H37:I37"/>
    <mergeCell ref="J37:K37"/>
    <mergeCell ref="L37:M37"/>
    <mergeCell ref="N37:O37"/>
    <mergeCell ref="B38:C38"/>
    <mergeCell ref="D38:E38"/>
    <mergeCell ref="F38:G38"/>
    <mergeCell ref="H38:I38"/>
    <mergeCell ref="J38:K38"/>
    <mergeCell ref="L38:M38"/>
    <mergeCell ref="N38:O38"/>
    <mergeCell ref="B39:C39"/>
    <mergeCell ref="D39:E39"/>
    <mergeCell ref="F39:G39"/>
    <mergeCell ref="H39:I39"/>
    <mergeCell ref="J39:K39"/>
    <mergeCell ref="L39:M39"/>
    <mergeCell ref="N39:O39"/>
    <mergeCell ref="B40:C40"/>
    <mergeCell ref="D40:E40"/>
    <mergeCell ref="F40:G40"/>
    <mergeCell ref="H40:I40"/>
    <mergeCell ref="J40:K40"/>
    <mergeCell ref="L40:M40"/>
    <mergeCell ref="N40:O40"/>
    <mergeCell ref="B41:C41"/>
    <mergeCell ref="D41:E41"/>
    <mergeCell ref="F41:G41"/>
    <mergeCell ref="H41:I41"/>
    <mergeCell ref="J41:K41"/>
    <mergeCell ref="L41:M41"/>
    <mergeCell ref="N41:O41"/>
    <mergeCell ref="B42:C42"/>
    <mergeCell ref="D42:E42"/>
    <mergeCell ref="F42:G42"/>
    <mergeCell ref="H42:I42"/>
    <mergeCell ref="J42:K42"/>
    <mergeCell ref="L42:M42"/>
    <mergeCell ref="N42:O42"/>
    <mergeCell ref="B43:C43"/>
    <mergeCell ref="D43:E43"/>
    <mergeCell ref="F43:G43"/>
    <mergeCell ref="H43:I43"/>
    <mergeCell ref="J43:K43"/>
    <mergeCell ref="L43:M43"/>
    <mergeCell ref="N43:O43"/>
    <mergeCell ref="B44:C44"/>
    <mergeCell ref="D44:E44"/>
    <mergeCell ref="F44:G44"/>
    <mergeCell ref="H44:I44"/>
    <mergeCell ref="J44:K44"/>
    <mergeCell ref="L44:M44"/>
    <mergeCell ref="N44:O44"/>
  </mergeCells>
  <conditionalFormatting sqref="F18:F28 B26:C28 H18:H28 J18:J28 L18:L28 D17:D28 N18:N28 D32 H32 F32 L32 N32 B35:D35 J32 N35 L35 F35 H35">
    <cfRule type="expression" priority="2" aboveAverage="0" equalAverage="0" bottom="0" percent="0" rank="0" text="" dxfId="0">
      <formula>OR(RIGHT($B18,2)="６月",RIGHT($B18,3)="12月")</formula>
    </cfRule>
  </conditionalFormatting>
  <conditionalFormatting sqref="B17:C22">
    <cfRule type="expression" priority="3" aboveAverage="0" equalAverage="0" bottom="0" percent="0" rank="0" text="" dxfId="1">
      <formula>OR(RIGHT($B17,2)="６月",RIGHT($B17,3)="12月")</formula>
    </cfRule>
  </conditionalFormatting>
  <conditionalFormatting sqref="F17">
    <cfRule type="expression" priority="4" aboveAverage="0" equalAverage="0" bottom="0" percent="0" rank="0" text="" dxfId="2">
      <formula>OR(RIGHT($B17,2)="６月",RIGHT($B17,3)="12月")</formula>
    </cfRule>
  </conditionalFormatting>
  <conditionalFormatting sqref="H17">
    <cfRule type="expression" priority="5" aboveAverage="0" equalAverage="0" bottom="0" percent="0" rank="0" text="" dxfId="3">
      <formula>OR(RIGHT($B17,2)="６月",RIGHT($B17,3)="12月")</formula>
    </cfRule>
  </conditionalFormatting>
  <conditionalFormatting sqref="J17">
    <cfRule type="expression" priority="6" aboveAverage="0" equalAverage="0" bottom="0" percent="0" rank="0" text="" dxfId="4">
      <formula>OR(RIGHT($B17,2)="６月",RIGHT($B17,3)="12月")</formula>
    </cfRule>
  </conditionalFormatting>
  <conditionalFormatting sqref="L17">
    <cfRule type="expression" priority="7" aboveAverage="0" equalAverage="0" bottom="0" percent="0" rank="0" text="" dxfId="5">
      <formula>OR(RIGHT($B17,2)="６月",RIGHT($B17,3)="12月")</formula>
    </cfRule>
  </conditionalFormatting>
  <conditionalFormatting sqref="N17">
    <cfRule type="expression" priority="8" aboveAverage="0" equalAverage="0" bottom="0" percent="0" rank="0" text="" dxfId="6">
      <formula>OR(RIGHT($B17,2)="６月",RIGHT($B17,3)="12月")</formula>
    </cfRule>
  </conditionalFormatting>
  <conditionalFormatting sqref="H29 B29:D29 F29">
    <cfRule type="expression" priority="9" aboveAverage="0" equalAverage="0" bottom="0" percent="0" rank="0" text="" dxfId="7">
      <formula>OR(RIGHT($B29,2)="６月",RIGHT($B29,3)="12月")</formula>
    </cfRule>
  </conditionalFormatting>
  <conditionalFormatting sqref="L29">
    <cfRule type="expression" priority="10" aboveAverage="0" equalAverage="0" bottom="0" percent="0" rank="0" text="" dxfId="8">
      <formula>OR(RIGHT($B29,2)="６月",RIGHT($B29,3)="12月")</formula>
    </cfRule>
  </conditionalFormatting>
  <conditionalFormatting sqref="N29">
    <cfRule type="expression" priority="11" aboveAverage="0" equalAverage="0" bottom="0" percent="0" rank="0" text="" dxfId="9">
      <formula>OR(RIGHT($B29,2)="６月",RIGHT($B29,3)="12月")</formula>
    </cfRule>
  </conditionalFormatting>
  <conditionalFormatting sqref="J29">
    <cfRule type="expression" priority="12" aboveAverage="0" equalAverage="0" bottom="0" percent="0" rank="0" text="" dxfId="10">
      <formula>OR(RIGHT($B29,2)="６月",RIGHT($B29,3)="12月")</formula>
    </cfRule>
  </conditionalFormatting>
  <conditionalFormatting sqref="H30 B30:D30 F30 L30 N30 J30">
    <cfRule type="expression" priority="13" aboveAverage="0" equalAverage="0" bottom="0" percent="0" rank="0" text="" dxfId="11">
      <formula>OR(RIGHT($B30,2)="６月",RIGHT($B30,3)="12月")</formula>
    </cfRule>
  </conditionalFormatting>
  <conditionalFormatting sqref="B32:C32">
    <cfRule type="expression" priority="14" aboveAverage="0" equalAverage="0" bottom="0" percent="0" rank="0" text="" dxfId="12">
      <formula>OR(RIGHT($B32,2)="６月",RIGHT($B32,3)="12月")</formula>
    </cfRule>
  </conditionalFormatting>
  <conditionalFormatting sqref="H31 D31 F31 L31 N31 J31">
    <cfRule type="expression" priority="15" aboveAverage="0" equalAverage="0" bottom="0" percent="0" rank="0" text="" dxfId="13">
      <formula>OR(RIGHT($B31,2)="６月",RIGHT($B31,3)="12月")</formula>
    </cfRule>
  </conditionalFormatting>
  <conditionalFormatting sqref="B31:C31">
    <cfRule type="expression" priority="16" aboveAverage="0" equalAverage="0" bottom="0" percent="0" rank="0" text="" dxfId="14">
      <formula>OR(RIGHT($B31,2)="６月",RIGHT($B31,3)="12月")</formula>
    </cfRule>
  </conditionalFormatting>
  <conditionalFormatting sqref="D33 H33 F33 L33">
    <cfRule type="expression" priority="17" aboveAverage="0" equalAverage="0" bottom="0" percent="0" rank="0" text="" dxfId="15">
      <formula>OR(RIGHT($B33,2)="６月",RIGHT($B33,3)="12月")</formula>
    </cfRule>
  </conditionalFormatting>
  <conditionalFormatting sqref="B33:C33">
    <cfRule type="expression" priority="18" aboveAverage="0" equalAverage="0" bottom="0" percent="0" rank="0" text="" dxfId="16">
      <formula>OR(RIGHT($B33,2)="６月",RIGHT($B33,3)="12月")</formula>
    </cfRule>
  </conditionalFormatting>
  <conditionalFormatting sqref="J33">
    <cfRule type="expression" priority="19" aboveAverage="0" equalAverage="0" bottom="0" percent="0" rank="0" text="" dxfId="17">
      <formula>OR(RIGHT($B33,2)="６月",RIGHT($B33,3)="12月")</formula>
    </cfRule>
  </conditionalFormatting>
  <conditionalFormatting sqref="J35">
    <cfRule type="expression" priority="20" aboveAverage="0" equalAverage="0" bottom="0" percent="0" rank="0" text="" dxfId="18">
      <formula>OR(RIGHT($B35,2)="６月",RIGHT($B35,3)="12月")</formula>
    </cfRule>
  </conditionalFormatting>
  <conditionalFormatting sqref="N33">
    <cfRule type="expression" priority="21" aboveAverage="0" equalAverage="0" bottom="0" percent="0" rank="0" text="" dxfId="19">
      <formula>OR(RIGHT($B33,2)="６月",RIGHT($B33,3)="12月")</formula>
    </cfRule>
  </conditionalFormatting>
  <conditionalFormatting sqref="B34:D34 N34 L34 F34 H34">
    <cfRule type="expression" priority="22" aboveAverage="0" equalAverage="0" bottom="0" percent="0" rank="0" text="" dxfId="20">
      <formula>OR(RIGHT($B34,2)="６月",RIGHT($B34,3)="12月")</formula>
    </cfRule>
  </conditionalFormatting>
  <conditionalFormatting sqref="J34">
    <cfRule type="expression" priority="23" aboveAverage="0" equalAverage="0" bottom="0" percent="0" rank="0" text="" dxfId="21">
      <formula>OR(RIGHT($B34,2)="６月",RIGHT($B34,3)="12月")</formula>
    </cfRule>
  </conditionalFormatting>
  <conditionalFormatting sqref="B38:D38 N38 L38 F38 H38 H41:H42 F41:F42 L41:L42 N41:N42 D41:D42 D44 N44 L44 F44 H44">
    <cfRule type="expression" priority="24" aboveAverage="0" equalAverage="0" bottom="0" percent="0" rank="0" text="" dxfId="22">
      <formula>OR(RIGHT($B38,2)="６月",RIGHT($B38,3)="12月")</formula>
    </cfRule>
  </conditionalFormatting>
  <conditionalFormatting sqref="J38 J41:J42 J44">
    <cfRule type="expression" priority="25" aboveAverage="0" equalAverage="0" bottom="0" percent="0" rank="0" text="" dxfId="23">
      <formula>OR(RIGHT($B38,2)="６月",RIGHT($B38,3)="12月")</formula>
    </cfRule>
  </conditionalFormatting>
  <conditionalFormatting sqref="B36:D36 N36 L36 F36 H36">
    <cfRule type="expression" priority="26" aboveAverage="0" equalAverage="0" bottom="0" percent="0" rank="0" text="" dxfId="24">
      <formula>OR(RIGHT($B36,2)="６月",RIGHT($B36,3)="12月")</formula>
    </cfRule>
  </conditionalFormatting>
  <conditionalFormatting sqref="J36">
    <cfRule type="expression" priority="27" aboveAverage="0" equalAverage="0" bottom="0" percent="0" rank="0" text="" dxfId="25">
      <formula>OR(RIGHT($B36,2)="６月",RIGHT($B36,3)="12月")</formula>
    </cfRule>
  </conditionalFormatting>
  <conditionalFormatting sqref="B37:D37 L37 F37 H37">
    <cfRule type="expression" priority="28" aboveAverage="0" equalAverage="0" bottom="0" percent="0" rank="0" text="" dxfId="26">
      <formula>OR(RIGHT($B37,2)="６月",RIGHT($B37,3)="12月")</formula>
    </cfRule>
  </conditionalFormatting>
  <conditionalFormatting sqref="J37">
    <cfRule type="expression" priority="29" aboveAverage="0" equalAverage="0" bottom="0" percent="0" rank="0" text="" dxfId="27">
      <formula>OR(RIGHT($B37,2)="６月",RIGHT($B37,3)="12月")</formula>
    </cfRule>
  </conditionalFormatting>
  <conditionalFormatting sqref="N37">
    <cfRule type="expression" priority="30" aboveAverage="0" equalAverage="0" bottom="0" percent="0" rank="0" text="" dxfId="28">
      <formula>OR(RIGHT($B37,2)="６月",RIGHT($B37,3)="12月")</formula>
    </cfRule>
  </conditionalFormatting>
  <conditionalFormatting sqref="H39 F39 L39 N39 B39:D39">
    <cfRule type="expression" priority="31" aboveAverage="0" equalAverage="0" bottom="0" percent="0" rank="0" text="" dxfId="29">
      <formula>OR(RIGHT($B39,2)="６月",RIGHT($B39,3)="12月")</formula>
    </cfRule>
  </conditionalFormatting>
  <conditionalFormatting sqref="J39">
    <cfRule type="expression" priority="32" aboveAverage="0" equalAverage="0" bottom="0" percent="0" rank="0" text="" dxfId="30">
      <formula>OR(RIGHT($B39,2)="６月",RIGHT($B39,3)="12月")</formula>
    </cfRule>
  </conditionalFormatting>
  <conditionalFormatting sqref="H40 F40 L40 N40 B40:D40">
    <cfRule type="expression" priority="33" aboveAverage="0" equalAverage="0" bottom="0" percent="0" rank="0" text="" dxfId="31">
      <formula>OR(RIGHT($B40,2)="６月",RIGHT($B40,3)="12月")</formula>
    </cfRule>
  </conditionalFormatting>
  <conditionalFormatting sqref="J40">
    <cfRule type="expression" priority="34" aboveAverage="0" equalAverage="0" bottom="0" percent="0" rank="0" text="" dxfId="32">
      <formula>OR(RIGHT($B40,2)="６月",RIGHT($B40,3)="12月")</formula>
    </cfRule>
  </conditionalFormatting>
  <conditionalFormatting sqref="B41:C42 B44:C44">
    <cfRule type="expression" priority="35" aboveAverage="0" equalAverage="0" bottom="0" percent="0" rank="0" text="" dxfId="33">
      <formula>OR(RIGHT($B41,2)="６月",RIGHT($B41,3)="12月")</formula>
    </cfRule>
  </conditionalFormatting>
  <conditionalFormatting sqref="D43 L43 F43 H43">
    <cfRule type="expression" priority="36" aboveAverage="0" equalAverage="0" bottom="0" percent="0" rank="0" text="" dxfId="34">
      <formula>OR(RIGHT($B43,2)="６月",RIGHT($B43,3)="12月")</formula>
    </cfRule>
  </conditionalFormatting>
  <conditionalFormatting sqref="J43">
    <cfRule type="expression" priority="37" aboveAverage="0" equalAverage="0" bottom="0" percent="0" rank="0" text="" dxfId="35">
      <formula>OR(RIGHT($B43,2)="６月",RIGHT($B43,3)="12月")</formula>
    </cfRule>
  </conditionalFormatting>
  <conditionalFormatting sqref="B43:C43">
    <cfRule type="expression" priority="38" aboveAverage="0" equalAverage="0" bottom="0" percent="0" rank="0" text="" dxfId="36">
      <formula>OR(RIGHT($B43,2)="６月",RIGHT($B43,3)="12月")</formula>
    </cfRule>
  </conditionalFormatting>
  <conditionalFormatting sqref="N43">
    <cfRule type="expression" priority="39" aboveAverage="0" equalAverage="0" bottom="0" percent="0" rank="0" text="" dxfId="37">
      <formula>OR(RIGHT($B43,2)="６月",RIGHT($B43,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286117</v>
      </c>
      <c r="E9" s="210" t="n">
        <v>274019</v>
      </c>
      <c r="F9" s="210" t="n">
        <v>254890</v>
      </c>
      <c r="G9" s="210" t="n">
        <v>19129</v>
      </c>
      <c r="H9" s="210" t="n">
        <v>12098</v>
      </c>
      <c r="I9" s="209" t="n">
        <v>363368</v>
      </c>
      <c r="J9" s="210" t="n">
        <v>347084</v>
      </c>
      <c r="K9" s="210" t="n">
        <v>16284</v>
      </c>
      <c r="L9" s="209" t="n">
        <v>195434</v>
      </c>
      <c r="M9" s="210" t="n">
        <v>188251</v>
      </c>
      <c r="N9" s="211" t="n">
        <v>7183</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369679</v>
      </c>
      <c r="E11" s="220" t="n">
        <v>359320</v>
      </c>
      <c r="F11" s="220" t="n">
        <v>328300</v>
      </c>
      <c r="G11" s="220" t="n">
        <v>31020</v>
      </c>
      <c r="H11" s="220" t="n">
        <v>10359</v>
      </c>
      <c r="I11" s="219" t="n">
        <v>397958</v>
      </c>
      <c r="J11" s="220" t="n">
        <v>386989</v>
      </c>
      <c r="K11" s="220" t="n">
        <v>10969</v>
      </c>
      <c r="L11" s="219" t="n">
        <v>247793</v>
      </c>
      <c r="M11" s="220" t="n">
        <v>240063</v>
      </c>
      <c r="N11" s="221" t="n">
        <v>7730</v>
      </c>
      <c r="O11" s="217" t="s">
        <v>44</v>
      </c>
    </row>
    <row r="12" customFormat="false" ht="13.5" hidden="false" customHeight="true" outlineLevel="0" collapsed="false">
      <c r="A12" s="183"/>
      <c r="B12" s="222" t="s">
        <v>46</v>
      </c>
      <c r="C12" s="208" t="s">
        <v>47</v>
      </c>
      <c r="D12" s="223" t="n">
        <v>380548</v>
      </c>
      <c r="E12" s="224" t="n">
        <v>360022</v>
      </c>
      <c r="F12" s="224" t="n">
        <v>327531</v>
      </c>
      <c r="G12" s="224" t="n">
        <v>32491</v>
      </c>
      <c r="H12" s="224" t="n">
        <v>20526</v>
      </c>
      <c r="I12" s="223" t="n">
        <v>432685</v>
      </c>
      <c r="J12" s="224" t="n">
        <v>407793</v>
      </c>
      <c r="K12" s="224" t="n">
        <v>24892</v>
      </c>
      <c r="L12" s="223" t="n">
        <v>236778</v>
      </c>
      <c r="M12" s="224" t="n">
        <v>228292</v>
      </c>
      <c r="N12" s="225" t="n">
        <v>8486</v>
      </c>
      <c r="O12" s="222" t="s">
        <v>46</v>
      </c>
    </row>
    <row r="13" customFormat="false" ht="13.5" hidden="false" customHeight="true" outlineLevel="0" collapsed="false">
      <c r="A13" s="183"/>
      <c r="B13" s="217" t="s">
        <v>48</v>
      </c>
      <c r="C13" s="218" t="s">
        <v>49</v>
      </c>
      <c r="D13" s="219" t="n">
        <v>442995</v>
      </c>
      <c r="E13" s="220" t="n">
        <v>420868</v>
      </c>
      <c r="F13" s="220" t="n">
        <v>384825</v>
      </c>
      <c r="G13" s="220" t="n">
        <v>36043</v>
      </c>
      <c r="H13" s="220" t="n">
        <v>22127</v>
      </c>
      <c r="I13" s="219" t="n">
        <v>452631</v>
      </c>
      <c r="J13" s="220" t="n">
        <v>429177</v>
      </c>
      <c r="K13" s="220" t="n">
        <v>23454</v>
      </c>
      <c r="L13" s="219" t="n">
        <v>373150</v>
      </c>
      <c r="M13" s="220" t="n">
        <v>360643</v>
      </c>
      <c r="N13" s="221" t="n">
        <v>12507</v>
      </c>
      <c r="O13" s="217" t="s">
        <v>48</v>
      </c>
    </row>
    <row r="14" customFormat="false" ht="13.5" hidden="false" customHeight="true" outlineLevel="0" collapsed="false">
      <c r="A14" s="183"/>
      <c r="B14" s="222" t="s">
        <v>50</v>
      </c>
      <c r="C14" s="208" t="s">
        <v>51</v>
      </c>
      <c r="D14" s="223" t="n">
        <v>384525</v>
      </c>
      <c r="E14" s="224" t="n">
        <v>374578</v>
      </c>
      <c r="F14" s="224" t="n">
        <v>337031</v>
      </c>
      <c r="G14" s="224" t="n">
        <v>37547</v>
      </c>
      <c r="H14" s="224" t="n">
        <v>9947</v>
      </c>
      <c r="I14" s="223" t="n">
        <v>431406</v>
      </c>
      <c r="J14" s="224" t="n">
        <v>418975</v>
      </c>
      <c r="K14" s="224" t="n">
        <v>12431</v>
      </c>
      <c r="L14" s="223" t="n">
        <v>258322</v>
      </c>
      <c r="M14" s="224" t="n">
        <v>255061</v>
      </c>
      <c r="N14" s="225" t="n">
        <v>3261</v>
      </c>
      <c r="O14" s="222" t="s">
        <v>50</v>
      </c>
    </row>
    <row r="15" customFormat="false" ht="13.5" hidden="false" customHeight="true" outlineLevel="0" collapsed="false">
      <c r="A15" s="183"/>
      <c r="B15" s="217" t="s">
        <v>52</v>
      </c>
      <c r="C15" s="218" t="s">
        <v>53</v>
      </c>
      <c r="D15" s="219" t="n">
        <v>335869</v>
      </c>
      <c r="E15" s="220" t="n">
        <v>315255</v>
      </c>
      <c r="F15" s="220" t="n">
        <v>271772</v>
      </c>
      <c r="G15" s="220" t="n">
        <v>43483</v>
      </c>
      <c r="H15" s="220" t="n">
        <v>20614</v>
      </c>
      <c r="I15" s="219" t="n">
        <v>365184</v>
      </c>
      <c r="J15" s="220" t="n">
        <v>343460</v>
      </c>
      <c r="K15" s="220" t="n">
        <v>21724</v>
      </c>
      <c r="L15" s="219" t="n">
        <v>206100</v>
      </c>
      <c r="M15" s="220" t="n">
        <v>190400</v>
      </c>
      <c r="N15" s="221" t="n">
        <v>15700</v>
      </c>
      <c r="O15" s="217" t="s">
        <v>52</v>
      </c>
    </row>
    <row r="16" customFormat="false" ht="13.5" hidden="false" customHeight="true" outlineLevel="0" collapsed="false">
      <c r="A16" s="183"/>
      <c r="B16" s="222" t="s">
        <v>54</v>
      </c>
      <c r="C16" s="208" t="s">
        <v>55</v>
      </c>
      <c r="D16" s="223" t="n">
        <v>234523</v>
      </c>
      <c r="E16" s="224" t="n">
        <v>221426</v>
      </c>
      <c r="F16" s="224" t="n">
        <v>210267</v>
      </c>
      <c r="G16" s="224" t="n">
        <v>11159</v>
      </c>
      <c r="H16" s="224" t="n">
        <v>13097</v>
      </c>
      <c r="I16" s="223" t="n">
        <v>316622</v>
      </c>
      <c r="J16" s="224" t="n">
        <v>298932</v>
      </c>
      <c r="K16" s="224" t="n">
        <v>17690</v>
      </c>
      <c r="L16" s="223" t="n">
        <v>157290</v>
      </c>
      <c r="M16" s="224" t="n">
        <v>148514</v>
      </c>
      <c r="N16" s="225" t="n">
        <v>8776</v>
      </c>
      <c r="O16" s="222" t="s">
        <v>54</v>
      </c>
    </row>
    <row r="17" customFormat="false" ht="13.5" hidden="false" customHeight="true" outlineLevel="0" collapsed="false">
      <c r="A17" s="183"/>
      <c r="B17" s="217" t="s">
        <v>56</v>
      </c>
      <c r="C17" s="218" t="s">
        <v>57</v>
      </c>
      <c r="D17" s="219" t="n">
        <v>350455</v>
      </c>
      <c r="E17" s="220" t="n">
        <v>336817</v>
      </c>
      <c r="F17" s="220" t="n">
        <v>307155</v>
      </c>
      <c r="G17" s="220" t="n">
        <v>29662</v>
      </c>
      <c r="H17" s="220" t="n">
        <v>13638</v>
      </c>
      <c r="I17" s="219" t="n">
        <v>497685</v>
      </c>
      <c r="J17" s="220" t="n">
        <v>476058</v>
      </c>
      <c r="K17" s="220" t="n">
        <v>21627</v>
      </c>
      <c r="L17" s="219" t="n">
        <v>264530</v>
      </c>
      <c r="M17" s="220" t="n">
        <v>255554</v>
      </c>
      <c r="N17" s="221" t="n">
        <v>8976</v>
      </c>
      <c r="O17" s="217" t="s">
        <v>56</v>
      </c>
    </row>
    <row r="18" customFormat="false" ht="13.5" hidden="false" customHeight="true" outlineLevel="0" collapsed="false">
      <c r="A18" s="183"/>
      <c r="B18" s="222" t="s">
        <v>58</v>
      </c>
      <c r="C18" s="208" t="s">
        <v>59</v>
      </c>
      <c r="D18" s="223" t="n">
        <v>348695</v>
      </c>
      <c r="E18" s="224" t="n">
        <v>304564</v>
      </c>
      <c r="F18" s="224" t="n">
        <v>271604</v>
      </c>
      <c r="G18" s="224" t="n">
        <v>32960</v>
      </c>
      <c r="H18" s="224" t="n">
        <v>44131</v>
      </c>
      <c r="I18" s="223" t="n">
        <v>412698</v>
      </c>
      <c r="J18" s="224" t="n">
        <v>350131</v>
      </c>
      <c r="K18" s="224" t="n">
        <v>62567</v>
      </c>
      <c r="L18" s="223" t="n">
        <v>233387</v>
      </c>
      <c r="M18" s="224" t="n">
        <v>222469</v>
      </c>
      <c r="N18" s="225" t="n">
        <v>10918</v>
      </c>
      <c r="O18" s="222" t="s">
        <v>58</v>
      </c>
    </row>
    <row r="19" customFormat="false" ht="13.5" hidden="false" customHeight="true" outlineLevel="0" collapsed="false">
      <c r="A19" s="183"/>
      <c r="B19" s="217" t="s">
        <v>60</v>
      </c>
      <c r="C19" s="218" t="s">
        <v>61</v>
      </c>
      <c r="D19" s="219" t="n">
        <v>452833</v>
      </c>
      <c r="E19" s="220" t="n">
        <v>437198</v>
      </c>
      <c r="F19" s="220" t="n">
        <v>407911</v>
      </c>
      <c r="G19" s="220" t="n">
        <v>29287</v>
      </c>
      <c r="H19" s="220" t="n">
        <v>15635</v>
      </c>
      <c r="I19" s="219" t="n">
        <v>498448</v>
      </c>
      <c r="J19" s="220" t="n">
        <v>483789</v>
      </c>
      <c r="K19" s="220" t="n">
        <v>14659</v>
      </c>
      <c r="L19" s="219" t="n">
        <v>317660</v>
      </c>
      <c r="M19" s="220" t="n">
        <v>299135</v>
      </c>
      <c r="N19" s="221" t="n">
        <v>18525</v>
      </c>
      <c r="O19" s="217" t="s">
        <v>60</v>
      </c>
    </row>
    <row r="20" customFormat="false" ht="13.5" hidden="false" customHeight="true" outlineLevel="0" collapsed="false">
      <c r="A20" s="183"/>
      <c r="B20" s="207" t="s">
        <v>62</v>
      </c>
      <c r="C20" s="208" t="s">
        <v>63</v>
      </c>
      <c r="D20" s="223" t="n">
        <v>108054</v>
      </c>
      <c r="E20" s="224" t="n">
        <v>107536</v>
      </c>
      <c r="F20" s="224" t="n">
        <v>104294</v>
      </c>
      <c r="G20" s="224" t="n">
        <v>3242</v>
      </c>
      <c r="H20" s="224" t="n">
        <v>518</v>
      </c>
      <c r="I20" s="223" t="n">
        <v>146107</v>
      </c>
      <c r="J20" s="224" t="n">
        <v>145664</v>
      </c>
      <c r="K20" s="224" t="n">
        <v>443</v>
      </c>
      <c r="L20" s="223" t="n">
        <v>87732</v>
      </c>
      <c r="M20" s="224" t="n">
        <v>87174</v>
      </c>
      <c r="N20" s="225" t="n">
        <v>558</v>
      </c>
      <c r="O20" s="207" t="s">
        <v>62</v>
      </c>
    </row>
    <row r="21" customFormat="false" ht="13.5" hidden="false" customHeight="true" outlineLevel="0" collapsed="false">
      <c r="A21" s="183"/>
      <c r="B21" s="217" t="s">
        <v>64</v>
      </c>
      <c r="C21" s="218" t="s">
        <v>65</v>
      </c>
      <c r="D21" s="219" t="n">
        <v>197584</v>
      </c>
      <c r="E21" s="220" t="n">
        <v>183495</v>
      </c>
      <c r="F21" s="220" t="n">
        <v>177796</v>
      </c>
      <c r="G21" s="220" t="n">
        <v>5699</v>
      </c>
      <c r="H21" s="220" t="n">
        <v>14089</v>
      </c>
      <c r="I21" s="219" t="n">
        <v>247906</v>
      </c>
      <c r="J21" s="220" t="n">
        <v>230071</v>
      </c>
      <c r="K21" s="220" t="n">
        <v>17835</v>
      </c>
      <c r="L21" s="219" t="n">
        <v>161611</v>
      </c>
      <c r="M21" s="220" t="n">
        <v>150200</v>
      </c>
      <c r="N21" s="221" t="n">
        <v>11411</v>
      </c>
      <c r="O21" s="217" t="s">
        <v>64</v>
      </c>
    </row>
    <row r="22" customFormat="false" ht="13.5" hidden="false" customHeight="true" outlineLevel="0" collapsed="false">
      <c r="A22" s="183"/>
      <c r="B22" s="207" t="s">
        <v>66</v>
      </c>
      <c r="C22" s="208" t="s">
        <v>67</v>
      </c>
      <c r="D22" s="223" t="n">
        <v>336750</v>
      </c>
      <c r="E22" s="224" t="n">
        <v>313896</v>
      </c>
      <c r="F22" s="224" t="n">
        <v>307532</v>
      </c>
      <c r="G22" s="224" t="n">
        <v>6364</v>
      </c>
      <c r="H22" s="224" t="n">
        <v>22854</v>
      </c>
      <c r="I22" s="223" t="n">
        <v>372840</v>
      </c>
      <c r="J22" s="224" t="n">
        <v>351206</v>
      </c>
      <c r="K22" s="224" t="n">
        <v>21634</v>
      </c>
      <c r="L22" s="223" t="n">
        <v>296054</v>
      </c>
      <c r="M22" s="224" t="n">
        <v>271823</v>
      </c>
      <c r="N22" s="225" t="n">
        <v>24231</v>
      </c>
      <c r="O22" s="207" t="s">
        <v>66</v>
      </c>
    </row>
    <row r="23" customFormat="false" ht="13.5" hidden="false" customHeight="true" outlineLevel="0" collapsed="false">
      <c r="A23" s="183"/>
      <c r="B23" s="217" t="s">
        <v>68</v>
      </c>
      <c r="C23" s="218" t="s">
        <v>69</v>
      </c>
      <c r="D23" s="219" t="n">
        <v>238664</v>
      </c>
      <c r="E23" s="220" t="n">
        <v>236590</v>
      </c>
      <c r="F23" s="220" t="n">
        <v>226585</v>
      </c>
      <c r="G23" s="220" t="n">
        <v>10005</v>
      </c>
      <c r="H23" s="220" t="n">
        <v>2074</v>
      </c>
      <c r="I23" s="219" t="n">
        <v>324210</v>
      </c>
      <c r="J23" s="220" t="n">
        <v>321898</v>
      </c>
      <c r="K23" s="220" t="n">
        <v>2312</v>
      </c>
      <c r="L23" s="219" t="n">
        <v>211054</v>
      </c>
      <c r="M23" s="220" t="n">
        <v>209057</v>
      </c>
      <c r="N23" s="221" t="n">
        <v>1997</v>
      </c>
      <c r="O23" s="217" t="s">
        <v>68</v>
      </c>
    </row>
    <row r="24" customFormat="false" ht="13.5" hidden="false" customHeight="true" outlineLevel="0" collapsed="false">
      <c r="A24" s="183"/>
      <c r="B24" s="222" t="s">
        <v>70</v>
      </c>
      <c r="C24" s="208" t="s">
        <v>71</v>
      </c>
      <c r="D24" s="223" t="n">
        <v>342090</v>
      </c>
      <c r="E24" s="224" t="n">
        <v>317085</v>
      </c>
      <c r="F24" s="224" t="n">
        <v>300250</v>
      </c>
      <c r="G24" s="224" t="n">
        <v>16835</v>
      </c>
      <c r="H24" s="224" t="n">
        <v>25005</v>
      </c>
      <c r="I24" s="223" t="n">
        <v>397266</v>
      </c>
      <c r="J24" s="224" t="n">
        <v>366845</v>
      </c>
      <c r="K24" s="224" t="n">
        <v>30421</v>
      </c>
      <c r="L24" s="223" t="n">
        <v>268861</v>
      </c>
      <c r="M24" s="224" t="n">
        <v>251043</v>
      </c>
      <c r="N24" s="225" t="n">
        <v>17818</v>
      </c>
      <c r="O24" s="222" t="s">
        <v>70</v>
      </c>
    </row>
    <row r="25" customFormat="false" ht="13.5" hidden="false" customHeight="true" outlineLevel="0" collapsed="false">
      <c r="A25" s="183"/>
      <c r="B25" s="212" t="s">
        <v>72</v>
      </c>
      <c r="C25" s="218" t="s">
        <v>73</v>
      </c>
      <c r="D25" s="219" t="n">
        <v>258927</v>
      </c>
      <c r="E25" s="220" t="n">
        <v>254505</v>
      </c>
      <c r="F25" s="220" t="n">
        <v>234113</v>
      </c>
      <c r="G25" s="220" t="n">
        <v>20392</v>
      </c>
      <c r="H25" s="220" t="n">
        <v>4422</v>
      </c>
      <c r="I25" s="219" t="n">
        <v>308736</v>
      </c>
      <c r="J25" s="220" t="n">
        <v>303894</v>
      </c>
      <c r="K25" s="220" t="n">
        <v>4842</v>
      </c>
      <c r="L25" s="219" t="n">
        <v>183582</v>
      </c>
      <c r="M25" s="220" t="n">
        <v>179795</v>
      </c>
      <c r="N25" s="221" t="n">
        <v>3787</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73990</v>
      </c>
      <c r="E27" s="224" t="n">
        <v>269567</v>
      </c>
      <c r="F27" s="224" t="n">
        <v>242115</v>
      </c>
      <c r="G27" s="224" t="n">
        <v>27452</v>
      </c>
      <c r="H27" s="224" t="n">
        <v>4423</v>
      </c>
      <c r="I27" s="223" t="n">
        <v>340078</v>
      </c>
      <c r="J27" s="224" t="n">
        <v>334347</v>
      </c>
      <c r="K27" s="224" t="n">
        <v>5731</v>
      </c>
      <c r="L27" s="223" t="n">
        <v>203159</v>
      </c>
      <c r="M27" s="224" t="n">
        <v>200137</v>
      </c>
      <c r="N27" s="225" t="n">
        <v>3022</v>
      </c>
      <c r="O27" s="222" t="s">
        <v>74</v>
      </c>
    </row>
    <row r="28" customFormat="false" ht="13.5" hidden="false" customHeight="true" outlineLevel="0" collapsed="false">
      <c r="A28" s="183"/>
      <c r="B28" s="217" t="s">
        <v>76</v>
      </c>
      <c r="C28" s="218" t="s">
        <v>77</v>
      </c>
      <c r="D28" s="226" t="n">
        <v>263427</v>
      </c>
      <c r="E28" s="227" t="n">
        <v>263021</v>
      </c>
      <c r="F28" s="227" t="n">
        <v>252454</v>
      </c>
      <c r="G28" s="227" t="n">
        <v>10567</v>
      </c>
      <c r="H28" s="227" t="n">
        <v>406</v>
      </c>
      <c r="I28" s="226" t="n">
        <v>377351</v>
      </c>
      <c r="J28" s="227" t="n">
        <v>376400</v>
      </c>
      <c r="K28" s="227" t="n">
        <v>951</v>
      </c>
      <c r="L28" s="226" t="n">
        <v>202556</v>
      </c>
      <c r="M28" s="227" t="n">
        <v>202442</v>
      </c>
      <c r="N28" s="228" t="n">
        <v>114</v>
      </c>
      <c r="O28" s="217" t="s">
        <v>76</v>
      </c>
    </row>
    <row r="29" customFormat="false" ht="13.5" hidden="false" customHeight="true" outlineLevel="0" collapsed="false">
      <c r="A29" s="183"/>
      <c r="B29" s="222" t="s">
        <v>78</v>
      </c>
      <c r="C29" s="208" t="s">
        <v>79</v>
      </c>
      <c r="D29" s="229" t="n">
        <v>282971</v>
      </c>
      <c r="E29" s="230" t="n">
        <v>279707</v>
      </c>
      <c r="F29" s="230" t="n">
        <v>256719</v>
      </c>
      <c r="G29" s="230" t="n">
        <v>22988</v>
      </c>
      <c r="H29" s="230" t="n">
        <v>3264</v>
      </c>
      <c r="I29" s="229" t="n">
        <v>310539</v>
      </c>
      <c r="J29" s="230" t="n">
        <v>305988</v>
      </c>
      <c r="K29" s="230" t="n">
        <v>4551</v>
      </c>
      <c r="L29" s="229" t="n">
        <v>213074</v>
      </c>
      <c r="M29" s="230" t="n">
        <v>213074</v>
      </c>
      <c r="N29" s="231" t="n">
        <v>0</v>
      </c>
      <c r="O29" s="222" t="s">
        <v>78</v>
      </c>
    </row>
    <row r="30" customFormat="false" ht="13.5" hidden="false" customHeight="true" outlineLevel="0" collapsed="false">
      <c r="A30" s="183"/>
      <c r="B30" s="217" t="s">
        <v>80</v>
      </c>
      <c r="C30" s="218" t="s">
        <v>81</v>
      </c>
      <c r="D30" s="219" t="n">
        <v>369895</v>
      </c>
      <c r="E30" s="220" t="n">
        <v>311488</v>
      </c>
      <c r="F30" s="220" t="n">
        <v>275924</v>
      </c>
      <c r="G30" s="220" t="n">
        <v>35564</v>
      </c>
      <c r="H30" s="220" t="n">
        <v>58407</v>
      </c>
      <c r="I30" s="219" t="n">
        <v>413086</v>
      </c>
      <c r="J30" s="220" t="n">
        <v>344627</v>
      </c>
      <c r="K30" s="220" t="n">
        <v>68459</v>
      </c>
      <c r="L30" s="219" t="n">
        <v>245560</v>
      </c>
      <c r="M30" s="220" t="n">
        <v>216090</v>
      </c>
      <c r="N30" s="221" t="n">
        <v>29470</v>
      </c>
      <c r="O30" s="217" t="s">
        <v>80</v>
      </c>
    </row>
    <row r="31" customFormat="false" ht="13.5" hidden="false" customHeight="true" outlineLevel="0" collapsed="false">
      <c r="A31" s="183"/>
      <c r="B31" s="222" t="s">
        <v>82</v>
      </c>
      <c r="C31" s="208" t="s">
        <v>83</v>
      </c>
      <c r="D31" s="223" t="n">
        <v>205311</v>
      </c>
      <c r="E31" s="224" t="n">
        <v>205311</v>
      </c>
      <c r="F31" s="224" t="n">
        <v>186093</v>
      </c>
      <c r="G31" s="224" t="n">
        <v>19218</v>
      </c>
      <c r="H31" s="224" t="n">
        <v>0</v>
      </c>
      <c r="I31" s="223" t="n">
        <v>282525</v>
      </c>
      <c r="J31" s="224" t="n">
        <v>282525</v>
      </c>
      <c r="K31" s="224" t="n">
        <v>0</v>
      </c>
      <c r="L31" s="223" t="n">
        <v>126975</v>
      </c>
      <c r="M31" s="224" t="n">
        <v>126975</v>
      </c>
      <c r="N31" s="225" t="n">
        <v>0</v>
      </c>
      <c r="O31" s="222" t="s">
        <v>82</v>
      </c>
    </row>
    <row r="32" customFormat="false" ht="13.5" hidden="false" customHeight="true" outlineLevel="0" collapsed="false">
      <c r="A32" s="183"/>
      <c r="B32" s="217" t="s">
        <v>84</v>
      </c>
      <c r="C32" s="218" t="s">
        <v>85</v>
      </c>
      <c r="D32" s="219" t="n">
        <v>385565</v>
      </c>
      <c r="E32" s="220" t="n">
        <v>381002</v>
      </c>
      <c r="F32" s="220" t="n">
        <v>333836</v>
      </c>
      <c r="G32" s="220" t="n">
        <v>47166</v>
      </c>
      <c r="H32" s="220" t="n">
        <v>4563</v>
      </c>
      <c r="I32" s="219" t="n">
        <v>400860</v>
      </c>
      <c r="J32" s="220" t="n">
        <v>396199</v>
      </c>
      <c r="K32" s="220" t="n">
        <v>4661</v>
      </c>
      <c r="L32" s="219" t="n">
        <v>289922</v>
      </c>
      <c r="M32" s="220" t="n">
        <v>285970</v>
      </c>
      <c r="N32" s="221" t="n">
        <v>3952</v>
      </c>
      <c r="O32" s="217" t="s">
        <v>84</v>
      </c>
    </row>
    <row r="33" customFormat="false" ht="13.5" hidden="false" customHeight="true" outlineLevel="0" collapsed="false">
      <c r="A33" s="183"/>
      <c r="B33" s="222" t="s">
        <v>86</v>
      </c>
      <c r="C33" s="208" t="s">
        <v>87</v>
      </c>
      <c r="D33" s="223" t="n">
        <v>336204</v>
      </c>
      <c r="E33" s="224" t="n">
        <v>334068</v>
      </c>
      <c r="F33" s="224" t="n">
        <v>300615</v>
      </c>
      <c r="G33" s="224" t="n">
        <v>33453</v>
      </c>
      <c r="H33" s="224" t="n">
        <v>2136</v>
      </c>
      <c r="I33" s="223" t="n">
        <v>374482</v>
      </c>
      <c r="J33" s="224" t="n">
        <v>372117</v>
      </c>
      <c r="K33" s="224" t="n">
        <v>2365</v>
      </c>
      <c r="L33" s="223" t="n">
        <v>238230</v>
      </c>
      <c r="M33" s="224" t="n">
        <v>236680</v>
      </c>
      <c r="N33" s="225" t="n">
        <v>1550</v>
      </c>
      <c r="O33" s="222" t="s">
        <v>86</v>
      </c>
    </row>
    <row r="34" customFormat="false" ht="13.5" hidden="false" customHeight="true" outlineLevel="0" collapsed="false">
      <c r="A34" s="183"/>
      <c r="B34" s="217" t="s">
        <v>88</v>
      </c>
      <c r="C34" s="218" t="s">
        <v>89</v>
      </c>
      <c r="D34" s="219" t="n">
        <v>391568</v>
      </c>
      <c r="E34" s="220" t="n">
        <v>390557</v>
      </c>
      <c r="F34" s="220" t="n">
        <v>360722</v>
      </c>
      <c r="G34" s="220" t="n">
        <v>29835</v>
      </c>
      <c r="H34" s="220" t="n">
        <v>1011</v>
      </c>
      <c r="I34" s="219" t="n">
        <v>418781</v>
      </c>
      <c r="J34" s="220" t="n">
        <v>417797</v>
      </c>
      <c r="K34" s="220" t="n">
        <v>984</v>
      </c>
      <c r="L34" s="219" t="n">
        <v>260187</v>
      </c>
      <c r="M34" s="220" t="n">
        <v>259041</v>
      </c>
      <c r="N34" s="221" t="n">
        <v>1146</v>
      </c>
      <c r="O34" s="217" t="s">
        <v>88</v>
      </c>
    </row>
    <row r="35" customFormat="false" ht="13.5" hidden="false" customHeight="true" outlineLevel="0" collapsed="false">
      <c r="A35" s="183"/>
      <c r="B35" s="222" t="s">
        <v>90</v>
      </c>
      <c r="C35" s="208" t="s">
        <v>91</v>
      </c>
      <c r="D35" s="223" t="n">
        <v>381559</v>
      </c>
      <c r="E35" s="224" t="n">
        <v>381559</v>
      </c>
      <c r="F35" s="224" t="n">
        <v>322862</v>
      </c>
      <c r="G35" s="224" t="n">
        <v>58697</v>
      </c>
      <c r="H35" s="224" t="n">
        <v>0</v>
      </c>
      <c r="I35" s="223" t="n">
        <v>397368</v>
      </c>
      <c r="J35" s="224" t="n">
        <v>397368</v>
      </c>
      <c r="K35" s="224" t="n">
        <v>0</v>
      </c>
      <c r="L35" s="223" t="n">
        <v>273274</v>
      </c>
      <c r="M35" s="224" t="n">
        <v>273274</v>
      </c>
      <c r="N35" s="225" t="n">
        <v>0</v>
      </c>
      <c r="O35" s="222" t="s">
        <v>90</v>
      </c>
    </row>
    <row r="36" customFormat="false" ht="13.5" hidden="false" customHeight="true" outlineLevel="0" collapsed="false">
      <c r="A36" s="183"/>
      <c r="B36" s="217" t="s">
        <v>92</v>
      </c>
      <c r="C36" s="218" t="s">
        <v>93</v>
      </c>
      <c r="D36" s="219" t="n">
        <v>352153</v>
      </c>
      <c r="E36" s="220" t="n">
        <v>350971</v>
      </c>
      <c r="F36" s="220" t="n">
        <v>301292</v>
      </c>
      <c r="G36" s="220" t="n">
        <v>49679</v>
      </c>
      <c r="H36" s="220" t="n">
        <v>1182</v>
      </c>
      <c r="I36" s="219" t="n">
        <v>365963</v>
      </c>
      <c r="J36" s="220" t="n">
        <v>364700</v>
      </c>
      <c r="K36" s="220" t="n">
        <v>1263</v>
      </c>
      <c r="L36" s="219" t="n">
        <v>199900</v>
      </c>
      <c r="M36" s="220" t="n">
        <v>199612</v>
      </c>
      <c r="N36" s="221" t="n">
        <v>288</v>
      </c>
      <c r="O36" s="217" t="s">
        <v>92</v>
      </c>
    </row>
    <row r="37" customFormat="false" ht="13.5" hidden="false" customHeight="true" outlineLevel="0" collapsed="false">
      <c r="A37" s="183"/>
      <c r="B37" s="222" t="s">
        <v>94</v>
      </c>
      <c r="C37" s="208" t="s">
        <v>95</v>
      </c>
      <c r="D37" s="223" t="n">
        <v>289789</v>
      </c>
      <c r="E37" s="224" t="n">
        <v>289645</v>
      </c>
      <c r="F37" s="224" t="n">
        <v>273707</v>
      </c>
      <c r="G37" s="224" t="n">
        <v>15938</v>
      </c>
      <c r="H37" s="224" t="n">
        <v>144</v>
      </c>
      <c r="I37" s="223" t="n">
        <v>360515</v>
      </c>
      <c r="J37" s="224" t="n">
        <v>360271</v>
      </c>
      <c r="K37" s="224" t="n">
        <v>244</v>
      </c>
      <c r="L37" s="223" t="n">
        <v>188020</v>
      </c>
      <c r="M37" s="224" t="n">
        <v>188020</v>
      </c>
      <c r="N37" s="225" t="n">
        <v>0</v>
      </c>
      <c r="O37" s="222" t="s">
        <v>94</v>
      </c>
    </row>
    <row r="38" customFormat="false" ht="13.5" hidden="false" customHeight="true" outlineLevel="0" collapsed="false">
      <c r="A38" s="183"/>
      <c r="B38" s="217" t="s">
        <v>96</v>
      </c>
      <c r="C38" s="218" t="s">
        <v>97</v>
      </c>
      <c r="D38" s="219" t="n">
        <v>329323</v>
      </c>
      <c r="E38" s="220" t="n">
        <v>300242</v>
      </c>
      <c r="F38" s="220" t="n">
        <v>286264</v>
      </c>
      <c r="G38" s="220" t="n">
        <v>13978</v>
      </c>
      <c r="H38" s="220" t="n">
        <v>29081</v>
      </c>
      <c r="I38" s="219" t="n">
        <v>361513</v>
      </c>
      <c r="J38" s="220" t="n">
        <v>326781</v>
      </c>
      <c r="K38" s="220" t="n">
        <v>34732</v>
      </c>
      <c r="L38" s="219" t="n">
        <v>217703</v>
      </c>
      <c r="M38" s="220" t="n">
        <v>208218</v>
      </c>
      <c r="N38" s="221" t="n">
        <v>9485</v>
      </c>
      <c r="O38" s="217" t="s">
        <v>96</v>
      </c>
    </row>
    <row r="39" customFormat="false" ht="13.5" hidden="false" customHeight="true" outlineLevel="0" collapsed="false">
      <c r="A39" s="183"/>
      <c r="B39" s="222" t="s">
        <v>98</v>
      </c>
      <c r="C39" s="208" t="s">
        <v>99</v>
      </c>
      <c r="D39" s="223" t="n">
        <v>428874</v>
      </c>
      <c r="E39" s="224" t="n">
        <v>425655</v>
      </c>
      <c r="F39" s="224" t="n">
        <v>397702</v>
      </c>
      <c r="G39" s="224" t="n">
        <v>27953</v>
      </c>
      <c r="H39" s="224" t="n">
        <v>3219</v>
      </c>
      <c r="I39" s="223" t="n">
        <v>465873</v>
      </c>
      <c r="J39" s="224" t="n">
        <v>461926</v>
      </c>
      <c r="K39" s="224" t="n">
        <v>3947</v>
      </c>
      <c r="L39" s="223" t="n">
        <v>286825</v>
      </c>
      <c r="M39" s="224" t="n">
        <v>286403</v>
      </c>
      <c r="N39" s="225" t="n">
        <v>422</v>
      </c>
      <c r="O39" s="222" t="s">
        <v>98</v>
      </c>
    </row>
    <row r="40" customFormat="false" ht="13.5" hidden="false" customHeight="true" outlineLevel="0" collapsed="false">
      <c r="A40" s="183"/>
      <c r="B40" s="217" t="s">
        <v>100</v>
      </c>
      <c r="C40" s="218" t="s">
        <v>101</v>
      </c>
      <c r="D40" s="219" t="n">
        <v>375193</v>
      </c>
      <c r="E40" s="220" t="n">
        <v>372510</v>
      </c>
      <c r="F40" s="220" t="n">
        <v>337732</v>
      </c>
      <c r="G40" s="220" t="n">
        <v>34778</v>
      </c>
      <c r="H40" s="220" t="n">
        <v>2683</v>
      </c>
      <c r="I40" s="219" t="n">
        <v>402632</v>
      </c>
      <c r="J40" s="220" t="n">
        <v>399842</v>
      </c>
      <c r="K40" s="220" t="n">
        <v>2790</v>
      </c>
      <c r="L40" s="219" t="n">
        <v>230062</v>
      </c>
      <c r="M40" s="220" t="n">
        <v>227944</v>
      </c>
      <c r="N40" s="221" t="n">
        <v>2118</v>
      </c>
      <c r="O40" s="217" t="s">
        <v>100</v>
      </c>
    </row>
    <row r="41" customFormat="false" ht="13.5" hidden="false" customHeight="true" outlineLevel="0" collapsed="false">
      <c r="A41" s="183"/>
      <c r="B41" s="222" t="s">
        <v>102</v>
      </c>
      <c r="C41" s="208" t="s">
        <v>103</v>
      </c>
      <c r="D41" s="223" t="n">
        <v>438130</v>
      </c>
      <c r="E41" s="224" t="n">
        <v>434030</v>
      </c>
      <c r="F41" s="224" t="n">
        <v>400974</v>
      </c>
      <c r="G41" s="224" t="n">
        <v>33056</v>
      </c>
      <c r="H41" s="224" t="n">
        <v>4100</v>
      </c>
      <c r="I41" s="223" t="n">
        <v>465116</v>
      </c>
      <c r="J41" s="224" t="n">
        <v>460459</v>
      </c>
      <c r="K41" s="224" t="n">
        <v>4657</v>
      </c>
      <c r="L41" s="223" t="n">
        <v>317104</v>
      </c>
      <c r="M41" s="224" t="n">
        <v>315503</v>
      </c>
      <c r="N41" s="225" t="n">
        <v>1601</v>
      </c>
      <c r="O41" s="222" t="s">
        <v>102</v>
      </c>
    </row>
    <row r="42" customFormat="false" ht="13.5" hidden="false" customHeight="true" outlineLevel="0" collapsed="false">
      <c r="A42" s="183"/>
      <c r="B42" s="217" t="s">
        <v>104</v>
      </c>
      <c r="C42" s="218" t="s">
        <v>105</v>
      </c>
      <c r="D42" s="219" t="n">
        <v>370543</v>
      </c>
      <c r="E42" s="220" t="n">
        <v>370029</v>
      </c>
      <c r="F42" s="220" t="n">
        <v>338081</v>
      </c>
      <c r="G42" s="220" t="n">
        <v>31948</v>
      </c>
      <c r="H42" s="220" t="n">
        <v>514</v>
      </c>
      <c r="I42" s="219" t="n">
        <v>444208</v>
      </c>
      <c r="J42" s="220" t="n">
        <v>443502</v>
      </c>
      <c r="K42" s="220" t="n">
        <v>706</v>
      </c>
      <c r="L42" s="219" t="n">
        <v>206791</v>
      </c>
      <c r="M42" s="220" t="n">
        <v>206705</v>
      </c>
      <c r="N42" s="221" t="n">
        <v>86</v>
      </c>
      <c r="O42" s="217" t="s">
        <v>104</v>
      </c>
    </row>
    <row r="43" customFormat="false" ht="13.5" hidden="false" customHeight="true" outlineLevel="0" collapsed="false">
      <c r="A43" s="183"/>
      <c r="B43" s="222" t="s">
        <v>106</v>
      </c>
      <c r="C43" s="208" t="s">
        <v>107</v>
      </c>
      <c r="D43" s="223" t="n">
        <v>367206</v>
      </c>
      <c r="E43" s="224" t="n">
        <v>362243</v>
      </c>
      <c r="F43" s="224" t="n">
        <v>338110</v>
      </c>
      <c r="G43" s="224" t="n">
        <v>24133</v>
      </c>
      <c r="H43" s="224" t="n">
        <v>4963</v>
      </c>
      <c r="I43" s="223" t="n">
        <v>422539</v>
      </c>
      <c r="J43" s="224" t="n">
        <v>417796</v>
      </c>
      <c r="K43" s="224" t="n">
        <v>4743</v>
      </c>
      <c r="L43" s="223" t="n">
        <v>214863</v>
      </c>
      <c r="M43" s="224" t="n">
        <v>209293</v>
      </c>
      <c r="N43" s="225" t="n">
        <v>5570</v>
      </c>
      <c r="O43" s="222" t="s">
        <v>106</v>
      </c>
    </row>
    <row r="44" customFormat="false" ht="13.5" hidden="false" customHeight="true" outlineLevel="0" collapsed="false">
      <c r="A44" s="183"/>
      <c r="B44" s="217" t="s">
        <v>108</v>
      </c>
      <c r="C44" s="218" t="s">
        <v>109</v>
      </c>
      <c r="D44" s="219" t="n">
        <v>552721</v>
      </c>
      <c r="E44" s="220" t="n">
        <v>484709</v>
      </c>
      <c r="F44" s="220" t="n">
        <v>439084</v>
      </c>
      <c r="G44" s="220" t="n">
        <v>45625</v>
      </c>
      <c r="H44" s="220" t="n">
        <v>68012</v>
      </c>
      <c r="I44" s="219" t="n">
        <v>597728</v>
      </c>
      <c r="J44" s="220" t="n">
        <v>519029</v>
      </c>
      <c r="K44" s="220" t="n">
        <v>78699</v>
      </c>
      <c r="L44" s="219" t="n">
        <v>348936</v>
      </c>
      <c r="M44" s="220" t="n">
        <v>329313</v>
      </c>
      <c r="N44" s="221" t="n">
        <v>19623</v>
      </c>
      <c r="O44" s="217" t="s">
        <v>108</v>
      </c>
    </row>
    <row r="45" customFormat="false" ht="13.5" hidden="false" customHeight="true" outlineLevel="0" collapsed="false">
      <c r="A45" s="183"/>
      <c r="B45" s="222" t="s">
        <v>110</v>
      </c>
      <c r="C45" s="208" t="s">
        <v>111</v>
      </c>
      <c r="D45" s="223" t="n">
        <v>431445</v>
      </c>
      <c r="E45" s="224" t="n">
        <v>406998</v>
      </c>
      <c r="F45" s="224" t="n">
        <v>365376</v>
      </c>
      <c r="G45" s="224" t="n">
        <v>41622</v>
      </c>
      <c r="H45" s="224" t="n">
        <v>24447</v>
      </c>
      <c r="I45" s="223" t="n">
        <v>465073</v>
      </c>
      <c r="J45" s="224" t="n">
        <v>441440</v>
      </c>
      <c r="K45" s="224" t="n">
        <v>23633</v>
      </c>
      <c r="L45" s="223" t="n">
        <v>308920</v>
      </c>
      <c r="M45" s="224" t="n">
        <v>281504</v>
      </c>
      <c r="N45" s="225" t="n">
        <v>27416</v>
      </c>
      <c r="O45" s="222" t="s">
        <v>110</v>
      </c>
    </row>
    <row r="46" customFormat="false" ht="13.5" hidden="false" customHeight="true" outlineLevel="0" collapsed="false">
      <c r="A46" s="183"/>
      <c r="B46" s="217" t="s">
        <v>112</v>
      </c>
      <c r="C46" s="218" t="s">
        <v>113</v>
      </c>
      <c r="D46" s="219" t="n">
        <v>495793</v>
      </c>
      <c r="E46" s="220" t="n">
        <v>267153</v>
      </c>
      <c r="F46" s="220" t="n">
        <v>256142</v>
      </c>
      <c r="G46" s="220" t="n">
        <v>11011</v>
      </c>
      <c r="H46" s="220" t="n">
        <v>228640</v>
      </c>
      <c r="I46" s="219" t="n">
        <v>651388</v>
      </c>
      <c r="J46" s="220" t="n">
        <v>316215</v>
      </c>
      <c r="K46" s="220" t="n">
        <v>335173</v>
      </c>
      <c r="L46" s="219" t="n">
        <v>225913</v>
      </c>
      <c r="M46" s="220" t="n">
        <v>182054</v>
      </c>
      <c r="N46" s="221" t="n">
        <v>43859</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287955</v>
      </c>
      <c r="E48" s="235" t="n">
        <v>285455</v>
      </c>
      <c r="F48" s="235" t="n">
        <v>268249</v>
      </c>
      <c r="G48" s="235" t="n">
        <v>17206</v>
      </c>
      <c r="H48" s="235" t="n">
        <v>2500</v>
      </c>
      <c r="I48" s="234" t="n">
        <v>409168</v>
      </c>
      <c r="J48" s="235" t="n">
        <v>406337</v>
      </c>
      <c r="K48" s="235" t="n">
        <v>2831</v>
      </c>
      <c r="L48" s="234" t="n">
        <v>244182</v>
      </c>
      <c r="M48" s="235" t="n">
        <v>241802</v>
      </c>
      <c r="N48" s="236" t="n">
        <v>2380</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317461</v>
      </c>
      <c r="E9" s="243" t="n">
        <v>305678</v>
      </c>
      <c r="F9" s="243" t="n">
        <v>282432</v>
      </c>
      <c r="G9" s="243" t="n">
        <v>23246</v>
      </c>
      <c r="H9" s="243" t="n">
        <v>11783</v>
      </c>
      <c r="I9" s="242" t="n">
        <v>394258</v>
      </c>
      <c r="J9" s="243" t="n">
        <v>379043</v>
      </c>
      <c r="K9" s="243" t="n">
        <v>15215</v>
      </c>
      <c r="L9" s="242" t="n">
        <v>219437</v>
      </c>
      <c r="M9" s="243" t="n">
        <v>212034</v>
      </c>
      <c r="N9" s="244" t="n">
        <v>7403</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414229</v>
      </c>
      <c r="E11" s="227" t="n">
        <v>400320</v>
      </c>
      <c r="F11" s="227" t="n">
        <v>346951</v>
      </c>
      <c r="G11" s="227" t="n">
        <v>53369</v>
      </c>
      <c r="H11" s="227" t="n">
        <v>13909</v>
      </c>
      <c r="I11" s="226" t="n">
        <v>445438</v>
      </c>
      <c r="J11" s="227" t="n">
        <v>431510</v>
      </c>
      <c r="K11" s="227" t="n">
        <v>13928</v>
      </c>
      <c r="L11" s="226" t="n">
        <v>282757</v>
      </c>
      <c r="M11" s="227" t="n">
        <v>268928</v>
      </c>
      <c r="N11" s="228" t="n">
        <v>13829</v>
      </c>
      <c r="O11" s="217" t="s">
        <v>44</v>
      </c>
    </row>
    <row r="12" customFormat="false" ht="13.5" hidden="false" customHeight="true" outlineLevel="0" collapsed="false">
      <c r="A12" s="183"/>
      <c r="B12" s="222" t="s">
        <v>46</v>
      </c>
      <c r="C12" s="208" t="s">
        <v>47</v>
      </c>
      <c r="D12" s="229" t="n">
        <v>402645</v>
      </c>
      <c r="E12" s="230" t="n">
        <v>387585</v>
      </c>
      <c r="F12" s="230" t="n">
        <v>350283</v>
      </c>
      <c r="G12" s="230" t="n">
        <v>37302</v>
      </c>
      <c r="H12" s="230" t="n">
        <v>15060</v>
      </c>
      <c r="I12" s="229" t="n">
        <v>447043</v>
      </c>
      <c r="J12" s="230" t="n">
        <v>429111</v>
      </c>
      <c r="K12" s="230" t="n">
        <v>17932</v>
      </c>
      <c r="L12" s="229" t="n">
        <v>261212</v>
      </c>
      <c r="M12" s="230" t="n">
        <v>255299</v>
      </c>
      <c r="N12" s="231" t="n">
        <v>5913</v>
      </c>
      <c r="O12" s="222" t="s">
        <v>46</v>
      </c>
    </row>
    <row r="13" customFormat="false" ht="13.5" hidden="false" customHeight="true" outlineLevel="0" collapsed="false">
      <c r="A13" s="183"/>
      <c r="B13" s="217" t="s">
        <v>48</v>
      </c>
      <c r="C13" s="218" t="s">
        <v>49</v>
      </c>
      <c r="D13" s="226" t="n">
        <v>447118</v>
      </c>
      <c r="E13" s="227" t="n">
        <v>422283</v>
      </c>
      <c r="F13" s="227" t="n">
        <v>382807</v>
      </c>
      <c r="G13" s="227" t="n">
        <v>39476</v>
      </c>
      <c r="H13" s="227" t="n">
        <v>24835</v>
      </c>
      <c r="I13" s="226" t="n">
        <v>463480</v>
      </c>
      <c r="J13" s="227" t="n">
        <v>437176</v>
      </c>
      <c r="K13" s="227" t="n">
        <v>26304</v>
      </c>
      <c r="L13" s="226" t="n">
        <v>335738</v>
      </c>
      <c r="M13" s="227" t="n">
        <v>320902</v>
      </c>
      <c r="N13" s="228" t="n">
        <v>14836</v>
      </c>
      <c r="O13" s="217" t="s">
        <v>48</v>
      </c>
    </row>
    <row r="14" customFormat="false" ht="13.5" hidden="false" customHeight="true" outlineLevel="0" collapsed="false">
      <c r="A14" s="183"/>
      <c r="B14" s="222" t="s">
        <v>50</v>
      </c>
      <c r="C14" s="208" t="s">
        <v>51</v>
      </c>
      <c r="D14" s="229" t="n">
        <v>406547</v>
      </c>
      <c r="E14" s="230" t="n">
        <v>394587</v>
      </c>
      <c r="F14" s="230" t="n">
        <v>352605</v>
      </c>
      <c r="G14" s="230" t="n">
        <v>41982</v>
      </c>
      <c r="H14" s="230" t="n">
        <v>11960</v>
      </c>
      <c r="I14" s="229" t="n">
        <v>443044</v>
      </c>
      <c r="J14" s="230" t="n">
        <v>428934</v>
      </c>
      <c r="K14" s="230" t="n">
        <v>14110</v>
      </c>
      <c r="L14" s="229" t="n">
        <v>282701</v>
      </c>
      <c r="M14" s="230" t="n">
        <v>278035</v>
      </c>
      <c r="N14" s="231" t="n">
        <v>4666</v>
      </c>
      <c r="O14" s="222" t="s">
        <v>50</v>
      </c>
    </row>
    <row r="15" customFormat="false" ht="13.5" hidden="false" customHeight="true" outlineLevel="0" collapsed="false">
      <c r="A15" s="183"/>
      <c r="B15" s="217" t="s">
        <v>52</v>
      </c>
      <c r="C15" s="218" t="s">
        <v>53</v>
      </c>
      <c r="D15" s="226" t="n">
        <v>338087</v>
      </c>
      <c r="E15" s="227" t="n">
        <v>311765</v>
      </c>
      <c r="F15" s="227" t="n">
        <v>265351</v>
      </c>
      <c r="G15" s="227" t="n">
        <v>46414</v>
      </c>
      <c r="H15" s="227" t="n">
        <v>26322</v>
      </c>
      <c r="I15" s="226" t="n">
        <v>366451</v>
      </c>
      <c r="J15" s="227" t="n">
        <v>338520</v>
      </c>
      <c r="K15" s="227" t="n">
        <v>27931</v>
      </c>
      <c r="L15" s="226" t="n">
        <v>214918</v>
      </c>
      <c r="M15" s="227" t="n">
        <v>195581</v>
      </c>
      <c r="N15" s="228" t="n">
        <v>19337</v>
      </c>
      <c r="O15" s="217" t="s">
        <v>52</v>
      </c>
    </row>
    <row r="16" customFormat="false" ht="13.5" hidden="false" customHeight="true" outlineLevel="0" collapsed="false">
      <c r="A16" s="183"/>
      <c r="B16" s="222" t="s">
        <v>54</v>
      </c>
      <c r="C16" s="208" t="s">
        <v>55</v>
      </c>
      <c r="D16" s="229" t="n">
        <v>249400</v>
      </c>
      <c r="E16" s="230" t="n">
        <v>233433</v>
      </c>
      <c r="F16" s="230" t="n">
        <v>222220</v>
      </c>
      <c r="G16" s="230" t="n">
        <v>11213</v>
      </c>
      <c r="H16" s="230" t="n">
        <v>15967</v>
      </c>
      <c r="I16" s="229" t="n">
        <v>360635</v>
      </c>
      <c r="J16" s="230" t="n">
        <v>337198</v>
      </c>
      <c r="K16" s="230" t="n">
        <v>23437</v>
      </c>
      <c r="L16" s="229" t="n">
        <v>167028</v>
      </c>
      <c r="M16" s="230" t="n">
        <v>156593</v>
      </c>
      <c r="N16" s="231" t="n">
        <v>10435</v>
      </c>
      <c r="O16" s="222" t="s">
        <v>54</v>
      </c>
    </row>
    <row r="17" customFormat="false" ht="13.5" hidden="false" customHeight="true" outlineLevel="0" collapsed="false">
      <c r="A17" s="183"/>
      <c r="B17" s="217" t="s">
        <v>56</v>
      </c>
      <c r="C17" s="218" t="s">
        <v>57</v>
      </c>
      <c r="D17" s="226" t="n">
        <v>370101</v>
      </c>
      <c r="E17" s="227" t="n">
        <v>356410</v>
      </c>
      <c r="F17" s="227" t="n">
        <v>324022</v>
      </c>
      <c r="G17" s="227" t="n">
        <v>32388</v>
      </c>
      <c r="H17" s="227" t="n">
        <v>13691</v>
      </c>
      <c r="I17" s="226" t="n">
        <v>532078</v>
      </c>
      <c r="J17" s="227" t="n">
        <v>511477</v>
      </c>
      <c r="K17" s="227" t="n">
        <v>20601</v>
      </c>
      <c r="L17" s="226" t="n">
        <v>284064</v>
      </c>
      <c r="M17" s="227" t="n">
        <v>274043</v>
      </c>
      <c r="N17" s="228" t="n">
        <v>10021</v>
      </c>
      <c r="O17" s="217" t="s">
        <v>56</v>
      </c>
    </row>
    <row r="18" customFormat="false" ht="13.5" hidden="false" customHeight="true" outlineLevel="0" collapsed="false">
      <c r="A18" s="183"/>
      <c r="B18" s="222" t="s">
        <v>58</v>
      </c>
      <c r="C18" s="208" t="s">
        <v>59</v>
      </c>
      <c r="D18" s="229" t="n">
        <v>307543</v>
      </c>
      <c r="E18" s="230" t="n">
        <v>295474</v>
      </c>
      <c r="F18" s="230" t="n">
        <v>270771</v>
      </c>
      <c r="G18" s="230" t="n">
        <v>24703</v>
      </c>
      <c r="H18" s="230" t="n">
        <v>12069</v>
      </c>
      <c r="I18" s="229" t="n">
        <v>356421</v>
      </c>
      <c r="J18" s="230" t="n">
        <v>345770</v>
      </c>
      <c r="K18" s="230" t="n">
        <v>10651</v>
      </c>
      <c r="L18" s="229" t="n">
        <v>223059</v>
      </c>
      <c r="M18" s="230" t="n">
        <v>208538</v>
      </c>
      <c r="N18" s="231" t="n">
        <v>14521</v>
      </c>
      <c r="O18" s="222" t="s">
        <v>58</v>
      </c>
    </row>
    <row r="19" customFormat="false" ht="13.5" hidden="false" customHeight="true" outlineLevel="0" collapsed="false">
      <c r="A19" s="183"/>
      <c r="B19" s="217" t="s">
        <v>60</v>
      </c>
      <c r="C19" s="218" t="s">
        <v>61</v>
      </c>
      <c r="D19" s="226" t="n">
        <v>499109</v>
      </c>
      <c r="E19" s="227" t="n">
        <v>492139</v>
      </c>
      <c r="F19" s="227" t="n">
        <v>456031</v>
      </c>
      <c r="G19" s="227" t="n">
        <v>36108</v>
      </c>
      <c r="H19" s="227" t="n">
        <v>6970</v>
      </c>
      <c r="I19" s="226" t="n">
        <v>533064</v>
      </c>
      <c r="J19" s="227" t="n">
        <v>526350</v>
      </c>
      <c r="K19" s="227" t="n">
        <v>6714</v>
      </c>
      <c r="L19" s="226" t="n">
        <v>362266</v>
      </c>
      <c r="M19" s="227" t="n">
        <v>354263</v>
      </c>
      <c r="N19" s="228" t="n">
        <v>8003</v>
      </c>
      <c r="O19" s="217" t="s">
        <v>60</v>
      </c>
    </row>
    <row r="20" customFormat="false" ht="13.5" hidden="false" customHeight="true" outlineLevel="0" collapsed="false">
      <c r="A20" s="183"/>
      <c r="B20" s="207" t="s">
        <v>62</v>
      </c>
      <c r="C20" s="208" t="s">
        <v>63</v>
      </c>
      <c r="D20" s="229" t="n">
        <v>124219</v>
      </c>
      <c r="E20" s="230" t="n">
        <v>123903</v>
      </c>
      <c r="F20" s="230" t="n">
        <v>119411</v>
      </c>
      <c r="G20" s="230" t="n">
        <v>4492</v>
      </c>
      <c r="H20" s="230" t="n">
        <v>316</v>
      </c>
      <c r="I20" s="229" t="n">
        <v>165490</v>
      </c>
      <c r="J20" s="230" t="n">
        <v>165004</v>
      </c>
      <c r="K20" s="230" t="n">
        <v>486</v>
      </c>
      <c r="L20" s="229" t="n">
        <v>104207</v>
      </c>
      <c r="M20" s="230" t="n">
        <v>103974</v>
      </c>
      <c r="N20" s="231" t="n">
        <v>233</v>
      </c>
      <c r="O20" s="207" t="s">
        <v>62</v>
      </c>
    </row>
    <row r="21" customFormat="false" ht="13.5" hidden="false" customHeight="true" outlineLevel="0" collapsed="false">
      <c r="A21" s="183"/>
      <c r="B21" s="217" t="s">
        <v>64</v>
      </c>
      <c r="C21" s="218" t="s">
        <v>65</v>
      </c>
      <c r="D21" s="226" t="n">
        <v>184268</v>
      </c>
      <c r="E21" s="227" t="n">
        <v>182800</v>
      </c>
      <c r="F21" s="227" t="n">
        <v>175768</v>
      </c>
      <c r="G21" s="227" t="n">
        <v>7032</v>
      </c>
      <c r="H21" s="227" t="n">
        <v>1468</v>
      </c>
      <c r="I21" s="226" t="n">
        <v>230639</v>
      </c>
      <c r="J21" s="227" t="n">
        <v>229242</v>
      </c>
      <c r="K21" s="227" t="n">
        <v>1397</v>
      </c>
      <c r="L21" s="226" t="n">
        <v>148477</v>
      </c>
      <c r="M21" s="227" t="n">
        <v>146954</v>
      </c>
      <c r="N21" s="228" t="n">
        <v>1523</v>
      </c>
      <c r="O21" s="217" t="s">
        <v>64</v>
      </c>
    </row>
    <row r="22" customFormat="false" ht="13.5" hidden="false" customHeight="true" outlineLevel="0" collapsed="false">
      <c r="A22" s="183"/>
      <c r="B22" s="207" t="s">
        <v>66</v>
      </c>
      <c r="C22" s="208" t="s">
        <v>67</v>
      </c>
      <c r="D22" s="229" t="n">
        <v>434126</v>
      </c>
      <c r="E22" s="230" t="n">
        <v>401708</v>
      </c>
      <c r="F22" s="230" t="n">
        <v>394387</v>
      </c>
      <c r="G22" s="230" t="n">
        <v>7321</v>
      </c>
      <c r="H22" s="230" t="n">
        <v>32418</v>
      </c>
      <c r="I22" s="229" t="n">
        <v>484222</v>
      </c>
      <c r="J22" s="230" t="n">
        <v>452645</v>
      </c>
      <c r="K22" s="230" t="n">
        <v>31577</v>
      </c>
      <c r="L22" s="229" t="n">
        <v>377236</v>
      </c>
      <c r="M22" s="230" t="n">
        <v>343862</v>
      </c>
      <c r="N22" s="231" t="n">
        <v>33374</v>
      </c>
      <c r="O22" s="207" t="s">
        <v>66</v>
      </c>
    </row>
    <row r="23" customFormat="false" ht="13.5" hidden="false" customHeight="true" outlineLevel="0" collapsed="false">
      <c r="A23" s="183"/>
      <c r="B23" s="217" t="s">
        <v>68</v>
      </c>
      <c r="C23" s="218" t="s">
        <v>69</v>
      </c>
      <c r="D23" s="226" t="n">
        <v>266837</v>
      </c>
      <c r="E23" s="227" t="n">
        <v>265142</v>
      </c>
      <c r="F23" s="227" t="n">
        <v>251632</v>
      </c>
      <c r="G23" s="227" t="n">
        <v>13510</v>
      </c>
      <c r="H23" s="227" t="n">
        <v>1695</v>
      </c>
      <c r="I23" s="226" t="n">
        <v>338452</v>
      </c>
      <c r="J23" s="227" t="n">
        <v>336531</v>
      </c>
      <c r="K23" s="227" t="n">
        <v>1921</v>
      </c>
      <c r="L23" s="226" t="n">
        <v>238797</v>
      </c>
      <c r="M23" s="227" t="n">
        <v>237191</v>
      </c>
      <c r="N23" s="228" t="n">
        <v>1606</v>
      </c>
      <c r="O23" s="217" t="s">
        <v>68</v>
      </c>
    </row>
    <row r="24" customFormat="false" ht="13.5" hidden="false" customHeight="true" outlineLevel="0" collapsed="false">
      <c r="A24" s="183"/>
      <c r="B24" s="222" t="s">
        <v>70</v>
      </c>
      <c r="C24" s="208" t="s">
        <v>71</v>
      </c>
      <c r="D24" s="229" t="n">
        <v>332423</v>
      </c>
      <c r="E24" s="230" t="n">
        <v>309186</v>
      </c>
      <c r="F24" s="230" t="n">
        <v>288223</v>
      </c>
      <c r="G24" s="230" t="n">
        <v>20963</v>
      </c>
      <c r="H24" s="230" t="n">
        <v>23237</v>
      </c>
      <c r="I24" s="229" t="n">
        <v>378388</v>
      </c>
      <c r="J24" s="230" t="n">
        <v>350244</v>
      </c>
      <c r="K24" s="230" t="n">
        <v>28144</v>
      </c>
      <c r="L24" s="229" t="n">
        <v>220852</v>
      </c>
      <c r="M24" s="230" t="n">
        <v>209524</v>
      </c>
      <c r="N24" s="231" t="n">
        <v>11328</v>
      </c>
      <c r="O24" s="222" t="s">
        <v>70</v>
      </c>
    </row>
    <row r="25" customFormat="false" ht="13.5" hidden="false" customHeight="true" outlineLevel="0" collapsed="false">
      <c r="A25" s="183"/>
      <c r="B25" s="212" t="s">
        <v>72</v>
      </c>
      <c r="C25" s="218" t="s">
        <v>73</v>
      </c>
      <c r="D25" s="226" t="n">
        <v>245656</v>
      </c>
      <c r="E25" s="227" t="n">
        <v>242564</v>
      </c>
      <c r="F25" s="227" t="n">
        <v>223996</v>
      </c>
      <c r="G25" s="227" t="n">
        <v>18568</v>
      </c>
      <c r="H25" s="227" t="n">
        <v>3092</v>
      </c>
      <c r="I25" s="226" t="n">
        <v>297681</v>
      </c>
      <c r="J25" s="227" t="n">
        <v>294089</v>
      </c>
      <c r="K25" s="227" t="n">
        <v>3592</v>
      </c>
      <c r="L25" s="226" t="n">
        <v>172577</v>
      </c>
      <c r="M25" s="227" t="n">
        <v>170187</v>
      </c>
      <c r="N25" s="228" t="n">
        <v>2390</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87962</v>
      </c>
      <c r="E27" s="230" t="n">
        <v>283115</v>
      </c>
      <c r="F27" s="230" t="n">
        <v>250211</v>
      </c>
      <c r="G27" s="230" t="n">
        <v>32904</v>
      </c>
      <c r="H27" s="230" t="n">
        <v>4847</v>
      </c>
      <c r="I27" s="229" t="n">
        <v>351701</v>
      </c>
      <c r="J27" s="230" t="n">
        <v>345275</v>
      </c>
      <c r="K27" s="230" t="n">
        <v>6426</v>
      </c>
      <c r="L27" s="229" t="n">
        <v>217734</v>
      </c>
      <c r="M27" s="230" t="n">
        <v>214626</v>
      </c>
      <c r="N27" s="231" t="n">
        <v>3108</v>
      </c>
      <c r="O27" s="222" t="s">
        <v>74</v>
      </c>
    </row>
    <row r="28" customFormat="false" ht="13.5" hidden="false" customHeight="true" outlineLevel="0" collapsed="false">
      <c r="A28" s="183"/>
      <c r="B28" s="217" t="s">
        <v>76</v>
      </c>
      <c r="C28" s="218" t="s">
        <v>77</v>
      </c>
      <c r="D28" s="226" t="n">
        <v>318671</v>
      </c>
      <c r="E28" s="227" t="n">
        <v>317583</v>
      </c>
      <c r="F28" s="227" t="n">
        <v>289263</v>
      </c>
      <c r="G28" s="227" t="n">
        <v>28320</v>
      </c>
      <c r="H28" s="227" t="n">
        <v>1088</v>
      </c>
      <c r="I28" s="226" t="n">
        <v>378465</v>
      </c>
      <c r="J28" s="227" t="n">
        <v>376977</v>
      </c>
      <c r="K28" s="227" t="n">
        <v>1488</v>
      </c>
      <c r="L28" s="226" t="n">
        <v>230221</v>
      </c>
      <c r="M28" s="227" t="n">
        <v>229726</v>
      </c>
      <c r="N28" s="228" t="n">
        <v>495</v>
      </c>
      <c r="O28" s="217" t="s">
        <v>76</v>
      </c>
    </row>
    <row r="29" customFormat="false" ht="13.5" hidden="false" customHeight="true" outlineLevel="0" collapsed="false">
      <c r="A29" s="183"/>
      <c r="B29" s="222" t="s">
        <v>78</v>
      </c>
      <c r="C29" s="208" t="s">
        <v>79</v>
      </c>
      <c r="D29" s="229" t="n">
        <v>282971</v>
      </c>
      <c r="E29" s="230" t="n">
        <v>279707</v>
      </c>
      <c r="F29" s="230" t="n">
        <v>256719</v>
      </c>
      <c r="G29" s="230" t="n">
        <v>22988</v>
      </c>
      <c r="H29" s="230" t="n">
        <v>3264</v>
      </c>
      <c r="I29" s="229" t="n">
        <v>310539</v>
      </c>
      <c r="J29" s="230" t="n">
        <v>305988</v>
      </c>
      <c r="K29" s="230" t="n">
        <v>4551</v>
      </c>
      <c r="L29" s="229" t="n">
        <v>213074</v>
      </c>
      <c r="M29" s="230" t="n">
        <v>213074</v>
      </c>
      <c r="N29" s="231" t="n">
        <v>0</v>
      </c>
      <c r="O29" s="222" t="s">
        <v>78</v>
      </c>
    </row>
    <row r="30" customFormat="false" ht="13.5" hidden="false" customHeight="true" outlineLevel="0" collapsed="false">
      <c r="A30" s="183"/>
      <c r="B30" s="217" t="s">
        <v>80</v>
      </c>
      <c r="C30" s="218" t="s">
        <v>81</v>
      </c>
      <c r="D30" s="226" t="n">
        <v>407620</v>
      </c>
      <c r="E30" s="227" t="n">
        <v>326231</v>
      </c>
      <c r="F30" s="227" t="n">
        <v>281571</v>
      </c>
      <c r="G30" s="227" t="n">
        <v>44660</v>
      </c>
      <c r="H30" s="227" t="n">
        <v>81389</v>
      </c>
      <c r="I30" s="226" t="n">
        <v>451062</v>
      </c>
      <c r="J30" s="227" t="n">
        <v>354352</v>
      </c>
      <c r="K30" s="227" t="n">
        <v>96710</v>
      </c>
      <c r="L30" s="226" t="n">
        <v>271564</v>
      </c>
      <c r="M30" s="227" t="n">
        <v>238158</v>
      </c>
      <c r="N30" s="228" t="n">
        <v>33406</v>
      </c>
      <c r="O30" s="217" t="s">
        <v>80</v>
      </c>
    </row>
    <row r="31" customFormat="false" ht="13.5" hidden="false" customHeight="true" outlineLevel="0" collapsed="false">
      <c r="A31" s="183"/>
      <c r="B31" s="222" t="s">
        <v>82</v>
      </c>
      <c r="C31" s="208" t="s">
        <v>83</v>
      </c>
      <c r="D31" s="229" t="n">
        <v>297097</v>
      </c>
      <c r="E31" s="230" t="n">
        <v>297097</v>
      </c>
      <c r="F31" s="230" t="n">
        <v>262317</v>
      </c>
      <c r="G31" s="230" t="n">
        <v>34780</v>
      </c>
      <c r="H31" s="230" t="n">
        <v>0</v>
      </c>
      <c r="I31" s="229" t="n">
        <v>324101</v>
      </c>
      <c r="J31" s="230" t="n">
        <v>324101</v>
      </c>
      <c r="K31" s="230" t="n">
        <v>0</v>
      </c>
      <c r="L31" s="229" t="n">
        <v>220926</v>
      </c>
      <c r="M31" s="230" t="n">
        <v>220926</v>
      </c>
      <c r="N31" s="231" t="n">
        <v>0</v>
      </c>
      <c r="O31" s="222" t="s">
        <v>82</v>
      </c>
    </row>
    <row r="32" customFormat="false" ht="13.5" hidden="false" customHeight="true" outlineLevel="0" collapsed="false">
      <c r="A32" s="183"/>
      <c r="B32" s="217" t="s">
        <v>84</v>
      </c>
      <c r="C32" s="218" t="s">
        <v>85</v>
      </c>
      <c r="D32" s="226" t="n">
        <v>410447</v>
      </c>
      <c r="E32" s="227" t="n">
        <v>405121</v>
      </c>
      <c r="F32" s="227" t="n">
        <v>353723</v>
      </c>
      <c r="G32" s="227" t="n">
        <v>51398</v>
      </c>
      <c r="H32" s="227" t="n">
        <v>5326</v>
      </c>
      <c r="I32" s="226" t="n">
        <v>425934</v>
      </c>
      <c r="J32" s="227" t="n">
        <v>420559</v>
      </c>
      <c r="K32" s="227" t="n">
        <v>5375</v>
      </c>
      <c r="L32" s="226" t="n">
        <v>304460</v>
      </c>
      <c r="M32" s="227" t="n">
        <v>299473</v>
      </c>
      <c r="N32" s="228" t="n">
        <v>4987</v>
      </c>
      <c r="O32" s="217" t="s">
        <v>84</v>
      </c>
    </row>
    <row r="33" customFormat="false" ht="13.5" hidden="false" customHeight="true" outlineLevel="0" collapsed="false">
      <c r="A33" s="183"/>
      <c r="B33" s="222" t="s">
        <v>86</v>
      </c>
      <c r="C33" s="208" t="s">
        <v>87</v>
      </c>
      <c r="D33" s="229" t="n">
        <v>376313</v>
      </c>
      <c r="E33" s="230" t="n">
        <v>372892</v>
      </c>
      <c r="F33" s="230" t="n">
        <v>334602</v>
      </c>
      <c r="G33" s="230" t="n">
        <v>38290</v>
      </c>
      <c r="H33" s="230" t="n">
        <v>3421</v>
      </c>
      <c r="I33" s="229" t="n">
        <v>418403</v>
      </c>
      <c r="J33" s="230" t="n">
        <v>414630</v>
      </c>
      <c r="K33" s="230" t="n">
        <v>3773</v>
      </c>
      <c r="L33" s="229" t="n">
        <v>267125</v>
      </c>
      <c r="M33" s="230" t="n">
        <v>264618</v>
      </c>
      <c r="N33" s="231" t="n">
        <v>2507</v>
      </c>
      <c r="O33" s="222" t="s">
        <v>86</v>
      </c>
    </row>
    <row r="34" customFormat="false" ht="13.5" hidden="false" customHeight="true" outlineLevel="0" collapsed="false">
      <c r="A34" s="183"/>
      <c r="B34" s="217" t="s">
        <v>88</v>
      </c>
      <c r="C34" s="218" t="s">
        <v>89</v>
      </c>
      <c r="D34" s="226" t="n">
        <v>399034</v>
      </c>
      <c r="E34" s="227" t="n">
        <v>397980</v>
      </c>
      <c r="F34" s="227" t="n">
        <v>367765</v>
      </c>
      <c r="G34" s="227" t="n">
        <v>30215</v>
      </c>
      <c r="H34" s="227" t="n">
        <v>1054</v>
      </c>
      <c r="I34" s="226" t="n">
        <v>424251</v>
      </c>
      <c r="J34" s="227" t="n">
        <v>423242</v>
      </c>
      <c r="K34" s="227" t="n">
        <v>1009</v>
      </c>
      <c r="L34" s="226" t="n">
        <v>265409</v>
      </c>
      <c r="M34" s="227" t="n">
        <v>264119</v>
      </c>
      <c r="N34" s="228" t="n">
        <v>1290</v>
      </c>
      <c r="O34" s="217" t="s">
        <v>88</v>
      </c>
    </row>
    <row r="35" customFormat="false" ht="13.5" hidden="false" customHeight="true" outlineLevel="0" collapsed="false">
      <c r="A35" s="183"/>
      <c r="B35" s="222" t="s">
        <v>90</v>
      </c>
      <c r="C35" s="208" t="s">
        <v>91</v>
      </c>
      <c r="D35" s="229" t="n">
        <v>390254</v>
      </c>
      <c r="E35" s="230" t="n">
        <v>390254</v>
      </c>
      <c r="F35" s="230" t="n">
        <v>331479</v>
      </c>
      <c r="G35" s="230" t="n">
        <v>58775</v>
      </c>
      <c r="H35" s="230" t="n">
        <v>0</v>
      </c>
      <c r="I35" s="229" t="n">
        <v>393638</v>
      </c>
      <c r="J35" s="230" t="n">
        <v>393638</v>
      </c>
      <c r="K35" s="230" t="n">
        <v>0</v>
      </c>
      <c r="L35" s="229" t="n">
        <v>329242</v>
      </c>
      <c r="M35" s="230" t="n">
        <v>329242</v>
      </c>
      <c r="N35" s="231" t="n">
        <v>0</v>
      </c>
      <c r="O35" s="222" t="s">
        <v>90</v>
      </c>
    </row>
    <row r="36" customFormat="false" ht="13.5" hidden="false" customHeight="true" outlineLevel="0" collapsed="false">
      <c r="A36" s="183"/>
      <c r="B36" s="217" t="s">
        <v>92</v>
      </c>
      <c r="C36" s="218" t="s">
        <v>93</v>
      </c>
      <c r="D36" s="226" t="n">
        <v>368922</v>
      </c>
      <c r="E36" s="227" t="n">
        <v>367569</v>
      </c>
      <c r="F36" s="227" t="n">
        <v>310703</v>
      </c>
      <c r="G36" s="227" t="n">
        <v>56866</v>
      </c>
      <c r="H36" s="227" t="n">
        <v>1353</v>
      </c>
      <c r="I36" s="226" t="n">
        <v>373479</v>
      </c>
      <c r="J36" s="227" t="n">
        <v>372071</v>
      </c>
      <c r="K36" s="227" t="n">
        <v>1408</v>
      </c>
      <c r="L36" s="226" t="n">
        <v>296226</v>
      </c>
      <c r="M36" s="227" t="n">
        <v>295762</v>
      </c>
      <c r="N36" s="228" t="n">
        <v>464</v>
      </c>
      <c r="O36" s="217" t="s">
        <v>92</v>
      </c>
    </row>
    <row r="37" customFormat="false" ht="13.5" hidden="false" customHeight="true" outlineLevel="0" collapsed="false">
      <c r="A37" s="183"/>
      <c r="B37" s="222" t="s">
        <v>94</v>
      </c>
      <c r="C37" s="208" t="s">
        <v>95</v>
      </c>
      <c r="D37" s="229" t="n">
        <v>324484</v>
      </c>
      <c r="E37" s="230" t="n">
        <v>324303</v>
      </c>
      <c r="F37" s="230" t="n">
        <v>304266</v>
      </c>
      <c r="G37" s="230" t="n">
        <v>20037</v>
      </c>
      <c r="H37" s="230" t="n">
        <v>181</v>
      </c>
      <c r="I37" s="229" t="n">
        <v>361982</v>
      </c>
      <c r="J37" s="230" t="n">
        <v>361729</v>
      </c>
      <c r="K37" s="230" t="n">
        <v>253</v>
      </c>
      <c r="L37" s="229" t="n">
        <v>231226</v>
      </c>
      <c r="M37" s="230" t="n">
        <v>231226</v>
      </c>
      <c r="N37" s="231" t="n">
        <v>0</v>
      </c>
      <c r="O37" s="222" t="s">
        <v>94</v>
      </c>
    </row>
    <row r="38" customFormat="false" ht="13.5" hidden="false" customHeight="true" outlineLevel="0" collapsed="false">
      <c r="A38" s="183"/>
      <c r="B38" s="217" t="s">
        <v>96</v>
      </c>
      <c r="C38" s="218" t="s">
        <v>97</v>
      </c>
      <c r="D38" s="226" t="n">
        <v>331027</v>
      </c>
      <c r="E38" s="227" t="n">
        <v>316128</v>
      </c>
      <c r="F38" s="227" t="n">
        <v>300778</v>
      </c>
      <c r="G38" s="227" t="n">
        <v>15350</v>
      </c>
      <c r="H38" s="227" t="n">
        <v>14899</v>
      </c>
      <c r="I38" s="226" t="n">
        <v>360526</v>
      </c>
      <c r="J38" s="227" t="n">
        <v>345811</v>
      </c>
      <c r="K38" s="227" t="n">
        <v>14715</v>
      </c>
      <c r="L38" s="226" t="n">
        <v>229806</v>
      </c>
      <c r="M38" s="227" t="n">
        <v>214276</v>
      </c>
      <c r="N38" s="228" t="n">
        <v>15530</v>
      </c>
      <c r="O38" s="217" t="s">
        <v>96</v>
      </c>
    </row>
    <row r="39" customFormat="false" ht="13.5" hidden="false" customHeight="true" outlineLevel="0" collapsed="false">
      <c r="A39" s="183"/>
      <c r="B39" s="222" t="s">
        <v>98</v>
      </c>
      <c r="C39" s="208" t="s">
        <v>99</v>
      </c>
      <c r="D39" s="229" t="n">
        <v>439859</v>
      </c>
      <c r="E39" s="230" t="n">
        <v>439060</v>
      </c>
      <c r="F39" s="230" t="n">
        <v>408109</v>
      </c>
      <c r="G39" s="230" t="n">
        <v>30951</v>
      </c>
      <c r="H39" s="230" t="n">
        <v>799</v>
      </c>
      <c r="I39" s="229" t="n">
        <v>477660</v>
      </c>
      <c r="J39" s="230" t="n">
        <v>476774</v>
      </c>
      <c r="K39" s="230" t="n">
        <v>886</v>
      </c>
      <c r="L39" s="229" t="n">
        <v>298561</v>
      </c>
      <c r="M39" s="230" t="n">
        <v>298086</v>
      </c>
      <c r="N39" s="231" t="n">
        <v>475</v>
      </c>
      <c r="O39" s="222" t="s">
        <v>98</v>
      </c>
    </row>
    <row r="40" customFormat="false" ht="13.5" hidden="false" customHeight="true" outlineLevel="0" collapsed="false">
      <c r="A40" s="183"/>
      <c r="B40" s="217" t="s">
        <v>100</v>
      </c>
      <c r="C40" s="218" t="s">
        <v>101</v>
      </c>
      <c r="D40" s="226" t="n">
        <v>436045</v>
      </c>
      <c r="E40" s="227" t="n">
        <v>431706</v>
      </c>
      <c r="F40" s="227" t="n">
        <v>387467</v>
      </c>
      <c r="G40" s="227" t="n">
        <v>44239</v>
      </c>
      <c r="H40" s="227" t="n">
        <v>4339</v>
      </c>
      <c r="I40" s="226" t="n">
        <v>452720</v>
      </c>
      <c r="J40" s="227" t="n">
        <v>448442</v>
      </c>
      <c r="K40" s="227" t="n">
        <v>4278</v>
      </c>
      <c r="L40" s="226" t="n">
        <v>305212</v>
      </c>
      <c r="M40" s="227" t="n">
        <v>300395</v>
      </c>
      <c r="N40" s="228" t="n">
        <v>4817</v>
      </c>
      <c r="O40" s="217" t="s">
        <v>100</v>
      </c>
    </row>
    <row r="41" customFormat="false" ht="13.5" hidden="false" customHeight="true" outlineLevel="0" collapsed="false">
      <c r="A41" s="183"/>
      <c r="B41" s="222" t="s">
        <v>102</v>
      </c>
      <c r="C41" s="208" t="s">
        <v>103</v>
      </c>
      <c r="D41" s="229" t="n">
        <v>438130</v>
      </c>
      <c r="E41" s="230" t="n">
        <v>434030</v>
      </c>
      <c r="F41" s="230" t="n">
        <v>400974</v>
      </c>
      <c r="G41" s="230" t="n">
        <v>33056</v>
      </c>
      <c r="H41" s="230" t="n">
        <v>4100</v>
      </c>
      <c r="I41" s="229" t="n">
        <v>465116</v>
      </c>
      <c r="J41" s="230" t="n">
        <v>460459</v>
      </c>
      <c r="K41" s="230" t="n">
        <v>4657</v>
      </c>
      <c r="L41" s="229" t="n">
        <v>317104</v>
      </c>
      <c r="M41" s="230" t="n">
        <v>315503</v>
      </c>
      <c r="N41" s="231" t="n">
        <v>1601</v>
      </c>
      <c r="O41" s="222" t="s">
        <v>102</v>
      </c>
    </row>
    <row r="42" customFormat="false" ht="13.5" hidden="false" customHeight="true" outlineLevel="0" collapsed="false">
      <c r="A42" s="183"/>
      <c r="B42" s="217" t="s">
        <v>104</v>
      </c>
      <c r="C42" s="218" t="s">
        <v>105</v>
      </c>
      <c r="D42" s="226" t="n">
        <v>376929</v>
      </c>
      <c r="E42" s="227" t="n">
        <v>376297</v>
      </c>
      <c r="F42" s="227" t="n">
        <v>342611</v>
      </c>
      <c r="G42" s="227" t="n">
        <v>33686</v>
      </c>
      <c r="H42" s="227" t="n">
        <v>632</v>
      </c>
      <c r="I42" s="226" t="n">
        <v>447928</v>
      </c>
      <c r="J42" s="227" t="n">
        <v>447067</v>
      </c>
      <c r="K42" s="227" t="n">
        <v>861</v>
      </c>
      <c r="L42" s="226" t="n">
        <v>214372</v>
      </c>
      <c r="M42" s="227" t="n">
        <v>214263</v>
      </c>
      <c r="N42" s="228" t="n">
        <v>109</v>
      </c>
      <c r="O42" s="217" t="s">
        <v>104</v>
      </c>
    </row>
    <row r="43" customFormat="false" ht="13.5" hidden="false" customHeight="true" outlineLevel="0" collapsed="false">
      <c r="A43" s="183"/>
      <c r="B43" s="222" t="s">
        <v>106</v>
      </c>
      <c r="C43" s="208" t="s">
        <v>107</v>
      </c>
      <c r="D43" s="229" t="n">
        <v>391175</v>
      </c>
      <c r="E43" s="230" t="n">
        <v>388625</v>
      </c>
      <c r="F43" s="230" t="n">
        <v>359670</v>
      </c>
      <c r="G43" s="230" t="n">
        <v>28955</v>
      </c>
      <c r="H43" s="230" t="n">
        <v>2550</v>
      </c>
      <c r="I43" s="229" t="n">
        <v>439589</v>
      </c>
      <c r="J43" s="230" t="n">
        <v>436946</v>
      </c>
      <c r="K43" s="230" t="n">
        <v>2643</v>
      </c>
      <c r="L43" s="229" t="n">
        <v>236128</v>
      </c>
      <c r="M43" s="230" t="n">
        <v>233875</v>
      </c>
      <c r="N43" s="231" t="n">
        <v>2253</v>
      </c>
      <c r="O43" s="222" t="s">
        <v>106</v>
      </c>
    </row>
    <row r="44" customFormat="false" ht="13.5" hidden="false" customHeight="true" outlineLevel="0" collapsed="false">
      <c r="A44" s="183"/>
      <c r="B44" s="217" t="s">
        <v>108</v>
      </c>
      <c r="C44" s="218" t="s">
        <v>109</v>
      </c>
      <c r="D44" s="226" t="n">
        <v>569484</v>
      </c>
      <c r="E44" s="227" t="n">
        <v>497567</v>
      </c>
      <c r="F44" s="227" t="n">
        <v>449323</v>
      </c>
      <c r="G44" s="227" t="n">
        <v>48244</v>
      </c>
      <c r="H44" s="227" t="n">
        <v>71917</v>
      </c>
      <c r="I44" s="226" t="n">
        <v>606475</v>
      </c>
      <c r="J44" s="227" t="n">
        <v>525078</v>
      </c>
      <c r="K44" s="227" t="n">
        <v>81397</v>
      </c>
      <c r="L44" s="226" t="n">
        <v>378945</v>
      </c>
      <c r="M44" s="227" t="n">
        <v>355857</v>
      </c>
      <c r="N44" s="228" t="n">
        <v>23088</v>
      </c>
      <c r="O44" s="217" t="s">
        <v>108</v>
      </c>
    </row>
    <row r="45" customFormat="false" ht="13.5" hidden="false" customHeight="true" outlineLevel="0" collapsed="false">
      <c r="A45" s="183"/>
      <c r="B45" s="222" t="s">
        <v>110</v>
      </c>
      <c r="C45" s="208" t="s">
        <v>111</v>
      </c>
      <c r="D45" s="229" t="n">
        <v>432304</v>
      </c>
      <c r="E45" s="230" t="n">
        <v>413954</v>
      </c>
      <c r="F45" s="230" t="n">
        <v>372661</v>
      </c>
      <c r="G45" s="230" t="n">
        <v>41293</v>
      </c>
      <c r="H45" s="230" t="n">
        <v>18350</v>
      </c>
      <c r="I45" s="229" t="n">
        <v>465849</v>
      </c>
      <c r="J45" s="230" t="n">
        <v>445089</v>
      </c>
      <c r="K45" s="230" t="n">
        <v>20760</v>
      </c>
      <c r="L45" s="229" t="n">
        <v>298851</v>
      </c>
      <c r="M45" s="230" t="n">
        <v>290088</v>
      </c>
      <c r="N45" s="231" t="n">
        <v>8763</v>
      </c>
      <c r="O45" s="222" t="s">
        <v>110</v>
      </c>
    </row>
    <row r="46" customFormat="false" ht="13.5" hidden="false" customHeight="true" outlineLevel="0" collapsed="false">
      <c r="A46" s="183"/>
      <c r="B46" s="217" t="s">
        <v>112</v>
      </c>
      <c r="C46" s="218" t="s">
        <v>113</v>
      </c>
      <c r="D46" s="226" t="n">
        <v>300002</v>
      </c>
      <c r="E46" s="227" t="n">
        <v>296764</v>
      </c>
      <c r="F46" s="227" t="n">
        <v>283687</v>
      </c>
      <c r="G46" s="227" t="n">
        <v>13077</v>
      </c>
      <c r="H46" s="227" t="n">
        <v>3238</v>
      </c>
      <c r="I46" s="226" t="n">
        <v>357908</v>
      </c>
      <c r="J46" s="227" t="n">
        <v>353943</v>
      </c>
      <c r="K46" s="227" t="n">
        <v>3965</v>
      </c>
      <c r="L46" s="226" t="n">
        <v>195603</v>
      </c>
      <c r="M46" s="227" t="n">
        <v>193678</v>
      </c>
      <c r="N46" s="228" t="n">
        <v>1925</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326164</v>
      </c>
      <c r="E48" s="249" t="n">
        <v>322315</v>
      </c>
      <c r="F48" s="249" t="n">
        <v>298363</v>
      </c>
      <c r="G48" s="249" t="n">
        <v>23952</v>
      </c>
      <c r="H48" s="249" t="n">
        <v>3849</v>
      </c>
      <c r="I48" s="248" t="n">
        <v>422973</v>
      </c>
      <c r="J48" s="249" t="n">
        <v>419183</v>
      </c>
      <c r="K48" s="249" t="n">
        <v>3790</v>
      </c>
      <c r="L48" s="248" t="n">
        <v>282566</v>
      </c>
      <c r="M48" s="249" t="n">
        <v>278691</v>
      </c>
      <c r="N48" s="250" t="n">
        <v>3875</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251" width="6.62"/>
    <col collapsed="false" customWidth="true" hidden="false" outlineLevel="0" max="3" min="3" style="0" width="22.49"/>
    <col collapsed="false" customWidth="true" hidden="false" outlineLevel="0" max="4" min="4" style="252" width="8.62"/>
    <col collapsed="false" customWidth="true" hidden="false" outlineLevel="0" max="15" min="5" style="0" width="8.62"/>
    <col collapsed="false" customWidth="true" hidden="false" outlineLevel="0" max="16" min="16" style="0" width="6.62"/>
  </cols>
  <sheetData>
    <row r="1" customFormat="false" ht="22.5" hidden="false" customHeight="true" outlineLevel="0" collapsed="false">
      <c r="A1" s="253" t="s">
        <v>119</v>
      </c>
      <c r="B1" s="254" t="s">
        <v>120</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1</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2</v>
      </c>
      <c r="F5" s="271"/>
      <c r="G5" s="272"/>
      <c r="H5" s="270" t="s">
        <v>17</v>
      </c>
      <c r="I5" s="271" t="s">
        <v>123</v>
      </c>
      <c r="J5" s="271"/>
      <c r="K5" s="272"/>
      <c r="L5" s="270" t="s">
        <v>17</v>
      </c>
      <c r="M5" s="271" t="s">
        <v>123</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4</v>
      </c>
      <c r="G7" s="276" t="s">
        <v>125</v>
      </c>
      <c r="H7" s="270"/>
      <c r="I7" s="274"/>
      <c r="J7" s="275" t="s">
        <v>124</v>
      </c>
      <c r="K7" s="276" t="s">
        <v>125</v>
      </c>
      <c r="L7" s="270"/>
      <c r="M7" s="274"/>
      <c r="N7" s="275" t="s">
        <v>124</v>
      </c>
      <c r="O7" s="276" t="s">
        <v>125</v>
      </c>
      <c r="P7" s="112"/>
    </row>
    <row r="8" customFormat="false" ht="10.5" hidden="false" customHeight="true" outlineLevel="0" collapsed="false">
      <c r="A8" s="253"/>
      <c r="B8" s="258"/>
      <c r="C8" s="258"/>
      <c r="D8" s="270"/>
      <c r="E8" s="274"/>
      <c r="F8" s="277" t="s">
        <v>126</v>
      </c>
      <c r="G8" s="276" t="s">
        <v>126</v>
      </c>
      <c r="H8" s="270"/>
      <c r="I8" s="274"/>
      <c r="J8" s="277" t="s">
        <v>126</v>
      </c>
      <c r="K8" s="276" t="s">
        <v>126</v>
      </c>
      <c r="L8" s="270"/>
      <c r="M8" s="274"/>
      <c r="N8" s="277" t="s">
        <v>126</v>
      </c>
      <c r="O8" s="276" t="s">
        <v>126</v>
      </c>
      <c r="P8" s="267"/>
    </row>
    <row r="9" s="182" customFormat="true" ht="13.5" hidden="false" customHeight="true" outlineLevel="0" collapsed="false">
      <c r="A9" s="253"/>
      <c r="B9" s="207" t="s">
        <v>42</v>
      </c>
      <c r="C9" s="208" t="s">
        <v>43</v>
      </c>
      <c r="D9" s="278" t="n">
        <v>17.9</v>
      </c>
      <c r="E9" s="279" t="n">
        <v>136.6</v>
      </c>
      <c r="F9" s="279" t="n">
        <v>126.3</v>
      </c>
      <c r="G9" s="280" t="n">
        <v>10.3</v>
      </c>
      <c r="H9" s="278" t="n">
        <v>19</v>
      </c>
      <c r="I9" s="279" t="n">
        <v>155.3</v>
      </c>
      <c r="J9" s="279" t="n">
        <v>140.8</v>
      </c>
      <c r="K9" s="280" t="n">
        <v>14.5</v>
      </c>
      <c r="L9" s="278" t="n">
        <v>16.5</v>
      </c>
      <c r="M9" s="279" t="n">
        <v>114.6</v>
      </c>
      <c r="N9" s="279" t="n">
        <v>109.3</v>
      </c>
      <c r="O9" s="280" t="n">
        <v>5.3</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20.7</v>
      </c>
      <c r="E11" s="282" t="n">
        <v>171.2</v>
      </c>
      <c r="F11" s="282" t="n">
        <v>154.5</v>
      </c>
      <c r="G11" s="283" t="n">
        <v>16.7</v>
      </c>
      <c r="H11" s="281" t="n">
        <v>21</v>
      </c>
      <c r="I11" s="282" t="n">
        <v>177.2</v>
      </c>
      <c r="J11" s="282" t="n">
        <v>158.6</v>
      </c>
      <c r="K11" s="283" t="n">
        <v>18.6</v>
      </c>
      <c r="L11" s="281" t="n">
        <v>19.5</v>
      </c>
      <c r="M11" s="282" t="n">
        <v>145.3</v>
      </c>
      <c r="N11" s="282" t="n">
        <v>137</v>
      </c>
      <c r="O11" s="283" t="n">
        <v>8.3</v>
      </c>
      <c r="P11" s="217" t="s">
        <v>44</v>
      </c>
    </row>
    <row r="12" s="182" customFormat="true" ht="13.5" hidden="false" customHeight="true" outlineLevel="0" collapsed="false">
      <c r="A12" s="253"/>
      <c r="B12" s="222" t="s">
        <v>46</v>
      </c>
      <c r="C12" s="208" t="s">
        <v>47</v>
      </c>
      <c r="D12" s="284" t="n">
        <v>19.8</v>
      </c>
      <c r="E12" s="285" t="n">
        <v>164.6</v>
      </c>
      <c r="F12" s="285" t="n">
        <v>150.8</v>
      </c>
      <c r="G12" s="286" t="n">
        <v>13.8</v>
      </c>
      <c r="H12" s="284" t="n">
        <v>20.3</v>
      </c>
      <c r="I12" s="285" t="n">
        <v>172.5</v>
      </c>
      <c r="J12" s="285" t="n">
        <v>156.6</v>
      </c>
      <c r="K12" s="286" t="n">
        <v>15.9</v>
      </c>
      <c r="L12" s="284" t="n">
        <v>18.5</v>
      </c>
      <c r="M12" s="285" t="n">
        <v>142.8</v>
      </c>
      <c r="N12" s="285" t="n">
        <v>134.7</v>
      </c>
      <c r="O12" s="286" t="n">
        <v>8.1</v>
      </c>
      <c r="P12" s="222" t="s">
        <v>46</v>
      </c>
    </row>
    <row r="13" s="182" customFormat="true" ht="13.5" hidden="false" customHeight="true" outlineLevel="0" collapsed="false">
      <c r="A13" s="253"/>
      <c r="B13" s="217" t="s">
        <v>48</v>
      </c>
      <c r="C13" s="218" t="s">
        <v>49</v>
      </c>
      <c r="D13" s="281" t="n">
        <v>19.4</v>
      </c>
      <c r="E13" s="282" t="n">
        <v>156.2</v>
      </c>
      <c r="F13" s="282" t="n">
        <v>146.1</v>
      </c>
      <c r="G13" s="283" t="n">
        <v>10.1</v>
      </c>
      <c r="H13" s="281" t="n">
        <v>19.5</v>
      </c>
      <c r="I13" s="282" t="n">
        <v>158</v>
      </c>
      <c r="J13" s="282" t="n">
        <v>147.5</v>
      </c>
      <c r="K13" s="283" t="n">
        <v>10.5</v>
      </c>
      <c r="L13" s="281" t="n">
        <v>18.5</v>
      </c>
      <c r="M13" s="282" t="n">
        <v>143.6</v>
      </c>
      <c r="N13" s="282" t="n">
        <v>135.8</v>
      </c>
      <c r="O13" s="283" t="n">
        <v>7.8</v>
      </c>
      <c r="P13" s="217" t="s">
        <v>48</v>
      </c>
    </row>
    <row r="14" s="182" customFormat="true" ht="13.5" hidden="false" customHeight="true" outlineLevel="0" collapsed="false">
      <c r="A14" s="253"/>
      <c r="B14" s="222" t="s">
        <v>50</v>
      </c>
      <c r="C14" s="208" t="s">
        <v>51</v>
      </c>
      <c r="D14" s="284" t="n">
        <v>19.8</v>
      </c>
      <c r="E14" s="285" t="n">
        <v>165.5</v>
      </c>
      <c r="F14" s="285" t="n">
        <v>148.4</v>
      </c>
      <c r="G14" s="286" t="n">
        <v>17.1</v>
      </c>
      <c r="H14" s="284" t="n">
        <v>20.3</v>
      </c>
      <c r="I14" s="285" t="n">
        <v>172.1</v>
      </c>
      <c r="J14" s="285" t="n">
        <v>153.4</v>
      </c>
      <c r="K14" s="286" t="n">
        <v>18.7</v>
      </c>
      <c r="L14" s="284" t="n">
        <v>18.5</v>
      </c>
      <c r="M14" s="285" t="n">
        <v>147.8</v>
      </c>
      <c r="N14" s="285" t="n">
        <v>134.8</v>
      </c>
      <c r="O14" s="286" t="n">
        <v>13</v>
      </c>
      <c r="P14" s="222" t="s">
        <v>50</v>
      </c>
    </row>
    <row r="15" s="182" customFormat="true" ht="13.5" hidden="false" customHeight="true" outlineLevel="0" collapsed="false">
      <c r="A15" s="253"/>
      <c r="B15" s="217" t="s">
        <v>52</v>
      </c>
      <c r="C15" s="218" t="s">
        <v>53</v>
      </c>
      <c r="D15" s="281" t="n">
        <v>20.1</v>
      </c>
      <c r="E15" s="282" t="n">
        <v>166.2</v>
      </c>
      <c r="F15" s="282" t="n">
        <v>145.1</v>
      </c>
      <c r="G15" s="283" t="n">
        <v>21.1</v>
      </c>
      <c r="H15" s="281" t="n">
        <v>20.5</v>
      </c>
      <c r="I15" s="282" t="n">
        <v>173.8</v>
      </c>
      <c r="J15" s="282" t="n">
        <v>149.7</v>
      </c>
      <c r="K15" s="283" t="n">
        <v>24.1</v>
      </c>
      <c r="L15" s="281" t="n">
        <v>18.4</v>
      </c>
      <c r="M15" s="282" t="n">
        <v>132.5</v>
      </c>
      <c r="N15" s="282" t="n">
        <v>124.8</v>
      </c>
      <c r="O15" s="283" t="n">
        <v>7.7</v>
      </c>
      <c r="P15" s="217" t="s">
        <v>52</v>
      </c>
    </row>
    <row r="16" s="182" customFormat="true" ht="13.5" hidden="false" customHeight="true" outlineLevel="0" collapsed="false">
      <c r="A16" s="253"/>
      <c r="B16" s="222" t="s">
        <v>54</v>
      </c>
      <c r="C16" s="208" t="s">
        <v>55</v>
      </c>
      <c r="D16" s="284" t="n">
        <v>17.4</v>
      </c>
      <c r="E16" s="285" t="n">
        <v>123.1</v>
      </c>
      <c r="F16" s="285" t="n">
        <v>116.5</v>
      </c>
      <c r="G16" s="286" t="n">
        <v>6.6</v>
      </c>
      <c r="H16" s="284" t="n">
        <v>18.7</v>
      </c>
      <c r="I16" s="285" t="n">
        <v>145.7</v>
      </c>
      <c r="J16" s="285" t="n">
        <v>135.7</v>
      </c>
      <c r="K16" s="286" t="n">
        <v>10</v>
      </c>
      <c r="L16" s="284" t="n">
        <v>16.2</v>
      </c>
      <c r="M16" s="285" t="n">
        <v>102</v>
      </c>
      <c r="N16" s="285" t="n">
        <v>98.6</v>
      </c>
      <c r="O16" s="286" t="n">
        <v>3.4</v>
      </c>
      <c r="P16" s="222" t="s">
        <v>54</v>
      </c>
    </row>
    <row r="17" s="182" customFormat="true" ht="13.5" hidden="false" customHeight="true" outlineLevel="0" collapsed="false">
      <c r="A17" s="253"/>
      <c r="B17" s="217" t="s">
        <v>56</v>
      </c>
      <c r="C17" s="218" t="s">
        <v>57</v>
      </c>
      <c r="D17" s="281" t="n">
        <v>19.3</v>
      </c>
      <c r="E17" s="282" t="n">
        <v>152.9</v>
      </c>
      <c r="F17" s="282" t="n">
        <v>139.6</v>
      </c>
      <c r="G17" s="283" t="n">
        <v>13.3</v>
      </c>
      <c r="H17" s="281" t="n">
        <v>21</v>
      </c>
      <c r="I17" s="282" t="n">
        <v>180.1</v>
      </c>
      <c r="J17" s="282" t="n">
        <v>159.5</v>
      </c>
      <c r="K17" s="283" t="n">
        <v>20.6</v>
      </c>
      <c r="L17" s="281" t="n">
        <v>18.2</v>
      </c>
      <c r="M17" s="282" t="n">
        <v>137</v>
      </c>
      <c r="N17" s="282" t="n">
        <v>128</v>
      </c>
      <c r="O17" s="283" t="n">
        <v>9</v>
      </c>
      <c r="P17" s="217" t="s">
        <v>56</v>
      </c>
    </row>
    <row r="18" s="182" customFormat="true" ht="13.5" hidden="false" customHeight="true" outlineLevel="0" collapsed="false">
      <c r="A18" s="253"/>
      <c r="B18" s="222" t="s">
        <v>58</v>
      </c>
      <c r="C18" s="208" t="s">
        <v>59</v>
      </c>
      <c r="D18" s="284" t="n">
        <v>19.8</v>
      </c>
      <c r="E18" s="285" t="n">
        <v>162.3</v>
      </c>
      <c r="F18" s="285" t="n">
        <v>144.9</v>
      </c>
      <c r="G18" s="286" t="n">
        <v>17.4</v>
      </c>
      <c r="H18" s="284" t="n">
        <v>20.4</v>
      </c>
      <c r="I18" s="285" t="n">
        <v>172</v>
      </c>
      <c r="J18" s="285" t="n">
        <v>150.9</v>
      </c>
      <c r="K18" s="286" t="n">
        <v>21.1</v>
      </c>
      <c r="L18" s="284" t="n">
        <v>18.8</v>
      </c>
      <c r="M18" s="285" t="n">
        <v>145</v>
      </c>
      <c r="N18" s="285" t="n">
        <v>134.1</v>
      </c>
      <c r="O18" s="286" t="n">
        <v>10.9</v>
      </c>
      <c r="P18" s="222" t="s">
        <v>58</v>
      </c>
    </row>
    <row r="19" s="182" customFormat="true" ht="13.5" hidden="false" customHeight="true" outlineLevel="0" collapsed="false">
      <c r="A19" s="253"/>
      <c r="B19" s="217" t="s">
        <v>60</v>
      </c>
      <c r="C19" s="218" t="s">
        <v>61</v>
      </c>
      <c r="D19" s="281" t="n">
        <v>19.6</v>
      </c>
      <c r="E19" s="282" t="n">
        <v>166.6</v>
      </c>
      <c r="F19" s="282" t="n">
        <v>151.5</v>
      </c>
      <c r="G19" s="283" t="n">
        <v>15.1</v>
      </c>
      <c r="H19" s="281" t="n">
        <v>19.7</v>
      </c>
      <c r="I19" s="282" t="n">
        <v>171.4</v>
      </c>
      <c r="J19" s="282" t="n">
        <v>154.4</v>
      </c>
      <c r="K19" s="283" t="n">
        <v>17</v>
      </c>
      <c r="L19" s="281" t="n">
        <v>19.3</v>
      </c>
      <c r="M19" s="282" t="n">
        <v>151.9</v>
      </c>
      <c r="N19" s="282" t="n">
        <v>142.7</v>
      </c>
      <c r="O19" s="283" t="n">
        <v>9.2</v>
      </c>
      <c r="P19" s="217" t="s">
        <v>60</v>
      </c>
    </row>
    <row r="20" s="182" customFormat="true" ht="13.5" hidden="false" customHeight="true" outlineLevel="0" collapsed="false">
      <c r="A20" s="253"/>
      <c r="B20" s="207" t="s">
        <v>62</v>
      </c>
      <c r="C20" s="208" t="s">
        <v>63</v>
      </c>
      <c r="D20" s="284" t="n">
        <v>13.2</v>
      </c>
      <c r="E20" s="285" t="n">
        <v>75.8</v>
      </c>
      <c r="F20" s="285" t="n">
        <v>73.2</v>
      </c>
      <c r="G20" s="286" t="n">
        <v>2.6</v>
      </c>
      <c r="H20" s="284" t="n">
        <v>13.8</v>
      </c>
      <c r="I20" s="285" t="n">
        <v>85.7</v>
      </c>
      <c r="J20" s="285" t="n">
        <v>81.7</v>
      </c>
      <c r="K20" s="286" t="n">
        <v>4</v>
      </c>
      <c r="L20" s="284" t="n">
        <v>12.8</v>
      </c>
      <c r="M20" s="285" t="n">
        <v>70.5</v>
      </c>
      <c r="N20" s="285" t="n">
        <v>68.7</v>
      </c>
      <c r="O20" s="286" t="n">
        <v>1.8</v>
      </c>
      <c r="P20" s="207" t="s">
        <v>62</v>
      </c>
    </row>
    <row r="21" s="182" customFormat="true" ht="13.5" hidden="false" customHeight="true" outlineLevel="0" collapsed="false">
      <c r="A21" s="253"/>
      <c r="B21" s="217" t="s">
        <v>64</v>
      </c>
      <c r="C21" s="218" t="s">
        <v>65</v>
      </c>
      <c r="D21" s="281" t="n">
        <v>15.1</v>
      </c>
      <c r="E21" s="282" t="n">
        <v>110.9</v>
      </c>
      <c r="F21" s="282" t="n">
        <v>105.6</v>
      </c>
      <c r="G21" s="283" t="n">
        <v>5.3</v>
      </c>
      <c r="H21" s="281" t="n">
        <v>15.6</v>
      </c>
      <c r="I21" s="282" t="n">
        <v>123.7</v>
      </c>
      <c r="J21" s="282" t="n">
        <v>116.3</v>
      </c>
      <c r="K21" s="283" t="n">
        <v>7.4</v>
      </c>
      <c r="L21" s="281" t="n">
        <v>14.8</v>
      </c>
      <c r="M21" s="282" t="n">
        <v>101.8</v>
      </c>
      <c r="N21" s="282" t="n">
        <v>97.9</v>
      </c>
      <c r="O21" s="283" t="n">
        <v>3.9</v>
      </c>
      <c r="P21" s="217" t="s">
        <v>64</v>
      </c>
    </row>
    <row r="22" s="182" customFormat="true" ht="13.5" hidden="false" customHeight="true" outlineLevel="0" collapsed="false">
      <c r="A22" s="253"/>
      <c r="B22" s="207" t="s">
        <v>66</v>
      </c>
      <c r="C22" s="208" t="s">
        <v>67</v>
      </c>
      <c r="D22" s="284" t="n">
        <v>16.9</v>
      </c>
      <c r="E22" s="285" t="n">
        <v>125.8</v>
      </c>
      <c r="F22" s="285" t="n">
        <v>113.9</v>
      </c>
      <c r="G22" s="286" t="n">
        <v>11.9</v>
      </c>
      <c r="H22" s="284" t="n">
        <v>17.2</v>
      </c>
      <c r="I22" s="285" t="n">
        <v>125.9</v>
      </c>
      <c r="J22" s="285" t="n">
        <v>113.6</v>
      </c>
      <c r="K22" s="286" t="n">
        <v>12.3</v>
      </c>
      <c r="L22" s="284" t="n">
        <v>16.6</v>
      </c>
      <c r="M22" s="285" t="n">
        <v>125.6</v>
      </c>
      <c r="N22" s="285" t="n">
        <v>114.2</v>
      </c>
      <c r="O22" s="286" t="n">
        <v>11.4</v>
      </c>
      <c r="P22" s="207" t="s">
        <v>66</v>
      </c>
    </row>
    <row r="23" s="182" customFormat="true" ht="13.5" hidden="false" customHeight="true" outlineLevel="0" collapsed="false">
      <c r="A23" s="253"/>
      <c r="B23" s="217" t="s">
        <v>68</v>
      </c>
      <c r="C23" s="218" t="s">
        <v>69</v>
      </c>
      <c r="D23" s="281" t="n">
        <v>16.4</v>
      </c>
      <c r="E23" s="282" t="n">
        <v>121.7</v>
      </c>
      <c r="F23" s="282" t="n">
        <v>117.1</v>
      </c>
      <c r="G23" s="283" t="n">
        <v>4.6</v>
      </c>
      <c r="H23" s="281" t="n">
        <v>16.7</v>
      </c>
      <c r="I23" s="282" t="n">
        <v>132.6</v>
      </c>
      <c r="J23" s="282" t="n">
        <v>125.6</v>
      </c>
      <c r="K23" s="283" t="n">
        <v>7</v>
      </c>
      <c r="L23" s="281" t="n">
        <v>16.3</v>
      </c>
      <c r="M23" s="282" t="n">
        <v>118.1</v>
      </c>
      <c r="N23" s="282" t="n">
        <v>114.3</v>
      </c>
      <c r="O23" s="283" t="n">
        <v>3.8</v>
      </c>
      <c r="P23" s="217" t="s">
        <v>68</v>
      </c>
    </row>
    <row r="24" s="182" customFormat="true" ht="13.5" hidden="false" customHeight="true" outlineLevel="0" collapsed="false">
      <c r="A24" s="253"/>
      <c r="B24" s="222" t="s">
        <v>70</v>
      </c>
      <c r="C24" s="208" t="s">
        <v>71</v>
      </c>
      <c r="D24" s="284" t="n">
        <v>19.2</v>
      </c>
      <c r="E24" s="285" t="n">
        <v>152.9</v>
      </c>
      <c r="F24" s="285" t="n">
        <v>143.4</v>
      </c>
      <c r="G24" s="286" t="n">
        <v>9.5</v>
      </c>
      <c r="H24" s="284" t="n">
        <v>19.7</v>
      </c>
      <c r="I24" s="285" t="n">
        <v>163.3</v>
      </c>
      <c r="J24" s="285" t="n">
        <v>151.5</v>
      </c>
      <c r="K24" s="286" t="n">
        <v>11.8</v>
      </c>
      <c r="L24" s="284" t="n">
        <v>18.4</v>
      </c>
      <c r="M24" s="285" t="n">
        <v>139.2</v>
      </c>
      <c r="N24" s="285" t="n">
        <v>132.7</v>
      </c>
      <c r="O24" s="286" t="n">
        <v>6.5</v>
      </c>
      <c r="P24" s="222" t="s">
        <v>70</v>
      </c>
    </row>
    <row r="25" s="182" customFormat="true" ht="13.5" hidden="false" customHeight="true" outlineLevel="0" collapsed="false">
      <c r="A25" s="253"/>
      <c r="B25" s="212" t="s">
        <v>72</v>
      </c>
      <c r="C25" s="218" t="s">
        <v>73</v>
      </c>
      <c r="D25" s="281" t="n">
        <v>19</v>
      </c>
      <c r="E25" s="282" t="n">
        <v>146.1</v>
      </c>
      <c r="F25" s="282" t="n">
        <v>133.9</v>
      </c>
      <c r="G25" s="283" t="n">
        <v>12.2</v>
      </c>
      <c r="H25" s="281" t="n">
        <v>19.5</v>
      </c>
      <c r="I25" s="282" t="n">
        <v>162.2</v>
      </c>
      <c r="J25" s="282" t="n">
        <v>146</v>
      </c>
      <c r="K25" s="283" t="n">
        <v>16.2</v>
      </c>
      <c r="L25" s="281" t="n">
        <v>18.3</v>
      </c>
      <c r="M25" s="282" t="n">
        <v>121.7</v>
      </c>
      <c r="N25" s="282" t="n">
        <v>115.5</v>
      </c>
      <c r="O25" s="283" t="n">
        <v>6.2</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8.2</v>
      </c>
      <c r="E27" s="285" t="n">
        <v>152</v>
      </c>
      <c r="F27" s="285" t="n">
        <v>138.7</v>
      </c>
      <c r="G27" s="286" t="n">
        <v>13.3</v>
      </c>
      <c r="H27" s="284" t="n">
        <v>19.2</v>
      </c>
      <c r="I27" s="285" t="n">
        <v>162.6</v>
      </c>
      <c r="J27" s="285" t="n">
        <v>148</v>
      </c>
      <c r="K27" s="286" t="n">
        <v>14.6</v>
      </c>
      <c r="L27" s="284" t="n">
        <v>17.2</v>
      </c>
      <c r="M27" s="285" t="n">
        <v>140.6</v>
      </c>
      <c r="N27" s="285" t="n">
        <v>128.7</v>
      </c>
      <c r="O27" s="286" t="n">
        <v>11.9</v>
      </c>
      <c r="P27" s="222" t="s">
        <v>74</v>
      </c>
    </row>
    <row r="28" s="182" customFormat="true" ht="13.5" hidden="false" customHeight="true" outlineLevel="0" collapsed="false">
      <c r="A28" s="253"/>
      <c r="B28" s="217" t="s">
        <v>76</v>
      </c>
      <c r="C28" s="218" t="s">
        <v>77</v>
      </c>
      <c r="D28" s="290" t="n">
        <v>19.1</v>
      </c>
      <c r="E28" s="291" t="n">
        <v>129.5</v>
      </c>
      <c r="F28" s="291" t="n">
        <v>125.6</v>
      </c>
      <c r="G28" s="292" t="n">
        <v>3.9</v>
      </c>
      <c r="H28" s="290" t="n">
        <v>21.6</v>
      </c>
      <c r="I28" s="291" t="n">
        <v>167.2</v>
      </c>
      <c r="J28" s="291" t="n">
        <v>157.9</v>
      </c>
      <c r="K28" s="292" t="n">
        <v>9.3</v>
      </c>
      <c r="L28" s="290" t="n">
        <v>17.8</v>
      </c>
      <c r="M28" s="291" t="n">
        <v>109.3</v>
      </c>
      <c r="N28" s="291" t="n">
        <v>108.3</v>
      </c>
      <c r="O28" s="292" t="n">
        <v>1</v>
      </c>
      <c r="P28" s="217" t="s">
        <v>76</v>
      </c>
    </row>
    <row r="29" s="182" customFormat="true" ht="13.5" hidden="false" customHeight="true" outlineLevel="0" collapsed="false">
      <c r="A29" s="253"/>
      <c r="B29" s="222" t="s">
        <v>78</v>
      </c>
      <c r="C29" s="208" t="s">
        <v>79</v>
      </c>
      <c r="D29" s="293" t="n">
        <v>21</v>
      </c>
      <c r="E29" s="294" t="n">
        <v>169.4</v>
      </c>
      <c r="F29" s="294" t="n">
        <v>154.9</v>
      </c>
      <c r="G29" s="295" t="n">
        <v>14.5</v>
      </c>
      <c r="H29" s="293" t="n">
        <v>21.2</v>
      </c>
      <c r="I29" s="294" t="n">
        <v>174.6</v>
      </c>
      <c r="J29" s="294" t="n">
        <v>159.3</v>
      </c>
      <c r="K29" s="295" t="n">
        <v>15.3</v>
      </c>
      <c r="L29" s="293" t="n">
        <v>20.4</v>
      </c>
      <c r="M29" s="294" t="n">
        <v>156.3</v>
      </c>
      <c r="N29" s="294" t="n">
        <v>143.8</v>
      </c>
      <c r="O29" s="295" t="n">
        <v>12.5</v>
      </c>
      <c r="P29" s="222" t="s">
        <v>78</v>
      </c>
    </row>
    <row r="30" s="182" customFormat="true" ht="13.5" hidden="false" customHeight="true" outlineLevel="0" collapsed="false">
      <c r="A30" s="253"/>
      <c r="B30" s="217" t="s">
        <v>80</v>
      </c>
      <c r="C30" s="218" t="s">
        <v>81</v>
      </c>
      <c r="D30" s="281" t="n">
        <v>20</v>
      </c>
      <c r="E30" s="282" t="n">
        <v>181.4</v>
      </c>
      <c r="F30" s="282" t="n">
        <v>158.5</v>
      </c>
      <c r="G30" s="283" t="n">
        <v>22.9</v>
      </c>
      <c r="H30" s="281" t="n">
        <v>20</v>
      </c>
      <c r="I30" s="282" t="n">
        <v>184.6</v>
      </c>
      <c r="J30" s="282" t="n">
        <v>157.9</v>
      </c>
      <c r="K30" s="283" t="n">
        <v>26.7</v>
      </c>
      <c r="L30" s="281" t="n">
        <v>20</v>
      </c>
      <c r="M30" s="282" t="n">
        <v>172.1</v>
      </c>
      <c r="N30" s="282" t="n">
        <v>160.2</v>
      </c>
      <c r="O30" s="283" t="n">
        <v>11.9</v>
      </c>
      <c r="P30" s="217" t="s">
        <v>80</v>
      </c>
    </row>
    <row r="31" s="182" customFormat="true" ht="13.5" hidden="false" customHeight="true" outlineLevel="0" collapsed="false">
      <c r="A31" s="253"/>
      <c r="B31" s="222" t="s">
        <v>82</v>
      </c>
      <c r="C31" s="208" t="s">
        <v>83</v>
      </c>
      <c r="D31" s="284" t="n">
        <v>18.1</v>
      </c>
      <c r="E31" s="285" t="n">
        <v>141</v>
      </c>
      <c r="F31" s="285" t="n">
        <v>131</v>
      </c>
      <c r="G31" s="286" t="n">
        <v>10</v>
      </c>
      <c r="H31" s="284" t="n">
        <v>20.4</v>
      </c>
      <c r="I31" s="285" t="n">
        <v>173</v>
      </c>
      <c r="J31" s="285" t="n">
        <v>154.9</v>
      </c>
      <c r="K31" s="286" t="n">
        <v>18.1</v>
      </c>
      <c r="L31" s="284" t="n">
        <v>15.8</v>
      </c>
      <c r="M31" s="285" t="n">
        <v>108.6</v>
      </c>
      <c r="N31" s="285" t="n">
        <v>106.8</v>
      </c>
      <c r="O31" s="286" t="n">
        <v>1.8</v>
      </c>
      <c r="P31" s="222" t="s">
        <v>82</v>
      </c>
    </row>
    <row r="32" s="182" customFormat="true" ht="13.5" hidden="false" customHeight="true" outlineLevel="0" collapsed="false">
      <c r="A32" s="253"/>
      <c r="B32" s="217" t="s">
        <v>84</v>
      </c>
      <c r="C32" s="218" t="s">
        <v>85</v>
      </c>
      <c r="D32" s="281" t="n">
        <v>20.3</v>
      </c>
      <c r="E32" s="282" t="n">
        <v>167.6</v>
      </c>
      <c r="F32" s="282" t="n">
        <v>151.9</v>
      </c>
      <c r="G32" s="283" t="n">
        <v>15.7</v>
      </c>
      <c r="H32" s="281" t="n">
        <v>20.3</v>
      </c>
      <c r="I32" s="282" t="n">
        <v>167.8</v>
      </c>
      <c r="J32" s="282" t="n">
        <v>151.4</v>
      </c>
      <c r="K32" s="283" t="n">
        <v>16.4</v>
      </c>
      <c r="L32" s="281" t="n">
        <v>20.6</v>
      </c>
      <c r="M32" s="282" t="n">
        <v>166.4</v>
      </c>
      <c r="N32" s="282" t="n">
        <v>155.2</v>
      </c>
      <c r="O32" s="283" t="n">
        <v>11.2</v>
      </c>
      <c r="P32" s="217" t="s">
        <v>84</v>
      </c>
    </row>
    <row r="33" s="182" customFormat="true" ht="13.5" hidden="false" customHeight="true" outlineLevel="0" collapsed="false">
      <c r="A33" s="253"/>
      <c r="B33" s="222" t="s">
        <v>86</v>
      </c>
      <c r="C33" s="208" t="s">
        <v>87</v>
      </c>
      <c r="D33" s="284" t="n">
        <v>20.3</v>
      </c>
      <c r="E33" s="285" t="n">
        <v>174.9</v>
      </c>
      <c r="F33" s="285" t="n">
        <v>156.7</v>
      </c>
      <c r="G33" s="286" t="n">
        <v>18.2</v>
      </c>
      <c r="H33" s="284" t="n">
        <v>20.4</v>
      </c>
      <c r="I33" s="285" t="n">
        <v>178.8</v>
      </c>
      <c r="J33" s="285" t="n">
        <v>159.5</v>
      </c>
      <c r="K33" s="286" t="n">
        <v>19.3</v>
      </c>
      <c r="L33" s="284" t="n">
        <v>20</v>
      </c>
      <c r="M33" s="285" t="n">
        <v>164.8</v>
      </c>
      <c r="N33" s="285" t="n">
        <v>149.5</v>
      </c>
      <c r="O33" s="286" t="n">
        <v>15.3</v>
      </c>
      <c r="P33" s="222" t="s">
        <v>86</v>
      </c>
    </row>
    <row r="34" s="182" customFormat="true" ht="13.5" hidden="false" customHeight="true" outlineLevel="0" collapsed="false">
      <c r="A34" s="253"/>
      <c r="B34" s="217" t="s">
        <v>88</v>
      </c>
      <c r="C34" s="218" t="s">
        <v>89</v>
      </c>
      <c r="D34" s="281" t="n">
        <v>20.7</v>
      </c>
      <c r="E34" s="282" t="n">
        <v>168.4</v>
      </c>
      <c r="F34" s="282" t="n">
        <v>158.6</v>
      </c>
      <c r="G34" s="283" t="n">
        <v>9.8</v>
      </c>
      <c r="H34" s="281" t="n">
        <v>20.7</v>
      </c>
      <c r="I34" s="282" t="n">
        <v>170.8</v>
      </c>
      <c r="J34" s="282" t="n">
        <v>160.4</v>
      </c>
      <c r="K34" s="283" t="n">
        <v>10.4</v>
      </c>
      <c r="L34" s="281" t="n">
        <v>20.6</v>
      </c>
      <c r="M34" s="282" t="n">
        <v>156.6</v>
      </c>
      <c r="N34" s="282" t="n">
        <v>149.8</v>
      </c>
      <c r="O34" s="283" t="n">
        <v>6.8</v>
      </c>
      <c r="P34" s="217" t="s">
        <v>88</v>
      </c>
    </row>
    <row r="35" s="182" customFormat="true" ht="13.5" hidden="false" customHeight="true" outlineLevel="0" collapsed="false">
      <c r="A35" s="253"/>
      <c r="B35" s="222" t="s">
        <v>90</v>
      </c>
      <c r="C35" s="208" t="s">
        <v>91</v>
      </c>
      <c r="D35" s="284" t="n">
        <v>22</v>
      </c>
      <c r="E35" s="285" t="n">
        <v>203.4</v>
      </c>
      <c r="F35" s="285" t="n">
        <v>170</v>
      </c>
      <c r="G35" s="286" t="n">
        <v>33.4</v>
      </c>
      <c r="H35" s="284" t="n">
        <v>22.2</v>
      </c>
      <c r="I35" s="285" t="n">
        <v>208.8</v>
      </c>
      <c r="J35" s="285" t="n">
        <v>171.4</v>
      </c>
      <c r="K35" s="286" t="n">
        <v>37.4</v>
      </c>
      <c r="L35" s="284" t="n">
        <v>20.9</v>
      </c>
      <c r="M35" s="285" t="n">
        <v>167.3</v>
      </c>
      <c r="N35" s="285" t="n">
        <v>160.6</v>
      </c>
      <c r="O35" s="286" t="n">
        <v>6.7</v>
      </c>
      <c r="P35" s="222" t="s">
        <v>90</v>
      </c>
    </row>
    <row r="36" s="182" customFormat="true" ht="13.5" hidden="false" customHeight="true" outlineLevel="0" collapsed="false">
      <c r="A36" s="253"/>
      <c r="B36" s="217" t="s">
        <v>92</v>
      </c>
      <c r="C36" s="218" t="s">
        <v>93</v>
      </c>
      <c r="D36" s="281" t="n">
        <v>19.2</v>
      </c>
      <c r="E36" s="282" t="n">
        <v>161.7</v>
      </c>
      <c r="F36" s="282" t="n">
        <v>144.1</v>
      </c>
      <c r="G36" s="283" t="n">
        <v>17.6</v>
      </c>
      <c r="H36" s="281" t="n">
        <v>19.6</v>
      </c>
      <c r="I36" s="282" t="n">
        <v>166.8</v>
      </c>
      <c r="J36" s="282" t="n">
        <v>148</v>
      </c>
      <c r="K36" s="283" t="n">
        <v>18.8</v>
      </c>
      <c r="L36" s="281" t="n">
        <v>14.7</v>
      </c>
      <c r="M36" s="282" t="n">
        <v>105.2</v>
      </c>
      <c r="N36" s="282" t="n">
        <v>100.8</v>
      </c>
      <c r="O36" s="283" t="n">
        <v>4.4</v>
      </c>
      <c r="P36" s="217" t="s">
        <v>92</v>
      </c>
    </row>
    <row r="37" s="182" customFormat="true" ht="13.5" hidden="false" customHeight="true" outlineLevel="0" collapsed="false">
      <c r="A37" s="253"/>
      <c r="B37" s="222" t="s">
        <v>94</v>
      </c>
      <c r="C37" s="208" t="s">
        <v>95</v>
      </c>
      <c r="D37" s="284" t="n">
        <v>20.1</v>
      </c>
      <c r="E37" s="285" t="n">
        <v>162.3</v>
      </c>
      <c r="F37" s="285" t="n">
        <v>149.6</v>
      </c>
      <c r="G37" s="286" t="n">
        <v>12.7</v>
      </c>
      <c r="H37" s="284" t="n">
        <v>20.1</v>
      </c>
      <c r="I37" s="285" t="n">
        <v>173.5</v>
      </c>
      <c r="J37" s="285" t="n">
        <v>160.2</v>
      </c>
      <c r="K37" s="286" t="n">
        <v>13.3</v>
      </c>
      <c r="L37" s="284" t="n">
        <v>20.2</v>
      </c>
      <c r="M37" s="285" t="n">
        <v>146.3</v>
      </c>
      <c r="N37" s="285" t="n">
        <v>134.5</v>
      </c>
      <c r="O37" s="286" t="n">
        <v>11.8</v>
      </c>
      <c r="P37" s="222" t="s">
        <v>94</v>
      </c>
    </row>
    <row r="38" s="182" customFormat="true" ht="13.5" hidden="false" customHeight="true" outlineLevel="0" collapsed="false">
      <c r="A38" s="253"/>
      <c r="B38" s="217" t="s">
        <v>96</v>
      </c>
      <c r="C38" s="218" t="s">
        <v>97</v>
      </c>
      <c r="D38" s="281" t="n">
        <v>19.9</v>
      </c>
      <c r="E38" s="282" t="n">
        <v>165.1</v>
      </c>
      <c r="F38" s="282" t="n">
        <v>155.6</v>
      </c>
      <c r="G38" s="283" t="n">
        <v>9.5</v>
      </c>
      <c r="H38" s="281" t="n">
        <v>20</v>
      </c>
      <c r="I38" s="282" t="n">
        <v>169.9</v>
      </c>
      <c r="J38" s="282" t="n">
        <v>158.7</v>
      </c>
      <c r="K38" s="283" t="n">
        <v>11.2</v>
      </c>
      <c r="L38" s="281" t="n">
        <v>19.6</v>
      </c>
      <c r="M38" s="282" t="n">
        <v>148.4</v>
      </c>
      <c r="N38" s="282" t="n">
        <v>144.8</v>
      </c>
      <c r="O38" s="283" t="n">
        <v>3.6</v>
      </c>
      <c r="P38" s="217" t="s">
        <v>96</v>
      </c>
    </row>
    <row r="39" s="182" customFormat="true" ht="13.5" hidden="false" customHeight="true" outlineLevel="0" collapsed="false">
      <c r="A39" s="253"/>
      <c r="B39" s="222" t="s">
        <v>98</v>
      </c>
      <c r="C39" s="208" t="s">
        <v>99</v>
      </c>
      <c r="D39" s="284" t="n">
        <v>20.5</v>
      </c>
      <c r="E39" s="285" t="n">
        <v>169.3</v>
      </c>
      <c r="F39" s="285" t="n">
        <v>159.4</v>
      </c>
      <c r="G39" s="286" t="n">
        <v>9.9</v>
      </c>
      <c r="H39" s="284" t="n">
        <v>20.7</v>
      </c>
      <c r="I39" s="285" t="n">
        <v>173.8</v>
      </c>
      <c r="J39" s="285" t="n">
        <v>163.1</v>
      </c>
      <c r="K39" s="286" t="n">
        <v>10.7</v>
      </c>
      <c r="L39" s="284" t="n">
        <v>19.7</v>
      </c>
      <c r="M39" s="285" t="n">
        <v>152.3</v>
      </c>
      <c r="N39" s="285" t="n">
        <v>145.4</v>
      </c>
      <c r="O39" s="286" t="n">
        <v>6.9</v>
      </c>
      <c r="P39" s="222" t="s">
        <v>98</v>
      </c>
    </row>
    <row r="40" s="182" customFormat="true" ht="13.5" hidden="false" customHeight="true" outlineLevel="0" collapsed="false">
      <c r="A40" s="253"/>
      <c r="B40" s="217" t="s">
        <v>100</v>
      </c>
      <c r="C40" s="218" t="s">
        <v>101</v>
      </c>
      <c r="D40" s="281" t="n">
        <v>20.6</v>
      </c>
      <c r="E40" s="282" t="n">
        <v>173</v>
      </c>
      <c r="F40" s="282" t="n">
        <v>157.6</v>
      </c>
      <c r="G40" s="283" t="n">
        <v>15.4</v>
      </c>
      <c r="H40" s="281" t="n">
        <v>21</v>
      </c>
      <c r="I40" s="282" t="n">
        <v>179.1</v>
      </c>
      <c r="J40" s="282" t="n">
        <v>162</v>
      </c>
      <c r="K40" s="283" t="n">
        <v>17.1</v>
      </c>
      <c r="L40" s="281" t="n">
        <v>18.5</v>
      </c>
      <c r="M40" s="282" t="n">
        <v>140</v>
      </c>
      <c r="N40" s="282" t="n">
        <v>134</v>
      </c>
      <c r="O40" s="283" t="n">
        <v>6</v>
      </c>
      <c r="P40" s="217" t="s">
        <v>100</v>
      </c>
    </row>
    <row r="41" s="182" customFormat="true" ht="13.5" hidden="false" customHeight="true" outlineLevel="0" collapsed="false">
      <c r="A41" s="253"/>
      <c r="B41" s="222" t="s">
        <v>102</v>
      </c>
      <c r="C41" s="208" t="s">
        <v>103</v>
      </c>
      <c r="D41" s="284" t="n">
        <v>19.5</v>
      </c>
      <c r="E41" s="285" t="n">
        <v>164.3</v>
      </c>
      <c r="F41" s="285" t="n">
        <v>148.3</v>
      </c>
      <c r="G41" s="286" t="n">
        <v>16</v>
      </c>
      <c r="H41" s="284" t="n">
        <v>19.6</v>
      </c>
      <c r="I41" s="285" t="n">
        <v>167.1</v>
      </c>
      <c r="J41" s="285" t="n">
        <v>149.6</v>
      </c>
      <c r="K41" s="286" t="n">
        <v>17.5</v>
      </c>
      <c r="L41" s="284" t="n">
        <v>18.8</v>
      </c>
      <c r="M41" s="285" t="n">
        <v>151.4</v>
      </c>
      <c r="N41" s="285" t="n">
        <v>142.1</v>
      </c>
      <c r="O41" s="286" t="n">
        <v>9.3</v>
      </c>
      <c r="P41" s="222" t="s">
        <v>102</v>
      </c>
    </row>
    <row r="42" s="182" customFormat="true" ht="13.5" hidden="false" customHeight="true" outlineLevel="0" collapsed="false">
      <c r="A42" s="253"/>
      <c r="B42" s="217" t="s">
        <v>104</v>
      </c>
      <c r="C42" s="218" t="s">
        <v>105</v>
      </c>
      <c r="D42" s="281" t="n">
        <v>19.5</v>
      </c>
      <c r="E42" s="282" t="n">
        <v>157.3</v>
      </c>
      <c r="F42" s="282" t="n">
        <v>146.3</v>
      </c>
      <c r="G42" s="283" t="n">
        <v>11</v>
      </c>
      <c r="H42" s="281" t="n">
        <v>20.1</v>
      </c>
      <c r="I42" s="282" t="n">
        <v>168.9</v>
      </c>
      <c r="J42" s="282" t="n">
        <v>154.8</v>
      </c>
      <c r="K42" s="283" t="n">
        <v>14.1</v>
      </c>
      <c r="L42" s="281" t="n">
        <v>18.2</v>
      </c>
      <c r="M42" s="282" t="n">
        <v>131.7</v>
      </c>
      <c r="N42" s="282" t="n">
        <v>127.4</v>
      </c>
      <c r="O42" s="283" t="n">
        <v>4.3</v>
      </c>
      <c r="P42" s="217" t="s">
        <v>104</v>
      </c>
    </row>
    <row r="43" s="182" customFormat="true" ht="13.5" hidden="false" customHeight="true" outlineLevel="0" collapsed="false">
      <c r="A43" s="253"/>
      <c r="B43" s="222" t="s">
        <v>106</v>
      </c>
      <c r="C43" s="208" t="s">
        <v>107</v>
      </c>
      <c r="D43" s="284" t="n">
        <v>19.7</v>
      </c>
      <c r="E43" s="285" t="n">
        <v>160.3</v>
      </c>
      <c r="F43" s="285" t="n">
        <v>149.6</v>
      </c>
      <c r="G43" s="286" t="n">
        <v>10.7</v>
      </c>
      <c r="H43" s="284" t="n">
        <v>20.4</v>
      </c>
      <c r="I43" s="285" t="n">
        <v>170.9</v>
      </c>
      <c r="J43" s="285" t="n">
        <v>158.3</v>
      </c>
      <c r="K43" s="286" t="n">
        <v>12.6</v>
      </c>
      <c r="L43" s="284" t="n">
        <v>17.7</v>
      </c>
      <c r="M43" s="285" t="n">
        <v>131.5</v>
      </c>
      <c r="N43" s="285" t="n">
        <v>125.9</v>
      </c>
      <c r="O43" s="286" t="n">
        <v>5.6</v>
      </c>
      <c r="P43" s="222" t="s">
        <v>106</v>
      </c>
    </row>
    <row r="44" s="182" customFormat="true" ht="13.5" hidden="false" customHeight="true" outlineLevel="0" collapsed="false">
      <c r="A44" s="253"/>
      <c r="B44" s="217" t="s">
        <v>108</v>
      </c>
      <c r="C44" s="218" t="s">
        <v>109</v>
      </c>
      <c r="D44" s="281" t="n">
        <v>20.6</v>
      </c>
      <c r="E44" s="282" t="n">
        <v>171</v>
      </c>
      <c r="F44" s="282" t="n">
        <v>155.7</v>
      </c>
      <c r="G44" s="283" t="n">
        <v>15.3</v>
      </c>
      <c r="H44" s="281" t="n">
        <v>20.7</v>
      </c>
      <c r="I44" s="282" t="n">
        <v>174.2</v>
      </c>
      <c r="J44" s="282" t="n">
        <v>157.7</v>
      </c>
      <c r="K44" s="283" t="n">
        <v>16.5</v>
      </c>
      <c r="L44" s="281" t="n">
        <v>20</v>
      </c>
      <c r="M44" s="282" t="n">
        <v>156.9</v>
      </c>
      <c r="N44" s="282" t="n">
        <v>146.7</v>
      </c>
      <c r="O44" s="283" t="n">
        <v>10.2</v>
      </c>
      <c r="P44" s="217" t="s">
        <v>108</v>
      </c>
    </row>
    <row r="45" s="182" customFormat="true" ht="13.5" hidden="false" customHeight="true" outlineLevel="0" collapsed="false">
      <c r="A45" s="253"/>
      <c r="B45" s="222" t="s">
        <v>110</v>
      </c>
      <c r="C45" s="208" t="s">
        <v>111</v>
      </c>
      <c r="D45" s="284" t="n">
        <v>20</v>
      </c>
      <c r="E45" s="285" t="n">
        <v>172.2</v>
      </c>
      <c r="F45" s="285" t="n">
        <v>156.6</v>
      </c>
      <c r="G45" s="286" t="n">
        <v>15.6</v>
      </c>
      <c r="H45" s="284" t="n">
        <v>20.1</v>
      </c>
      <c r="I45" s="285" t="n">
        <v>177.4</v>
      </c>
      <c r="J45" s="285" t="n">
        <v>159.2</v>
      </c>
      <c r="K45" s="286" t="n">
        <v>18.2</v>
      </c>
      <c r="L45" s="284" t="n">
        <v>19.4</v>
      </c>
      <c r="M45" s="285" t="n">
        <v>153.1</v>
      </c>
      <c r="N45" s="285" t="n">
        <v>146.9</v>
      </c>
      <c r="O45" s="286" t="n">
        <v>6.2</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20.4</v>
      </c>
      <c r="E47" s="288" t="n">
        <v>155</v>
      </c>
      <c r="F47" s="288" t="n">
        <v>142.5</v>
      </c>
      <c r="G47" s="289" t="n">
        <v>12.5</v>
      </c>
      <c r="H47" s="281" t="n">
        <v>21.5</v>
      </c>
      <c r="I47" s="288" t="n">
        <v>172.6</v>
      </c>
      <c r="J47" s="288" t="n">
        <v>156.1</v>
      </c>
      <c r="K47" s="289" t="n">
        <v>16.5</v>
      </c>
      <c r="L47" s="281" t="n">
        <v>18.4</v>
      </c>
      <c r="M47" s="288" t="n">
        <v>124.6</v>
      </c>
      <c r="N47" s="288" t="n">
        <v>118.9</v>
      </c>
      <c r="O47" s="289" t="n">
        <v>5.7</v>
      </c>
      <c r="P47" s="217" t="s">
        <v>112</v>
      </c>
    </row>
    <row r="48" s="182" customFormat="true" ht="13.5" hidden="false" customHeight="true" outlineLevel="0" collapsed="false">
      <c r="A48" s="253"/>
      <c r="B48" s="232" t="s">
        <v>114</v>
      </c>
      <c r="C48" s="233" t="s">
        <v>115</v>
      </c>
      <c r="D48" s="297" t="n">
        <v>15.5</v>
      </c>
      <c r="E48" s="298" t="n">
        <v>116.7</v>
      </c>
      <c r="F48" s="298" t="n">
        <v>110.1</v>
      </c>
      <c r="G48" s="299" t="n">
        <v>6.6</v>
      </c>
      <c r="H48" s="297" t="n">
        <v>14.4</v>
      </c>
      <c r="I48" s="298" t="n">
        <v>115.6</v>
      </c>
      <c r="J48" s="298" t="n">
        <v>106</v>
      </c>
      <c r="K48" s="299" t="n">
        <v>9.6</v>
      </c>
      <c r="L48" s="297" t="n">
        <v>15.9</v>
      </c>
      <c r="M48" s="298" t="n">
        <v>117.1</v>
      </c>
      <c r="N48" s="298" t="n">
        <v>111.6</v>
      </c>
      <c r="O48" s="299" t="n">
        <v>5.5</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2" width="4.99"/>
    <col collapsed="false" customWidth="true" hidden="false" outlineLevel="0" max="2" min="2" style="302" width="6.62"/>
    <col collapsed="false" customWidth="true" hidden="false" outlineLevel="0" max="3" min="3" style="182" width="22.49"/>
    <col collapsed="false" customWidth="true" hidden="false" outlineLevel="0" max="4" min="4" style="303" width="8.62"/>
    <col collapsed="false" customWidth="true" hidden="false" outlineLevel="0" max="15" min="5" style="182" width="8.62"/>
    <col collapsed="false" customWidth="true" hidden="false" outlineLevel="0" max="16" min="16" style="182" width="6.62"/>
    <col collapsed="false" customWidth="false" hidden="false" outlineLevel="0" max="257" min="17" style="182" width="8.99"/>
  </cols>
  <sheetData>
    <row r="1" customFormat="false" ht="22.5" hidden="false" customHeight="true" outlineLevel="0" collapsed="false">
      <c r="A1" s="183" t="s">
        <v>127</v>
      </c>
      <c r="B1" s="11" t="s">
        <v>128</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1</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2</v>
      </c>
      <c r="F5" s="314"/>
      <c r="G5" s="315"/>
      <c r="H5" s="313" t="s">
        <v>17</v>
      </c>
      <c r="I5" s="314" t="s">
        <v>123</v>
      </c>
      <c r="J5" s="314"/>
      <c r="K5" s="315"/>
      <c r="L5" s="313" t="s">
        <v>17</v>
      </c>
      <c r="M5" s="314" t="s">
        <v>123</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4</v>
      </c>
      <c r="G7" s="318" t="s">
        <v>125</v>
      </c>
      <c r="H7" s="313"/>
      <c r="I7" s="317"/>
      <c r="J7" s="206" t="s">
        <v>124</v>
      </c>
      <c r="K7" s="318" t="s">
        <v>125</v>
      </c>
      <c r="L7" s="313"/>
      <c r="M7" s="317"/>
      <c r="N7" s="206" t="s">
        <v>124</v>
      </c>
      <c r="O7" s="318" t="s">
        <v>125</v>
      </c>
      <c r="P7" s="18"/>
    </row>
    <row r="8" customFormat="false" ht="10.5" hidden="false" customHeight="true" outlineLevel="0" collapsed="false">
      <c r="A8" s="183"/>
      <c r="B8" s="111"/>
      <c r="C8" s="111"/>
      <c r="D8" s="313"/>
      <c r="E8" s="317"/>
      <c r="F8" s="319" t="s">
        <v>126</v>
      </c>
      <c r="G8" s="318" t="s">
        <v>126</v>
      </c>
      <c r="H8" s="313"/>
      <c r="I8" s="317"/>
      <c r="J8" s="319" t="s">
        <v>126</v>
      </c>
      <c r="K8" s="318" t="s">
        <v>126</v>
      </c>
      <c r="L8" s="313"/>
      <c r="M8" s="317"/>
      <c r="N8" s="319" t="s">
        <v>126</v>
      </c>
      <c r="O8" s="318" t="s">
        <v>126</v>
      </c>
      <c r="P8" s="310"/>
    </row>
    <row r="9" customFormat="false" ht="13.5" hidden="false" customHeight="true" outlineLevel="0" collapsed="false">
      <c r="A9" s="183"/>
      <c r="B9" s="207" t="s">
        <v>42</v>
      </c>
      <c r="C9" s="208" t="s">
        <v>43</v>
      </c>
      <c r="D9" s="320" t="n">
        <v>18.5</v>
      </c>
      <c r="E9" s="321" t="n">
        <v>145.1</v>
      </c>
      <c r="F9" s="321" t="n">
        <v>133.1</v>
      </c>
      <c r="G9" s="322" t="n">
        <v>12</v>
      </c>
      <c r="H9" s="320" t="n">
        <v>19.4</v>
      </c>
      <c r="I9" s="321" t="n">
        <v>161.4</v>
      </c>
      <c r="J9" s="321" t="n">
        <v>145.1</v>
      </c>
      <c r="K9" s="322" t="n">
        <v>16.3</v>
      </c>
      <c r="L9" s="320" t="n">
        <v>17.4</v>
      </c>
      <c r="M9" s="321" t="n">
        <v>124.4</v>
      </c>
      <c r="N9" s="321" t="n">
        <v>117.9</v>
      </c>
      <c r="O9" s="322" t="n">
        <v>6.5</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20.7</v>
      </c>
      <c r="E11" s="324" t="n">
        <v>183.1</v>
      </c>
      <c r="F11" s="324" t="n">
        <v>156.7</v>
      </c>
      <c r="G11" s="325" t="n">
        <v>26.4</v>
      </c>
      <c r="H11" s="323" t="n">
        <v>21.1</v>
      </c>
      <c r="I11" s="324" t="n">
        <v>190.6</v>
      </c>
      <c r="J11" s="324" t="n">
        <v>161</v>
      </c>
      <c r="K11" s="325" t="n">
        <v>29.6</v>
      </c>
      <c r="L11" s="323" t="n">
        <v>19</v>
      </c>
      <c r="M11" s="324" t="n">
        <v>151.7</v>
      </c>
      <c r="N11" s="324" t="n">
        <v>138.8</v>
      </c>
      <c r="O11" s="325" t="n">
        <v>12.9</v>
      </c>
      <c r="P11" s="217" t="s">
        <v>44</v>
      </c>
    </row>
    <row r="12" customFormat="false" ht="13.5" hidden="false" customHeight="true" outlineLevel="0" collapsed="false">
      <c r="A12" s="183"/>
      <c r="B12" s="222" t="s">
        <v>46</v>
      </c>
      <c r="C12" s="208" t="s">
        <v>47</v>
      </c>
      <c r="D12" s="293" t="n">
        <v>20</v>
      </c>
      <c r="E12" s="294" t="n">
        <v>168.7</v>
      </c>
      <c r="F12" s="294" t="n">
        <v>153.6</v>
      </c>
      <c r="G12" s="295" t="n">
        <v>15.1</v>
      </c>
      <c r="H12" s="293" t="n">
        <v>20.3</v>
      </c>
      <c r="I12" s="294" t="n">
        <v>173.9</v>
      </c>
      <c r="J12" s="294" t="n">
        <v>157.3</v>
      </c>
      <c r="K12" s="295" t="n">
        <v>16.6</v>
      </c>
      <c r="L12" s="293" t="n">
        <v>18.8</v>
      </c>
      <c r="M12" s="294" t="n">
        <v>152.1</v>
      </c>
      <c r="N12" s="294" t="n">
        <v>141.7</v>
      </c>
      <c r="O12" s="295" t="n">
        <v>10.4</v>
      </c>
      <c r="P12" s="222" t="s">
        <v>46</v>
      </c>
    </row>
    <row r="13" customFormat="false" ht="13.5" hidden="false" customHeight="true" outlineLevel="0" collapsed="false">
      <c r="A13" s="183"/>
      <c r="B13" s="217" t="s">
        <v>48</v>
      </c>
      <c r="C13" s="218" t="s">
        <v>49</v>
      </c>
      <c r="D13" s="323" t="n">
        <v>19.2</v>
      </c>
      <c r="E13" s="324" t="n">
        <v>156.3</v>
      </c>
      <c r="F13" s="324" t="n">
        <v>145.8</v>
      </c>
      <c r="G13" s="325" t="n">
        <v>10.5</v>
      </c>
      <c r="H13" s="323" t="n">
        <v>19.5</v>
      </c>
      <c r="I13" s="324" t="n">
        <v>158.7</v>
      </c>
      <c r="J13" s="324" t="n">
        <v>147.8</v>
      </c>
      <c r="K13" s="325" t="n">
        <v>10.9</v>
      </c>
      <c r="L13" s="323" t="n">
        <v>17.7</v>
      </c>
      <c r="M13" s="324" t="n">
        <v>139.1</v>
      </c>
      <c r="N13" s="324" t="n">
        <v>131.9</v>
      </c>
      <c r="O13" s="325" t="n">
        <v>7.2</v>
      </c>
      <c r="P13" s="217" t="s">
        <v>48</v>
      </c>
    </row>
    <row r="14" customFormat="false" ht="13.5" hidden="false" customHeight="true" outlineLevel="0" collapsed="false">
      <c r="A14" s="183"/>
      <c r="B14" s="222" t="s">
        <v>50</v>
      </c>
      <c r="C14" s="208" t="s">
        <v>51</v>
      </c>
      <c r="D14" s="293" t="n">
        <v>20.2</v>
      </c>
      <c r="E14" s="294" t="n">
        <v>170.4</v>
      </c>
      <c r="F14" s="294" t="n">
        <v>151.7</v>
      </c>
      <c r="G14" s="295" t="n">
        <v>18.7</v>
      </c>
      <c r="H14" s="293" t="n">
        <v>20.4</v>
      </c>
      <c r="I14" s="294" t="n">
        <v>174.7</v>
      </c>
      <c r="J14" s="294" t="n">
        <v>154.7</v>
      </c>
      <c r="K14" s="295" t="n">
        <v>20</v>
      </c>
      <c r="L14" s="293" t="n">
        <v>19.3</v>
      </c>
      <c r="M14" s="294" t="n">
        <v>155.8</v>
      </c>
      <c r="N14" s="294" t="n">
        <v>141.6</v>
      </c>
      <c r="O14" s="295" t="n">
        <v>14.2</v>
      </c>
      <c r="P14" s="222" t="s">
        <v>50</v>
      </c>
    </row>
    <row r="15" customFormat="false" ht="13.5" hidden="false" customHeight="true" outlineLevel="0" collapsed="false">
      <c r="A15" s="183"/>
      <c r="B15" s="217" t="s">
        <v>52</v>
      </c>
      <c r="C15" s="218" t="s">
        <v>53</v>
      </c>
      <c r="D15" s="323" t="n">
        <v>19.8</v>
      </c>
      <c r="E15" s="324" t="n">
        <v>164.2</v>
      </c>
      <c r="F15" s="324" t="n">
        <v>142.9</v>
      </c>
      <c r="G15" s="325" t="n">
        <v>21.3</v>
      </c>
      <c r="H15" s="323" t="n">
        <v>20.1</v>
      </c>
      <c r="I15" s="324" t="n">
        <v>170.8</v>
      </c>
      <c r="J15" s="324" t="n">
        <v>146.6</v>
      </c>
      <c r="K15" s="325" t="n">
        <v>24.2</v>
      </c>
      <c r="L15" s="323" t="n">
        <v>18.6</v>
      </c>
      <c r="M15" s="324" t="n">
        <v>135.5</v>
      </c>
      <c r="N15" s="324" t="n">
        <v>126.8</v>
      </c>
      <c r="O15" s="325" t="n">
        <v>8.7</v>
      </c>
      <c r="P15" s="217" t="s">
        <v>52</v>
      </c>
    </row>
    <row r="16" customFormat="false" ht="13.5" hidden="false" customHeight="true" outlineLevel="0" collapsed="false">
      <c r="A16" s="183"/>
      <c r="B16" s="222" t="s">
        <v>54</v>
      </c>
      <c r="C16" s="208" t="s">
        <v>55</v>
      </c>
      <c r="D16" s="293" t="n">
        <v>18.1</v>
      </c>
      <c r="E16" s="294" t="n">
        <v>125.1</v>
      </c>
      <c r="F16" s="294" t="n">
        <v>118.4</v>
      </c>
      <c r="G16" s="295" t="n">
        <v>6.7</v>
      </c>
      <c r="H16" s="293" t="n">
        <v>19</v>
      </c>
      <c r="I16" s="294" t="n">
        <v>148.5</v>
      </c>
      <c r="J16" s="294" t="n">
        <v>138.1</v>
      </c>
      <c r="K16" s="295" t="n">
        <v>10.4</v>
      </c>
      <c r="L16" s="293" t="n">
        <v>17.3</v>
      </c>
      <c r="M16" s="294" t="n">
        <v>107.8</v>
      </c>
      <c r="N16" s="294" t="n">
        <v>103.9</v>
      </c>
      <c r="O16" s="295" t="n">
        <v>3.9</v>
      </c>
      <c r="P16" s="222" t="s">
        <v>54</v>
      </c>
    </row>
    <row r="17" customFormat="false" ht="13.5" hidden="false" customHeight="true" outlineLevel="0" collapsed="false">
      <c r="A17" s="183"/>
      <c r="B17" s="217" t="s">
        <v>56</v>
      </c>
      <c r="C17" s="218" t="s">
        <v>57</v>
      </c>
      <c r="D17" s="323" t="n">
        <v>18.9</v>
      </c>
      <c r="E17" s="324" t="n">
        <v>150.2</v>
      </c>
      <c r="F17" s="324" t="n">
        <v>136.2</v>
      </c>
      <c r="G17" s="325" t="n">
        <v>14</v>
      </c>
      <c r="H17" s="323" t="n">
        <v>20.4</v>
      </c>
      <c r="I17" s="324" t="n">
        <v>174.4</v>
      </c>
      <c r="J17" s="324" t="n">
        <v>153.4</v>
      </c>
      <c r="K17" s="325" t="n">
        <v>21</v>
      </c>
      <c r="L17" s="323" t="n">
        <v>18.1</v>
      </c>
      <c r="M17" s="324" t="n">
        <v>137.4</v>
      </c>
      <c r="N17" s="324" t="n">
        <v>127.1</v>
      </c>
      <c r="O17" s="325" t="n">
        <v>10.3</v>
      </c>
      <c r="P17" s="217" t="s">
        <v>56</v>
      </c>
    </row>
    <row r="18" customFormat="false" ht="13.5" hidden="false" customHeight="true" outlineLevel="0" collapsed="false">
      <c r="A18" s="183"/>
      <c r="B18" s="222" t="s">
        <v>58</v>
      </c>
      <c r="C18" s="208" t="s">
        <v>59</v>
      </c>
      <c r="D18" s="293" t="n">
        <v>20.4</v>
      </c>
      <c r="E18" s="294" t="n">
        <v>156.9</v>
      </c>
      <c r="F18" s="294" t="n">
        <v>146.1</v>
      </c>
      <c r="G18" s="295" t="n">
        <v>10.8</v>
      </c>
      <c r="H18" s="293" t="n">
        <v>20.8</v>
      </c>
      <c r="I18" s="294" t="n">
        <v>165.9</v>
      </c>
      <c r="J18" s="294" t="n">
        <v>153</v>
      </c>
      <c r="K18" s="295" t="n">
        <v>12.9</v>
      </c>
      <c r="L18" s="293" t="n">
        <v>19.7</v>
      </c>
      <c r="M18" s="294" t="n">
        <v>141.3</v>
      </c>
      <c r="N18" s="294" t="n">
        <v>134.2</v>
      </c>
      <c r="O18" s="295" t="n">
        <v>7.1</v>
      </c>
      <c r="P18" s="222" t="s">
        <v>58</v>
      </c>
    </row>
    <row r="19" customFormat="false" ht="13.5" hidden="false" customHeight="true" outlineLevel="0" collapsed="false">
      <c r="A19" s="183"/>
      <c r="B19" s="217" t="s">
        <v>60</v>
      </c>
      <c r="C19" s="218" t="s">
        <v>61</v>
      </c>
      <c r="D19" s="323" t="n">
        <v>19.5</v>
      </c>
      <c r="E19" s="324" t="n">
        <v>168.9</v>
      </c>
      <c r="F19" s="324" t="n">
        <v>150.8</v>
      </c>
      <c r="G19" s="325" t="n">
        <v>18.1</v>
      </c>
      <c r="H19" s="323" t="n">
        <v>19.7</v>
      </c>
      <c r="I19" s="324" t="n">
        <v>172.4</v>
      </c>
      <c r="J19" s="324" t="n">
        <v>153.2</v>
      </c>
      <c r="K19" s="325" t="n">
        <v>19.2</v>
      </c>
      <c r="L19" s="323" t="n">
        <v>18.9</v>
      </c>
      <c r="M19" s="324" t="n">
        <v>154.5</v>
      </c>
      <c r="N19" s="324" t="n">
        <v>140.9</v>
      </c>
      <c r="O19" s="325" t="n">
        <v>13.6</v>
      </c>
      <c r="P19" s="217" t="s">
        <v>60</v>
      </c>
    </row>
    <row r="20" customFormat="false" ht="13.5" hidden="false" customHeight="true" outlineLevel="0" collapsed="false">
      <c r="A20" s="183"/>
      <c r="B20" s="207" t="s">
        <v>62</v>
      </c>
      <c r="C20" s="208" t="s">
        <v>63</v>
      </c>
      <c r="D20" s="293" t="n">
        <v>14.3</v>
      </c>
      <c r="E20" s="294" t="n">
        <v>84.4</v>
      </c>
      <c r="F20" s="294" t="n">
        <v>81.2</v>
      </c>
      <c r="G20" s="295" t="n">
        <v>3.2</v>
      </c>
      <c r="H20" s="293" t="n">
        <v>14.3</v>
      </c>
      <c r="I20" s="294" t="n">
        <v>92.3</v>
      </c>
      <c r="J20" s="294" t="n">
        <v>86.6</v>
      </c>
      <c r="K20" s="295" t="n">
        <v>5.7</v>
      </c>
      <c r="L20" s="293" t="n">
        <v>14.3</v>
      </c>
      <c r="M20" s="294" t="n">
        <v>80.5</v>
      </c>
      <c r="N20" s="294" t="n">
        <v>78.5</v>
      </c>
      <c r="O20" s="295" t="n">
        <v>2</v>
      </c>
      <c r="P20" s="207" t="s">
        <v>62</v>
      </c>
    </row>
    <row r="21" customFormat="false" ht="13.5" hidden="false" customHeight="true" outlineLevel="0" collapsed="false">
      <c r="A21" s="183"/>
      <c r="B21" s="217" t="s">
        <v>64</v>
      </c>
      <c r="C21" s="218" t="s">
        <v>65</v>
      </c>
      <c r="D21" s="323" t="n">
        <v>14.9</v>
      </c>
      <c r="E21" s="324" t="n">
        <v>107.7</v>
      </c>
      <c r="F21" s="324" t="n">
        <v>100.4</v>
      </c>
      <c r="G21" s="325" t="n">
        <v>7.3</v>
      </c>
      <c r="H21" s="323" t="n">
        <v>15.1</v>
      </c>
      <c r="I21" s="324" t="n">
        <v>117.8</v>
      </c>
      <c r="J21" s="324" t="n">
        <v>107.5</v>
      </c>
      <c r="K21" s="325" t="n">
        <v>10.3</v>
      </c>
      <c r="L21" s="323" t="n">
        <v>14.8</v>
      </c>
      <c r="M21" s="324" t="n">
        <v>99.8</v>
      </c>
      <c r="N21" s="324" t="n">
        <v>94.8</v>
      </c>
      <c r="O21" s="325" t="n">
        <v>5</v>
      </c>
      <c r="P21" s="217" t="s">
        <v>64</v>
      </c>
    </row>
    <row r="22" customFormat="false" ht="13.5" hidden="false" customHeight="true" outlineLevel="0" collapsed="false">
      <c r="A22" s="183"/>
      <c r="B22" s="207" t="s">
        <v>66</v>
      </c>
      <c r="C22" s="208" t="s">
        <v>67</v>
      </c>
      <c r="D22" s="293" t="n">
        <v>19.8</v>
      </c>
      <c r="E22" s="294" t="n">
        <v>160.1</v>
      </c>
      <c r="F22" s="294" t="n">
        <v>143.6</v>
      </c>
      <c r="G22" s="295" t="n">
        <v>16.5</v>
      </c>
      <c r="H22" s="293" t="n">
        <v>20.5</v>
      </c>
      <c r="I22" s="294" t="n">
        <v>165.1</v>
      </c>
      <c r="J22" s="294" t="n">
        <v>148.1</v>
      </c>
      <c r="K22" s="295" t="n">
        <v>17</v>
      </c>
      <c r="L22" s="293" t="n">
        <v>19</v>
      </c>
      <c r="M22" s="294" t="n">
        <v>154.4</v>
      </c>
      <c r="N22" s="294" t="n">
        <v>138.5</v>
      </c>
      <c r="O22" s="295" t="n">
        <v>15.9</v>
      </c>
      <c r="P22" s="207" t="s">
        <v>66</v>
      </c>
    </row>
    <row r="23" customFormat="false" ht="13.5" hidden="false" customHeight="true" outlineLevel="0" collapsed="false">
      <c r="A23" s="183"/>
      <c r="B23" s="217" t="s">
        <v>68</v>
      </c>
      <c r="C23" s="218" t="s">
        <v>69</v>
      </c>
      <c r="D23" s="323" t="n">
        <v>17</v>
      </c>
      <c r="E23" s="324" t="n">
        <v>132.2</v>
      </c>
      <c r="F23" s="324" t="n">
        <v>126.9</v>
      </c>
      <c r="G23" s="325" t="n">
        <v>5.3</v>
      </c>
      <c r="H23" s="323" t="n">
        <v>17</v>
      </c>
      <c r="I23" s="324" t="n">
        <v>137.9</v>
      </c>
      <c r="J23" s="324" t="n">
        <v>129.8</v>
      </c>
      <c r="K23" s="325" t="n">
        <v>8.1</v>
      </c>
      <c r="L23" s="323" t="n">
        <v>17</v>
      </c>
      <c r="M23" s="324" t="n">
        <v>129.9</v>
      </c>
      <c r="N23" s="324" t="n">
        <v>125.7</v>
      </c>
      <c r="O23" s="325" t="n">
        <v>4.2</v>
      </c>
      <c r="P23" s="217" t="s">
        <v>68</v>
      </c>
    </row>
    <row r="24" customFormat="false" ht="13.5" hidden="false" customHeight="true" outlineLevel="0" collapsed="false">
      <c r="A24" s="183"/>
      <c r="B24" s="222" t="s">
        <v>70</v>
      </c>
      <c r="C24" s="208" t="s">
        <v>71</v>
      </c>
      <c r="D24" s="293" t="n">
        <v>19.1</v>
      </c>
      <c r="E24" s="294" t="n">
        <v>151.4</v>
      </c>
      <c r="F24" s="294" t="n">
        <v>140.3</v>
      </c>
      <c r="G24" s="295" t="n">
        <v>11.1</v>
      </c>
      <c r="H24" s="293" t="n">
        <v>19.3</v>
      </c>
      <c r="I24" s="294" t="n">
        <v>160.5</v>
      </c>
      <c r="J24" s="294" t="n">
        <v>147.7</v>
      </c>
      <c r="K24" s="295" t="n">
        <v>12.8</v>
      </c>
      <c r="L24" s="293" t="n">
        <v>18.5</v>
      </c>
      <c r="M24" s="294" t="n">
        <v>129.2</v>
      </c>
      <c r="N24" s="294" t="n">
        <v>122.1</v>
      </c>
      <c r="O24" s="295" t="n">
        <v>7.1</v>
      </c>
      <c r="P24" s="222" t="s">
        <v>70</v>
      </c>
    </row>
    <row r="25" customFormat="false" ht="13.5" hidden="false" customHeight="true" outlineLevel="0" collapsed="false">
      <c r="A25" s="183"/>
      <c r="B25" s="212" t="s">
        <v>72</v>
      </c>
      <c r="C25" s="218" t="s">
        <v>73</v>
      </c>
      <c r="D25" s="323" t="n">
        <v>18.4</v>
      </c>
      <c r="E25" s="324" t="n">
        <v>141</v>
      </c>
      <c r="F25" s="324" t="n">
        <v>129.8</v>
      </c>
      <c r="G25" s="325" t="n">
        <v>11.2</v>
      </c>
      <c r="H25" s="323" t="n">
        <v>18.9</v>
      </c>
      <c r="I25" s="324" t="n">
        <v>158.6</v>
      </c>
      <c r="J25" s="324" t="n">
        <v>142.8</v>
      </c>
      <c r="K25" s="325" t="n">
        <v>15.8</v>
      </c>
      <c r="L25" s="323" t="n">
        <v>17.7</v>
      </c>
      <c r="M25" s="324" t="n">
        <v>116.6</v>
      </c>
      <c r="N25" s="324" t="n">
        <v>111.7</v>
      </c>
      <c r="O25" s="325" t="n">
        <v>4.9</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8.1</v>
      </c>
      <c r="E27" s="294" t="n">
        <v>156.7</v>
      </c>
      <c r="F27" s="294" t="n">
        <v>140.8</v>
      </c>
      <c r="G27" s="295" t="n">
        <v>15.9</v>
      </c>
      <c r="H27" s="293" t="n">
        <v>18.9</v>
      </c>
      <c r="I27" s="294" t="n">
        <v>163.9</v>
      </c>
      <c r="J27" s="294" t="n">
        <v>146.8</v>
      </c>
      <c r="K27" s="295" t="n">
        <v>17.1</v>
      </c>
      <c r="L27" s="293" t="n">
        <v>17.2</v>
      </c>
      <c r="M27" s="294" t="n">
        <v>148.7</v>
      </c>
      <c r="N27" s="294" t="n">
        <v>134.2</v>
      </c>
      <c r="O27" s="295" t="n">
        <v>14.5</v>
      </c>
      <c r="P27" s="222" t="s">
        <v>74</v>
      </c>
    </row>
    <row r="28" customFormat="false" ht="13.5" hidden="false" customHeight="true" outlineLevel="0" collapsed="false">
      <c r="A28" s="183"/>
      <c r="B28" s="217" t="s">
        <v>76</v>
      </c>
      <c r="C28" s="218" t="s">
        <v>77</v>
      </c>
      <c r="D28" s="290" t="n">
        <v>20.5</v>
      </c>
      <c r="E28" s="291" t="n">
        <v>159.2</v>
      </c>
      <c r="F28" s="291" t="n">
        <v>148.7</v>
      </c>
      <c r="G28" s="292" t="n">
        <v>10.5</v>
      </c>
      <c r="H28" s="290" t="n">
        <v>21.1</v>
      </c>
      <c r="I28" s="291" t="n">
        <v>174</v>
      </c>
      <c r="J28" s="291" t="n">
        <v>159.4</v>
      </c>
      <c r="K28" s="292" t="n">
        <v>14.6</v>
      </c>
      <c r="L28" s="290" t="n">
        <v>19.8</v>
      </c>
      <c r="M28" s="291" t="n">
        <v>137.2</v>
      </c>
      <c r="N28" s="291" t="n">
        <v>132.9</v>
      </c>
      <c r="O28" s="292" t="n">
        <v>4.3</v>
      </c>
      <c r="P28" s="217" t="s">
        <v>76</v>
      </c>
    </row>
    <row r="29" customFormat="false" ht="13.5" hidden="false" customHeight="true" outlineLevel="0" collapsed="false">
      <c r="A29" s="183"/>
      <c r="B29" s="222" t="s">
        <v>78</v>
      </c>
      <c r="C29" s="208" t="s">
        <v>79</v>
      </c>
      <c r="D29" s="293" t="n">
        <v>21</v>
      </c>
      <c r="E29" s="294" t="n">
        <v>169.4</v>
      </c>
      <c r="F29" s="294" t="n">
        <v>154.9</v>
      </c>
      <c r="G29" s="295" t="n">
        <v>14.5</v>
      </c>
      <c r="H29" s="293" t="n">
        <v>21.2</v>
      </c>
      <c r="I29" s="294" t="n">
        <v>174.6</v>
      </c>
      <c r="J29" s="294" t="n">
        <v>159.3</v>
      </c>
      <c r="K29" s="295" t="n">
        <v>15.3</v>
      </c>
      <c r="L29" s="293" t="n">
        <v>20.4</v>
      </c>
      <c r="M29" s="294" t="n">
        <v>156.3</v>
      </c>
      <c r="N29" s="294" t="n">
        <v>143.8</v>
      </c>
      <c r="O29" s="295" t="n">
        <v>12.5</v>
      </c>
      <c r="P29" s="222" t="s">
        <v>78</v>
      </c>
    </row>
    <row r="30" customFormat="false" ht="13.5" hidden="false" customHeight="true" outlineLevel="0" collapsed="false">
      <c r="A30" s="183"/>
      <c r="B30" s="217" t="s">
        <v>80</v>
      </c>
      <c r="C30" s="218" t="s">
        <v>81</v>
      </c>
      <c r="D30" s="323" t="n">
        <v>20.2</v>
      </c>
      <c r="E30" s="324" t="n">
        <v>190.9</v>
      </c>
      <c r="F30" s="324" t="n">
        <v>161.9</v>
      </c>
      <c r="G30" s="325" t="n">
        <v>29</v>
      </c>
      <c r="H30" s="323" t="n">
        <v>20.1</v>
      </c>
      <c r="I30" s="324" t="n">
        <v>192.9</v>
      </c>
      <c r="J30" s="324" t="n">
        <v>159.4</v>
      </c>
      <c r="K30" s="325" t="n">
        <v>33.5</v>
      </c>
      <c r="L30" s="323" t="n">
        <v>20.5</v>
      </c>
      <c r="M30" s="324" t="n">
        <v>184.5</v>
      </c>
      <c r="N30" s="324" t="n">
        <v>169.6</v>
      </c>
      <c r="O30" s="325" t="n">
        <v>14.9</v>
      </c>
      <c r="P30" s="217" t="s">
        <v>80</v>
      </c>
    </row>
    <row r="31" customFormat="false" ht="13.5" hidden="false" customHeight="true" outlineLevel="0" collapsed="false">
      <c r="A31" s="183"/>
      <c r="B31" s="222" t="s">
        <v>82</v>
      </c>
      <c r="C31" s="208" t="s">
        <v>83</v>
      </c>
      <c r="D31" s="293" t="n">
        <v>20.4</v>
      </c>
      <c r="E31" s="294" t="n">
        <v>170.6</v>
      </c>
      <c r="F31" s="294" t="n">
        <v>155.4</v>
      </c>
      <c r="G31" s="295" t="n">
        <v>15.2</v>
      </c>
      <c r="H31" s="293" t="n">
        <v>21</v>
      </c>
      <c r="I31" s="294" t="n">
        <v>178.2</v>
      </c>
      <c r="J31" s="294" t="n">
        <v>160.5</v>
      </c>
      <c r="K31" s="295" t="n">
        <v>17.7</v>
      </c>
      <c r="L31" s="293" t="n">
        <v>19</v>
      </c>
      <c r="M31" s="294" t="n">
        <v>149.1</v>
      </c>
      <c r="N31" s="294" t="n">
        <v>141.1</v>
      </c>
      <c r="O31" s="295" t="n">
        <v>8</v>
      </c>
      <c r="P31" s="222" t="s">
        <v>82</v>
      </c>
    </row>
    <row r="32" customFormat="false" ht="13.5" hidden="false" customHeight="true" outlineLevel="0" collapsed="false">
      <c r="A32" s="183"/>
      <c r="B32" s="217" t="s">
        <v>84</v>
      </c>
      <c r="C32" s="218" t="s">
        <v>85</v>
      </c>
      <c r="D32" s="323" t="n">
        <v>20.7</v>
      </c>
      <c r="E32" s="324" t="n">
        <v>171.1</v>
      </c>
      <c r="F32" s="324" t="n">
        <v>154.3</v>
      </c>
      <c r="G32" s="325" t="n">
        <v>16.8</v>
      </c>
      <c r="H32" s="323" t="n">
        <v>20.7</v>
      </c>
      <c r="I32" s="324" t="n">
        <v>172</v>
      </c>
      <c r="J32" s="324" t="n">
        <v>154.8</v>
      </c>
      <c r="K32" s="325" t="n">
        <v>17.2</v>
      </c>
      <c r="L32" s="323" t="n">
        <v>20.4</v>
      </c>
      <c r="M32" s="324" t="n">
        <v>165.2</v>
      </c>
      <c r="N32" s="324" t="n">
        <v>151.1</v>
      </c>
      <c r="O32" s="325" t="n">
        <v>14.1</v>
      </c>
      <c r="P32" s="217" t="s">
        <v>84</v>
      </c>
    </row>
    <row r="33" customFormat="false" ht="13.5" hidden="false" customHeight="true" outlineLevel="0" collapsed="false">
      <c r="A33" s="183"/>
      <c r="B33" s="222" t="s">
        <v>86</v>
      </c>
      <c r="C33" s="208" t="s">
        <v>87</v>
      </c>
      <c r="D33" s="293" t="n">
        <v>20</v>
      </c>
      <c r="E33" s="294" t="n">
        <v>172.5</v>
      </c>
      <c r="F33" s="294" t="n">
        <v>152.6</v>
      </c>
      <c r="G33" s="295" t="n">
        <v>19.9</v>
      </c>
      <c r="H33" s="293" t="n">
        <v>20.1</v>
      </c>
      <c r="I33" s="294" t="n">
        <v>175.3</v>
      </c>
      <c r="J33" s="294" t="n">
        <v>156</v>
      </c>
      <c r="K33" s="295" t="n">
        <v>19.3</v>
      </c>
      <c r="L33" s="293" t="n">
        <v>19.6</v>
      </c>
      <c r="M33" s="294" t="n">
        <v>165.4</v>
      </c>
      <c r="N33" s="294" t="n">
        <v>143.9</v>
      </c>
      <c r="O33" s="295" t="n">
        <v>21.5</v>
      </c>
      <c r="P33" s="222" t="s">
        <v>86</v>
      </c>
    </row>
    <row r="34" customFormat="false" ht="13.5" hidden="false" customHeight="true" outlineLevel="0" collapsed="false">
      <c r="A34" s="183"/>
      <c r="B34" s="217" t="s">
        <v>88</v>
      </c>
      <c r="C34" s="218" t="s">
        <v>89</v>
      </c>
      <c r="D34" s="323" t="n">
        <v>20.7</v>
      </c>
      <c r="E34" s="324" t="n">
        <v>169.2</v>
      </c>
      <c r="F34" s="324" t="n">
        <v>159.7</v>
      </c>
      <c r="G34" s="325" t="n">
        <v>9.5</v>
      </c>
      <c r="H34" s="323" t="n">
        <v>20.8</v>
      </c>
      <c r="I34" s="324" t="n">
        <v>171</v>
      </c>
      <c r="J34" s="324" t="n">
        <v>160.9</v>
      </c>
      <c r="K34" s="325" t="n">
        <v>10.1</v>
      </c>
      <c r="L34" s="323" t="n">
        <v>20.7</v>
      </c>
      <c r="M34" s="324" t="n">
        <v>159.9</v>
      </c>
      <c r="N34" s="324" t="n">
        <v>153.4</v>
      </c>
      <c r="O34" s="325" t="n">
        <v>6.5</v>
      </c>
      <c r="P34" s="217" t="s">
        <v>88</v>
      </c>
    </row>
    <row r="35" customFormat="false" ht="13.5" hidden="false" customHeight="true" outlineLevel="0" collapsed="false">
      <c r="A35" s="183"/>
      <c r="B35" s="222" t="s">
        <v>90</v>
      </c>
      <c r="C35" s="208" t="s">
        <v>91</v>
      </c>
      <c r="D35" s="293" t="n">
        <v>20.3</v>
      </c>
      <c r="E35" s="294" t="n">
        <v>183.5</v>
      </c>
      <c r="F35" s="294" t="n">
        <v>154.1</v>
      </c>
      <c r="G35" s="295" t="n">
        <v>29.4</v>
      </c>
      <c r="H35" s="293" t="n">
        <v>20.4</v>
      </c>
      <c r="I35" s="294" t="n">
        <v>185.2</v>
      </c>
      <c r="J35" s="294" t="n">
        <v>154.8</v>
      </c>
      <c r="K35" s="295" t="n">
        <v>30.4</v>
      </c>
      <c r="L35" s="293" t="n">
        <v>19.9</v>
      </c>
      <c r="M35" s="294" t="n">
        <v>153.8</v>
      </c>
      <c r="N35" s="294" t="n">
        <v>141.5</v>
      </c>
      <c r="O35" s="295" t="n">
        <v>12.3</v>
      </c>
      <c r="P35" s="222" t="s">
        <v>90</v>
      </c>
    </row>
    <row r="36" customFormat="false" ht="13.5" hidden="false" customHeight="true" outlineLevel="0" collapsed="false">
      <c r="A36" s="183"/>
      <c r="B36" s="217" t="s">
        <v>92</v>
      </c>
      <c r="C36" s="218" t="s">
        <v>93</v>
      </c>
      <c r="D36" s="323" t="n">
        <v>19.3</v>
      </c>
      <c r="E36" s="324" t="n">
        <v>164.8</v>
      </c>
      <c r="F36" s="324" t="n">
        <v>144.6</v>
      </c>
      <c r="G36" s="325" t="n">
        <v>20.2</v>
      </c>
      <c r="H36" s="323" t="n">
        <v>19.4</v>
      </c>
      <c r="I36" s="324" t="n">
        <v>166.1</v>
      </c>
      <c r="J36" s="324" t="n">
        <v>145.1</v>
      </c>
      <c r="K36" s="325" t="n">
        <v>21</v>
      </c>
      <c r="L36" s="323" t="n">
        <v>18.1</v>
      </c>
      <c r="M36" s="324" t="n">
        <v>144.1</v>
      </c>
      <c r="N36" s="324" t="n">
        <v>137</v>
      </c>
      <c r="O36" s="325" t="n">
        <v>7.1</v>
      </c>
      <c r="P36" s="217" t="s">
        <v>92</v>
      </c>
    </row>
    <row r="37" customFormat="false" ht="13.5" hidden="false" customHeight="true" outlineLevel="0" collapsed="false">
      <c r="A37" s="183"/>
      <c r="B37" s="222" t="s">
        <v>94</v>
      </c>
      <c r="C37" s="208" t="s">
        <v>95</v>
      </c>
      <c r="D37" s="293" t="n">
        <v>19.9</v>
      </c>
      <c r="E37" s="294" t="n">
        <v>173.1</v>
      </c>
      <c r="F37" s="294" t="n">
        <v>157.2</v>
      </c>
      <c r="G37" s="295" t="n">
        <v>15.9</v>
      </c>
      <c r="H37" s="293" t="n">
        <v>20.2</v>
      </c>
      <c r="I37" s="294" t="n">
        <v>175.7</v>
      </c>
      <c r="J37" s="294" t="n">
        <v>161.8</v>
      </c>
      <c r="K37" s="295" t="n">
        <v>13.9</v>
      </c>
      <c r="L37" s="293" t="n">
        <v>19.3</v>
      </c>
      <c r="M37" s="294" t="n">
        <v>166.6</v>
      </c>
      <c r="N37" s="294" t="n">
        <v>145.5</v>
      </c>
      <c r="O37" s="295" t="n">
        <v>21.1</v>
      </c>
      <c r="P37" s="222" t="s">
        <v>94</v>
      </c>
    </row>
    <row r="38" customFormat="false" ht="13.5" hidden="false" customHeight="true" outlineLevel="0" collapsed="false">
      <c r="A38" s="183"/>
      <c r="B38" s="217" t="s">
        <v>96</v>
      </c>
      <c r="C38" s="218" t="s">
        <v>97</v>
      </c>
      <c r="D38" s="323" t="n">
        <v>20.6</v>
      </c>
      <c r="E38" s="324" t="n">
        <v>170.8</v>
      </c>
      <c r="F38" s="324" t="n">
        <v>159.4</v>
      </c>
      <c r="G38" s="325" t="n">
        <v>11.4</v>
      </c>
      <c r="H38" s="323" t="n">
        <v>20.7</v>
      </c>
      <c r="I38" s="324" t="n">
        <v>176.6</v>
      </c>
      <c r="J38" s="324" t="n">
        <v>162.9</v>
      </c>
      <c r="K38" s="325" t="n">
        <v>13.7</v>
      </c>
      <c r="L38" s="323" t="n">
        <v>20.1</v>
      </c>
      <c r="M38" s="324" t="n">
        <v>150.9</v>
      </c>
      <c r="N38" s="324" t="n">
        <v>147.4</v>
      </c>
      <c r="O38" s="325" t="n">
        <v>3.5</v>
      </c>
      <c r="P38" s="217" t="s">
        <v>96</v>
      </c>
    </row>
    <row r="39" customFormat="false" ht="13.5" hidden="false" customHeight="true" outlineLevel="0" collapsed="false">
      <c r="A39" s="183"/>
      <c r="B39" s="222" t="s">
        <v>98</v>
      </c>
      <c r="C39" s="208" t="s">
        <v>99</v>
      </c>
      <c r="D39" s="293" t="n">
        <v>20.7</v>
      </c>
      <c r="E39" s="294" t="n">
        <v>173</v>
      </c>
      <c r="F39" s="294" t="n">
        <v>162.2</v>
      </c>
      <c r="G39" s="295" t="n">
        <v>10.8</v>
      </c>
      <c r="H39" s="293" t="n">
        <v>20.9</v>
      </c>
      <c r="I39" s="294" t="n">
        <v>177.7</v>
      </c>
      <c r="J39" s="294" t="n">
        <v>166</v>
      </c>
      <c r="K39" s="295" t="n">
        <v>11.7</v>
      </c>
      <c r="L39" s="293" t="n">
        <v>19.8</v>
      </c>
      <c r="M39" s="294" t="n">
        <v>155.8</v>
      </c>
      <c r="N39" s="294" t="n">
        <v>148.1</v>
      </c>
      <c r="O39" s="295" t="n">
        <v>7.7</v>
      </c>
      <c r="P39" s="222" t="s">
        <v>98</v>
      </c>
    </row>
    <row r="40" customFormat="false" ht="13.5" hidden="false" customHeight="true" outlineLevel="0" collapsed="false">
      <c r="A40" s="183"/>
      <c r="B40" s="217" t="s">
        <v>100</v>
      </c>
      <c r="C40" s="218" t="s">
        <v>101</v>
      </c>
      <c r="D40" s="323" t="n">
        <v>21.2</v>
      </c>
      <c r="E40" s="324" t="n">
        <v>178.7</v>
      </c>
      <c r="F40" s="324" t="n">
        <v>162.7</v>
      </c>
      <c r="G40" s="325" t="n">
        <v>16</v>
      </c>
      <c r="H40" s="323" t="n">
        <v>21.3</v>
      </c>
      <c r="I40" s="324" t="n">
        <v>180.8</v>
      </c>
      <c r="J40" s="324" t="n">
        <v>164.2</v>
      </c>
      <c r="K40" s="325" t="n">
        <v>16.6</v>
      </c>
      <c r="L40" s="323" t="n">
        <v>20.1</v>
      </c>
      <c r="M40" s="324" t="n">
        <v>163</v>
      </c>
      <c r="N40" s="324" t="n">
        <v>151.1</v>
      </c>
      <c r="O40" s="325" t="n">
        <v>11.9</v>
      </c>
      <c r="P40" s="217" t="s">
        <v>100</v>
      </c>
    </row>
    <row r="41" customFormat="false" ht="13.5" hidden="false" customHeight="true" outlineLevel="0" collapsed="false">
      <c r="A41" s="183"/>
      <c r="B41" s="222" t="s">
        <v>102</v>
      </c>
      <c r="C41" s="208" t="s">
        <v>103</v>
      </c>
      <c r="D41" s="293" t="n">
        <v>19.5</v>
      </c>
      <c r="E41" s="294" t="n">
        <v>164.3</v>
      </c>
      <c r="F41" s="294" t="n">
        <v>148.3</v>
      </c>
      <c r="G41" s="295" t="n">
        <v>16</v>
      </c>
      <c r="H41" s="293" t="n">
        <v>19.6</v>
      </c>
      <c r="I41" s="294" t="n">
        <v>167.1</v>
      </c>
      <c r="J41" s="294" t="n">
        <v>149.6</v>
      </c>
      <c r="K41" s="295" t="n">
        <v>17.5</v>
      </c>
      <c r="L41" s="293" t="n">
        <v>18.8</v>
      </c>
      <c r="M41" s="294" t="n">
        <v>151.4</v>
      </c>
      <c r="N41" s="294" t="n">
        <v>142.1</v>
      </c>
      <c r="O41" s="295" t="n">
        <v>9.3</v>
      </c>
      <c r="P41" s="222" t="s">
        <v>102</v>
      </c>
    </row>
    <row r="42" customFormat="false" ht="13.5" hidden="false" customHeight="true" outlineLevel="0" collapsed="false">
      <c r="A42" s="183"/>
      <c r="B42" s="217" t="s">
        <v>104</v>
      </c>
      <c r="C42" s="218" t="s">
        <v>105</v>
      </c>
      <c r="D42" s="323" t="n">
        <v>19.4</v>
      </c>
      <c r="E42" s="324" t="n">
        <v>158.4</v>
      </c>
      <c r="F42" s="324" t="n">
        <v>147.2</v>
      </c>
      <c r="G42" s="325" t="n">
        <v>11.2</v>
      </c>
      <c r="H42" s="323" t="n">
        <v>19.9</v>
      </c>
      <c r="I42" s="324" t="n">
        <v>167.9</v>
      </c>
      <c r="J42" s="324" t="n">
        <v>153.9</v>
      </c>
      <c r="K42" s="325" t="n">
        <v>14</v>
      </c>
      <c r="L42" s="323" t="n">
        <v>18.3</v>
      </c>
      <c r="M42" s="324" t="n">
        <v>136.7</v>
      </c>
      <c r="N42" s="324" t="n">
        <v>132</v>
      </c>
      <c r="O42" s="325" t="n">
        <v>4.7</v>
      </c>
      <c r="P42" s="217" t="s">
        <v>104</v>
      </c>
    </row>
    <row r="43" customFormat="false" ht="13.5" hidden="false" customHeight="true" outlineLevel="0" collapsed="false">
      <c r="A43" s="183"/>
      <c r="B43" s="222" t="s">
        <v>106</v>
      </c>
      <c r="C43" s="208" t="s">
        <v>107</v>
      </c>
      <c r="D43" s="293" t="n">
        <v>20.1</v>
      </c>
      <c r="E43" s="294" t="n">
        <v>164.6</v>
      </c>
      <c r="F43" s="294" t="n">
        <v>153.1</v>
      </c>
      <c r="G43" s="295" t="n">
        <v>11.5</v>
      </c>
      <c r="H43" s="293" t="n">
        <v>20.8</v>
      </c>
      <c r="I43" s="294" t="n">
        <v>173</v>
      </c>
      <c r="J43" s="294" t="n">
        <v>159.8</v>
      </c>
      <c r="K43" s="295" t="n">
        <v>13.2</v>
      </c>
      <c r="L43" s="293" t="n">
        <v>18</v>
      </c>
      <c r="M43" s="294" t="n">
        <v>137.6</v>
      </c>
      <c r="N43" s="294" t="n">
        <v>131.5</v>
      </c>
      <c r="O43" s="295" t="n">
        <v>6.1</v>
      </c>
      <c r="P43" s="222" t="s">
        <v>106</v>
      </c>
    </row>
    <row r="44" customFormat="false" ht="13.5" hidden="false" customHeight="true" outlineLevel="0" collapsed="false">
      <c r="A44" s="183"/>
      <c r="B44" s="217" t="s">
        <v>108</v>
      </c>
      <c r="C44" s="218" t="s">
        <v>109</v>
      </c>
      <c r="D44" s="323" t="n">
        <v>20.5</v>
      </c>
      <c r="E44" s="324" t="n">
        <v>171.6</v>
      </c>
      <c r="F44" s="324" t="n">
        <v>155.4</v>
      </c>
      <c r="G44" s="325" t="n">
        <v>16.2</v>
      </c>
      <c r="H44" s="323" t="n">
        <v>20.7</v>
      </c>
      <c r="I44" s="324" t="n">
        <v>174.2</v>
      </c>
      <c r="J44" s="324" t="n">
        <v>157.2</v>
      </c>
      <c r="K44" s="325" t="n">
        <v>17</v>
      </c>
      <c r="L44" s="323" t="n">
        <v>19.7</v>
      </c>
      <c r="M44" s="324" t="n">
        <v>158.3</v>
      </c>
      <c r="N44" s="324" t="n">
        <v>146.3</v>
      </c>
      <c r="O44" s="325" t="n">
        <v>12</v>
      </c>
      <c r="P44" s="217" t="s">
        <v>108</v>
      </c>
    </row>
    <row r="45" customFormat="false" ht="13.5" hidden="false" customHeight="true" outlineLevel="0" collapsed="false">
      <c r="A45" s="183"/>
      <c r="B45" s="222" t="s">
        <v>110</v>
      </c>
      <c r="C45" s="208" t="s">
        <v>111</v>
      </c>
      <c r="D45" s="293" t="n">
        <v>20.2</v>
      </c>
      <c r="E45" s="294" t="n">
        <v>174.5</v>
      </c>
      <c r="F45" s="294" t="n">
        <v>158.9</v>
      </c>
      <c r="G45" s="295" t="n">
        <v>15.6</v>
      </c>
      <c r="H45" s="293" t="n">
        <v>20.2</v>
      </c>
      <c r="I45" s="294" t="n">
        <v>178.4</v>
      </c>
      <c r="J45" s="294" t="n">
        <v>160.3</v>
      </c>
      <c r="K45" s="295" t="n">
        <v>18.1</v>
      </c>
      <c r="L45" s="293" t="n">
        <v>20.1</v>
      </c>
      <c r="M45" s="294" t="n">
        <v>158.8</v>
      </c>
      <c r="N45" s="294" t="n">
        <v>153.2</v>
      </c>
      <c r="O45" s="295" t="n">
        <v>5.6</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9.5</v>
      </c>
      <c r="E47" s="324" t="n">
        <v>160</v>
      </c>
      <c r="F47" s="324" t="n">
        <v>149</v>
      </c>
      <c r="G47" s="325" t="n">
        <v>11</v>
      </c>
      <c r="H47" s="323" t="n">
        <v>21.3</v>
      </c>
      <c r="I47" s="324" t="n">
        <v>180.4</v>
      </c>
      <c r="J47" s="324" t="n">
        <v>166.9</v>
      </c>
      <c r="K47" s="325" t="n">
        <v>13.5</v>
      </c>
      <c r="L47" s="323" t="n">
        <v>16.4</v>
      </c>
      <c r="M47" s="324" t="n">
        <v>123.5</v>
      </c>
      <c r="N47" s="324" t="n">
        <v>116.9</v>
      </c>
      <c r="O47" s="325" t="n">
        <v>6.6</v>
      </c>
      <c r="P47" s="217" t="s">
        <v>112</v>
      </c>
    </row>
    <row r="48" customFormat="false" ht="13.5" hidden="false" customHeight="true" outlineLevel="0" collapsed="false">
      <c r="A48" s="183"/>
      <c r="B48" s="232" t="s">
        <v>114</v>
      </c>
      <c r="C48" s="233" t="s">
        <v>115</v>
      </c>
      <c r="D48" s="328" t="n">
        <v>16.1</v>
      </c>
      <c r="E48" s="329" t="n">
        <v>127.1</v>
      </c>
      <c r="F48" s="329" t="n">
        <v>119.1</v>
      </c>
      <c r="G48" s="330" t="n">
        <v>8</v>
      </c>
      <c r="H48" s="328" t="n">
        <v>15</v>
      </c>
      <c r="I48" s="329" t="n">
        <v>122.5</v>
      </c>
      <c r="J48" s="329" t="n">
        <v>111.2</v>
      </c>
      <c r="K48" s="330" t="n">
        <v>11.3</v>
      </c>
      <c r="L48" s="328" t="n">
        <v>16.6</v>
      </c>
      <c r="M48" s="329" t="n">
        <v>129.1</v>
      </c>
      <c r="N48" s="329" t="n">
        <v>122.7</v>
      </c>
      <c r="O48" s="330" t="n">
        <v>6.4</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false" hidden="false" outlineLevel="0" max="5" min="5" style="180" width="8.99"/>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29</v>
      </c>
      <c r="B1" s="11" t="s">
        <v>13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09" t="n">
        <v>2983814</v>
      </c>
      <c r="E8" s="210" t="n">
        <v>1091303</v>
      </c>
      <c r="F8" s="340" t="n">
        <v>36.6</v>
      </c>
      <c r="G8" s="341" t="n">
        <v>5.19</v>
      </c>
      <c r="H8" s="342" t="n">
        <v>4.23</v>
      </c>
      <c r="I8" s="209" t="n">
        <v>1611670</v>
      </c>
      <c r="J8" s="210" t="n">
        <v>320753</v>
      </c>
      <c r="K8" s="340" t="n">
        <v>19.9</v>
      </c>
      <c r="L8" s="341" t="n">
        <v>5.19</v>
      </c>
      <c r="M8" s="342" t="n">
        <v>4.17</v>
      </c>
      <c r="N8" s="209" t="n">
        <v>1372144</v>
      </c>
      <c r="O8" s="210" t="n">
        <v>770550</v>
      </c>
      <c r="P8" s="340" t="n">
        <v>56.2</v>
      </c>
      <c r="Q8" s="341" t="n">
        <v>5.2</v>
      </c>
      <c r="R8" s="342" t="n">
        <v>4.3</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1872</v>
      </c>
      <c r="E10" s="215" t="n">
        <v>9386</v>
      </c>
      <c r="F10" s="343" t="n">
        <v>7.1</v>
      </c>
      <c r="G10" s="344" t="n">
        <v>2.14</v>
      </c>
      <c r="H10" s="345" t="n">
        <v>1.99</v>
      </c>
      <c r="I10" s="214" t="n">
        <v>106867</v>
      </c>
      <c r="J10" s="215" t="n">
        <v>3394</v>
      </c>
      <c r="K10" s="343" t="n">
        <v>3.2</v>
      </c>
      <c r="L10" s="344" t="n">
        <v>2.22</v>
      </c>
      <c r="M10" s="345" t="n">
        <v>2.39</v>
      </c>
      <c r="N10" s="214" t="n">
        <v>25005</v>
      </c>
      <c r="O10" s="215" t="n">
        <v>5992</v>
      </c>
      <c r="P10" s="343" t="n">
        <v>24</v>
      </c>
      <c r="Q10" s="344" t="n">
        <v>1.79</v>
      </c>
      <c r="R10" s="345" t="n">
        <v>0.25</v>
      </c>
      <c r="S10" s="217" t="s">
        <v>44</v>
      </c>
    </row>
    <row r="11" customFormat="false" ht="13.5" hidden="false" customHeight="true" outlineLevel="0" collapsed="false">
      <c r="A11" s="183"/>
      <c r="B11" s="222" t="s">
        <v>46</v>
      </c>
      <c r="C11" s="208" t="s">
        <v>47</v>
      </c>
      <c r="D11" s="223" t="n">
        <v>408040</v>
      </c>
      <c r="E11" s="224" t="n">
        <v>58194</v>
      </c>
      <c r="F11" s="346" t="n">
        <v>14.3</v>
      </c>
      <c r="G11" s="347" t="n">
        <v>3.5</v>
      </c>
      <c r="H11" s="348" t="n">
        <v>2.26</v>
      </c>
      <c r="I11" s="223" t="n">
        <v>299633</v>
      </c>
      <c r="J11" s="224" t="n">
        <v>13842</v>
      </c>
      <c r="K11" s="346" t="n">
        <v>4.6</v>
      </c>
      <c r="L11" s="347" t="n">
        <v>3.5</v>
      </c>
      <c r="M11" s="348" t="n">
        <v>2.15</v>
      </c>
      <c r="N11" s="223" t="n">
        <v>108407</v>
      </c>
      <c r="O11" s="224" t="n">
        <v>44352</v>
      </c>
      <c r="P11" s="346" t="n">
        <v>40.9</v>
      </c>
      <c r="Q11" s="347" t="n">
        <v>3.48</v>
      </c>
      <c r="R11" s="348" t="n">
        <v>2.59</v>
      </c>
      <c r="S11" s="222" t="s">
        <v>46</v>
      </c>
    </row>
    <row r="12" customFormat="false" ht="13.5" hidden="false" customHeight="true" outlineLevel="0" collapsed="false">
      <c r="A12" s="183"/>
      <c r="B12" s="217" t="s">
        <v>48</v>
      </c>
      <c r="C12" s="218" t="s">
        <v>49</v>
      </c>
      <c r="D12" s="214" t="n">
        <v>8165</v>
      </c>
      <c r="E12" s="215" t="n">
        <v>620</v>
      </c>
      <c r="F12" s="343" t="n">
        <v>7.6</v>
      </c>
      <c r="G12" s="344" t="n">
        <v>19.48</v>
      </c>
      <c r="H12" s="345" t="n">
        <v>17.65</v>
      </c>
      <c r="I12" s="214" t="n">
        <v>7146</v>
      </c>
      <c r="J12" s="215" t="n">
        <v>451</v>
      </c>
      <c r="K12" s="343" t="n">
        <v>6.3</v>
      </c>
      <c r="L12" s="344" t="n">
        <v>19.17</v>
      </c>
      <c r="M12" s="345" t="n">
        <v>18.16</v>
      </c>
      <c r="N12" s="214" t="n">
        <v>1019</v>
      </c>
      <c r="O12" s="215" t="n">
        <v>169</v>
      </c>
      <c r="P12" s="343" t="n">
        <v>16.6</v>
      </c>
      <c r="Q12" s="344" t="n">
        <v>21.85</v>
      </c>
      <c r="R12" s="345" t="n">
        <v>13.79</v>
      </c>
      <c r="S12" s="217" t="s">
        <v>48</v>
      </c>
    </row>
    <row r="13" customFormat="false" ht="13.5" hidden="false" customHeight="true" outlineLevel="0" collapsed="false">
      <c r="A13" s="183"/>
      <c r="B13" s="222" t="s">
        <v>50</v>
      </c>
      <c r="C13" s="208" t="s">
        <v>51</v>
      </c>
      <c r="D13" s="223" t="n">
        <v>103013</v>
      </c>
      <c r="E13" s="224" t="n">
        <v>6019</v>
      </c>
      <c r="F13" s="346" t="n">
        <v>5.8</v>
      </c>
      <c r="G13" s="347" t="n">
        <v>7.42</v>
      </c>
      <c r="H13" s="348" t="n">
        <v>4.35</v>
      </c>
      <c r="I13" s="223" t="n">
        <v>75467</v>
      </c>
      <c r="J13" s="224" t="n">
        <v>1393</v>
      </c>
      <c r="K13" s="346" t="n">
        <v>1.8</v>
      </c>
      <c r="L13" s="347" t="n">
        <v>7.67</v>
      </c>
      <c r="M13" s="348" t="n">
        <v>3.6</v>
      </c>
      <c r="N13" s="223" t="n">
        <v>27546</v>
      </c>
      <c r="O13" s="224" t="n">
        <v>4626</v>
      </c>
      <c r="P13" s="346" t="n">
        <v>16.8</v>
      </c>
      <c r="Q13" s="347" t="n">
        <v>6.78</v>
      </c>
      <c r="R13" s="348" t="n">
        <v>6.34</v>
      </c>
      <c r="S13" s="222" t="s">
        <v>50</v>
      </c>
    </row>
    <row r="14" customFormat="false" ht="13.5" hidden="false" customHeight="true" outlineLevel="0" collapsed="false">
      <c r="A14" s="183"/>
      <c r="B14" s="217" t="s">
        <v>52</v>
      </c>
      <c r="C14" s="218" t="s">
        <v>53</v>
      </c>
      <c r="D14" s="214" t="n">
        <v>192026</v>
      </c>
      <c r="E14" s="215" t="n">
        <v>33755</v>
      </c>
      <c r="F14" s="343" t="n">
        <v>17.6</v>
      </c>
      <c r="G14" s="344" t="n">
        <v>3.36</v>
      </c>
      <c r="H14" s="345" t="n">
        <v>2.46</v>
      </c>
      <c r="I14" s="214" t="n">
        <v>156392</v>
      </c>
      <c r="J14" s="215" t="n">
        <v>16936</v>
      </c>
      <c r="K14" s="343" t="n">
        <v>10.8</v>
      </c>
      <c r="L14" s="344" t="n">
        <v>3.09</v>
      </c>
      <c r="M14" s="345" t="n">
        <v>2.51</v>
      </c>
      <c r="N14" s="214" t="n">
        <v>35634</v>
      </c>
      <c r="O14" s="215" t="n">
        <v>16819</v>
      </c>
      <c r="P14" s="343" t="n">
        <v>47.2</v>
      </c>
      <c r="Q14" s="344" t="n">
        <v>4.55</v>
      </c>
      <c r="R14" s="345" t="n">
        <v>2.21</v>
      </c>
      <c r="S14" s="217" t="s">
        <v>52</v>
      </c>
    </row>
    <row r="15" customFormat="false" ht="13.5" hidden="false" customHeight="true" outlineLevel="0" collapsed="false">
      <c r="A15" s="183"/>
      <c r="B15" s="222" t="s">
        <v>54</v>
      </c>
      <c r="C15" s="208" t="s">
        <v>55</v>
      </c>
      <c r="D15" s="223" t="n">
        <v>557012</v>
      </c>
      <c r="E15" s="224" t="n">
        <v>300097</v>
      </c>
      <c r="F15" s="346" t="n">
        <v>53.9</v>
      </c>
      <c r="G15" s="347" t="n">
        <v>3.27</v>
      </c>
      <c r="H15" s="348" t="n">
        <v>3.38</v>
      </c>
      <c r="I15" s="223" t="n">
        <v>269584</v>
      </c>
      <c r="J15" s="224" t="n">
        <v>88679</v>
      </c>
      <c r="K15" s="346" t="n">
        <v>32.9</v>
      </c>
      <c r="L15" s="347" t="n">
        <v>3.62</v>
      </c>
      <c r="M15" s="348" t="n">
        <v>4.04</v>
      </c>
      <c r="N15" s="223" t="n">
        <v>287428</v>
      </c>
      <c r="O15" s="224" t="n">
        <v>211418</v>
      </c>
      <c r="P15" s="346" t="n">
        <v>73.6</v>
      </c>
      <c r="Q15" s="347" t="n">
        <v>2.93</v>
      </c>
      <c r="R15" s="348" t="n">
        <v>2.76</v>
      </c>
      <c r="S15" s="222" t="s">
        <v>54</v>
      </c>
    </row>
    <row r="16" customFormat="false" ht="13.5" hidden="false" customHeight="true" outlineLevel="0" collapsed="false">
      <c r="A16" s="183"/>
      <c r="B16" s="217" t="s">
        <v>56</v>
      </c>
      <c r="C16" s="218" t="s">
        <v>57</v>
      </c>
      <c r="D16" s="214" t="n">
        <v>55795</v>
      </c>
      <c r="E16" s="215" t="n">
        <v>9999</v>
      </c>
      <c r="F16" s="343" t="n">
        <v>17.9</v>
      </c>
      <c r="G16" s="344" t="n">
        <v>8.72</v>
      </c>
      <c r="H16" s="345" t="n">
        <v>5.83</v>
      </c>
      <c r="I16" s="214" t="n">
        <v>20670</v>
      </c>
      <c r="J16" s="215" t="n">
        <v>415</v>
      </c>
      <c r="K16" s="343" t="n">
        <v>2</v>
      </c>
      <c r="L16" s="344" t="n">
        <v>12.1</v>
      </c>
      <c r="M16" s="345" t="n">
        <v>8.11</v>
      </c>
      <c r="N16" s="214" t="n">
        <v>35125</v>
      </c>
      <c r="O16" s="215" t="n">
        <v>9584</v>
      </c>
      <c r="P16" s="343" t="n">
        <v>27.3</v>
      </c>
      <c r="Q16" s="344" t="n">
        <v>6.76</v>
      </c>
      <c r="R16" s="345" t="n">
        <v>4.51</v>
      </c>
      <c r="S16" s="217" t="s">
        <v>56</v>
      </c>
    </row>
    <row r="17" customFormat="false" ht="13.5" hidden="false" customHeight="true" outlineLevel="0" collapsed="false">
      <c r="A17" s="183"/>
      <c r="B17" s="222" t="s">
        <v>58</v>
      </c>
      <c r="C17" s="208" t="s">
        <v>59</v>
      </c>
      <c r="D17" s="223" t="n">
        <v>42346</v>
      </c>
      <c r="E17" s="224" t="n">
        <v>7904</v>
      </c>
      <c r="F17" s="346" t="n">
        <v>18.7</v>
      </c>
      <c r="G17" s="347" t="n">
        <v>4.07</v>
      </c>
      <c r="H17" s="348" t="n">
        <v>3.86</v>
      </c>
      <c r="I17" s="223" t="n">
        <v>27354</v>
      </c>
      <c r="J17" s="224" t="n">
        <v>3150</v>
      </c>
      <c r="K17" s="346" t="n">
        <v>11.5</v>
      </c>
      <c r="L17" s="347" t="n">
        <v>4.12</v>
      </c>
      <c r="M17" s="348" t="n">
        <v>2.99</v>
      </c>
      <c r="N17" s="223" t="n">
        <v>14992</v>
      </c>
      <c r="O17" s="224" t="n">
        <v>4754</v>
      </c>
      <c r="P17" s="346" t="n">
        <v>31.7</v>
      </c>
      <c r="Q17" s="347" t="n">
        <v>3.99</v>
      </c>
      <c r="R17" s="348" t="n">
        <v>5.39</v>
      </c>
      <c r="S17" s="222" t="s">
        <v>58</v>
      </c>
    </row>
    <row r="18" customFormat="false" ht="13.5" hidden="false" customHeight="true" outlineLevel="0" collapsed="false">
      <c r="A18" s="183"/>
      <c r="B18" s="217" t="s">
        <v>60</v>
      </c>
      <c r="C18" s="218" t="s">
        <v>61</v>
      </c>
      <c r="D18" s="214" t="n">
        <v>140855</v>
      </c>
      <c r="E18" s="215" t="n">
        <v>9242</v>
      </c>
      <c r="F18" s="343" t="n">
        <v>6.6</v>
      </c>
      <c r="G18" s="344" t="n">
        <v>3.47</v>
      </c>
      <c r="H18" s="345" t="n">
        <v>2.94</v>
      </c>
      <c r="I18" s="214" t="n">
        <v>105067</v>
      </c>
      <c r="J18" s="215" t="n">
        <v>3044</v>
      </c>
      <c r="K18" s="343" t="n">
        <v>2.9</v>
      </c>
      <c r="L18" s="344" t="n">
        <v>2.88</v>
      </c>
      <c r="M18" s="345" t="n">
        <v>2.83</v>
      </c>
      <c r="N18" s="214" t="n">
        <v>35788</v>
      </c>
      <c r="O18" s="215" t="n">
        <v>6198</v>
      </c>
      <c r="P18" s="343" t="n">
        <v>17.3</v>
      </c>
      <c r="Q18" s="344" t="n">
        <v>5.21</v>
      </c>
      <c r="R18" s="345" t="n">
        <v>3.27</v>
      </c>
      <c r="S18" s="217" t="s">
        <v>60</v>
      </c>
    </row>
    <row r="19" customFormat="false" ht="13.5" hidden="false" customHeight="true" outlineLevel="0" collapsed="false">
      <c r="A19" s="183"/>
      <c r="B19" s="207" t="s">
        <v>62</v>
      </c>
      <c r="C19" s="208" t="s">
        <v>63</v>
      </c>
      <c r="D19" s="223" t="n">
        <v>239125</v>
      </c>
      <c r="E19" s="224" t="n">
        <v>198682</v>
      </c>
      <c r="F19" s="346" t="n">
        <v>83.1</v>
      </c>
      <c r="G19" s="347" t="n">
        <v>5.43</v>
      </c>
      <c r="H19" s="348" t="n">
        <v>7.44</v>
      </c>
      <c r="I19" s="223" t="n">
        <v>82840</v>
      </c>
      <c r="J19" s="224" t="n">
        <v>57644</v>
      </c>
      <c r="K19" s="346" t="n">
        <v>69.6</v>
      </c>
      <c r="L19" s="347" t="n">
        <v>6.09</v>
      </c>
      <c r="M19" s="348" t="n">
        <v>9.04</v>
      </c>
      <c r="N19" s="223" t="n">
        <v>156285</v>
      </c>
      <c r="O19" s="224" t="n">
        <v>141038</v>
      </c>
      <c r="P19" s="346" t="n">
        <v>90.2</v>
      </c>
      <c r="Q19" s="347" t="n">
        <v>5.08</v>
      </c>
      <c r="R19" s="348" t="n">
        <v>6.58</v>
      </c>
      <c r="S19" s="207" t="s">
        <v>62</v>
      </c>
    </row>
    <row r="20" customFormat="false" ht="13.5" hidden="false" customHeight="true" outlineLevel="0" collapsed="false">
      <c r="A20" s="183"/>
      <c r="B20" s="217" t="s">
        <v>64</v>
      </c>
      <c r="C20" s="218" t="s">
        <v>65</v>
      </c>
      <c r="D20" s="214" t="n">
        <v>99284</v>
      </c>
      <c r="E20" s="215" t="n">
        <v>53834</v>
      </c>
      <c r="F20" s="343" t="n">
        <v>54.2</v>
      </c>
      <c r="G20" s="344" t="n">
        <v>4.17</v>
      </c>
      <c r="H20" s="345" t="n">
        <v>4.5</v>
      </c>
      <c r="I20" s="214" t="n">
        <v>41522</v>
      </c>
      <c r="J20" s="215" t="n">
        <v>15230</v>
      </c>
      <c r="K20" s="343" t="n">
        <v>36.7</v>
      </c>
      <c r="L20" s="344" t="n">
        <v>4.65</v>
      </c>
      <c r="M20" s="345" t="n">
        <v>4.33</v>
      </c>
      <c r="N20" s="214" t="n">
        <v>57762</v>
      </c>
      <c r="O20" s="215" t="n">
        <v>38604</v>
      </c>
      <c r="P20" s="343" t="n">
        <v>66.8</v>
      </c>
      <c r="Q20" s="344" t="n">
        <v>3.83</v>
      </c>
      <c r="R20" s="345" t="n">
        <v>4.62</v>
      </c>
      <c r="S20" s="217" t="s">
        <v>64</v>
      </c>
    </row>
    <row r="21" customFormat="false" ht="13.5" hidden="false" customHeight="true" outlineLevel="0" collapsed="false">
      <c r="A21" s="183"/>
      <c r="B21" s="207" t="s">
        <v>66</v>
      </c>
      <c r="C21" s="208" t="s">
        <v>67</v>
      </c>
      <c r="D21" s="223" t="n">
        <v>208563</v>
      </c>
      <c r="E21" s="224" t="n">
        <v>81257</v>
      </c>
      <c r="F21" s="346" t="n">
        <v>39</v>
      </c>
      <c r="G21" s="347" t="n">
        <v>16.2</v>
      </c>
      <c r="H21" s="348" t="n">
        <v>12.54</v>
      </c>
      <c r="I21" s="223" t="n">
        <v>111249</v>
      </c>
      <c r="J21" s="224" t="n">
        <v>42218</v>
      </c>
      <c r="K21" s="346" t="n">
        <v>37.9</v>
      </c>
      <c r="L21" s="347" t="n">
        <v>17.98</v>
      </c>
      <c r="M21" s="348" t="n">
        <v>12.95</v>
      </c>
      <c r="N21" s="223" t="n">
        <v>97314</v>
      </c>
      <c r="O21" s="224" t="n">
        <v>39039</v>
      </c>
      <c r="P21" s="346" t="n">
        <v>40.1</v>
      </c>
      <c r="Q21" s="347" t="n">
        <v>14.22</v>
      </c>
      <c r="R21" s="348" t="n">
        <v>12.09</v>
      </c>
      <c r="S21" s="207" t="s">
        <v>66</v>
      </c>
    </row>
    <row r="22" customFormat="false" ht="13.5" hidden="false" customHeight="true" outlineLevel="0" collapsed="false">
      <c r="A22" s="183"/>
      <c r="B22" s="217" t="s">
        <v>68</v>
      </c>
      <c r="C22" s="218" t="s">
        <v>69</v>
      </c>
      <c r="D22" s="214" t="n">
        <v>478992</v>
      </c>
      <c r="E22" s="215" t="n">
        <v>224772</v>
      </c>
      <c r="F22" s="343" t="n">
        <v>46.9</v>
      </c>
      <c r="G22" s="344" t="n">
        <v>5.4</v>
      </c>
      <c r="H22" s="345" t="n">
        <v>3.83</v>
      </c>
      <c r="I22" s="214" t="n">
        <v>117243</v>
      </c>
      <c r="J22" s="215" t="n">
        <v>39714</v>
      </c>
      <c r="K22" s="343" t="n">
        <v>33.9</v>
      </c>
      <c r="L22" s="344" t="n">
        <v>6.58</v>
      </c>
      <c r="M22" s="345" t="n">
        <v>4.37</v>
      </c>
      <c r="N22" s="214" t="n">
        <v>361749</v>
      </c>
      <c r="O22" s="215" t="n">
        <v>185058</v>
      </c>
      <c r="P22" s="343" t="n">
        <v>51.2</v>
      </c>
      <c r="Q22" s="344" t="n">
        <v>5.02</v>
      </c>
      <c r="R22" s="345" t="n">
        <v>3.66</v>
      </c>
      <c r="S22" s="217" t="s">
        <v>68</v>
      </c>
    </row>
    <row r="23" customFormat="false" ht="13.5" hidden="false" customHeight="true" outlineLevel="0" collapsed="false">
      <c r="A23" s="183"/>
      <c r="B23" s="222" t="s">
        <v>70</v>
      </c>
      <c r="C23" s="208" t="s">
        <v>71</v>
      </c>
      <c r="D23" s="223" t="n">
        <v>20099</v>
      </c>
      <c r="E23" s="224" t="n">
        <v>3463</v>
      </c>
      <c r="F23" s="346" t="n">
        <v>17.2</v>
      </c>
      <c r="G23" s="347" t="n">
        <v>10.66</v>
      </c>
      <c r="H23" s="348" t="n">
        <v>6.83</v>
      </c>
      <c r="I23" s="223" t="n">
        <v>11461</v>
      </c>
      <c r="J23" s="224" t="n">
        <v>854</v>
      </c>
      <c r="K23" s="346" t="n">
        <v>7.5</v>
      </c>
      <c r="L23" s="347" t="n">
        <v>9.22</v>
      </c>
      <c r="M23" s="348" t="n">
        <v>5.42</v>
      </c>
      <c r="N23" s="223" t="n">
        <v>8638</v>
      </c>
      <c r="O23" s="224" t="n">
        <v>2609</v>
      </c>
      <c r="P23" s="346" t="n">
        <v>30.2</v>
      </c>
      <c r="Q23" s="347" t="n">
        <v>12.56</v>
      </c>
      <c r="R23" s="348" t="n">
        <v>8.71</v>
      </c>
      <c r="S23" s="222" t="s">
        <v>70</v>
      </c>
    </row>
    <row r="24" customFormat="false" ht="13.5" hidden="false" customHeight="true" outlineLevel="0" collapsed="false">
      <c r="A24" s="183"/>
      <c r="B24" s="212" t="s">
        <v>72</v>
      </c>
      <c r="C24" s="218" t="s">
        <v>73</v>
      </c>
      <c r="D24" s="214" t="n">
        <v>298627</v>
      </c>
      <c r="E24" s="215" t="n">
        <v>94079</v>
      </c>
      <c r="F24" s="343" t="n">
        <v>31.5</v>
      </c>
      <c r="G24" s="344" t="n">
        <v>4.82</v>
      </c>
      <c r="H24" s="345" t="n">
        <v>2.68</v>
      </c>
      <c r="I24" s="214" t="n">
        <v>179175</v>
      </c>
      <c r="J24" s="215" t="n">
        <v>33789</v>
      </c>
      <c r="K24" s="343" t="n">
        <v>18.9</v>
      </c>
      <c r="L24" s="344" t="n">
        <v>4.08</v>
      </c>
      <c r="M24" s="345" t="n">
        <v>2.64</v>
      </c>
      <c r="N24" s="214" t="n">
        <v>119452</v>
      </c>
      <c r="O24" s="215" t="n">
        <v>60290</v>
      </c>
      <c r="P24" s="343" t="n">
        <v>50.5</v>
      </c>
      <c r="Q24" s="344" t="n">
        <v>5.94</v>
      </c>
      <c r="R24" s="345" t="n">
        <v>2.75</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7308</v>
      </c>
      <c r="E26" s="224" t="n">
        <v>21290</v>
      </c>
      <c r="F26" s="346" t="n">
        <v>37.2</v>
      </c>
      <c r="G26" s="347" t="n">
        <v>2.7</v>
      </c>
      <c r="H26" s="348" t="n">
        <v>1.73</v>
      </c>
      <c r="I26" s="223" t="n">
        <v>29639</v>
      </c>
      <c r="J26" s="224" t="n">
        <v>4595</v>
      </c>
      <c r="K26" s="346" t="n">
        <v>15.5</v>
      </c>
      <c r="L26" s="347" t="n">
        <v>2.86</v>
      </c>
      <c r="M26" s="348" t="n">
        <v>1.94</v>
      </c>
      <c r="N26" s="223" t="n">
        <v>27669</v>
      </c>
      <c r="O26" s="224" t="n">
        <v>16695</v>
      </c>
      <c r="P26" s="346" t="n">
        <v>60.3</v>
      </c>
      <c r="Q26" s="347" t="n">
        <v>2.54</v>
      </c>
      <c r="R26" s="348" t="n">
        <v>1.5</v>
      </c>
      <c r="S26" s="222" t="s">
        <v>74</v>
      </c>
    </row>
    <row r="27" customFormat="false" ht="13.5" hidden="false" customHeight="true" outlineLevel="0" collapsed="false">
      <c r="A27" s="183"/>
      <c r="B27" s="217" t="s">
        <v>76</v>
      </c>
      <c r="C27" s="218" t="s">
        <v>77</v>
      </c>
      <c r="D27" s="226" t="n">
        <v>3525</v>
      </c>
      <c r="E27" s="227" t="n">
        <v>782</v>
      </c>
      <c r="F27" s="352" t="n">
        <v>22.2</v>
      </c>
      <c r="G27" s="353" t="n">
        <v>0.2</v>
      </c>
      <c r="H27" s="354" t="n">
        <v>11.85</v>
      </c>
      <c r="I27" s="226" t="n">
        <v>1307</v>
      </c>
      <c r="J27" s="227" t="n">
        <v>23</v>
      </c>
      <c r="K27" s="352" t="n">
        <v>1.8</v>
      </c>
      <c r="L27" s="353" t="n">
        <v>0.23</v>
      </c>
      <c r="M27" s="354" t="n">
        <v>0.46</v>
      </c>
      <c r="N27" s="226" t="n">
        <v>2218</v>
      </c>
      <c r="O27" s="227" t="n">
        <v>759</v>
      </c>
      <c r="P27" s="352" t="n">
        <v>34.2</v>
      </c>
      <c r="Q27" s="353" t="n">
        <v>0.19</v>
      </c>
      <c r="R27" s="354" t="n">
        <v>17.43</v>
      </c>
      <c r="S27" s="217" t="s">
        <v>76</v>
      </c>
    </row>
    <row r="28" customFormat="false" ht="13.5" hidden="false" customHeight="true" outlineLevel="0" collapsed="false">
      <c r="A28" s="183"/>
      <c r="B28" s="222" t="s">
        <v>78</v>
      </c>
      <c r="C28" s="208" t="s">
        <v>79</v>
      </c>
      <c r="D28" s="229" t="n">
        <v>2012</v>
      </c>
      <c r="E28" s="230" t="n">
        <v>320</v>
      </c>
      <c r="F28" s="355" t="n">
        <v>15.9</v>
      </c>
      <c r="G28" s="356" t="n">
        <v>1.46</v>
      </c>
      <c r="H28" s="357" t="n">
        <v>0</v>
      </c>
      <c r="I28" s="229" t="n">
        <v>1443</v>
      </c>
      <c r="J28" s="230" t="n">
        <v>79</v>
      </c>
      <c r="K28" s="355" t="n">
        <v>5.5</v>
      </c>
      <c r="L28" s="356" t="n">
        <v>1.48</v>
      </c>
      <c r="M28" s="357" t="n">
        <v>0</v>
      </c>
      <c r="N28" s="229" t="n">
        <v>569</v>
      </c>
      <c r="O28" s="230" t="n">
        <v>241</v>
      </c>
      <c r="P28" s="355" t="n">
        <v>42.4</v>
      </c>
      <c r="Q28" s="356" t="n">
        <v>1.43</v>
      </c>
      <c r="R28" s="357" t="n">
        <v>0</v>
      </c>
      <c r="S28" s="222" t="s">
        <v>78</v>
      </c>
    </row>
    <row r="29" customFormat="false" ht="13.5" hidden="false" customHeight="true" outlineLevel="0" collapsed="false">
      <c r="A29" s="183"/>
      <c r="B29" s="217" t="s">
        <v>80</v>
      </c>
      <c r="C29" s="218" t="s">
        <v>81</v>
      </c>
      <c r="D29" s="214" t="n">
        <v>5709</v>
      </c>
      <c r="E29" s="215" t="n">
        <v>477</v>
      </c>
      <c r="F29" s="343" t="n">
        <v>8.4</v>
      </c>
      <c r="G29" s="344" t="n">
        <v>1.9</v>
      </c>
      <c r="H29" s="345" t="n">
        <v>0.67</v>
      </c>
      <c r="I29" s="214" t="n">
        <v>4250</v>
      </c>
      <c r="J29" s="215" t="n">
        <v>267</v>
      </c>
      <c r="K29" s="343" t="n">
        <v>6.3</v>
      </c>
      <c r="L29" s="350" t="n">
        <v>2.56</v>
      </c>
      <c r="M29" s="351" t="n">
        <v>0.72</v>
      </c>
      <c r="N29" s="214" t="n">
        <v>1459</v>
      </c>
      <c r="O29" s="215" t="n">
        <v>210</v>
      </c>
      <c r="P29" s="343" t="n">
        <v>14.4</v>
      </c>
      <c r="Q29" s="350" t="n">
        <v>0</v>
      </c>
      <c r="R29" s="351" t="n">
        <v>0.55</v>
      </c>
      <c r="S29" s="217" t="s">
        <v>80</v>
      </c>
    </row>
    <row r="30" customFormat="false" ht="13.5" hidden="false" customHeight="true" outlineLevel="0" collapsed="false">
      <c r="A30" s="183"/>
      <c r="B30" s="222" t="s">
        <v>82</v>
      </c>
      <c r="C30" s="208" t="s">
        <v>83</v>
      </c>
      <c r="D30" s="223" t="n">
        <v>12791</v>
      </c>
      <c r="E30" s="224" t="n">
        <v>5969</v>
      </c>
      <c r="F30" s="346" t="n">
        <v>46.7</v>
      </c>
      <c r="G30" s="347" t="n">
        <v>2.45</v>
      </c>
      <c r="H30" s="348" t="n">
        <v>2.79</v>
      </c>
      <c r="I30" s="223" t="n">
        <v>6408</v>
      </c>
      <c r="J30" s="224" t="n">
        <v>1016</v>
      </c>
      <c r="K30" s="346" t="n">
        <v>15.9</v>
      </c>
      <c r="L30" s="347" t="n">
        <v>0.71</v>
      </c>
      <c r="M30" s="348" t="n">
        <v>2.08</v>
      </c>
      <c r="N30" s="223" t="n">
        <v>6383</v>
      </c>
      <c r="O30" s="224" t="n">
        <v>4953</v>
      </c>
      <c r="P30" s="346" t="n">
        <v>77.6</v>
      </c>
      <c r="Q30" s="347" t="n">
        <v>4.24</v>
      </c>
      <c r="R30" s="348" t="n">
        <v>3.52</v>
      </c>
      <c r="S30" s="222" t="s">
        <v>82</v>
      </c>
    </row>
    <row r="31" customFormat="false" ht="13.5" hidden="false" customHeight="true" outlineLevel="0" collapsed="false">
      <c r="A31" s="183"/>
      <c r="B31" s="217" t="s">
        <v>84</v>
      </c>
      <c r="C31" s="218" t="s">
        <v>85</v>
      </c>
      <c r="D31" s="214" t="n">
        <v>32279</v>
      </c>
      <c r="E31" s="215" t="n">
        <v>1387</v>
      </c>
      <c r="F31" s="343" t="n">
        <v>4.3</v>
      </c>
      <c r="G31" s="344" t="n">
        <v>3.51</v>
      </c>
      <c r="H31" s="345" t="n">
        <v>1.48</v>
      </c>
      <c r="I31" s="214" t="n">
        <v>27729</v>
      </c>
      <c r="J31" s="215" t="n">
        <v>950</v>
      </c>
      <c r="K31" s="343" t="n">
        <v>3.4</v>
      </c>
      <c r="L31" s="350" t="n">
        <v>2.75</v>
      </c>
      <c r="M31" s="351" t="n">
        <v>1.46</v>
      </c>
      <c r="N31" s="214" t="n">
        <v>4550</v>
      </c>
      <c r="O31" s="215" t="n">
        <v>437</v>
      </c>
      <c r="P31" s="343" t="n">
        <v>9.6</v>
      </c>
      <c r="Q31" s="350" t="n">
        <v>8.38</v>
      </c>
      <c r="R31" s="351" t="n">
        <v>1.62</v>
      </c>
      <c r="S31" s="217" t="s">
        <v>84</v>
      </c>
    </row>
    <row r="32" customFormat="false" ht="13.5" hidden="false" customHeight="true" outlineLevel="0" collapsed="false">
      <c r="A32" s="183"/>
      <c r="B32" s="222" t="s">
        <v>86</v>
      </c>
      <c r="C32" s="208" t="s">
        <v>87</v>
      </c>
      <c r="D32" s="223" t="n">
        <v>11945</v>
      </c>
      <c r="E32" s="224" t="n">
        <v>1621</v>
      </c>
      <c r="F32" s="346" t="n">
        <v>13.6</v>
      </c>
      <c r="G32" s="347" t="n">
        <v>1.87</v>
      </c>
      <c r="H32" s="348" t="n">
        <v>1.31</v>
      </c>
      <c r="I32" s="223" t="n">
        <v>8604</v>
      </c>
      <c r="J32" s="224" t="n">
        <v>625</v>
      </c>
      <c r="K32" s="346" t="n">
        <v>7.3</v>
      </c>
      <c r="L32" s="347" t="n">
        <v>2.11</v>
      </c>
      <c r="M32" s="348" t="n">
        <v>1.21</v>
      </c>
      <c r="N32" s="223" t="n">
        <v>3341</v>
      </c>
      <c r="O32" s="224" t="n">
        <v>996</v>
      </c>
      <c r="P32" s="346" t="n">
        <v>29.8</v>
      </c>
      <c r="Q32" s="347" t="n">
        <v>1.25</v>
      </c>
      <c r="R32" s="348" t="n">
        <v>1.58</v>
      </c>
      <c r="S32" s="222" t="s">
        <v>86</v>
      </c>
    </row>
    <row r="33" customFormat="false" ht="13.5" hidden="false" customHeight="true" outlineLevel="0" collapsed="false">
      <c r="A33" s="183"/>
      <c r="B33" s="217" t="s">
        <v>88</v>
      </c>
      <c r="C33" s="218" t="s">
        <v>89</v>
      </c>
      <c r="D33" s="214" t="n">
        <v>3746</v>
      </c>
      <c r="E33" s="215" t="n">
        <v>280</v>
      </c>
      <c r="F33" s="343" t="n">
        <v>7.5</v>
      </c>
      <c r="G33" s="344" t="n">
        <v>0.56</v>
      </c>
      <c r="H33" s="345" t="n">
        <v>0.48</v>
      </c>
      <c r="I33" s="214" t="n">
        <v>3106</v>
      </c>
      <c r="J33" s="215" t="n">
        <v>60</v>
      </c>
      <c r="K33" s="343" t="n">
        <v>1.9</v>
      </c>
      <c r="L33" s="350" t="n">
        <v>0.68</v>
      </c>
      <c r="M33" s="351" t="n">
        <v>0.42</v>
      </c>
      <c r="N33" s="214" t="n">
        <v>640</v>
      </c>
      <c r="O33" s="215" t="n">
        <v>220</v>
      </c>
      <c r="P33" s="343" t="n">
        <v>34.4</v>
      </c>
      <c r="Q33" s="350" t="n">
        <v>0</v>
      </c>
      <c r="R33" s="351" t="n">
        <v>0.78</v>
      </c>
      <c r="S33" s="217" t="s">
        <v>88</v>
      </c>
    </row>
    <row r="34" customFormat="false" ht="13.5" hidden="false" customHeight="true" outlineLevel="0" collapsed="false">
      <c r="A34" s="183"/>
      <c r="B34" s="222" t="s">
        <v>90</v>
      </c>
      <c r="C34" s="208" t="s">
        <v>91</v>
      </c>
      <c r="D34" s="223" t="n">
        <v>4519</v>
      </c>
      <c r="E34" s="224" t="n">
        <v>701</v>
      </c>
      <c r="F34" s="346" t="n">
        <v>15.5</v>
      </c>
      <c r="G34" s="347" t="n">
        <v>0.58</v>
      </c>
      <c r="H34" s="348" t="n">
        <v>0.16</v>
      </c>
      <c r="I34" s="223" t="n">
        <v>3942</v>
      </c>
      <c r="J34" s="224" t="n">
        <v>701</v>
      </c>
      <c r="K34" s="346" t="n">
        <v>17.8</v>
      </c>
      <c r="L34" s="347" t="n">
        <v>0.51</v>
      </c>
      <c r="M34" s="348" t="n">
        <v>0.15</v>
      </c>
      <c r="N34" s="223" t="n">
        <v>577</v>
      </c>
      <c r="O34" s="224" t="n">
        <v>0</v>
      </c>
      <c r="P34" s="346" t="n">
        <v>0</v>
      </c>
      <c r="Q34" s="347" t="n">
        <v>1.05</v>
      </c>
      <c r="R34" s="348" t="n">
        <v>0.17</v>
      </c>
      <c r="S34" s="222" t="s">
        <v>90</v>
      </c>
    </row>
    <row r="35" customFormat="false" ht="13.5" hidden="false" customHeight="true" outlineLevel="0" collapsed="false">
      <c r="A35" s="183"/>
      <c r="B35" s="217" t="s">
        <v>92</v>
      </c>
      <c r="C35" s="218" t="s">
        <v>93</v>
      </c>
      <c r="D35" s="214" t="n">
        <v>8301</v>
      </c>
      <c r="E35" s="215" t="n">
        <v>297</v>
      </c>
      <c r="F35" s="343" t="n">
        <v>3.6</v>
      </c>
      <c r="G35" s="344" t="n">
        <v>0.95</v>
      </c>
      <c r="H35" s="345" t="n">
        <v>1.28</v>
      </c>
      <c r="I35" s="214" t="n">
        <v>7599</v>
      </c>
      <c r="J35" s="215" t="n">
        <v>30</v>
      </c>
      <c r="K35" s="343" t="n">
        <v>0.4</v>
      </c>
      <c r="L35" s="350" t="n">
        <v>0.71</v>
      </c>
      <c r="M35" s="351" t="n">
        <v>1.35</v>
      </c>
      <c r="N35" s="214" t="n">
        <v>702</v>
      </c>
      <c r="O35" s="215" t="n">
        <v>267</v>
      </c>
      <c r="P35" s="343" t="n">
        <v>38</v>
      </c>
      <c r="Q35" s="350" t="n">
        <v>3.67</v>
      </c>
      <c r="R35" s="351" t="n">
        <v>0.59</v>
      </c>
      <c r="S35" s="217" t="s">
        <v>92</v>
      </c>
    </row>
    <row r="36" customFormat="false" ht="13.5" hidden="false" customHeight="true" outlineLevel="0" collapsed="false">
      <c r="A36" s="183"/>
      <c r="B36" s="222" t="s">
        <v>94</v>
      </c>
      <c r="C36" s="208" t="s">
        <v>95</v>
      </c>
      <c r="D36" s="223" t="n">
        <v>8138</v>
      </c>
      <c r="E36" s="224" t="n">
        <v>1674</v>
      </c>
      <c r="F36" s="346" t="n">
        <v>20.6</v>
      </c>
      <c r="G36" s="347" t="n">
        <v>2.98</v>
      </c>
      <c r="H36" s="348" t="n">
        <v>0.16</v>
      </c>
      <c r="I36" s="223" t="n">
        <v>4851</v>
      </c>
      <c r="J36" s="224" t="n">
        <v>70</v>
      </c>
      <c r="K36" s="346" t="n">
        <v>1.4</v>
      </c>
      <c r="L36" s="347" t="n">
        <v>5.04</v>
      </c>
      <c r="M36" s="348" t="n">
        <v>0.04</v>
      </c>
      <c r="N36" s="223" t="n">
        <v>3287</v>
      </c>
      <c r="O36" s="224" t="n">
        <v>1604</v>
      </c>
      <c r="P36" s="346" t="n">
        <v>48.8</v>
      </c>
      <c r="Q36" s="347" t="n">
        <v>0.09</v>
      </c>
      <c r="R36" s="348" t="n">
        <v>0.33</v>
      </c>
      <c r="S36" s="222" t="s">
        <v>94</v>
      </c>
    </row>
    <row r="37" customFormat="false" ht="13.5" hidden="false" customHeight="true" outlineLevel="0" collapsed="false">
      <c r="A37" s="183"/>
      <c r="B37" s="217" t="s">
        <v>96</v>
      </c>
      <c r="C37" s="218" t="s">
        <v>97</v>
      </c>
      <c r="D37" s="214" t="n">
        <v>33831</v>
      </c>
      <c r="E37" s="215" t="n">
        <v>3024</v>
      </c>
      <c r="F37" s="343" t="n">
        <v>8.9</v>
      </c>
      <c r="G37" s="344" t="n">
        <v>4.34</v>
      </c>
      <c r="H37" s="345" t="n">
        <v>1.98</v>
      </c>
      <c r="I37" s="214" t="n">
        <v>26002</v>
      </c>
      <c r="J37" s="215" t="n">
        <v>884</v>
      </c>
      <c r="K37" s="343" t="n">
        <v>3.4</v>
      </c>
      <c r="L37" s="350" t="n">
        <v>2.5</v>
      </c>
      <c r="M37" s="351" t="n">
        <v>2.15</v>
      </c>
      <c r="N37" s="214" t="n">
        <v>7829</v>
      </c>
      <c r="O37" s="215" t="n">
        <v>2140</v>
      </c>
      <c r="P37" s="343" t="n">
        <v>27.3</v>
      </c>
      <c r="Q37" s="350" t="n">
        <v>11.01</v>
      </c>
      <c r="R37" s="351" t="n">
        <v>1.39</v>
      </c>
      <c r="S37" s="217" t="s">
        <v>96</v>
      </c>
    </row>
    <row r="38" customFormat="false" ht="13.5" hidden="false" customHeight="true" outlineLevel="0" collapsed="false">
      <c r="A38" s="183"/>
      <c r="B38" s="222" t="s">
        <v>98</v>
      </c>
      <c r="C38" s="208" t="s">
        <v>99</v>
      </c>
      <c r="D38" s="223" t="n">
        <v>23694</v>
      </c>
      <c r="E38" s="224" t="n">
        <v>1588</v>
      </c>
      <c r="F38" s="346" t="n">
        <v>6.7</v>
      </c>
      <c r="G38" s="347" t="n">
        <v>3.6</v>
      </c>
      <c r="H38" s="348" t="n">
        <v>2.65</v>
      </c>
      <c r="I38" s="223" t="n">
        <v>18830</v>
      </c>
      <c r="J38" s="224" t="n">
        <v>176</v>
      </c>
      <c r="K38" s="346" t="n">
        <v>0.9</v>
      </c>
      <c r="L38" s="347" t="n">
        <v>3.77</v>
      </c>
      <c r="M38" s="348" t="n">
        <v>2.46</v>
      </c>
      <c r="N38" s="223" t="n">
        <v>4864</v>
      </c>
      <c r="O38" s="224" t="n">
        <v>1412</v>
      </c>
      <c r="P38" s="346" t="n">
        <v>29</v>
      </c>
      <c r="Q38" s="347" t="n">
        <v>2.99</v>
      </c>
      <c r="R38" s="348" t="n">
        <v>3.36</v>
      </c>
      <c r="S38" s="222" t="s">
        <v>98</v>
      </c>
    </row>
    <row r="39" customFormat="false" ht="13.5" hidden="false" customHeight="true" outlineLevel="0" collapsed="false">
      <c r="A39" s="183"/>
      <c r="B39" s="217" t="s">
        <v>100</v>
      </c>
      <c r="C39" s="218" t="s">
        <v>101</v>
      </c>
      <c r="D39" s="214" t="n">
        <v>27118</v>
      </c>
      <c r="E39" s="215" t="n">
        <v>2504</v>
      </c>
      <c r="F39" s="343" t="n">
        <v>9.2</v>
      </c>
      <c r="G39" s="344" t="n">
        <v>0.99</v>
      </c>
      <c r="H39" s="345" t="n">
        <v>1.14</v>
      </c>
      <c r="I39" s="214" t="n">
        <v>22836</v>
      </c>
      <c r="J39" s="215" t="n">
        <v>1110</v>
      </c>
      <c r="K39" s="343" t="n">
        <v>4.9</v>
      </c>
      <c r="L39" s="350" t="n">
        <v>1.08</v>
      </c>
      <c r="M39" s="351" t="n">
        <v>0.96</v>
      </c>
      <c r="N39" s="214" t="n">
        <v>4282</v>
      </c>
      <c r="O39" s="215" t="n">
        <v>1394</v>
      </c>
      <c r="P39" s="343" t="n">
        <v>32.6</v>
      </c>
      <c r="Q39" s="350" t="n">
        <v>0.55</v>
      </c>
      <c r="R39" s="351" t="n">
        <v>2.07</v>
      </c>
      <c r="S39" s="217" t="s">
        <v>100</v>
      </c>
    </row>
    <row r="40" customFormat="false" ht="13.5" hidden="false" customHeight="true" outlineLevel="0" collapsed="false">
      <c r="A40" s="183"/>
      <c r="B40" s="222" t="s">
        <v>102</v>
      </c>
      <c r="C40" s="208" t="s">
        <v>103</v>
      </c>
      <c r="D40" s="223" t="n">
        <v>17238</v>
      </c>
      <c r="E40" s="224" t="n">
        <v>557</v>
      </c>
      <c r="F40" s="346" t="n">
        <v>3.2</v>
      </c>
      <c r="G40" s="347" t="n">
        <v>3.74</v>
      </c>
      <c r="H40" s="348" t="n">
        <v>7.04</v>
      </c>
      <c r="I40" s="223" t="n">
        <v>14090</v>
      </c>
      <c r="J40" s="224" t="n">
        <v>399</v>
      </c>
      <c r="K40" s="346" t="n">
        <v>2.8</v>
      </c>
      <c r="L40" s="347" t="n">
        <v>3.72</v>
      </c>
      <c r="M40" s="348" t="n">
        <v>7.08</v>
      </c>
      <c r="N40" s="223" t="n">
        <v>3148</v>
      </c>
      <c r="O40" s="224" t="n">
        <v>158</v>
      </c>
      <c r="P40" s="346" t="n">
        <v>5</v>
      </c>
      <c r="Q40" s="347" t="n">
        <v>3.85</v>
      </c>
      <c r="R40" s="348" t="n">
        <v>6.84</v>
      </c>
      <c r="S40" s="222" t="s">
        <v>102</v>
      </c>
    </row>
    <row r="41" customFormat="false" ht="13.5" hidden="false" customHeight="true" outlineLevel="0" collapsed="false">
      <c r="A41" s="183"/>
      <c r="B41" s="217" t="s">
        <v>104</v>
      </c>
      <c r="C41" s="218" t="s">
        <v>105</v>
      </c>
      <c r="D41" s="214" t="n">
        <v>21594</v>
      </c>
      <c r="E41" s="215" t="n">
        <v>3512</v>
      </c>
      <c r="F41" s="343" t="n">
        <v>16.3</v>
      </c>
      <c r="G41" s="344" t="n">
        <v>1.64</v>
      </c>
      <c r="H41" s="345" t="n">
        <v>2.35</v>
      </c>
      <c r="I41" s="214" t="n">
        <v>14964</v>
      </c>
      <c r="J41" s="215" t="n">
        <v>22</v>
      </c>
      <c r="K41" s="343" t="n">
        <v>0.1</v>
      </c>
      <c r="L41" s="350" t="n">
        <v>1.85</v>
      </c>
      <c r="M41" s="351" t="n">
        <v>1.62</v>
      </c>
      <c r="N41" s="214" t="n">
        <v>6630</v>
      </c>
      <c r="O41" s="215" t="n">
        <v>3490</v>
      </c>
      <c r="P41" s="343" t="n">
        <v>52.6</v>
      </c>
      <c r="Q41" s="350" t="n">
        <v>1.17</v>
      </c>
      <c r="R41" s="351" t="n">
        <v>3.93</v>
      </c>
      <c r="S41" s="217" t="s">
        <v>104</v>
      </c>
    </row>
    <row r="42" customFormat="false" ht="13.5" hidden="false" customHeight="true" outlineLevel="0" collapsed="false">
      <c r="A42" s="183"/>
      <c r="B42" s="222" t="s">
        <v>106</v>
      </c>
      <c r="C42" s="208" t="s">
        <v>107</v>
      </c>
      <c r="D42" s="223" t="n">
        <v>26124</v>
      </c>
      <c r="E42" s="224" t="n">
        <v>3253</v>
      </c>
      <c r="F42" s="346" t="n">
        <v>12.5</v>
      </c>
      <c r="G42" s="347" t="n">
        <v>4.25</v>
      </c>
      <c r="H42" s="348" t="n">
        <v>2.65</v>
      </c>
      <c r="I42" s="223" t="n">
        <v>19179</v>
      </c>
      <c r="J42" s="224" t="n">
        <v>643</v>
      </c>
      <c r="K42" s="346" t="n">
        <v>3.4</v>
      </c>
      <c r="L42" s="347" t="n">
        <v>4.84</v>
      </c>
      <c r="M42" s="348" t="n">
        <v>3.07</v>
      </c>
      <c r="N42" s="223" t="n">
        <v>6945</v>
      </c>
      <c r="O42" s="224" t="n">
        <v>2610</v>
      </c>
      <c r="P42" s="346" t="n">
        <v>37.6</v>
      </c>
      <c r="Q42" s="347" t="n">
        <v>2.65</v>
      </c>
      <c r="R42" s="348" t="n">
        <v>1.5</v>
      </c>
      <c r="S42" s="222" t="s">
        <v>106</v>
      </c>
    </row>
    <row r="43" customFormat="false" ht="13.5" hidden="false" customHeight="true" outlineLevel="0" collapsed="false">
      <c r="A43" s="183"/>
      <c r="B43" s="217" t="s">
        <v>108</v>
      </c>
      <c r="C43" s="218" t="s">
        <v>109</v>
      </c>
      <c r="D43" s="214" t="n">
        <v>38875</v>
      </c>
      <c r="E43" s="215" t="n">
        <v>1991</v>
      </c>
      <c r="F43" s="343" t="n">
        <v>5.1</v>
      </c>
      <c r="G43" s="344" t="n">
        <v>11.42</v>
      </c>
      <c r="H43" s="345" t="n">
        <v>2.89</v>
      </c>
      <c r="I43" s="214" t="n">
        <v>31919</v>
      </c>
      <c r="J43" s="215" t="n">
        <v>268</v>
      </c>
      <c r="K43" s="343" t="n">
        <v>0.8</v>
      </c>
      <c r="L43" s="350" t="n">
        <v>12.2</v>
      </c>
      <c r="M43" s="351" t="n">
        <v>3.12</v>
      </c>
      <c r="N43" s="214" t="n">
        <v>6956</v>
      </c>
      <c r="O43" s="215" t="n">
        <v>1723</v>
      </c>
      <c r="P43" s="343" t="n">
        <v>24.8</v>
      </c>
      <c r="Q43" s="350" t="n">
        <v>7.95</v>
      </c>
      <c r="R43" s="351" t="n">
        <v>1.85</v>
      </c>
      <c r="S43" s="217" t="s">
        <v>108</v>
      </c>
    </row>
    <row r="44" customFormat="false" ht="13.5" hidden="false" customHeight="true" outlineLevel="0" collapsed="false">
      <c r="A44" s="183"/>
      <c r="B44" s="222" t="s">
        <v>110</v>
      </c>
      <c r="C44" s="208" t="s">
        <v>111</v>
      </c>
      <c r="D44" s="223" t="n">
        <v>59596</v>
      </c>
      <c r="E44" s="224" t="n">
        <v>3959</v>
      </c>
      <c r="F44" s="346" t="n">
        <v>6.6</v>
      </c>
      <c r="G44" s="347" t="n">
        <v>2.7</v>
      </c>
      <c r="H44" s="348" t="n">
        <v>2.31</v>
      </c>
      <c r="I44" s="223" t="n">
        <v>46783</v>
      </c>
      <c r="J44" s="224" t="n">
        <v>1017</v>
      </c>
      <c r="K44" s="346" t="n">
        <v>2.2</v>
      </c>
      <c r="L44" s="347" t="n">
        <v>2.5</v>
      </c>
      <c r="M44" s="348" t="n">
        <v>2.01</v>
      </c>
      <c r="N44" s="223" t="n">
        <v>12813</v>
      </c>
      <c r="O44" s="224" t="n">
        <v>2942</v>
      </c>
      <c r="P44" s="346" t="n">
        <v>23</v>
      </c>
      <c r="Q44" s="347" t="n">
        <v>3.45</v>
      </c>
      <c r="R44" s="348" t="n">
        <v>3.39</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9697</v>
      </c>
      <c r="E46" s="215" t="n">
        <v>3008</v>
      </c>
      <c r="F46" s="343" t="n">
        <v>31</v>
      </c>
      <c r="G46" s="344" t="n">
        <v>0.47</v>
      </c>
      <c r="H46" s="345" t="n">
        <v>0.69</v>
      </c>
      <c r="I46" s="214" t="n">
        <v>6152</v>
      </c>
      <c r="J46" s="215" t="n">
        <v>907</v>
      </c>
      <c r="K46" s="343" t="n">
        <v>14.7</v>
      </c>
      <c r="L46" s="344" t="n">
        <v>0.41</v>
      </c>
      <c r="M46" s="345" t="n">
        <v>0.58</v>
      </c>
      <c r="N46" s="214" t="n">
        <v>3545</v>
      </c>
      <c r="O46" s="215" t="n">
        <v>2101</v>
      </c>
      <c r="P46" s="343" t="n">
        <v>59.3</v>
      </c>
      <c r="Q46" s="358" t="n">
        <v>0.59</v>
      </c>
      <c r="R46" s="345" t="n">
        <v>0.87</v>
      </c>
      <c r="S46" s="217" t="s">
        <v>112</v>
      </c>
    </row>
    <row r="47" customFormat="false" ht="13.5" hidden="false" customHeight="true" outlineLevel="0" collapsed="false">
      <c r="A47" s="183"/>
      <c r="B47" s="232" t="s">
        <v>114</v>
      </c>
      <c r="C47" s="233" t="s">
        <v>115</v>
      </c>
      <c r="D47" s="234" t="n">
        <v>203491</v>
      </c>
      <c r="E47" s="235" t="n">
        <v>92440</v>
      </c>
      <c r="F47" s="359" t="n">
        <v>45.4</v>
      </c>
      <c r="G47" s="360" t="n">
        <v>5.39</v>
      </c>
      <c r="H47" s="361" t="n">
        <v>3.55</v>
      </c>
      <c r="I47" s="234" t="n">
        <v>53864</v>
      </c>
      <c r="J47" s="235" t="n">
        <v>20321</v>
      </c>
      <c r="K47" s="359" t="n">
        <v>37.7</v>
      </c>
      <c r="L47" s="360" t="n">
        <v>6.37</v>
      </c>
      <c r="M47" s="361" t="n">
        <v>5.01</v>
      </c>
      <c r="N47" s="234" t="n">
        <v>149627</v>
      </c>
      <c r="O47" s="235" t="n">
        <v>72119</v>
      </c>
      <c r="P47" s="359" t="n">
        <v>48.2</v>
      </c>
      <c r="Q47" s="360" t="n">
        <v>5.04</v>
      </c>
      <c r="R47" s="361" t="n">
        <v>3.03</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true" hidden="false" outlineLevel="0" max="5" min="5" style="180" width="8.62"/>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39</v>
      </c>
      <c r="B1" s="11" t="s">
        <v>14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42" t="n">
        <v>1859783</v>
      </c>
      <c r="E8" s="243" t="n">
        <v>575860</v>
      </c>
      <c r="F8" s="369" t="n">
        <v>31</v>
      </c>
      <c r="G8" s="370" t="n">
        <v>5.68</v>
      </c>
      <c r="H8" s="371" t="n">
        <v>4.35</v>
      </c>
      <c r="I8" s="242" t="n">
        <v>1043747</v>
      </c>
      <c r="J8" s="243" t="n">
        <v>163807</v>
      </c>
      <c r="K8" s="369" t="n">
        <v>15.7</v>
      </c>
      <c r="L8" s="370" t="n">
        <v>5.9</v>
      </c>
      <c r="M8" s="371" t="n">
        <v>4.38</v>
      </c>
      <c r="N8" s="242" t="n">
        <v>816036</v>
      </c>
      <c r="O8" s="243" t="n">
        <v>412053</v>
      </c>
      <c r="P8" s="369" t="n">
        <v>50.5</v>
      </c>
      <c r="Q8" s="370" t="n">
        <v>5.41</v>
      </c>
      <c r="R8" s="371" t="n">
        <v>4.3</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4548</v>
      </c>
      <c r="E10" s="246" t="n">
        <v>2364</v>
      </c>
      <c r="F10" s="372" t="n">
        <v>5.3</v>
      </c>
      <c r="G10" s="373" t="n">
        <v>3.89</v>
      </c>
      <c r="H10" s="374" t="n">
        <v>4.23</v>
      </c>
      <c r="I10" s="245" t="n">
        <v>35884</v>
      </c>
      <c r="J10" s="246" t="n">
        <v>482</v>
      </c>
      <c r="K10" s="372" t="n">
        <v>1.3</v>
      </c>
      <c r="L10" s="373" t="n">
        <v>4.06</v>
      </c>
      <c r="M10" s="374" t="n">
        <v>5.05</v>
      </c>
      <c r="N10" s="245" t="n">
        <v>8664</v>
      </c>
      <c r="O10" s="246" t="n">
        <v>1882</v>
      </c>
      <c r="P10" s="372" t="n">
        <v>21.7</v>
      </c>
      <c r="Q10" s="373" t="n">
        <v>3.17</v>
      </c>
      <c r="R10" s="374" t="n">
        <v>0.73</v>
      </c>
      <c r="S10" s="217" t="s">
        <v>44</v>
      </c>
    </row>
    <row r="11" customFormat="false" ht="13.5" hidden="false" customHeight="true" outlineLevel="0" collapsed="false">
      <c r="A11" s="183"/>
      <c r="B11" s="222" t="s">
        <v>46</v>
      </c>
      <c r="C11" s="208" t="s">
        <v>47</v>
      </c>
      <c r="D11" s="229" t="n">
        <v>319922</v>
      </c>
      <c r="E11" s="230" t="n">
        <v>33014</v>
      </c>
      <c r="F11" s="355" t="n">
        <v>10.3</v>
      </c>
      <c r="G11" s="356" t="n">
        <v>4.07</v>
      </c>
      <c r="H11" s="357" t="n">
        <v>2.54</v>
      </c>
      <c r="I11" s="229" t="n">
        <v>243447</v>
      </c>
      <c r="J11" s="230" t="n">
        <v>7841</v>
      </c>
      <c r="K11" s="355" t="n">
        <v>3.2</v>
      </c>
      <c r="L11" s="356" t="n">
        <v>4.05</v>
      </c>
      <c r="M11" s="357" t="n">
        <v>2.56</v>
      </c>
      <c r="N11" s="229" t="n">
        <v>76475</v>
      </c>
      <c r="O11" s="230" t="n">
        <v>25173</v>
      </c>
      <c r="P11" s="355" t="n">
        <v>32.9</v>
      </c>
      <c r="Q11" s="356" t="n">
        <v>4.13</v>
      </c>
      <c r="R11" s="357" t="n">
        <v>2.48</v>
      </c>
      <c r="S11" s="222" t="s">
        <v>46</v>
      </c>
    </row>
    <row r="12" customFormat="false" ht="13.5" hidden="false" customHeight="true" outlineLevel="0" collapsed="false">
      <c r="A12" s="183"/>
      <c r="B12" s="217" t="s">
        <v>48</v>
      </c>
      <c r="C12" s="218" t="s">
        <v>49</v>
      </c>
      <c r="D12" s="245" t="n">
        <v>6499</v>
      </c>
      <c r="E12" s="246" t="n">
        <v>558</v>
      </c>
      <c r="F12" s="372" t="n">
        <v>8.6</v>
      </c>
      <c r="G12" s="373" t="n">
        <v>16.65</v>
      </c>
      <c r="H12" s="374" t="n">
        <v>15.33</v>
      </c>
      <c r="I12" s="245" t="n">
        <v>5665</v>
      </c>
      <c r="J12" s="246" t="n">
        <v>389</v>
      </c>
      <c r="K12" s="372" t="n">
        <v>6.9</v>
      </c>
      <c r="L12" s="373" t="n">
        <v>16.52</v>
      </c>
      <c r="M12" s="374" t="n">
        <v>15.25</v>
      </c>
      <c r="N12" s="245" t="n">
        <v>834</v>
      </c>
      <c r="O12" s="246" t="n">
        <v>169</v>
      </c>
      <c r="P12" s="372" t="n">
        <v>20.3</v>
      </c>
      <c r="Q12" s="373" t="n">
        <v>17.56</v>
      </c>
      <c r="R12" s="374" t="n">
        <v>15.85</v>
      </c>
      <c r="S12" s="217" t="s">
        <v>48</v>
      </c>
    </row>
    <row r="13" customFormat="false" ht="13.5" hidden="false" customHeight="true" outlineLevel="0" collapsed="false">
      <c r="A13" s="183"/>
      <c r="B13" s="222" t="s">
        <v>50</v>
      </c>
      <c r="C13" s="208" t="s">
        <v>51</v>
      </c>
      <c r="D13" s="229" t="n">
        <v>85744</v>
      </c>
      <c r="E13" s="230" t="n">
        <v>2689</v>
      </c>
      <c r="F13" s="355" t="n">
        <v>3.1</v>
      </c>
      <c r="G13" s="356" t="n">
        <v>8.26</v>
      </c>
      <c r="H13" s="357" t="n">
        <v>5.02</v>
      </c>
      <c r="I13" s="229" t="n">
        <v>66567</v>
      </c>
      <c r="J13" s="230" t="n">
        <v>783</v>
      </c>
      <c r="K13" s="355" t="n">
        <v>1.2</v>
      </c>
      <c r="L13" s="356" t="n">
        <v>8.42</v>
      </c>
      <c r="M13" s="357" t="n">
        <v>4.09</v>
      </c>
      <c r="N13" s="229" t="n">
        <v>19177</v>
      </c>
      <c r="O13" s="230" t="n">
        <v>1906</v>
      </c>
      <c r="P13" s="355" t="n">
        <v>9.9</v>
      </c>
      <c r="Q13" s="356" t="n">
        <v>7.73</v>
      </c>
      <c r="R13" s="357" t="n">
        <v>8.07</v>
      </c>
      <c r="S13" s="222" t="s">
        <v>50</v>
      </c>
    </row>
    <row r="14" customFormat="false" ht="13.5" hidden="false" customHeight="true" outlineLevel="0" collapsed="false">
      <c r="A14" s="183"/>
      <c r="B14" s="217" t="s">
        <v>52</v>
      </c>
      <c r="C14" s="218" t="s">
        <v>53</v>
      </c>
      <c r="D14" s="245" t="n">
        <v>140777</v>
      </c>
      <c r="E14" s="246" t="n">
        <v>26043</v>
      </c>
      <c r="F14" s="372" t="n">
        <v>18.5</v>
      </c>
      <c r="G14" s="373" t="n">
        <v>3.61</v>
      </c>
      <c r="H14" s="374" t="n">
        <v>2.55</v>
      </c>
      <c r="I14" s="245" t="n">
        <v>114488</v>
      </c>
      <c r="J14" s="246" t="n">
        <v>13334</v>
      </c>
      <c r="K14" s="372" t="n">
        <v>11.6</v>
      </c>
      <c r="L14" s="373" t="n">
        <v>3.71</v>
      </c>
      <c r="M14" s="374" t="n">
        <v>2.54</v>
      </c>
      <c r="N14" s="245" t="n">
        <v>26289</v>
      </c>
      <c r="O14" s="246" t="n">
        <v>12709</v>
      </c>
      <c r="P14" s="372" t="n">
        <v>48.3</v>
      </c>
      <c r="Q14" s="373" t="n">
        <v>3.18</v>
      </c>
      <c r="R14" s="374" t="n">
        <v>2.6</v>
      </c>
      <c r="S14" s="217" t="s">
        <v>52</v>
      </c>
    </row>
    <row r="15" customFormat="false" ht="13.5" hidden="false" customHeight="true" outlineLevel="0" collapsed="false">
      <c r="A15" s="183"/>
      <c r="B15" s="222" t="s">
        <v>54</v>
      </c>
      <c r="C15" s="208" t="s">
        <v>55</v>
      </c>
      <c r="D15" s="229" t="n">
        <v>259604</v>
      </c>
      <c r="E15" s="230" t="n">
        <v>147111</v>
      </c>
      <c r="F15" s="355" t="n">
        <v>56.7</v>
      </c>
      <c r="G15" s="356" t="n">
        <v>2.85</v>
      </c>
      <c r="H15" s="357" t="n">
        <v>3.15</v>
      </c>
      <c r="I15" s="229" t="n">
        <v>110520</v>
      </c>
      <c r="J15" s="230" t="n">
        <v>34796</v>
      </c>
      <c r="K15" s="355" t="n">
        <v>31.5</v>
      </c>
      <c r="L15" s="356" t="n">
        <v>3.29</v>
      </c>
      <c r="M15" s="357" t="n">
        <v>3.47</v>
      </c>
      <c r="N15" s="229" t="n">
        <v>149084</v>
      </c>
      <c r="O15" s="230" t="n">
        <v>112315</v>
      </c>
      <c r="P15" s="355" t="n">
        <v>75.3</v>
      </c>
      <c r="Q15" s="356" t="n">
        <v>2.52</v>
      </c>
      <c r="R15" s="357" t="n">
        <v>2.91</v>
      </c>
      <c r="S15" s="222" t="s">
        <v>54</v>
      </c>
    </row>
    <row r="16" customFormat="false" ht="13.5" hidden="false" customHeight="true" outlineLevel="0" collapsed="false">
      <c r="A16" s="183"/>
      <c r="B16" s="217" t="s">
        <v>56</v>
      </c>
      <c r="C16" s="218" t="s">
        <v>57</v>
      </c>
      <c r="D16" s="245" t="n">
        <v>30309</v>
      </c>
      <c r="E16" s="246" t="n">
        <v>4841</v>
      </c>
      <c r="F16" s="372" t="n">
        <v>16</v>
      </c>
      <c r="G16" s="373" t="n">
        <v>8.38</v>
      </c>
      <c r="H16" s="374" t="n">
        <v>7</v>
      </c>
      <c r="I16" s="245" t="n">
        <v>10515</v>
      </c>
      <c r="J16" s="246" t="n">
        <v>246</v>
      </c>
      <c r="K16" s="372" t="n">
        <v>2.3</v>
      </c>
      <c r="L16" s="373" t="n">
        <v>12.12</v>
      </c>
      <c r="M16" s="374" t="n">
        <v>10.72</v>
      </c>
      <c r="N16" s="245" t="n">
        <v>19794</v>
      </c>
      <c r="O16" s="246" t="n">
        <v>4595</v>
      </c>
      <c r="P16" s="372" t="n">
        <v>23.2</v>
      </c>
      <c r="Q16" s="373" t="n">
        <v>6.4</v>
      </c>
      <c r="R16" s="374" t="n">
        <v>5.02</v>
      </c>
      <c r="S16" s="217" t="s">
        <v>56</v>
      </c>
    </row>
    <row r="17" customFormat="false" ht="13.5" hidden="false" customHeight="true" outlineLevel="0" collapsed="false">
      <c r="A17" s="183"/>
      <c r="B17" s="222" t="s">
        <v>58</v>
      </c>
      <c r="C17" s="208" t="s">
        <v>59</v>
      </c>
      <c r="D17" s="229" t="n">
        <v>18547</v>
      </c>
      <c r="E17" s="230" t="n">
        <v>4180</v>
      </c>
      <c r="F17" s="355" t="n">
        <v>22.5</v>
      </c>
      <c r="G17" s="356" t="n">
        <v>3.37</v>
      </c>
      <c r="H17" s="357" t="n">
        <v>2.6</v>
      </c>
      <c r="I17" s="229" t="n">
        <v>11749</v>
      </c>
      <c r="J17" s="230" t="n">
        <v>1707</v>
      </c>
      <c r="K17" s="355" t="n">
        <v>14.5</v>
      </c>
      <c r="L17" s="356" t="n">
        <v>3.91</v>
      </c>
      <c r="M17" s="357" t="n">
        <v>3.15</v>
      </c>
      <c r="N17" s="229" t="n">
        <v>6798</v>
      </c>
      <c r="O17" s="230" t="n">
        <v>2473</v>
      </c>
      <c r="P17" s="355" t="n">
        <v>36.4</v>
      </c>
      <c r="Q17" s="356" t="n">
        <v>2.43</v>
      </c>
      <c r="R17" s="357" t="n">
        <v>1.65</v>
      </c>
      <c r="S17" s="222" t="s">
        <v>58</v>
      </c>
    </row>
    <row r="18" customFormat="false" ht="13.5" hidden="false" customHeight="true" outlineLevel="0" collapsed="false">
      <c r="A18" s="183"/>
      <c r="B18" s="217" t="s">
        <v>60</v>
      </c>
      <c r="C18" s="218" t="s">
        <v>61</v>
      </c>
      <c r="D18" s="245" t="n">
        <v>101744</v>
      </c>
      <c r="E18" s="246" t="n">
        <v>1857</v>
      </c>
      <c r="F18" s="372" t="n">
        <v>1.8</v>
      </c>
      <c r="G18" s="373" t="n">
        <v>2.69</v>
      </c>
      <c r="H18" s="374" t="n">
        <v>3.14</v>
      </c>
      <c r="I18" s="245" t="n">
        <v>81746</v>
      </c>
      <c r="J18" s="246" t="n">
        <v>562</v>
      </c>
      <c r="K18" s="372" t="n">
        <v>0.7</v>
      </c>
      <c r="L18" s="373" t="n">
        <v>2.63</v>
      </c>
      <c r="M18" s="374" t="n">
        <v>2.53</v>
      </c>
      <c r="N18" s="245" t="n">
        <v>19998</v>
      </c>
      <c r="O18" s="246" t="n">
        <v>1295</v>
      </c>
      <c r="P18" s="372" t="n">
        <v>6.5</v>
      </c>
      <c r="Q18" s="373" t="n">
        <v>2.91</v>
      </c>
      <c r="R18" s="374" t="n">
        <v>5.59</v>
      </c>
      <c r="S18" s="217" t="s">
        <v>60</v>
      </c>
    </row>
    <row r="19" customFormat="false" ht="13.5" hidden="false" customHeight="true" outlineLevel="0" collapsed="false">
      <c r="A19" s="183"/>
      <c r="B19" s="207" t="s">
        <v>62</v>
      </c>
      <c r="C19" s="208" t="s">
        <v>63</v>
      </c>
      <c r="D19" s="229" t="n">
        <v>113907</v>
      </c>
      <c r="E19" s="230" t="n">
        <v>90087</v>
      </c>
      <c r="F19" s="355" t="n">
        <v>79.1</v>
      </c>
      <c r="G19" s="356" t="n">
        <v>4.78</v>
      </c>
      <c r="H19" s="357" t="n">
        <v>6.26</v>
      </c>
      <c r="I19" s="229" t="n">
        <v>36846</v>
      </c>
      <c r="J19" s="230" t="n">
        <v>24387</v>
      </c>
      <c r="K19" s="355" t="n">
        <v>66.2</v>
      </c>
      <c r="L19" s="356" t="n">
        <v>5.52</v>
      </c>
      <c r="M19" s="357" t="n">
        <v>8.82</v>
      </c>
      <c r="N19" s="229" t="n">
        <v>77061</v>
      </c>
      <c r="O19" s="230" t="n">
        <v>65700</v>
      </c>
      <c r="P19" s="355" t="n">
        <v>85.3</v>
      </c>
      <c r="Q19" s="356" t="n">
        <v>4.42</v>
      </c>
      <c r="R19" s="357" t="n">
        <v>5</v>
      </c>
      <c r="S19" s="207" t="s">
        <v>62</v>
      </c>
    </row>
    <row r="20" customFormat="false" ht="13.5" hidden="false" customHeight="true" outlineLevel="0" collapsed="false">
      <c r="A20" s="183"/>
      <c r="B20" s="217" t="s">
        <v>64</v>
      </c>
      <c r="C20" s="218" t="s">
        <v>65</v>
      </c>
      <c r="D20" s="245" t="n">
        <v>55190</v>
      </c>
      <c r="E20" s="246" t="n">
        <v>32855</v>
      </c>
      <c r="F20" s="372" t="n">
        <v>59.5</v>
      </c>
      <c r="G20" s="373" t="n">
        <v>6.75</v>
      </c>
      <c r="H20" s="374" t="n">
        <v>5.19</v>
      </c>
      <c r="I20" s="245" t="n">
        <v>23791</v>
      </c>
      <c r="J20" s="246" t="n">
        <v>11381</v>
      </c>
      <c r="K20" s="372" t="n">
        <v>47.8</v>
      </c>
      <c r="L20" s="373" t="n">
        <v>6.95</v>
      </c>
      <c r="M20" s="374" t="n">
        <v>7.5</v>
      </c>
      <c r="N20" s="245" t="n">
        <v>31399</v>
      </c>
      <c r="O20" s="246" t="n">
        <v>21474</v>
      </c>
      <c r="P20" s="372" t="n">
        <v>68.4</v>
      </c>
      <c r="Q20" s="373" t="n">
        <v>6.59</v>
      </c>
      <c r="R20" s="374" t="n">
        <v>3.38</v>
      </c>
      <c r="S20" s="217" t="s">
        <v>64</v>
      </c>
    </row>
    <row r="21" customFormat="false" ht="13.5" hidden="false" customHeight="true" outlineLevel="0" collapsed="false">
      <c r="A21" s="183"/>
      <c r="B21" s="207" t="s">
        <v>66</v>
      </c>
      <c r="C21" s="208" t="s">
        <v>67</v>
      </c>
      <c r="D21" s="229" t="n">
        <v>140925</v>
      </c>
      <c r="E21" s="230" t="n">
        <v>28019</v>
      </c>
      <c r="F21" s="355" t="n">
        <v>19.9</v>
      </c>
      <c r="G21" s="356" t="n">
        <v>19.58</v>
      </c>
      <c r="H21" s="357" t="n">
        <v>14.23</v>
      </c>
      <c r="I21" s="229" t="n">
        <v>76001</v>
      </c>
      <c r="J21" s="230" t="n">
        <v>13034</v>
      </c>
      <c r="K21" s="355" t="n">
        <v>17.1</v>
      </c>
      <c r="L21" s="356" t="n">
        <v>22.72</v>
      </c>
      <c r="M21" s="357" t="n">
        <v>14.25</v>
      </c>
      <c r="N21" s="229" t="n">
        <v>64924</v>
      </c>
      <c r="O21" s="230" t="n">
        <v>14985</v>
      </c>
      <c r="P21" s="355" t="n">
        <v>23.1</v>
      </c>
      <c r="Q21" s="356" t="n">
        <v>16.13</v>
      </c>
      <c r="R21" s="357" t="n">
        <v>14.21</v>
      </c>
      <c r="S21" s="207" t="s">
        <v>66</v>
      </c>
    </row>
    <row r="22" customFormat="false" ht="13.5" hidden="false" customHeight="true" outlineLevel="0" collapsed="false">
      <c r="A22" s="183"/>
      <c r="B22" s="217" t="s">
        <v>68</v>
      </c>
      <c r="C22" s="218" t="s">
        <v>69</v>
      </c>
      <c r="D22" s="245" t="n">
        <v>301144</v>
      </c>
      <c r="E22" s="246" t="n">
        <v>122405</v>
      </c>
      <c r="F22" s="372" t="n">
        <v>40.6</v>
      </c>
      <c r="G22" s="373" t="n">
        <v>5.66</v>
      </c>
      <c r="H22" s="374" t="n">
        <v>3.52</v>
      </c>
      <c r="I22" s="245" t="n">
        <v>84582</v>
      </c>
      <c r="J22" s="246" t="n">
        <v>26239</v>
      </c>
      <c r="K22" s="372" t="n">
        <v>31</v>
      </c>
      <c r="L22" s="373" t="n">
        <v>6.17</v>
      </c>
      <c r="M22" s="374" t="n">
        <v>4.39</v>
      </c>
      <c r="N22" s="245" t="n">
        <v>216562</v>
      </c>
      <c r="O22" s="246" t="n">
        <v>96166</v>
      </c>
      <c r="P22" s="372" t="n">
        <v>44.4</v>
      </c>
      <c r="Q22" s="373" t="n">
        <v>5.47</v>
      </c>
      <c r="R22" s="374" t="n">
        <v>3.18</v>
      </c>
      <c r="S22" s="217" t="s">
        <v>68</v>
      </c>
    </row>
    <row r="23" customFormat="false" ht="13.5" hidden="false" customHeight="true" outlineLevel="0" collapsed="false">
      <c r="A23" s="183"/>
      <c r="B23" s="222" t="s">
        <v>70</v>
      </c>
      <c r="C23" s="208" t="s">
        <v>71</v>
      </c>
      <c r="D23" s="229" t="n">
        <v>10068</v>
      </c>
      <c r="E23" s="230" t="n">
        <v>2017</v>
      </c>
      <c r="F23" s="355" t="n">
        <v>20</v>
      </c>
      <c r="G23" s="356" t="n">
        <v>9.12</v>
      </c>
      <c r="H23" s="357" t="n">
        <v>6.28</v>
      </c>
      <c r="I23" s="229" t="n">
        <v>7153</v>
      </c>
      <c r="J23" s="230" t="n">
        <v>854</v>
      </c>
      <c r="K23" s="355" t="n">
        <v>11.9</v>
      </c>
      <c r="L23" s="356" t="n">
        <v>10.23</v>
      </c>
      <c r="M23" s="357" t="n">
        <v>6.73</v>
      </c>
      <c r="N23" s="229" t="n">
        <v>2915</v>
      </c>
      <c r="O23" s="230" t="n">
        <v>1163</v>
      </c>
      <c r="P23" s="355" t="n">
        <v>39.9</v>
      </c>
      <c r="Q23" s="356" t="n">
        <v>6.46</v>
      </c>
      <c r="R23" s="357" t="n">
        <v>5.21</v>
      </c>
      <c r="S23" s="222" t="s">
        <v>70</v>
      </c>
    </row>
    <row r="24" customFormat="false" ht="13.5" hidden="false" customHeight="true" outlineLevel="0" collapsed="false">
      <c r="A24" s="183"/>
      <c r="B24" s="212" t="s">
        <v>72</v>
      </c>
      <c r="C24" s="218" t="s">
        <v>73</v>
      </c>
      <c r="D24" s="245" t="n">
        <v>230855</v>
      </c>
      <c r="E24" s="246" t="n">
        <v>77820</v>
      </c>
      <c r="F24" s="372" t="n">
        <v>33.7</v>
      </c>
      <c r="G24" s="373" t="n">
        <v>4.62</v>
      </c>
      <c r="H24" s="374" t="n">
        <v>3.12</v>
      </c>
      <c r="I24" s="245" t="n">
        <v>134793</v>
      </c>
      <c r="J24" s="246" t="n">
        <v>27772</v>
      </c>
      <c r="K24" s="372" t="n">
        <v>20.6</v>
      </c>
      <c r="L24" s="373" t="n">
        <v>4.49</v>
      </c>
      <c r="M24" s="374" t="n">
        <v>3.07</v>
      </c>
      <c r="N24" s="245" t="n">
        <v>96062</v>
      </c>
      <c r="O24" s="246" t="n">
        <v>50048</v>
      </c>
      <c r="P24" s="372" t="n">
        <v>52.1</v>
      </c>
      <c r="Q24" s="373" t="n">
        <v>4.81</v>
      </c>
      <c r="R24" s="374" t="n">
        <v>3.18</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7330</v>
      </c>
      <c r="E26" s="230" t="n">
        <v>17646</v>
      </c>
      <c r="F26" s="355" t="n">
        <v>37.3</v>
      </c>
      <c r="G26" s="356" t="n">
        <v>2.9</v>
      </c>
      <c r="H26" s="357" t="n">
        <v>1.88</v>
      </c>
      <c r="I26" s="229" t="n">
        <v>24778</v>
      </c>
      <c r="J26" s="230" t="n">
        <v>4301</v>
      </c>
      <c r="K26" s="355" t="n">
        <v>17.4</v>
      </c>
      <c r="L26" s="356" t="n">
        <v>3.06</v>
      </c>
      <c r="M26" s="357" t="n">
        <v>2.31</v>
      </c>
      <c r="N26" s="229" t="n">
        <v>22552</v>
      </c>
      <c r="O26" s="230" t="n">
        <v>13345</v>
      </c>
      <c r="P26" s="355" t="n">
        <v>59.2</v>
      </c>
      <c r="Q26" s="356" t="n">
        <v>2.73</v>
      </c>
      <c r="R26" s="357" t="n">
        <v>1.41</v>
      </c>
      <c r="S26" s="222" t="s">
        <v>74</v>
      </c>
    </row>
    <row r="27" customFormat="false" ht="13.5" hidden="false" customHeight="true" outlineLevel="0" collapsed="false">
      <c r="A27" s="183"/>
      <c r="B27" s="217" t="s">
        <v>76</v>
      </c>
      <c r="C27" s="218" t="s">
        <v>77</v>
      </c>
      <c r="D27" s="226" t="n">
        <v>1403</v>
      </c>
      <c r="E27" s="227" t="n">
        <v>305</v>
      </c>
      <c r="F27" s="352" t="n">
        <v>21.7</v>
      </c>
      <c r="G27" s="353" t="n">
        <v>0.57</v>
      </c>
      <c r="H27" s="354" t="n">
        <v>0.43</v>
      </c>
      <c r="I27" s="226" t="n">
        <v>835</v>
      </c>
      <c r="J27" s="227" t="n">
        <v>23</v>
      </c>
      <c r="K27" s="352" t="n">
        <v>2.8</v>
      </c>
      <c r="L27" s="353" t="n">
        <v>0.36</v>
      </c>
      <c r="M27" s="354" t="n">
        <v>0.72</v>
      </c>
      <c r="N27" s="226" t="n">
        <v>568</v>
      </c>
      <c r="O27" s="227" t="n">
        <v>282</v>
      </c>
      <c r="P27" s="352" t="n">
        <v>49.6</v>
      </c>
      <c r="Q27" s="353" t="n">
        <v>0.89</v>
      </c>
      <c r="R27" s="354" t="n">
        <v>0</v>
      </c>
      <c r="S27" s="217" t="s">
        <v>76</v>
      </c>
    </row>
    <row r="28" customFormat="false" ht="13.5" hidden="false" customHeight="true" outlineLevel="0" collapsed="false">
      <c r="A28" s="183"/>
      <c r="B28" s="222" t="s">
        <v>78</v>
      </c>
      <c r="C28" s="208" t="s">
        <v>79</v>
      </c>
      <c r="D28" s="229" t="n">
        <v>2012</v>
      </c>
      <c r="E28" s="230" t="n">
        <v>320</v>
      </c>
      <c r="F28" s="355" t="n">
        <v>15.9</v>
      </c>
      <c r="G28" s="356" t="n">
        <v>1.46</v>
      </c>
      <c r="H28" s="357" t="n">
        <v>0</v>
      </c>
      <c r="I28" s="229" t="n">
        <v>1443</v>
      </c>
      <c r="J28" s="230" t="n">
        <v>79</v>
      </c>
      <c r="K28" s="355" t="n">
        <v>5.5</v>
      </c>
      <c r="L28" s="356" t="n">
        <v>1.48</v>
      </c>
      <c r="M28" s="357" t="n">
        <v>0</v>
      </c>
      <c r="N28" s="229" t="n">
        <v>569</v>
      </c>
      <c r="O28" s="230" t="n">
        <v>241</v>
      </c>
      <c r="P28" s="355" t="n">
        <v>42.4</v>
      </c>
      <c r="Q28" s="356" t="n">
        <v>1.43</v>
      </c>
      <c r="R28" s="357" t="n">
        <v>0</v>
      </c>
      <c r="S28" s="222" t="s">
        <v>78</v>
      </c>
    </row>
    <row r="29" customFormat="false" ht="13.5" hidden="false" customHeight="true" outlineLevel="0" collapsed="false">
      <c r="A29" s="183"/>
      <c r="B29" s="217" t="s">
        <v>80</v>
      </c>
      <c r="C29" s="218" t="s">
        <v>81</v>
      </c>
      <c r="D29" s="245" t="n">
        <v>3753</v>
      </c>
      <c r="E29" s="246" t="n">
        <v>203</v>
      </c>
      <c r="F29" s="372" t="n">
        <v>5.4</v>
      </c>
      <c r="G29" s="373" t="n">
        <v>1.53</v>
      </c>
      <c r="H29" s="374" t="n">
        <v>1.02</v>
      </c>
      <c r="I29" s="245" t="n">
        <v>2851</v>
      </c>
      <c r="J29" s="246" t="n">
        <v>105</v>
      </c>
      <c r="K29" s="372" t="n">
        <v>3.7</v>
      </c>
      <c r="L29" s="353" t="n">
        <v>2.02</v>
      </c>
      <c r="M29" s="354" t="n">
        <v>1.06</v>
      </c>
      <c r="N29" s="245" t="n">
        <v>902</v>
      </c>
      <c r="O29" s="246" t="n">
        <v>98</v>
      </c>
      <c r="P29" s="372" t="n">
        <v>10.9</v>
      </c>
      <c r="Q29" s="353" t="n">
        <v>0</v>
      </c>
      <c r="R29" s="354" t="n">
        <v>0.88</v>
      </c>
      <c r="S29" s="217" t="s">
        <v>80</v>
      </c>
    </row>
    <row r="30" customFormat="false" ht="13.5" hidden="false" customHeight="true" outlineLevel="0" collapsed="false">
      <c r="A30" s="183"/>
      <c r="B30" s="222" t="s">
        <v>82</v>
      </c>
      <c r="C30" s="208" t="s">
        <v>83</v>
      </c>
      <c r="D30" s="229" t="n">
        <v>5381</v>
      </c>
      <c r="E30" s="230" t="n">
        <v>545</v>
      </c>
      <c r="F30" s="355" t="n">
        <v>10.1</v>
      </c>
      <c r="G30" s="356" t="n">
        <v>1.86</v>
      </c>
      <c r="H30" s="357" t="n">
        <v>2.65</v>
      </c>
      <c r="I30" s="229" t="n">
        <v>3944</v>
      </c>
      <c r="J30" s="230" t="n">
        <v>161</v>
      </c>
      <c r="K30" s="355" t="n">
        <v>4.1</v>
      </c>
      <c r="L30" s="356" t="n">
        <v>1.14</v>
      </c>
      <c r="M30" s="357" t="n">
        <v>3.35</v>
      </c>
      <c r="N30" s="229" t="n">
        <v>1437</v>
      </c>
      <c r="O30" s="230" t="n">
        <v>384</v>
      </c>
      <c r="P30" s="355" t="n">
        <v>26.7</v>
      </c>
      <c r="Q30" s="356" t="n">
        <v>3.95</v>
      </c>
      <c r="R30" s="357" t="n">
        <v>0.65</v>
      </c>
      <c r="S30" s="222" t="s">
        <v>82</v>
      </c>
    </row>
    <row r="31" customFormat="false" ht="13.5" hidden="false" customHeight="true" outlineLevel="0" collapsed="false">
      <c r="A31" s="183"/>
      <c r="B31" s="217" t="s">
        <v>84</v>
      </c>
      <c r="C31" s="218" t="s">
        <v>85</v>
      </c>
      <c r="D31" s="245" t="n">
        <v>27703</v>
      </c>
      <c r="E31" s="246" t="n">
        <v>106</v>
      </c>
      <c r="F31" s="372" t="n">
        <v>0.4</v>
      </c>
      <c r="G31" s="373" t="n">
        <v>4.11</v>
      </c>
      <c r="H31" s="374" t="n">
        <v>1.73</v>
      </c>
      <c r="I31" s="245" t="n">
        <v>24068</v>
      </c>
      <c r="J31" s="246" t="n">
        <v>35</v>
      </c>
      <c r="K31" s="372" t="n">
        <v>0.1</v>
      </c>
      <c r="L31" s="353" t="n">
        <v>3.18</v>
      </c>
      <c r="M31" s="354" t="n">
        <v>1.68</v>
      </c>
      <c r="N31" s="245" t="n">
        <v>3635</v>
      </c>
      <c r="O31" s="246" t="n">
        <v>71</v>
      </c>
      <c r="P31" s="372" t="n">
        <v>2</v>
      </c>
      <c r="Q31" s="353" t="n">
        <v>10.67</v>
      </c>
      <c r="R31" s="354" t="n">
        <v>2.06</v>
      </c>
      <c r="S31" s="217" t="s">
        <v>84</v>
      </c>
    </row>
    <row r="32" customFormat="false" ht="13.5" hidden="false" customHeight="true" outlineLevel="0" collapsed="false">
      <c r="A32" s="183"/>
      <c r="B32" s="222" t="s">
        <v>86</v>
      </c>
      <c r="C32" s="208" t="s">
        <v>87</v>
      </c>
      <c r="D32" s="229" t="n">
        <v>7471</v>
      </c>
      <c r="E32" s="230" t="n">
        <v>608</v>
      </c>
      <c r="F32" s="355" t="n">
        <v>8.1</v>
      </c>
      <c r="G32" s="356" t="n">
        <v>3</v>
      </c>
      <c r="H32" s="357" t="n">
        <v>2.11</v>
      </c>
      <c r="I32" s="229" t="n">
        <v>5407</v>
      </c>
      <c r="J32" s="230" t="n">
        <v>141</v>
      </c>
      <c r="K32" s="355" t="n">
        <v>2.6</v>
      </c>
      <c r="L32" s="356" t="n">
        <v>3.38</v>
      </c>
      <c r="M32" s="357" t="n">
        <v>1.93</v>
      </c>
      <c r="N32" s="229" t="n">
        <v>2064</v>
      </c>
      <c r="O32" s="230" t="n">
        <v>467</v>
      </c>
      <c r="P32" s="355" t="n">
        <v>22.6</v>
      </c>
      <c r="Q32" s="356" t="n">
        <v>2.02</v>
      </c>
      <c r="R32" s="357" t="n">
        <v>2.55</v>
      </c>
      <c r="S32" s="222" t="s">
        <v>86</v>
      </c>
    </row>
    <row r="33" customFormat="false" ht="13.5" hidden="false" customHeight="true" outlineLevel="0" collapsed="false">
      <c r="A33" s="183"/>
      <c r="B33" s="217" t="s">
        <v>88</v>
      </c>
      <c r="C33" s="218" t="s">
        <v>89</v>
      </c>
      <c r="D33" s="245" t="n">
        <v>3588</v>
      </c>
      <c r="E33" s="246" t="n">
        <v>237</v>
      </c>
      <c r="F33" s="372" t="n">
        <v>6.6</v>
      </c>
      <c r="G33" s="373" t="n">
        <v>0.19</v>
      </c>
      <c r="H33" s="374" t="n">
        <v>0.5</v>
      </c>
      <c r="I33" s="245" t="n">
        <v>3020</v>
      </c>
      <c r="J33" s="246" t="n">
        <v>60</v>
      </c>
      <c r="K33" s="372" t="n">
        <v>2</v>
      </c>
      <c r="L33" s="353" t="n">
        <v>0.23</v>
      </c>
      <c r="M33" s="354" t="n">
        <v>0.43</v>
      </c>
      <c r="N33" s="245" t="n">
        <v>568</v>
      </c>
      <c r="O33" s="246" t="n">
        <v>177</v>
      </c>
      <c r="P33" s="372" t="n">
        <v>31.2</v>
      </c>
      <c r="Q33" s="353" t="n">
        <v>0</v>
      </c>
      <c r="R33" s="354" t="n">
        <v>0.87</v>
      </c>
      <c r="S33" s="217" t="s">
        <v>88</v>
      </c>
    </row>
    <row r="34" customFormat="false" ht="13.5" hidden="false" customHeight="true" outlineLevel="0" collapsed="false">
      <c r="A34" s="183"/>
      <c r="B34" s="222" t="s">
        <v>90</v>
      </c>
      <c r="C34" s="208" t="s">
        <v>91</v>
      </c>
      <c r="D34" s="229" t="n">
        <v>2017</v>
      </c>
      <c r="E34" s="230" t="n">
        <v>701</v>
      </c>
      <c r="F34" s="355" t="n">
        <v>34.8</v>
      </c>
      <c r="G34" s="356" t="n">
        <v>1.3</v>
      </c>
      <c r="H34" s="357" t="n">
        <v>0.35</v>
      </c>
      <c r="I34" s="229" t="n">
        <v>1909</v>
      </c>
      <c r="J34" s="230" t="n">
        <v>701</v>
      </c>
      <c r="K34" s="355" t="n">
        <v>36.7</v>
      </c>
      <c r="L34" s="356" t="n">
        <v>1.06</v>
      </c>
      <c r="M34" s="357" t="n">
        <v>0.32</v>
      </c>
      <c r="N34" s="229" t="n">
        <v>108</v>
      </c>
      <c r="O34" s="230" t="n">
        <v>0</v>
      </c>
      <c r="P34" s="355" t="n">
        <v>0</v>
      </c>
      <c r="Q34" s="356" t="n">
        <v>5.83</v>
      </c>
      <c r="R34" s="357" t="n">
        <v>0.97</v>
      </c>
      <c r="S34" s="222" t="s">
        <v>90</v>
      </c>
    </row>
    <row r="35" customFormat="false" ht="13.5" hidden="false" customHeight="true" outlineLevel="0" collapsed="false">
      <c r="A35" s="183"/>
      <c r="B35" s="217" t="s">
        <v>92</v>
      </c>
      <c r="C35" s="218" t="s">
        <v>93</v>
      </c>
      <c r="D35" s="245" t="n">
        <v>7250</v>
      </c>
      <c r="E35" s="246" t="n">
        <v>34</v>
      </c>
      <c r="F35" s="372" t="n">
        <v>0.5</v>
      </c>
      <c r="G35" s="373" t="n">
        <v>1.09</v>
      </c>
      <c r="H35" s="374" t="n">
        <v>1.47</v>
      </c>
      <c r="I35" s="245" t="n">
        <v>6811</v>
      </c>
      <c r="J35" s="246" t="n">
        <v>30</v>
      </c>
      <c r="K35" s="372" t="n">
        <v>0.4</v>
      </c>
      <c r="L35" s="353" t="n">
        <v>0.79</v>
      </c>
      <c r="M35" s="354" t="n">
        <v>1.5</v>
      </c>
      <c r="N35" s="245" t="n">
        <v>439</v>
      </c>
      <c r="O35" s="246" t="n">
        <v>4</v>
      </c>
      <c r="P35" s="372" t="n">
        <v>0.9</v>
      </c>
      <c r="Q35" s="353" t="n">
        <v>5.98</v>
      </c>
      <c r="R35" s="354" t="n">
        <v>0.96</v>
      </c>
      <c r="S35" s="217" t="s">
        <v>92</v>
      </c>
    </row>
    <row r="36" customFormat="false" ht="13.5" hidden="false" customHeight="true" outlineLevel="0" collapsed="false">
      <c r="A36" s="183"/>
      <c r="B36" s="222" t="s">
        <v>94</v>
      </c>
      <c r="C36" s="208" t="s">
        <v>95</v>
      </c>
      <c r="D36" s="229" t="n">
        <v>6496</v>
      </c>
      <c r="E36" s="230" t="n">
        <v>214</v>
      </c>
      <c r="F36" s="355" t="n">
        <v>3.3</v>
      </c>
      <c r="G36" s="356" t="n">
        <v>3.76</v>
      </c>
      <c r="H36" s="357" t="n">
        <v>0.21</v>
      </c>
      <c r="I36" s="229" t="n">
        <v>4669</v>
      </c>
      <c r="J36" s="230" t="n">
        <v>70</v>
      </c>
      <c r="K36" s="355" t="n">
        <v>1.5</v>
      </c>
      <c r="L36" s="356" t="n">
        <v>5.25</v>
      </c>
      <c r="M36" s="357" t="n">
        <v>0.05</v>
      </c>
      <c r="N36" s="229" t="n">
        <v>1827</v>
      </c>
      <c r="O36" s="230" t="n">
        <v>144</v>
      </c>
      <c r="P36" s="355" t="n">
        <v>7.9</v>
      </c>
      <c r="Q36" s="356" t="n">
        <v>0.16</v>
      </c>
      <c r="R36" s="357" t="n">
        <v>0.6</v>
      </c>
      <c r="S36" s="222" t="s">
        <v>94</v>
      </c>
    </row>
    <row r="37" customFormat="false" ht="13.5" hidden="false" customHeight="true" outlineLevel="0" collapsed="false">
      <c r="A37" s="183"/>
      <c r="B37" s="217" t="s">
        <v>96</v>
      </c>
      <c r="C37" s="218" t="s">
        <v>97</v>
      </c>
      <c r="D37" s="245" t="n">
        <v>19467</v>
      </c>
      <c r="E37" s="246" t="n">
        <v>1294</v>
      </c>
      <c r="F37" s="372" t="n">
        <v>6.6</v>
      </c>
      <c r="G37" s="373" t="n">
        <v>6.8</v>
      </c>
      <c r="H37" s="374" t="n">
        <v>3.48</v>
      </c>
      <c r="I37" s="245" t="n">
        <v>14801</v>
      </c>
      <c r="J37" s="246" t="n">
        <v>116</v>
      </c>
      <c r="K37" s="372" t="n">
        <v>0.8</v>
      </c>
      <c r="L37" s="353" t="n">
        <v>3.33</v>
      </c>
      <c r="M37" s="354" t="n">
        <v>3.75</v>
      </c>
      <c r="N37" s="245" t="n">
        <v>4666</v>
      </c>
      <c r="O37" s="246" t="n">
        <v>1178</v>
      </c>
      <c r="P37" s="372" t="n">
        <v>25.2</v>
      </c>
      <c r="Q37" s="353" t="n">
        <v>19.75</v>
      </c>
      <c r="R37" s="354" t="n">
        <v>2.49</v>
      </c>
      <c r="S37" s="217" t="s">
        <v>96</v>
      </c>
    </row>
    <row r="38" customFormat="false" ht="13.5" hidden="false" customHeight="true" outlineLevel="0" collapsed="false">
      <c r="A38" s="183"/>
      <c r="B38" s="222" t="s">
        <v>98</v>
      </c>
      <c r="C38" s="208" t="s">
        <v>99</v>
      </c>
      <c r="D38" s="229" t="n">
        <v>20591</v>
      </c>
      <c r="E38" s="230" t="n">
        <v>1309</v>
      </c>
      <c r="F38" s="355" t="n">
        <v>6.4</v>
      </c>
      <c r="G38" s="356" t="n">
        <v>3.73</v>
      </c>
      <c r="H38" s="357" t="n">
        <v>3.04</v>
      </c>
      <c r="I38" s="229" t="n">
        <v>16269</v>
      </c>
      <c r="J38" s="230" t="n">
        <v>158</v>
      </c>
      <c r="K38" s="355" t="n">
        <v>1</v>
      </c>
      <c r="L38" s="356" t="n">
        <v>3.82</v>
      </c>
      <c r="M38" s="357" t="n">
        <v>2.84</v>
      </c>
      <c r="N38" s="229" t="n">
        <v>4322</v>
      </c>
      <c r="O38" s="230" t="n">
        <v>1151</v>
      </c>
      <c r="P38" s="355" t="n">
        <v>26.6</v>
      </c>
      <c r="Q38" s="356" t="n">
        <v>3.36</v>
      </c>
      <c r="R38" s="357" t="n">
        <v>3.78</v>
      </c>
      <c r="S38" s="222" t="s">
        <v>98</v>
      </c>
    </row>
    <row r="39" customFormat="false" ht="13.5" hidden="false" customHeight="true" outlineLevel="0" collapsed="false">
      <c r="A39" s="183"/>
      <c r="B39" s="217" t="s">
        <v>100</v>
      </c>
      <c r="C39" s="218" t="s">
        <v>101</v>
      </c>
      <c r="D39" s="245" t="n">
        <v>16761</v>
      </c>
      <c r="E39" s="246" t="n">
        <v>426</v>
      </c>
      <c r="F39" s="372" t="n">
        <v>2.5</v>
      </c>
      <c r="G39" s="373" t="n">
        <v>1.3</v>
      </c>
      <c r="H39" s="374" t="n">
        <v>1.54</v>
      </c>
      <c r="I39" s="245" t="n">
        <v>14897</v>
      </c>
      <c r="J39" s="246" t="n">
        <v>282</v>
      </c>
      <c r="K39" s="372" t="n">
        <v>1.9</v>
      </c>
      <c r="L39" s="353" t="n">
        <v>1.31</v>
      </c>
      <c r="M39" s="354" t="n">
        <v>1.14</v>
      </c>
      <c r="N39" s="245" t="n">
        <v>1864</v>
      </c>
      <c r="O39" s="246" t="n">
        <v>144</v>
      </c>
      <c r="P39" s="372" t="n">
        <v>7.7</v>
      </c>
      <c r="Q39" s="353" t="n">
        <v>1.24</v>
      </c>
      <c r="R39" s="354" t="n">
        <v>4.66</v>
      </c>
      <c r="S39" s="217" t="s">
        <v>100</v>
      </c>
    </row>
    <row r="40" customFormat="false" ht="13.5" hidden="false" customHeight="true" outlineLevel="0" collapsed="false">
      <c r="A40" s="183"/>
      <c r="B40" s="222" t="s">
        <v>102</v>
      </c>
      <c r="C40" s="208" t="s">
        <v>103</v>
      </c>
      <c r="D40" s="229" t="n">
        <v>17238</v>
      </c>
      <c r="E40" s="230" t="n">
        <v>557</v>
      </c>
      <c r="F40" s="355" t="n">
        <v>3.2</v>
      </c>
      <c r="G40" s="356" t="n">
        <v>3.74</v>
      </c>
      <c r="H40" s="357" t="n">
        <v>7.04</v>
      </c>
      <c r="I40" s="229" t="n">
        <v>14090</v>
      </c>
      <c r="J40" s="230" t="n">
        <v>399</v>
      </c>
      <c r="K40" s="355" t="n">
        <v>2.8</v>
      </c>
      <c r="L40" s="356" t="n">
        <v>3.72</v>
      </c>
      <c r="M40" s="357" t="n">
        <v>7.08</v>
      </c>
      <c r="N40" s="229" t="n">
        <v>3148</v>
      </c>
      <c r="O40" s="230" t="n">
        <v>158</v>
      </c>
      <c r="P40" s="355" t="n">
        <v>5</v>
      </c>
      <c r="Q40" s="356" t="n">
        <v>3.85</v>
      </c>
      <c r="R40" s="357" t="n">
        <v>6.84</v>
      </c>
      <c r="S40" s="222" t="s">
        <v>102</v>
      </c>
    </row>
    <row r="41" customFormat="false" ht="13.5" hidden="false" customHeight="true" outlineLevel="0" collapsed="false">
      <c r="A41" s="183"/>
      <c r="B41" s="217" t="s">
        <v>104</v>
      </c>
      <c r="C41" s="218" t="s">
        <v>105</v>
      </c>
      <c r="D41" s="245" t="n">
        <v>17455</v>
      </c>
      <c r="E41" s="246" t="n">
        <v>2722</v>
      </c>
      <c r="F41" s="372" t="n">
        <v>15.6</v>
      </c>
      <c r="G41" s="373" t="n">
        <v>1.23</v>
      </c>
      <c r="H41" s="374" t="n">
        <v>2.87</v>
      </c>
      <c r="I41" s="245" t="n">
        <v>12233</v>
      </c>
      <c r="J41" s="246" t="n">
        <v>22</v>
      </c>
      <c r="K41" s="372" t="n">
        <v>0.2</v>
      </c>
      <c r="L41" s="353" t="n">
        <v>1.69</v>
      </c>
      <c r="M41" s="354" t="n">
        <v>1.97</v>
      </c>
      <c r="N41" s="245" t="n">
        <v>5222</v>
      </c>
      <c r="O41" s="246" t="n">
        <v>2700</v>
      </c>
      <c r="P41" s="372" t="n">
        <v>51.7</v>
      </c>
      <c r="Q41" s="353" t="n">
        <v>0.2</v>
      </c>
      <c r="R41" s="354" t="n">
        <v>4.89</v>
      </c>
      <c r="S41" s="217" t="s">
        <v>104</v>
      </c>
    </row>
    <row r="42" customFormat="false" ht="13.5" hidden="false" customHeight="true" outlineLevel="0" collapsed="false">
      <c r="A42" s="183"/>
      <c r="B42" s="222" t="s">
        <v>106</v>
      </c>
      <c r="C42" s="208" t="s">
        <v>107</v>
      </c>
      <c r="D42" s="229" t="n">
        <v>19538</v>
      </c>
      <c r="E42" s="230" t="n">
        <v>1696</v>
      </c>
      <c r="F42" s="355" t="n">
        <v>8.7</v>
      </c>
      <c r="G42" s="356" t="n">
        <v>5.06</v>
      </c>
      <c r="H42" s="357" t="n">
        <v>2.63</v>
      </c>
      <c r="I42" s="229" t="n">
        <v>14895</v>
      </c>
      <c r="J42" s="230" t="n">
        <v>371</v>
      </c>
      <c r="K42" s="355" t="n">
        <v>2.5</v>
      </c>
      <c r="L42" s="356" t="n">
        <v>5.39</v>
      </c>
      <c r="M42" s="357" t="n">
        <v>2.88</v>
      </c>
      <c r="N42" s="229" t="n">
        <v>4643</v>
      </c>
      <c r="O42" s="230" t="n">
        <v>1325</v>
      </c>
      <c r="P42" s="355" t="n">
        <v>28.5</v>
      </c>
      <c r="Q42" s="356" t="n">
        <v>4</v>
      </c>
      <c r="R42" s="357" t="n">
        <v>1.85</v>
      </c>
      <c r="S42" s="222" t="s">
        <v>106</v>
      </c>
    </row>
    <row r="43" customFormat="false" ht="13.5" hidden="false" customHeight="true" outlineLevel="0" collapsed="false">
      <c r="A43" s="183"/>
      <c r="B43" s="217" t="s">
        <v>108</v>
      </c>
      <c r="C43" s="218" t="s">
        <v>109</v>
      </c>
      <c r="D43" s="245" t="n">
        <v>36847</v>
      </c>
      <c r="E43" s="246" t="n">
        <v>1122</v>
      </c>
      <c r="F43" s="372" t="n">
        <v>3</v>
      </c>
      <c r="G43" s="373" t="n">
        <v>12.11</v>
      </c>
      <c r="H43" s="374" t="n">
        <v>3.06</v>
      </c>
      <c r="I43" s="245" t="n">
        <v>30905</v>
      </c>
      <c r="J43" s="246" t="n">
        <v>268</v>
      </c>
      <c r="K43" s="372" t="n">
        <v>0.9</v>
      </c>
      <c r="L43" s="353" t="n">
        <v>12.64</v>
      </c>
      <c r="M43" s="354" t="n">
        <v>3.24</v>
      </c>
      <c r="N43" s="245" t="n">
        <v>5942</v>
      </c>
      <c r="O43" s="246" t="n">
        <v>854</v>
      </c>
      <c r="P43" s="372" t="n">
        <v>14.4</v>
      </c>
      <c r="Q43" s="353" t="n">
        <v>9.4</v>
      </c>
      <c r="R43" s="354" t="n">
        <v>2.18</v>
      </c>
      <c r="S43" s="217" t="s">
        <v>108</v>
      </c>
    </row>
    <row r="44" customFormat="false" ht="13.5" hidden="false" customHeight="true" outlineLevel="0" collapsed="false">
      <c r="A44" s="183"/>
      <c r="B44" s="222" t="s">
        <v>110</v>
      </c>
      <c r="C44" s="208" t="s">
        <v>111</v>
      </c>
      <c r="D44" s="229" t="n">
        <v>54397</v>
      </c>
      <c r="E44" s="230" t="n">
        <v>2443</v>
      </c>
      <c r="F44" s="355" t="n">
        <v>4.5</v>
      </c>
      <c r="G44" s="356" t="n">
        <v>2.47</v>
      </c>
      <c r="H44" s="357" t="n">
        <v>2.31</v>
      </c>
      <c r="I44" s="229" t="n">
        <v>43547</v>
      </c>
      <c r="J44" s="230" t="n">
        <v>453</v>
      </c>
      <c r="K44" s="355" t="n">
        <v>1</v>
      </c>
      <c r="L44" s="356" t="n">
        <v>2.68</v>
      </c>
      <c r="M44" s="357" t="n">
        <v>2.17</v>
      </c>
      <c r="N44" s="229" t="n">
        <v>10850</v>
      </c>
      <c r="O44" s="230" t="n">
        <v>1990</v>
      </c>
      <c r="P44" s="355" t="n">
        <v>18.3</v>
      </c>
      <c r="Q44" s="356" t="n">
        <v>1.64</v>
      </c>
      <c r="R44" s="357" t="n">
        <v>2.88</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224</v>
      </c>
      <c r="E46" s="246" t="n">
        <v>526</v>
      </c>
      <c r="F46" s="372" t="n">
        <v>16.3</v>
      </c>
      <c r="G46" s="373" t="n">
        <v>1.42</v>
      </c>
      <c r="H46" s="374" t="n">
        <v>2.06</v>
      </c>
      <c r="I46" s="245" t="n">
        <v>2075</v>
      </c>
      <c r="J46" s="246" t="n">
        <v>66</v>
      </c>
      <c r="K46" s="372" t="n">
        <v>3.2</v>
      </c>
      <c r="L46" s="373" t="n">
        <v>1.2</v>
      </c>
      <c r="M46" s="374" t="n">
        <v>1.73</v>
      </c>
      <c r="N46" s="245" t="n">
        <v>1149</v>
      </c>
      <c r="O46" s="246" t="n">
        <v>460</v>
      </c>
      <c r="P46" s="372" t="n">
        <v>40</v>
      </c>
      <c r="Q46" s="373" t="n">
        <v>1.81</v>
      </c>
      <c r="R46" s="374" t="n">
        <v>2.67</v>
      </c>
      <c r="S46" s="217" t="s">
        <v>112</v>
      </c>
    </row>
    <row r="47" customFormat="false" ht="13.5" hidden="false" customHeight="true" outlineLevel="0" collapsed="false">
      <c r="A47" s="183"/>
      <c r="B47" s="232" t="s">
        <v>114</v>
      </c>
      <c r="C47" s="233" t="s">
        <v>115</v>
      </c>
      <c r="D47" s="248" t="n">
        <v>130093</v>
      </c>
      <c r="E47" s="249" t="n">
        <v>47031</v>
      </c>
      <c r="F47" s="375" t="n">
        <v>36.2</v>
      </c>
      <c r="G47" s="376" t="n">
        <v>6.18</v>
      </c>
      <c r="H47" s="377" t="n">
        <v>4.04</v>
      </c>
      <c r="I47" s="248" t="n">
        <v>40187</v>
      </c>
      <c r="J47" s="249" t="n">
        <v>13352</v>
      </c>
      <c r="K47" s="375" t="n">
        <v>33.2</v>
      </c>
      <c r="L47" s="376" t="n">
        <v>6.61</v>
      </c>
      <c r="M47" s="377" t="n">
        <v>5.52</v>
      </c>
      <c r="N47" s="248" t="n">
        <v>89906</v>
      </c>
      <c r="O47" s="249" t="n">
        <v>33679</v>
      </c>
      <c r="P47" s="375" t="n">
        <v>37.5</v>
      </c>
      <c r="Q47" s="376" t="n">
        <v>5.99</v>
      </c>
      <c r="R47" s="377" t="n">
        <v>3.36</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7.87"/>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s>
  <sheetData>
    <row r="1" customFormat="false" ht="24.75" hidden="false" customHeight="true" outlineLevel="0" collapsed="false">
      <c r="A1" s="253" t="s">
        <v>141</v>
      </c>
      <c r="B1" s="254" t="s">
        <v>142</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3</v>
      </c>
      <c r="C3" s="385"/>
    </row>
    <row r="4" customFormat="false" ht="15.75" hidden="false" customHeight="true" outlineLevel="0" collapsed="false">
      <c r="A4" s="253"/>
      <c r="B4" s="386" t="s">
        <v>144</v>
      </c>
      <c r="C4" s="386"/>
      <c r="D4" s="387"/>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6</v>
      </c>
      <c r="E6" s="206"/>
      <c r="F6" s="395" t="s">
        <v>147</v>
      </c>
      <c r="G6" s="395"/>
      <c r="H6" s="396" t="s">
        <v>146</v>
      </c>
      <c r="I6" s="396"/>
      <c r="J6" s="397" t="s">
        <v>147</v>
      </c>
      <c r="K6" s="397"/>
      <c r="L6" s="206" t="s">
        <v>146</v>
      </c>
      <c r="M6" s="206"/>
      <c r="N6" s="397" t="s">
        <v>147</v>
      </c>
      <c r="O6" s="397"/>
      <c r="P6" s="206" t="s">
        <v>146</v>
      </c>
      <c r="Q6" s="206"/>
      <c r="R6" s="397" t="s">
        <v>147</v>
      </c>
      <c r="S6" s="397"/>
    </row>
    <row r="7" customFormat="false" ht="10.5" hidden="false" customHeight="true" outlineLevel="0" collapsed="false">
      <c r="A7" s="253"/>
      <c r="B7" s="386"/>
      <c r="C7" s="386"/>
      <c r="D7" s="43"/>
      <c r="E7" s="398" t="s">
        <v>148</v>
      </c>
      <c r="F7" s="1"/>
      <c r="G7" s="399" t="s">
        <v>148</v>
      </c>
      <c r="H7" s="212"/>
      <c r="I7" s="398" t="s">
        <v>148</v>
      </c>
      <c r="J7" s="212"/>
      <c r="K7" s="398" t="s">
        <v>148</v>
      </c>
      <c r="L7" s="318"/>
      <c r="M7" s="398" t="s">
        <v>148</v>
      </c>
      <c r="N7" s="212"/>
      <c r="O7" s="398" t="s">
        <v>148</v>
      </c>
      <c r="P7" s="212"/>
      <c r="Q7" s="398" t="s">
        <v>148</v>
      </c>
      <c r="R7" s="212"/>
      <c r="S7" s="400" t="s">
        <v>148</v>
      </c>
    </row>
    <row r="8" s="406" customFormat="true" ht="11.25" hidden="false" customHeight="true" outlineLevel="0" collapsed="false">
      <c r="A8" s="253"/>
      <c r="B8" s="401" t="s">
        <v>149</v>
      </c>
      <c r="C8" s="401"/>
      <c r="D8" s="402"/>
      <c r="E8" s="118" t="s">
        <v>150</v>
      </c>
      <c r="F8" s="403"/>
      <c r="G8" s="404" t="s">
        <v>150</v>
      </c>
      <c r="H8" s="403"/>
      <c r="I8" s="118" t="s">
        <v>150</v>
      </c>
      <c r="J8" s="403"/>
      <c r="K8" s="118" t="s">
        <v>150</v>
      </c>
      <c r="L8" s="405"/>
      <c r="M8" s="118" t="s">
        <v>150</v>
      </c>
      <c r="N8" s="403"/>
      <c r="O8" s="118" t="s">
        <v>150</v>
      </c>
      <c r="P8" s="403"/>
      <c r="Q8" s="118" t="s">
        <v>150</v>
      </c>
      <c r="R8" s="403"/>
      <c r="S8" s="33" t="s">
        <v>150</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393276</v>
      </c>
      <c r="E10" s="416" t="n">
        <v>2.4</v>
      </c>
      <c r="F10" s="417" t="n">
        <v>102221</v>
      </c>
      <c r="G10" s="418" t="n">
        <v>4.8</v>
      </c>
      <c r="H10" s="417" t="n">
        <v>419606</v>
      </c>
      <c r="I10" s="416" t="n">
        <v>2.6</v>
      </c>
      <c r="J10" s="417" t="n">
        <v>149105</v>
      </c>
      <c r="K10" s="419" t="n">
        <v>20.5</v>
      </c>
      <c r="L10" s="415" t="n">
        <v>394251</v>
      </c>
      <c r="M10" s="416" t="n">
        <v>4.5</v>
      </c>
      <c r="N10" s="417" t="n">
        <v>99035</v>
      </c>
      <c r="O10" s="419" t="n">
        <v>-3</v>
      </c>
      <c r="P10" s="417" t="n">
        <v>350451</v>
      </c>
      <c r="Q10" s="416" t="n">
        <v>-0.6</v>
      </c>
      <c r="R10" s="417" t="n">
        <v>114445</v>
      </c>
      <c r="S10" s="416" t="n">
        <v>-2.7</v>
      </c>
    </row>
    <row r="11" customFormat="false" ht="30" hidden="false" customHeight="true" outlineLevel="0" collapsed="false">
      <c r="A11" s="253"/>
      <c r="B11" s="420" t="s">
        <v>152</v>
      </c>
      <c r="C11" s="421" t="s">
        <v>151</v>
      </c>
      <c r="D11" s="422" t="n">
        <v>374762</v>
      </c>
      <c r="E11" s="423" t="n">
        <v>1.1</v>
      </c>
      <c r="F11" s="424" t="n">
        <v>101134</v>
      </c>
      <c r="G11" s="425" t="n">
        <v>4.8</v>
      </c>
      <c r="H11" s="424" t="n">
        <v>396075</v>
      </c>
      <c r="I11" s="423" t="n">
        <v>1.1</v>
      </c>
      <c r="J11" s="424" t="n">
        <v>146389</v>
      </c>
      <c r="K11" s="426" t="n">
        <v>18.6</v>
      </c>
      <c r="L11" s="422" t="n">
        <v>367534</v>
      </c>
      <c r="M11" s="423" t="n">
        <v>0.5</v>
      </c>
      <c r="N11" s="424" t="n">
        <v>97491</v>
      </c>
      <c r="O11" s="426" t="n">
        <v>-2.4</v>
      </c>
      <c r="P11" s="424" t="n">
        <v>346695</v>
      </c>
      <c r="Q11" s="423" t="n">
        <v>1.6</v>
      </c>
      <c r="R11" s="424" t="n">
        <v>114241</v>
      </c>
      <c r="S11" s="423" t="n">
        <v>-2.8</v>
      </c>
    </row>
    <row r="12" customFormat="false" ht="30" hidden="false" customHeight="true" outlineLevel="0" collapsed="false">
      <c r="A12" s="253"/>
      <c r="B12" s="413" t="s">
        <v>6</v>
      </c>
      <c r="C12" s="414" t="s">
        <v>151</v>
      </c>
      <c r="D12" s="415" t="n">
        <v>345882</v>
      </c>
      <c r="E12" s="416" t="n">
        <v>0.9</v>
      </c>
      <c r="F12" s="417" t="n">
        <v>98740</v>
      </c>
      <c r="G12" s="418" t="n">
        <v>4.5</v>
      </c>
      <c r="H12" s="417" t="n">
        <v>359681</v>
      </c>
      <c r="I12" s="416" t="n">
        <v>0.5</v>
      </c>
      <c r="J12" s="417" t="n">
        <v>137029</v>
      </c>
      <c r="K12" s="419" t="n">
        <v>15.6</v>
      </c>
      <c r="L12" s="415" t="n">
        <v>345389</v>
      </c>
      <c r="M12" s="416" t="n">
        <v>-0.1</v>
      </c>
      <c r="N12" s="417" t="n">
        <v>95651</v>
      </c>
      <c r="O12" s="419" t="n">
        <v>-2.6</v>
      </c>
      <c r="P12" s="417" t="n">
        <v>329100</v>
      </c>
      <c r="Q12" s="416" t="n">
        <v>1.5</v>
      </c>
      <c r="R12" s="417" t="n">
        <v>112669</v>
      </c>
      <c r="S12" s="416" t="n">
        <v>-2.6</v>
      </c>
    </row>
    <row r="13" customFormat="false" ht="30" hidden="false" customHeight="true" outlineLevel="0" collapsed="false">
      <c r="A13" s="253"/>
      <c r="B13" s="420" t="s">
        <v>7</v>
      </c>
      <c r="C13" s="421" t="s">
        <v>151</v>
      </c>
      <c r="D13" s="422" t="n">
        <v>28880</v>
      </c>
      <c r="E13" s="423" t="s">
        <v>153</v>
      </c>
      <c r="F13" s="424" t="n">
        <v>2394</v>
      </c>
      <c r="G13" s="425" t="s">
        <v>153</v>
      </c>
      <c r="H13" s="424" t="n">
        <v>36394</v>
      </c>
      <c r="I13" s="423" t="s">
        <v>153</v>
      </c>
      <c r="J13" s="424" t="n">
        <v>9360</v>
      </c>
      <c r="K13" s="426" t="s">
        <v>153</v>
      </c>
      <c r="L13" s="422" t="n">
        <v>22145</v>
      </c>
      <c r="M13" s="423" t="s">
        <v>153</v>
      </c>
      <c r="N13" s="424" t="n">
        <v>1840</v>
      </c>
      <c r="O13" s="426" t="s">
        <v>153</v>
      </c>
      <c r="P13" s="424" t="n">
        <v>17595</v>
      </c>
      <c r="Q13" s="423" t="s">
        <v>153</v>
      </c>
      <c r="R13" s="424" t="n">
        <v>1572</v>
      </c>
      <c r="S13" s="423" t="s">
        <v>153</v>
      </c>
    </row>
    <row r="14" customFormat="false" ht="30" hidden="false" customHeight="true" outlineLevel="0" collapsed="false">
      <c r="A14" s="253"/>
      <c r="B14" s="413" t="s">
        <v>154</v>
      </c>
      <c r="C14" s="414" t="s">
        <v>151</v>
      </c>
      <c r="D14" s="415" t="n">
        <v>18514</v>
      </c>
      <c r="E14" s="416" t="s">
        <v>153</v>
      </c>
      <c r="F14" s="417" t="n">
        <v>1087</v>
      </c>
      <c r="G14" s="418" t="s">
        <v>153</v>
      </c>
      <c r="H14" s="417" t="n">
        <v>23531</v>
      </c>
      <c r="I14" s="416" t="s">
        <v>153</v>
      </c>
      <c r="J14" s="417" t="n">
        <v>2716</v>
      </c>
      <c r="K14" s="419" t="s">
        <v>153</v>
      </c>
      <c r="L14" s="415" t="n">
        <v>26717</v>
      </c>
      <c r="M14" s="416" t="s">
        <v>153</v>
      </c>
      <c r="N14" s="417" t="n">
        <v>1544</v>
      </c>
      <c r="O14" s="419" t="s">
        <v>153</v>
      </c>
      <c r="P14" s="417" t="n">
        <v>3756</v>
      </c>
      <c r="Q14" s="416" t="s">
        <v>153</v>
      </c>
      <c r="R14" s="417" t="n">
        <v>204</v>
      </c>
      <c r="S14" s="416" t="s">
        <v>153</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30" t="n">
        <v>20.5</v>
      </c>
      <c r="E16" s="423" t="n">
        <v>0.9</v>
      </c>
      <c r="F16" s="431" t="n">
        <v>13.3</v>
      </c>
      <c r="G16" s="425" t="n">
        <v>1.3</v>
      </c>
      <c r="H16" s="431" t="n">
        <v>20.3</v>
      </c>
      <c r="I16" s="423" t="n">
        <v>0.9</v>
      </c>
      <c r="J16" s="431" t="n">
        <v>16.9</v>
      </c>
      <c r="K16" s="426" t="n">
        <v>1.1</v>
      </c>
      <c r="L16" s="430" t="n">
        <v>20.6</v>
      </c>
      <c r="M16" s="423" t="n">
        <v>0.2</v>
      </c>
      <c r="N16" s="431" t="n">
        <v>14.7</v>
      </c>
      <c r="O16" s="426" t="n">
        <v>0.1</v>
      </c>
      <c r="P16" s="431" t="n">
        <v>20.3</v>
      </c>
      <c r="Q16" s="423" t="n">
        <v>0.4</v>
      </c>
      <c r="R16" s="431" t="n">
        <v>12.1</v>
      </c>
      <c r="S16" s="423" t="n">
        <v>0.5</v>
      </c>
    </row>
    <row r="17" customFormat="false" ht="30" hidden="false" customHeight="true" outlineLevel="0" collapsed="false">
      <c r="A17" s="253"/>
      <c r="B17" s="413" t="s">
        <v>18</v>
      </c>
      <c r="C17" s="414" t="s">
        <v>156</v>
      </c>
      <c r="D17" s="432" t="n">
        <v>172.1</v>
      </c>
      <c r="E17" s="416" t="n">
        <v>5.7</v>
      </c>
      <c r="F17" s="433" t="n">
        <v>75.5</v>
      </c>
      <c r="G17" s="418" t="n">
        <v>9.3</v>
      </c>
      <c r="H17" s="433" t="n">
        <v>172.7</v>
      </c>
      <c r="I17" s="416" t="n">
        <v>4.7</v>
      </c>
      <c r="J17" s="433" t="n">
        <v>117</v>
      </c>
      <c r="K17" s="419" t="n">
        <v>16.6</v>
      </c>
      <c r="L17" s="432" t="n">
        <v>171.4</v>
      </c>
      <c r="M17" s="416" t="n">
        <v>1.1</v>
      </c>
      <c r="N17" s="433" t="n">
        <v>82.1</v>
      </c>
      <c r="O17" s="419" t="n">
        <v>1</v>
      </c>
      <c r="P17" s="433" t="n">
        <v>164.7</v>
      </c>
      <c r="Q17" s="416" t="n">
        <v>5.2</v>
      </c>
      <c r="R17" s="433" t="n">
        <v>73.8</v>
      </c>
      <c r="S17" s="416" t="n">
        <v>4</v>
      </c>
    </row>
    <row r="18" customFormat="false" ht="30" hidden="false" customHeight="true" outlineLevel="0" collapsed="false">
      <c r="A18" s="253"/>
      <c r="B18" s="420" t="s">
        <v>19</v>
      </c>
      <c r="C18" s="421" t="s">
        <v>156</v>
      </c>
      <c r="D18" s="430" t="n">
        <v>156.9</v>
      </c>
      <c r="E18" s="423" t="n">
        <v>4.6</v>
      </c>
      <c r="F18" s="431" t="n">
        <v>73.7</v>
      </c>
      <c r="G18" s="425" t="n">
        <v>9.3</v>
      </c>
      <c r="H18" s="431" t="n">
        <v>157.4</v>
      </c>
      <c r="I18" s="423" t="n">
        <v>4.1</v>
      </c>
      <c r="J18" s="431" t="n">
        <v>111.7</v>
      </c>
      <c r="K18" s="426" t="n">
        <v>15.4</v>
      </c>
      <c r="L18" s="430" t="n">
        <v>159.1</v>
      </c>
      <c r="M18" s="423" t="n">
        <v>1.1</v>
      </c>
      <c r="N18" s="431" t="n">
        <v>80.4</v>
      </c>
      <c r="O18" s="426" t="n">
        <v>1.1</v>
      </c>
      <c r="P18" s="431" t="n">
        <v>156.8</v>
      </c>
      <c r="Q18" s="423" t="n">
        <v>3.8</v>
      </c>
      <c r="R18" s="431" t="n">
        <v>72.9</v>
      </c>
      <c r="S18" s="423" t="n">
        <v>4.2</v>
      </c>
    </row>
    <row r="19" customFormat="false" ht="30" hidden="false" customHeight="true" outlineLevel="0" collapsed="false">
      <c r="A19" s="253"/>
      <c r="B19" s="413" t="s">
        <v>20</v>
      </c>
      <c r="C19" s="414" t="s">
        <v>156</v>
      </c>
      <c r="D19" s="432" t="n">
        <v>15.2</v>
      </c>
      <c r="E19" s="416" t="n">
        <v>18.8</v>
      </c>
      <c r="F19" s="433" t="n">
        <v>1.8</v>
      </c>
      <c r="G19" s="418" t="n">
        <v>12.6</v>
      </c>
      <c r="H19" s="433" t="n">
        <v>15.3</v>
      </c>
      <c r="I19" s="416" t="n">
        <v>12.5</v>
      </c>
      <c r="J19" s="433" t="n">
        <v>5.3</v>
      </c>
      <c r="K19" s="419" t="n">
        <v>47.2</v>
      </c>
      <c r="L19" s="432" t="n">
        <v>12.3</v>
      </c>
      <c r="M19" s="416" t="n">
        <v>0.8</v>
      </c>
      <c r="N19" s="433" t="n">
        <v>1.7</v>
      </c>
      <c r="O19" s="419" t="n">
        <v>-5.6</v>
      </c>
      <c r="P19" s="433" t="n">
        <v>7.9</v>
      </c>
      <c r="Q19" s="416" t="n">
        <v>38.6</v>
      </c>
      <c r="R19" s="433" t="n">
        <v>0.9</v>
      </c>
      <c r="S19" s="416" t="n">
        <v>0</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34" t="n">
        <v>1892511</v>
      </c>
      <c r="E21" s="435" t="n">
        <v>-2.3</v>
      </c>
      <c r="F21" s="436" t="n">
        <v>1091303</v>
      </c>
      <c r="G21" s="437" t="n">
        <v>0.7</v>
      </c>
      <c r="H21" s="436" t="n">
        <v>349846</v>
      </c>
      <c r="I21" s="435" t="n">
        <v>-4.3</v>
      </c>
      <c r="J21" s="436" t="n">
        <v>58194</v>
      </c>
      <c r="K21" s="438" t="n">
        <v>-6.4</v>
      </c>
      <c r="L21" s="439" t="n">
        <v>256915</v>
      </c>
      <c r="M21" s="435" t="n">
        <v>-3.7</v>
      </c>
      <c r="N21" s="440" t="n">
        <v>300097</v>
      </c>
      <c r="O21" s="438" t="n">
        <v>10.3</v>
      </c>
      <c r="P21" s="436" t="n">
        <v>254220</v>
      </c>
      <c r="Q21" s="435" t="n">
        <v>-11</v>
      </c>
      <c r="R21" s="436" t="n">
        <v>224772</v>
      </c>
      <c r="S21" s="435" t="n">
        <v>7.4</v>
      </c>
    </row>
    <row r="22" customFormat="false" ht="30" hidden="false" customHeight="true" outlineLevel="0" collapsed="false">
      <c r="A22" s="253"/>
      <c r="B22" s="413" t="s">
        <v>26</v>
      </c>
      <c r="C22" s="414" t="s">
        <v>158</v>
      </c>
      <c r="D22" s="441" t="n">
        <v>5.17</v>
      </c>
      <c r="E22" s="442" t="n">
        <v>-0.56</v>
      </c>
      <c r="F22" s="442" t="n">
        <v>5.22</v>
      </c>
      <c r="G22" s="443" t="n">
        <v>1.6</v>
      </c>
      <c r="H22" s="442" t="n">
        <v>3.8</v>
      </c>
      <c r="I22" s="442" t="n">
        <v>0.63</v>
      </c>
      <c r="J22" s="442" t="n">
        <v>1.75</v>
      </c>
      <c r="K22" s="444" t="n">
        <v>0.23</v>
      </c>
      <c r="L22" s="445" t="n">
        <v>3.15</v>
      </c>
      <c r="M22" s="446" t="n">
        <v>-2.02</v>
      </c>
      <c r="N22" s="446" t="n">
        <v>3.36</v>
      </c>
      <c r="O22" s="447" t="n">
        <v>1.15</v>
      </c>
      <c r="P22" s="442" t="n">
        <v>6.83</v>
      </c>
      <c r="Q22" s="442" t="n">
        <v>-3.27</v>
      </c>
      <c r="R22" s="442" t="n">
        <v>3.83</v>
      </c>
      <c r="S22" s="442" t="n">
        <v>0.22</v>
      </c>
    </row>
    <row r="23" customFormat="false" ht="30" hidden="false" customHeight="true" outlineLevel="0" collapsed="false">
      <c r="A23" s="253"/>
      <c r="B23" s="420" t="s">
        <v>27</v>
      </c>
      <c r="C23" s="421" t="s">
        <v>158</v>
      </c>
      <c r="D23" s="448" t="n">
        <v>3.45</v>
      </c>
      <c r="E23" s="449" t="n">
        <v>-0.66</v>
      </c>
      <c r="F23" s="449" t="n">
        <v>5.56</v>
      </c>
      <c r="G23" s="450" t="n">
        <v>-0.39</v>
      </c>
      <c r="H23" s="449" t="n">
        <v>2.17</v>
      </c>
      <c r="I23" s="449" t="n">
        <v>0.9</v>
      </c>
      <c r="J23" s="449" t="n">
        <v>2.82</v>
      </c>
      <c r="K23" s="451" t="n">
        <v>0.99</v>
      </c>
      <c r="L23" s="452" t="n">
        <v>2.25</v>
      </c>
      <c r="M23" s="453" t="n">
        <v>-1.11</v>
      </c>
      <c r="N23" s="453" t="n">
        <v>4.33</v>
      </c>
      <c r="O23" s="454" t="n">
        <v>-0.11</v>
      </c>
      <c r="P23" s="449" t="n">
        <v>3.78</v>
      </c>
      <c r="Q23" s="449" t="n">
        <v>-1.03</v>
      </c>
      <c r="R23" s="449" t="n">
        <v>3.89</v>
      </c>
      <c r="S23" s="449" t="n">
        <v>-0.08</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5" hidden="false" customHeight="false" outlineLevel="0" collapsed="false">
      <c r="J27" s="4"/>
      <c r="K27" s="4"/>
      <c r="L27" s="4"/>
    </row>
    <row r="28" customFormat="false" ht="13.5"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6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8.12"/>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 collapsed="false" customWidth="true" hidden="false" outlineLevel="0" max="20" min="20" style="0" width="2.49"/>
  </cols>
  <sheetData>
    <row r="1" customFormat="false" ht="24.75" hidden="false" customHeight="true" outlineLevel="0" collapsed="false">
      <c r="A1" s="253" t="s">
        <v>159</v>
      </c>
      <c r="B1" s="254" t="s">
        <v>160</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1</v>
      </c>
      <c r="C3" s="385"/>
    </row>
    <row r="4" customFormat="false" ht="15.75" hidden="false" customHeight="true" outlineLevel="0" collapsed="false">
      <c r="A4" s="253"/>
      <c r="B4" s="386" t="s">
        <v>144</v>
      </c>
      <c r="C4" s="386"/>
      <c r="D4" s="466"/>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6</v>
      </c>
      <c r="E6" s="275"/>
      <c r="F6" s="395" t="s">
        <v>147</v>
      </c>
      <c r="G6" s="395"/>
      <c r="H6" s="468" t="s">
        <v>146</v>
      </c>
      <c r="I6" s="468"/>
      <c r="J6" s="397" t="s">
        <v>147</v>
      </c>
      <c r="K6" s="397"/>
      <c r="L6" s="275" t="s">
        <v>146</v>
      </c>
      <c r="M6" s="275"/>
      <c r="N6" s="397" t="s">
        <v>147</v>
      </c>
      <c r="O6" s="397"/>
      <c r="P6" s="275" t="s">
        <v>146</v>
      </c>
      <c r="Q6" s="275"/>
      <c r="R6" s="397" t="s">
        <v>147</v>
      </c>
      <c r="S6" s="397"/>
    </row>
    <row r="7" customFormat="false" ht="10.5" hidden="false" customHeight="true" outlineLevel="0" collapsed="false">
      <c r="A7" s="253"/>
      <c r="B7" s="386"/>
      <c r="C7" s="386"/>
      <c r="D7" s="469"/>
      <c r="E7" s="398" t="s">
        <v>148</v>
      </c>
      <c r="F7" s="1"/>
      <c r="G7" s="399" t="s">
        <v>148</v>
      </c>
      <c r="H7" s="470"/>
      <c r="I7" s="398" t="s">
        <v>148</v>
      </c>
      <c r="J7" s="212"/>
      <c r="K7" s="398" t="s">
        <v>148</v>
      </c>
      <c r="L7" s="276"/>
      <c r="M7" s="398" t="s">
        <v>148</v>
      </c>
      <c r="N7" s="212"/>
      <c r="O7" s="398" t="s">
        <v>148</v>
      </c>
      <c r="P7" s="470"/>
      <c r="Q7" s="398" t="s">
        <v>148</v>
      </c>
      <c r="R7" s="212"/>
      <c r="S7" s="400" t="s">
        <v>148</v>
      </c>
      <c r="T7" s="471"/>
    </row>
    <row r="8" s="406" customFormat="true" ht="11.25" hidden="false" customHeight="true" outlineLevel="0" collapsed="false">
      <c r="A8" s="253"/>
      <c r="B8" s="401" t="s">
        <v>149</v>
      </c>
      <c r="C8" s="401"/>
      <c r="D8" s="472"/>
      <c r="E8" s="118" t="s">
        <v>150</v>
      </c>
      <c r="F8" s="403"/>
      <c r="G8" s="404" t="s">
        <v>150</v>
      </c>
      <c r="H8" s="403"/>
      <c r="I8" s="118" t="s">
        <v>150</v>
      </c>
      <c r="J8" s="403"/>
      <c r="K8" s="118" t="s">
        <v>150</v>
      </c>
      <c r="L8" s="405"/>
      <c r="M8" s="118" t="s">
        <v>150</v>
      </c>
      <c r="N8" s="403"/>
      <c r="O8" s="118" t="s">
        <v>150</v>
      </c>
      <c r="P8" s="403"/>
      <c r="Q8" s="118" t="s">
        <v>150</v>
      </c>
      <c r="R8" s="403"/>
      <c r="S8" s="33" t="s">
        <v>150</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409285</v>
      </c>
      <c r="E10" s="416" t="n">
        <v>1.8</v>
      </c>
      <c r="F10" s="417" t="n">
        <v>114748</v>
      </c>
      <c r="G10" s="418" t="n">
        <v>5.3</v>
      </c>
      <c r="H10" s="417" t="n">
        <v>429989</v>
      </c>
      <c r="I10" s="416" t="n">
        <v>0.7</v>
      </c>
      <c r="J10" s="417" t="n">
        <v>169109</v>
      </c>
      <c r="K10" s="419" t="n">
        <v>26</v>
      </c>
      <c r="L10" s="415" t="n">
        <v>438068</v>
      </c>
      <c r="M10" s="416" t="n">
        <v>10</v>
      </c>
      <c r="N10" s="417" t="n">
        <v>106611</v>
      </c>
      <c r="O10" s="419" t="n">
        <v>-3.1</v>
      </c>
      <c r="P10" s="417" t="n">
        <v>362792</v>
      </c>
      <c r="Q10" s="416" t="n">
        <v>0.2</v>
      </c>
      <c r="R10" s="417" t="n">
        <v>128038</v>
      </c>
      <c r="S10" s="416" t="n">
        <v>-1.9</v>
      </c>
    </row>
    <row r="11" customFormat="false" ht="30" hidden="false" customHeight="true" outlineLevel="0" collapsed="false">
      <c r="A11" s="253"/>
      <c r="B11" s="420" t="s">
        <v>152</v>
      </c>
      <c r="C11" s="421" t="s">
        <v>151</v>
      </c>
      <c r="D11" s="422" t="n">
        <v>392617</v>
      </c>
      <c r="E11" s="423" t="n">
        <v>1.7</v>
      </c>
      <c r="F11" s="424" t="n">
        <v>113748</v>
      </c>
      <c r="G11" s="425" t="n">
        <v>5.7</v>
      </c>
      <c r="H11" s="424" t="n">
        <v>413428</v>
      </c>
      <c r="I11" s="423" t="n">
        <v>2.1</v>
      </c>
      <c r="J11" s="424" t="n">
        <v>166864</v>
      </c>
      <c r="K11" s="426" t="n">
        <v>24.6</v>
      </c>
      <c r="L11" s="422" t="n">
        <v>402728</v>
      </c>
      <c r="M11" s="423" t="n">
        <v>4.8</v>
      </c>
      <c r="N11" s="424" t="n">
        <v>105306</v>
      </c>
      <c r="O11" s="426" t="n">
        <v>-1.3</v>
      </c>
      <c r="P11" s="424" t="n">
        <v>359993</v>
      </c>
      <c r="Q11" s="423" t="n">
        <v>3.4</v>
      </c>
      <c r="R11" s="424" t="n">
        <v>127940</v>
      </c>
      <c r="S11" s="423" t="n">
        <v>-1.9</v>
      </c>
    </row>
    <row r="12" customFormat="false" ht="30" hidden="false" customHeight="true" outlineLevel="0" collapsed="false">
      <c r="A12" s="253"/>
      <c r="B12" s="413" t="s">
        <v>6</v>
      </c>
      <c r="C12" s="414" t="s">
        <v>151</v>
      </c>
      <c r="D12" s="415" t="n">
        <v>360215</v>
      </c>
      <c r="E12" s="416" t="n">
        <v>1.7</v>
      </c>
      <c r="F12" s="417" t="n">
        <v>110716</v>
      </c>
      <c r="G12" s="418" t="n">
        <v>5.3</v>
      </c>
      <c r="H12" s="417" t="n">
        <v>373544</v>
      </c>
      <c r="I12" s="416" t="n">
        <v>1.8</v>
      </c>
      <c r="J12" s="417" t="n">
        <v>151621</v>
      </c>
      <c r="K12" s="419" t="n">
        <v>19.6</v>
      </c>
      <c r="L12" s="415" t="n">
        <v>378944</v>
      </c>
      <c r="M12" s="416" t="n">
        <v>4</v>
      </c>
      <c r="N12" s="417" t="n">
        <v>103608</v>
      </c>
      <c r="O12" s="419" t="n">
        <v>-1.4</v>
      </c>
      <c r="P12" s="417" t="n">
        <v>338214</v>
      </c>
      <c r="Q12" s="416" t="n">
        <v>3.2</v>
      </c>
      <c r="R12" s="417" t="n">
        <v>126391</v>
      </c>
      <c r="S12" s="416" t="n">
        <v>-1.1</v>
      </c>
    </row>
    <row r="13" customFormat="false" ht="30" hidden="false" customHeight="true" outlineLevel="0" collapsed="false">
      <c r="A13" s="253"/>
      <c r="B13" s="420" t="s">
        <v>7</v>
      </c>
      <c r="C13" s="421" t="s">
        <v>151</v>
      </c>
      <c r="D13" s="422" t="n">
        <v>32402</v>
      </c>
      <c r="E13" s="423" t="s">
        <v>153</v>
      </c>
      <c r="F13" s="424" t="n">
        <v>3032</v>
      </c>
      <c r="G13" s="425" t="s">
        <v>153</v>
      </c>
      <c r="H13" s="424" t="n">
        <v>39884</v>
      </c>
      <c r="I13" s="423" t="s">
        <v>153</v>
      </c>
      <c r="J13" s="424" t="n">
        <v>15243</v>
      </c>
      <c r="K13" s="426" t="s">
        <v>153</v>
      </c>
      <c r="L13" s="422" t="n">
        <v>23784</v>
      </c>
      <c r="M13" s="423" t="s">
        <v>153</v>
      </c>
      <c r="N13" s="424" t="n">
        <v>1698</v>
      </c>
      <c r="O13" s="426" t="s">
        <v>153</v>
      </c>
      <c r="P13" s="424" t="n">
        <v>21779</v>
      </c>
      <c r="Q13" s="423" t="s">
        <v>153</v>
      </c>
      <c r="R13" s="424" t="n">
        <v>1549</v>
      </c>
      <c r="S13" s="423" t="s">
        <v>153</v>
      </c>
    </row>
    <row r="14" customFormat="false" ht="30" hidden="false" customHeight="true" outlineLevel="0" collapsed="false">
      <c r="A14" s="253"/>
      <c r="B14" s="413" t="s">
        <v>154</v>
      </c>
      <c r="C14" s="414" t="s">
        <v>151</v>
      </c>
      <c r="D14" s="415" t="n">
        <v>16668</v>
      </c>
      <c r="E14" s="416" t="s">
        <v>153</v>
      </c>
      <c r="F14" s="417" t="n">
        <v>1000</v>
      </c>
      <c r="G14" s="418" t="s">
        <v>153</v>
      </c>
      <c r="H14" s="417" t="n">
        <v>16561</v>
      </c>
      <c r="I14" s="416" t="s">
        <v>153</v>
      </c>
      <c r="J14" s="417" t="n">
        <v>2245</v>
      </c>
      <c r="K14" s="419" t="s">
        <v>153</v>
      </c>
      <c r="L14" s="415" t="n">
        <v>35340</v>
      </c>
      <c r="M14" s="416" t="s">
        <v>153</v>
      </c>
      <c r="N14" s="417" t="n">
        <v>1305</v>
      </c>
      <c r="O14" s="419" t="s">
        <v>153</v>
      </c>
      <c r="P14" s="417" t="n">
        <v>2799</v>
      </c>
      <c r="Q14" s="416" t="s">
        <v>153</v>
      </c>
      <c r="R14" s="417" t="n">
        <v>98</v>
      </c>
      <c r="S14" s="416" t="s">
        <v>153</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75" t="n">
        <v>20.4</v>
      </c>
      <c r="E16" s="423" t="n">
        <v>1.1</v>
      </c>
      <c r="F16" s="431" t="n">
        <v>14.3</v>
      </c>
      <c r="G16" s="425" t="n">
        <v>1.6</v>
      </c>
      <c r="H16" s="431" t="n">
        <v>20.2</v>
      </c>
      <c r="I16" s="423" t="n">
        <v>1</v>
      </c>
      <c r="J16" s="431" t="n">
        <v>17.6</v>
      </c>
      <c r="K16" s="426" t="n">
        <v>1.3</v>
      </c>
      <c r="L16" s="430" t="n">
        <v>20.7</v>
      </c>
      <c r="M16" s="423" t="n">
        <v>0.9</v>
      </c>
      <c r="N16" s="431" t="n">
        <v>16.1</v>
      </c>
      <c r="O16" s="426" t="n">
        <v>0.6</v>
      </c>
      <c r="P16" s="431" t="n">
        <v>20.3</v>
      </c>
      <c r="Q16" s="423" t="n">
        <v>0.4</v>
      </c>
      <c r="R16" s="431" t="n">
        <v>12.2</v>
      </c>
      <c r="S16" s="423" t="n">
        <v>0.1</v>
      </c>
    </row>
    <row r="17" customFormat="false" ht="30" hidden="false" customHeight="true" outlineLevel="0" collapsed="false">
      <c r="A17" s="253"/>
      <c r="B17" s="413" t="s">
        <v>18</v>
      </c>
      <c r="C17" s="414" t="s">
        <v>156</v>
      </c>
      <c r="D17" s="432" t="n">
        <v>172.7</v>
      </c>
      <c r="E17" s="416" t="n">
        <v>7</v>
      </c>
      <c r="F17" s="433" t="n">
        <v>84.2</v>
      </c>
      <c r="G17" s="418" t="n">
        <v>12.5</v>
      </c>
      <c r="H17" s="433" t="n">
        <v>173.2</v>
      </c>
      <c r="I17" s="416" t="n">
        <v>5</v>
      </c>
      <c r="J17" s="433" t="n">
        <v>129.5</v>
      </c>
      <c r="K17" s="419" t="n">
        <v>18.3</v>
      </c>
      <c r="L17" s="432" t="n">
        <v>172.2</v>
      </c>
      <c r="M17" s="416" t="n">
        <v>3.3</v>
      </c>
      <c r="N17" s="433" t="n">
        <v>89.4</v>
      </c>
      <c r="O17" s="419" t="n">
        <v>2.6</v>
      </c>
      <c r="P17" s="433" t="n">
        <v>166.2</v>
      </c>
      <c r="Q17" s="416" t="n">
        <v>5.3</v>
      </c>
      <c r="R17" s="433" t="n">
        <v>83</v>
      </c>
      <c r="S17" s="416" t="n">
        <v>6.7</v>
      </c>
    </row>
    <row r="18" customFormat="false" ht="30" hidden="false" customHeight="true" outlineLevel="0" collapsed="false">
      <c r="A18" s="253"/>
      <c r="B18" s="420" t="s">
        <v>19</v>
      </c>
      <c r="C18" s="421" t="s">
        <v>156</v>
      </c>
      <c r="D18" s="430" t="n">
        <v>156.3</v>
      </c>
      <c r="E18" s="423" t="n">
        <v>5.9</v>
      </c>
      <c r="F18" s="431" t="n">
        <v>82</v>
      </c>
      <c r="G18" s="425" t="n">
        <v>12.2</v>
      </c>
      <c r="H18" s="431" t="n">
        <v>157.3</v>
      </c>
      <c r="I18" s="423" t="n">
        <v>4.7</v>
      </c>
      <c r="J18" s="431" t="n">
        <v>121.3</v>
      </c>
      <c r="K18" s="426" t="n">
        <v>16.4</v>
      </c>
      <c r="L18" s="430" t="n">
        <v>159.4</v>
      </c>
      <c r="M18" s="423" t="n">
        <v>3.4</v>
      </c>
      <c r="N18" s="431" t="n">
        <v>87.4</v>
      </c>
      <c r="O18" s="426" t="n">
        <v>2.2</v>
      </c>
      <c r="P18" s="431" t="n">
        <v>157.7</v>
      </c>
      <c r="Q18" s="423" t="n">
        <v>3.7</v>
      </c>
      <c r="R18" s="431" t="n">
        <v>82.3</v>
      </c>
      <c r="S18" s="423" t="n">
        <v>7</v>
      </c>
    </row>
    <row r="19" customFormat="false" ht="30" hidden="false" customHeight="true" outlineLevel="0" collapsed="false">
      <c r="A19" s="253"/>
      <c r="B19" s="413" t="s">
        <v>20</v>
      </c>
      <c r="C19" s="414" t="s">
        <v>156</v>
      </c>
      <c r="D19" s="432" t="n">
        <v>16.4</v>
      </c>
      <c r="E19" s="416" t="n">
        <v>18.9</v>
      </c>
      <c r="F19" s="433" t="n">
        <v>2.2</v>
      </c>
      <c r="G19" s="418" t="n">
        <v>29.6</v>
      </c>
      <c r="H19" s="433" t="n">
        <v>15.9</v>
      </c>
      <c r="I19" s="416" t="n">
        <v>6.7</v>
      </c>
      <c r="J19" s="433" t="n">
        <v>8.2</v>
      </c>
      <c r="K19" s="419" t="n">
        <v>57.7</v>
      </c>
      <c r="L19" s="432" t="n">
        <v>12.8</v>
      </c>
      <c r="M19" s="416" t="n">
        <v>2.4</v>
      </c>
      <c r="N19" s="433" t="n">
        <v>2</v>
      </c>
      <c r="O19" s="419" t="n">
        <v>25</v>
      </c>
      <c r="P19" s="433" t="n">
        <v>8.5</v>
      </c>
      <c r="Q19" s="416" t="n">
        <v>43.9</v>
      </c>
      <c r="R19" s="433" t="n">
        <v>0.7</v>
      </c>
      <c r="S19" s="416" t="n">
        <v>-22.2</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76" t="n">
        <v>1283923</v>
      </c>
      <c r="E21" s="435" t="n">
        <v>-1.4</v>
      </c>
      <c r="F21" s="440" t="n">
        <v>575860</v>
      </c>
      <c r="G21" s="437" t="n">
        <v>-1.7</v>
      </c>
      <c r="H21" s="440" t="n">
        <v>286908</v>
      </c>
      <c r="I21" s="435" t="n">
        <v>-1.4</v>
      </c>
      <c r="J21" s="440" t="n">
        <v>33014</v>
      </c>
      <c r="K21" s="438" t="n">
        <v>-18</v>
      </c>
      <c r="L21" s="439" t="n">
        <v>112493</v>
      </c>
      <c r="M21" s="435" t="n">
        <v>1.7</v>
      </c>
      <c r="N21" s="440" t="n">
        <v>147111</v>
      </c>
      <c r="O21" s="438" t="n">
        <v>5.5</v>
      </c>
      <c r="P21" s="440" t="n">
        <v>178739</v>
      </c>
      <c r="Q21" s="435" t="n">
        <v>-13.7</v>
      </c>
      <c r="R21" s="440" t="n">
        <v>122405</v>
      </c>
      <c r="S21" s="435" t="n">
        <v>9.4</v>
      </c>
    </row>
    <row r="22" customFormat="false" ht="30" hidden="false" customHeight="true" outlineLevel="0" collapsed="false">
      <c r="A22" s="253"/>
      <c r="B22" s="413" t="s">
        <v>26</v>
      </c>
      <c r="C22" s="414" t="s">
        <v>158</v>
      </c>
      <c r="D22" s="477" t="n">
        <v>5.87</v>
      </c>
      <c r="E22" s="478" t="n">
        <v>-0.54</v>
      </c>
      <c r="F22" s="446" t="n">
        <v>5.27</v>
      </c>
      <c r="G22" s="479" t="n">
        <v>1.48</v>
      </c>
      <c r="H22" s="446" t="n">
        <v>4.36</v>
      </c>
      <c r="I22" s="446" t="n">
        <v>0.76</v>
      </c>
      <c r="J22" s="446" t="n">
        <v>1.65</v>
      </c>
      <c r="K22" s="447" t="n">
        <v>0.19</v>
      </c>
      <c r="L22" s="445" t="n">
        <v>3.45</v>
      </c>
      <c r="M22" s="446" t="n">
        <v>-0.77</v>
      </c>
      <c r="N22" s="446" t="n">
        <v>2.4</v>
      </c>
      <c r="O22" s="447" t="n">
        <v>0.62</v>
      </c>
      <c r="P22" s="446" t="n">
        <v>6.69</v>
      </c>
      <c r="Q22" s="446" t="n">
        <v>-5.51</v>
      </c>
      <c r="R22" s="446" t="n">
        <v>4.2</v>
      </c>
      <c r="S22" s="446" t="n">
        <v>0.01</v>
      </c>
    </row>
    <row r="23" customFormat="false" ht="30" hidden="false" customHeight="true" outlineLevel="0" collapsed="false">
      <c r="A23" s="253"/>
      <c r="B23" s="420" t="s">
        <v>27</v>
      </c>
      <c r="C23" s="421" t="s">
        <v>158</v>
      </c>
      <c r="D23" s="480" t="n">
        <v>3.94</v>
      </c>
      <c r="E23" s="481" t="n">
        <v>-0.39</v>
      </c>
      <c r="F23" s="482" t="n">
        <v>5.24</v>
      </c>
      <c r="G23" s="483" t="n">
        <v>-0.21</v>
      </c>
      <c r="H23" s="453" t="n">
        <v>2.45</v>
      </c>
      <c r="I23" s="453" t="n">
        <v>1.01</v>
      </c>
      <c r="J23" s="453" t="n">
        <v>3.26</v>
      </c>
      <c r="K23" s="454" t="n">
        <v>1.77</v>
      </c>
      <c r="L23" s="452" t="n">
        <v>2.54</v>
      </c>
      <c r="M23" s="453" t="n">
        <v>0.4</v>
      </c>
      <c r="N23" s="453" t="n">
        <v>3.61</v>
      </c>
      <c r="O23" s="454" t="n">
        <v>-0.26</v>
      </c>
      <c r="P23" s="453" t="n">
        <v>3.91</v>
      </c>
      <c r="Q23" s="453" t="n">
        <v>-0.89</v>
      </c>
      <c r="R23" s="453" t="n">
        <v>2.96</v>
      </c>
      <c r="S23" s="453" t="n">
        <v>-1.22</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7T05:48:34Z</dcterms:created>
  <dc:creator>user</dc:creator>
  <dc:description/>
  <dc:language>en-US</dc:language>
  <cp:lastModifiedBy>user</cp:lastModifiedBy>
  <cp:lastPrinted>2021-06-21T05:14:08Z</cp:lastPrinted>
  <dcterms:modified xsi:type="dcterms:W3CDTF">2021-06-21T05:16:22Z</dcterms:modified>
  <cp:revision>0</cp:revision>
  <dc:subject/>
  <dc:title/>
</cp:coreProperties>
</file>