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6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258">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72"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34">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4</xdr:row>
      <xdr:rowOff>46080</xdr:rowOff>
    </xdr:from>
    <xdr:to>
      <xdr:col>15</xdr:col>
      <xdr:colOff>213840</xdr:colOff>
      <xdr:row>8</xdr:row>
      <xdr:rowOff>358200</xdr:rowOff>
    </xdr:to>
    <xdr:sp>
      <xdr:nvSpPr>
        <xdr:cNvPr id="0" name="テキスト ボックス 1"/>
        <xdr:cNvSpPr/>
      </xdr:nvSpPr>
      <xdr:spPr>
        <a:xfrm>
          <a:off x="292680" y="726120"/>
          <a:ext cx="7921440" cy="13255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3&#26376;&#20998;/&#27598;&#26376;&#21220;&#21172;&#32113;&#35336;&#35519;&#26619;%20&#26376;&#22577;&#20316;&#25104;&#12471;&#12473;&#12486;&#12512;(R3.3&#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2971</v>
      </c>
      <c r="L11" s="55"/>
      <c r="M11" s="55"/>
      <c r="N11" s="55"/>
      <c r="O11" s="55"/>
      <c r="P11" s="55"/>
      <c r="Q11" s="56" t="n">
        <v>-2.7</v>
      </c>
      <c r="R11" s="56"/>
      <c r="S11" s="56"/>
      <c r="T11" s="57" t="n">
        <v>269153</v>
      </c>
      <c r="U11" s="57"/>
      <c r="V11" s="57"/>
      <c r="W11" s="57"/>
      <c r="X11" s="57"/>
      <c r="Y11" s="56" t="n">
        <v>-1.1</v>
      </c>
      <c r="Z11" s="56"/>
      <c r="AA11" s="56"/>
      <c r="AB11" s="58" t="n">
        <v>250087</v>
      </c>
      <c r="AC11" s="58"/>
      <c r="AD11" s="58"/>
      <c r="AE11" s="58"/>
      <c r="AF11" s="58"/>
      <c r="AG11" s="56" t="n">
        <v>-0.9</v>
      </c>
      <c r="AH11" s="56"/>
      <c r="AI11" s="56"/>
      <c r="AJ11" s="57" t="n">
        <v>19066</v>
      </c>
      <c r="AK11" s="57"/>
      <c r="AL11" s="57"/>
      <c r="AM11" s="57"/>
      <c r="AN11" s="57"/>
      <c r="AO11" s="59" t="n">
        <v>13818</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6355</v>
      </c>
      <c r="L13" s="71"/>
      <c r="M13" s="71"/>
      <c r="N13" s="71"/>
      <c r="O13" s="71"/>
      <c r="P13" s="71"/>
      <c r="Q13" s="72" t="n">
        <v>-2.8</v>
      </c>
      <c r="R13" s="72"/>
      <c r="S13" s="72"/>
      <c r="T13" s="73" t="n">
        <v>299941</v>
      </c>
      <c r="U13" s="73"/>
      <c r="V13" s="73"/>
      <c r="W13" s="73"/>
      <c r="X13" s="73"/>
      <c r="Y13" s="72" t="n">
        <v>-0.2</v>
      </c>
      <c r="Z13" s="72"/>
      <c r="AA13" s="72"/>
      <c r="AB13" s="74" t="n">
        <v>276997</v>
      </c>
      <c r="AC13" s="74"/>
      <c r="AD13" s="74"/>
      <c r="AE13" s="74"/>
      <c r="AF13" s="74"/>
      <c r="AG13" s="72" t="n">
        <v>0.3</v>
      </c>
      <c r="AH13" s="72"/>
      <c r="AI13" s="72"/>
      <c r="AJ13" s="73" t="n">
        <v>22944</v>
      </c>
      <c r="AK13" s="73"/>
      <c r="AL13" s="73"/>
      <c r="AM13" s="73"/>
      <c r="AN13" s="73"/>
      <c r="AO13" s="69" t="n">
        <v>16414</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40317</v>
      </c>
      <c r="L16" s="55"/>
      <c r="M16" s="55"/>
      <c r="N16" s="55"/>
      <c r="O16" s="55"/>
      <c r="P16" s="55"/>
      <c r="Q16" s="56" t="n">
        <v>3</v>
      </c>
      <c r="R16" s="56"/>
      <c r="S16" s="56"/>
      <c r="T16" s="57" t="n">
        <v>415158</v>
      </c>
      <c r="U16" s="57"/>
      <c r="V16" s="57"/>
      <c r="W16" s="57"/>
      <c r="X16" s="57"/>
      <c r="Y16" s="56" t="n">
        <v>3.6</v>
      </c>
      <c r="Z16" s="56"/>
      <c r="AA16" s="56"/>
      <c r="AB16" s="58" t="n">
        <v>377924</v>
      </c>
      <c r="AC16" s="58"/>
      <c r="AD16" s="58"/>
      <c r="AE16" s="58"/>
      <c r="AF16" s="58"/>
      <c r="AG16" s="56" t="n">
        <v>3.4</v>
      </c>
      <c r="AH16" s="56"/>
      <c r="AI16" s="56"/>
      <c r="AJ16" s="57" t="n">
        <v>37234</v>
      </c>
      <c r="AK16" s="57"/>
      <c r="AL16" s="57"/>
      <c r="AM16" s="57"/>
      <c r="AN16" s="57"/>
      <c r="AO16" s="59" t="n">
        <v>25159</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4950</v>
      </c>
      <c r="L18" s="71"/>
      <c r="M18" s="71"/>
      <c r="N18" s="71"/>
      <c r="O18" s="71"/>
      <c r="P18" s="71"/>
      <c r="Q18" s="72" t="n">
        <v>-6.1</v>
      </c>
      <c r="R18" s="72"/>
      <c r="S18" s="72"/>
      <c r="T18" s="73" t="n">
        <v>272477</v>
      </c>
      <c r="U18" s="73"/>
      <c r="V18" s="73"/>
      <c r="W18" s="73"/>
      <c r="X18" s="73"/>
      <c r="Y18" s="72" t="n">
        <v>-4.4</v>
      </c>
      <c r="Z18" s="72"/>
      <c r="AA18" s="72"/>
      <c r="AB18" s="74" t="n">
        <v>250603</v>
      </c>
      <c r="AC18" s="74"/>
      <c r="AD18" s="74"/>
      <c r="AE18" s="74"/>
      <c r="AF18" s="74"/>
      <c r="AG18" s="72" t="n">
        <v>-3</v>
      </c>
      <c r="AH18" s="72"/>
      <c r="AI18" s="72"/>
      <c r="AJ18" s="73" t="n">
        <v>21874</v>
      </c>
      <c r="AK18" s="73"/>
      <c r="AL18" s="73"/>
      <c r="AM18" s="73"/>
      <c r="AN18" s="73"/>
      <c r="AO18" s="69" t="n">
        <v>12473</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75016</v>
      </c>
      <c r="L20" s="55"/>
      <c r="M20" s="55"/>
      <c r="N20" s="55"/>
      <c r="O20" s="55"/>
      <c r="P20" s="55"/>
      <c r="Q20" s="56" t="n">
        <v>-5.6</v>
      </c>
      <c r="R20" s="56"/>
      <c r="S20" s="56"/>
      <c r="T20" s="57" t="n">
        <v>260094</v>
      </c>
      <c r="U20" s="57"/>
      <c r="V20" s="57"/>
      <c r="W20" s="57"/>
      <c r="X20" s="57"/>
      <c r="Y20" s="56" t="n">
        <v>-0.5</v>
      </c>
      <c r="Z20" s="56"/>
      <c r="AA20" s="56"/>
      <c r="AB20" s="58" t="n">
        <v>244019</v>
      </c>
      <c r="AC20" s="58"/>
      <c r="AD20" s="58"/>
      <c r="AE20" s="58"/>
      <c r="AF20" s="58"/>
      <c r="AG20" s="56" t="n">
        <v>-0.1</v>
      </c>
      <c r="AH20" s="56"/>
      <c r="AI20" s="56"/>
      <c r="AJ20" s="57" t="n">
        <v>16075</v>
      </c>
      <c r="AK20" s="57"/>
      <c r="AL20" s="57"/>
      <c r="AM20" s="57"/>
      <c r="AN20" s="57"/>
      <c r="AO20" s="59" t="n">
        <v>14922</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28311</v>
      </c>
      <c r="L22" s="71"/>
      <c r="M22" s="71"/>
      <c r="N22" s="71"/>
      <c r="O22" s="71"/>
      <c r="P22" s="71"/>
      <c r="Q22" s="72" t="n">
        <v>-2.3</v>
      </c>
      <c r="R22" s="72"/>
      <c r="S22" s="72"/>
      <c r="T22" s="73" t="n">
        <v>218743</v>
      </c>
      <c r="U22" s="73"/>
      <c r="V22" s="73"/>
      <c r="W22" s="73"/>
      <c r="X22" s="73"/>
      <c r="Y22" s="72" t="n">
        <v>-3</v>
      </c>
      <c r="Z22" s="72"/>
      <c r="AA22" s="72"/>
      <c r="AB22" s="74" t="n">
        <v>206027</v>
      </c>
      <c r="AC22" s="74"/>
      <c r="AD22" s="74"/>
      <c r="AE22" s="74"/>
      <c r="AF22" s="74"/>
      <c r="AG22" s="72" t="n">
        <v>-3.2</v>
      </c>
      <c r="AH22" s="72"/>
      <c r="AI22" s="72"/>
      <c r="AJ22" s="73" t="n">
        <v>12716</v>
      </c>
      <c r="AK22" s="73"/>
      <c r="AL22" s="73"/>
      <c r="AM22" s="73"/>
      <c r="AN22" s="73"/>
      <c r="AO22" s="69" t="n">
        <v>9568</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1</v>
      </c>
      <c r="L30" s="129"/>
      <c r="M30" s="129"/>
      <c r="N30" s="129"/>
      <c r="O30" s="129"/>
      <c r="P30" s="129"/>
      <c r="Q30" s="130" t="n">
        <v>130.4</v>
      </c>
      <c r="R30" s="130"/>
      <c r="S30" s="130"/>
      <c r="T30" s="130"/>
      <c r="U30" s="130"/>
      <c r="V30" s="131" t="n">
        <v>0</v>
      </c>
      <c r="W30" s="131"/>
      <c r="X30" s="131"/>
      <c r="Y30" s="131"/>
      <c r="Z30" s="131"/>
      <c r="AA30" s="130" t="n">
        <v>120.3</v>
      </c>
      <c r="AB30" s="130"/>
      <c r="AC30" s="130"/>
      <c r="AD30" s="130"/>
      <c r="AE30" s="130"/>
      <c r="AF30" s="131" t="n">
        <v>0</v>
      </c>
      <c r="AG30" s="131"/>
      <c r="AH30" s="131"/>
      <c r="AI30" s="131"/>
      <c r="AJ30" s="131"/>
      <c r="AK30" s="132" t="n">
        <v>10.1</v>
      </c>
      <c r="AL30" s="132"/>
      <c r="AM30" s="132"/>
      <c r="AN30" s="132"/>
      <c r="AO30" s="132"/>
      <c r="AP30" s="131" t="n">
        <v>1.1</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7</v>
      </c>
      <c r="L32" s="141"/>
      <c r="M32" s="141"/>
      <c r="N32" s="141"/>
      <c r="O32" s="141"/>
      <c r="P32" s="141"/>
      <c r="Q32" s="142" t="n">
        <v>138.4</v>
      </c>
      <c r="R32" s="142"/>
      <c r="S32" s="142"/>
      <c r="T32" s="142"/>
      <c r="U32" s="142"/>
      <c r="V32" s="143" t="n">
        <v>1.4</v>
      </c>
      <c r="W32" s="143"/>
      <c r="X32" s="143"/>
      <c r="Y32" s="143"/>
      <c r="Z32" s="143"/>
      <c r="AA32" s="142" t="n">
        <v>126.6</v>
      </c>
      <c r="AB32" s="142"/>
      <c r="AC32" s="142"/>
      <c r="AD32" s="142"/>
      <c r="AE32" s="142"/>
      <c r="AF32" s="143" t="n">
        <v>1.2</v>
      </c>
      <c r="AG32" s="143"/>
      <c r="AH32" s="143"/>
      <c r="AI32" s="143"/>
      <c r="AJ32" s="143"/>
      <c r="AK32" s="144" t="n">
        <v>11.8</v>
      </c>
      <c r="AL32" s="144"/>
      <c r="AM32" s="144"/>
      <c r="AN32" s="144"/>
      <c r="AO32" s="144"/>
      <c r="AP32" s="143" t="n">
        <v>4.4</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7</v>
      </c>
      <c r="L35" s="129"/>
      <c r="M35" s="129"/>
      <c r="N35" s="129"/>
      <c r="O35" s="129"/>
      <c r="P35" s="129"/>
      <c r="Q35" s="130" t="n">
        <v>154.8</v>
      </c>
      <c r="R35" s="130"/>
      <c r="S35" s="130"/>
      <c r="T35" s="130"/>
      <c r="U35" s="130"/>
      <c r="V35" s="131" t="n">
        <v>2</v>
      </c>
      <c r="W35" s="131"/>
      <c r="X35" s="131"/>
      <c r="Y35" s="131"/>
      <c r="Z35" s="131"/>
      <c r="AA35" s="130" t="n">
        <v>140.3</v>
      </c>
      <c r="AB35" s="130"/>
      <c r="AC35" s="130"/>
      <c r="AD35" s="130"/>
      <c r="AE35" s="130"/>
      <c r="AF35" s="131" t="n">
        <v>2.4</v>
      </c>
      <c r="AG35" s="131"/>
      <c r="AH35" s="131"/>
      <c r="AI35" s="131"/>
      <c r="AJ35" s="131"/>
      <c r="AK35" s="132" t="n">
        <v>14.5</v>
      </c>
      <c r="AL35" s="132"/>
      <c r="AM35" s="132"/>
      <c r="AN35" s="132"/>
      <c r="AO35" s="132"/>
      <c r="AP35" s="131" t="n">
        <v>-2.7</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9</v>
      </c>
      <c r="L37" s="141"/>
      <c r="M37" s="141"/>
      <c r="N37" s="141"/>
      <c r="O37" s="141"/>
      <c r="P37" s="141"/>
      <c r="Q37" s="142" t="n">
        <v>131.3</v>
      </c>
      <c r="R37" s="142"/>
      <c r="S37" s="142"/>
      <c r="T37" s="142"/>
      <c r="U37" s="142"/>
      <c r="V37" s="143" t="n">
        <v>-1.6</v>
      </c>
      <c r="W37" s="143"/>
      <c r="X37" s="143"/>
      <c r="Y37" s="143"/>
      <c r="Z37" s="143"/>
      <c r="AA37" s="142" t="n">
        <v>120</v>
      </c>
      <c r="AB37" s="142"/>
      <c r="AC37" s="142"/>
      <c r="AD37" s="142"/>
      <c r="AE37" s="142"/>
      <c r="AF37" s="143" t="n">
        <v>-1.9</v>
      </c>
      <c r="AG37" s="143"/>
      <c r="AH37" s="143"/>
      <c r="AI37" s="143"/>
      <c r="AJ37" s="143"/>
      <c r="AK37" s="144" t="n">
        <v>11.3</v>
      </c>
      <c r="AL37" s="144"/>
      <c r="AM37" s="144"/>
      <c r="AN37" s="144"/>
      <c r="AO37" s="144"/>
      <c r="AP37" s="143" t="n">
        <v>1.7</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7</v>
      </c>
      <c r="L39" s="129"/>
      <c r="M39" s="129"/>
      <c r="N39" s="129"/>
      <c r="O39" s="129"/>
      <c r="P39" s="129"/>
      <c r="Q39" s="130" t="n">
        <v>135.2</v>
      </c>
      <c r="R39" s="130"/>
      <c r="S39" s="130"/>
      <c r="T39" s="130"/>
      <c r="U39" s="130"/>
      <c r="V39" s="131" t="n">
        <v>3.2</v>
      </c>
      <c r="W39" s="131"/>
      <c r="X39" s="131"/>
      <c r="Y39" s="131"/>
      <c r="Z39" s="131"/>
      <c r="AA39" s="130" t="n">
        <v>124.5</v>
      </c>
      <c r="AB39" s="130"/>
      <c r="AC39" s="130"/>
      <c r="AD39" s="130"/>
      <c r="AE39" s="130"/>
      <c r="AF39" s="131" t="n">
        <v>2.4</v>
      </c>
      <c r="AG39" s="131"/>
      <c r="AH39" s="131"/>
      <c r="AI39" s="131"/>
      <c r="AJ39" s="131"/>
      <c r="AK39" s="132" t="n">
        <v>10.7</v>
      </c>
      <c r="AL39" s="132"/>
      <c r="AM39" s="132"/>
      <c r="AN39" s="132"/>
      <c r="AO39" s="132"/>
      <c r="AP39" s="131" t="n">
        <v>12.6</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2</v>
      </c>
      <c r="L41" s="141"/>
      <c r="M41" s="141"/>
      <c r="N41" s="141"/>
      <c r="O41" s="141"/>
      <c r="P41" s="141"/>
      <c r="Q41" s="142" t="n">
        <v>117.4</v>
      </c>
      <c r="R41" s="142"/>
      <c r="S41" s="142"/>
      <c r="T41" s="142"/>
      <c r="U41" s="142"/>
      <c r="V41" s="143" t="n">
        <v>-2.7</v>
      </c>
      <c r="W41" s="143"/>
      <c r="X41" s="143"/>
      <c r="Y41" s="143"/>
      <c r="Z41" s="143"/>
      <c r="AA41" s="142" t="n">
        <v>110</v>
      </c>
      <c r="AB41" s="142"/>
      <c r="AC41" s="142"/>
      <c r="AD41" s="142"/>
      <c r="AE41" s="142"/>
      <c r="AF41" s="143" t="n">
        <v>-2.5</v>
      </c>
      <c r="AG41" s="143"/>
      <c r="AH41" s="143"/>
      <c r="AI41" s="143"/>
      <c r="AJ41" s="143"/>
      <c r="AK41" s="144" t="n">
        <v>7.4</v>
      </c>
      <c r="AL41" s="144"/>
      <c r="AM41" s="144"/>
      <c r="AN41" s="144"/>
      <c r="AO41" s="144"/>
      <c r="AP41" s="143" t="n">
        <v>-6.3</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55495</v>
      </c>
      <c r="L49" s="55"/>
      <c r="M49" s="55"/>
      <c r="N49" s="55"/>
      <c r="O49" s="55"/>
      <c r="P49" s="55"/>
      <c r="Q49" s="56" t="n">
        <v>-1.9</v>
      </c>
      <c r="R49" s="56"/>
      <c r="S49" s="56"/>
      <c r="T49" s="59" t="n">
        <v>1104358</v>
      </c>
      <c r="U49" s="59"/>
      <c r="V49" s="59"/>
      <c r="W49" s="59"/>
      <c r="X49" s="59"/>
      <c r="Y49" s="59"/>
      <c r="Z49" s="56" t="n">
        <v>37.4</v>
      </c>
      <c r="AA49" s="56"/>
      <c r="AB49" s="56"/>
      <c r="AC49" s="163" t="n">
        <v>1.97</v>
      </c>
      <c r="AD49" s="163"/>
      <c r="AE49" s="163"/>
      <c r="AF49" s="163"/>
      <c r="AG49" s="163"/>
      <c r="AH49" s="164" t="n">
        <v>0.35</v>
      </c>
      <c r="AI49" s="164"/>
      <c r="AJ49" s="164"/>
      <c r="AK49" s="164"/>
      <c r="AL49" s="163" t="n">
        <v>2.42</v>
      </c>
      <c r="AM49" s="163"/>
      <c r="AN49" s="163"/>
      <c r="AO49" s="163"/>
      <c r="AP49" s="163"/>
      <c r="AQ49" s="164" t="n">
        <v>0.04</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35241</v>
      </c>
      <c r="L51" s="71"/>
      <c r="M51" s="71"/>
      <c r="N51" s="71"/>
      <c r="O51" s="71"/>
      <c r="P51" s="71"/>
      <c r="Q51" s="72" t="n">
        <v>-2</v>
      </c>
      <c r="R51" s="72"/>
      <c r="S51" s="72"/>
      <c r="T51" s="69" t="n">
        <v>581732</v>
      </c>
      <c r="U51" s="69"/>
      <c r="V51" s="69"/>
      <c r="W51" s="69"/>
      <c r="X51" s="69"/>
      <c r="Y51" s="69"/>
      <c r="Z51" s="72" t="n">
        <v>31.7</v>
      </c>
      <c r="AA51" s="72"/>
      <c r="AB51" s="72"/>
      <c r="AC51" s="167" t="n">
        <v>1.54</v>
      </c>
      <c r="AD51" s="167"/>
      <c r="AE51" s="167"/>
      <c r="AF51" s="167"/>
      <c r="AG51" s="167"/>
      <c r="AH51" s="168" t="n">
        <v>0.05</v>
      </c>
      <c r="AI51" s="168"/>
      <c r="AJ51" s="168"/>
      <c r="AK51" s="168"/>
      <c r="AL51" s="167" t="n">
        <v>1.95</v>
      </c>
      <c r="AM51" s="167"/>
      <c r="AN51" s="167"/>
      <c r="AO51" s="167"/>
      <c r="AP51" s="167"/>
      <c r="AQ51" s="168" t="n">
        <v>-0.35</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1447</v>
      </c>
      <c r="L54" s="55"/>
      <c r="M54" s="55"/>
      <c r="N54" s="55"/>
      <c r="O54" s="55"/>
      <c r="P54" s="55"/>
      <c r="Q54" s="56" t="n">
        <v>1.2</v>
      </c>
      <c r="R54" s="56"/>
      <c r="S54" s="56"/>
      <c r="T54" s="59" t="n">
        <v>58976</v>
      </c>
      <c r="U54" s="59"/>
      <c r="V54" s="59"/>
      <c r="W54" s="59"/>
      <c r="X54" s="59"/>
      <c r="Y54" s="59"/>
      <c r="Z54" s="56" t="n">
        <v>14</v>
      </c>
      <c r="AA54" s="56"/>
      <c r="AB54" s="56"/>
      <c r="AC54" s="163" t="n">
        <v>1.86</v>
      </c>
      <c r="AD54" s="163"/>
      <c r="AE54" s="163"/>
      <c r="AF54" s="163"/>
      <c r="AG54" s="163"/>
      <c r="AH54" s="164" t="n">
        <v>0.64</v>
      </c>
      <c r="AI54" s="164"/>
      <c r="AJ54" s="164"/>
      <c r="AK54" s="164"/>
      <c r="AL54" s="163" t="n">
        <v>1.83</v>
      </c>
      <c r="AM54" s="163"/>
      <c r="AN54" s="163"/>
      <c r="AO54" s="163"/>
      <c r="AP54" s="163"/>
      <c r="AQ54" s="164" t="n">
        <v>-0.17</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39408</v>
      </c>
      <c r="L56" s="71"/>
      <c r="M56" s="71"/>
      <c r="N56" s="71"/>
      <c r="O56" s="71"/>
      <c r="P56" s="71"/>
      <c r="Q56" s="72" t="n">
        <v>-2.4</v>
      </c>
      <c r="R56" s="72"/>
      <c r="S56" s="72"/>
      <c r="T56" s="69" t="n">
        <v>225749</v>
      </c>
      <c r="U56" s="69"/>
      <c r="V56" s="69"/>
      <c r="W56" s="69"/>
      <c r="X56" s="69"/>
      <c r="Y56" s="69"/>
      <c r="Z56" s="72" t="n">
        <v>35.3</v>
      </c>
      <c r="AA56" s="72"/>
      <c r="AB56" s="72"/>
      <c r="AC56" s="167" t="n">
        <v>1.41</v>
      </c>
      <c r="AD56" s="167"/>
      <c r="AE56" s="167"/>
      <c r="AF56" s="167"/>
      <c r="AG56" s="167"/>
      <c r="AH56" s="168" t="n">
        <v>-0.12</v>
      </c>
      <c r="AI56" s="168"/>
      <c r="AJ56" s="168"/>
      <c r="AK56" s="168"/>
      <c r="AL56" s="167" t="n">
        <v>1.91</v>
      </c>
      <c r="AM56" s="167"/>
      <c r="AN56" s="167"/>
      <c r="AO56" s="167"/>
      <c r="AP56" s="167"/>
      <c r="AQ56" s="168" t="n">
        <v>0.12</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74386</v>
      </c>
      <c r="L58" s="55"/>
      <c r="M58" s="55"/>
      <c r="N58" s="55"/>
      <c r="O58" s="55"/>
      <c r="P58" s="55"/>
      <c r="Q58" s="56" t="n">
        <v>-3.1</v>
      </c>
      <c r="R58" s="56"/>
      <c r="S58" s="56"/>
      <c r="T58" s="59" t="n">
        <v>297007</v>
      </c>
      <c r="U58" s="59"/>
      <c r="V58" s="59"/>
      <c r="W58" s="59"/>
      <c r="X58" s="59"/>
      <c r="Y58" s="59"/>
      <c r="Z58" s="56" t="n">
        <v>38.4</v>
      </c>
      <c r="AA58" s="56"/>
      <c r="AB58" s="56"/>
      <c r="AC58" s="163" t="n">
        <v>1.48</v>
      </c>
      <c r="AD58" s="163"/>
      <c r="AE58" s="163"/>
      <c r="AF58" s="163"/>
      <c r="AG58" s="163"/>
      <c r="AH58" s="164" t="n">
        <v>-0.11</v>
      </c>
      <c r="AI58" s="164"/>
      <c r="AJ58" s="164"/>
      <c r="AK58" s="164"/>
      <c r="AL58" s="163" t="n">
        <v>2.05</v>
      </c>
      <c r="AM58" s="163"/>
      <c r="AN58" s="163"/>
      <c r="AO58" s="163"/>
      <c r="AP58" s="163"/>
      <c r="AQ58" s="164" t="n">
        <v>-0.82</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20254</v>
      </c>
      <c r="L60" s="71"/>
      <c r="M60" s="71"/>
      <c r="N60" s="71"/>
      <c r="O60" s="71"/>
      <c r="P60" s="71"/>
      <c r="Q60" s="72" t="n">
        <v>-2.1</v>
      </c>
      <c r="R60" s="72"/>
      <c r="S60" s="72"/>
      <c r="T60" s="69" t="n">
        <v>522626</v>
      </c>
      <c r="U60" s="69"/>
      <c r="V60" s="69"/>
      <c r="W60" s="69"/>
      <c r="X60" s="69"/>
      <c r="Y60" s="69"/>
      <c r="Z60" s="72" t="n">
        <v>46.7</v>
      </c>
      <c r="AA60" s="72"/>
      <c r="AB60" s="72"/>
      <c r="AC60" s="167" t="n">
        <v>2.66</v>
      </c>
      <c r="AD60" s="167"/>
      <c r="AE60" s="167"/>
      <c r="AF60" s="167"/>
      <c r="AG60" s="167"/>
      <c r="AH60" s="168" t="n">
        <v>0.81</v>
      </c>
      <c r="AI60" s="168"/>
      <c r="AJ60" s="168"/>
      <c r="AK60" s="168"/>
      <c r="AL60" s="167" t="n">
        <v>3.18</v>
      </c>
      <c r="AM60" s="167"/>
      <c r="AN60" s="167"/>
      <c r="AO60" s="167"/>
      <c r="AP60" s="167"/>
      <c r="AQ60" s="168" t="n">
        <v>0.68</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9.1</v>
      </c>
      <c r="F14" s="538" t="n">
        <v>0.7</v>
      </c>
      <c r="G14" s="537" t="n">
        <v>90.7</v>
      </c>
      <c r="H14" s="537" t="n">
        <v>1.3</v>
      </c>
      <c r="I14" s="537" t="n">
        <v>81</v>
      </c>
      <c r="J14" s="537" t="n">
        <v>-3.7</v>
      </c>
      <c r="K14" s="537" t="n">
        <v>77.5</v>
      </c>
      <c r="L14" s="537" t="n">
        <v>-8.3</v>
      </c>
      <c r="M14" s="537" t="n">
        <v>73.5</v>
      </c>
      <c r="N14" s="537" t="n">
        <v>-10</v>
      </c>
      <c r="O14" s="537" t="n">
        <v>106.6</v>
      </c>
      <c r="P14" s="537" t="n">
        <v>2.5</v>
      </c>
      <c r="Q14" s="537" t="n">
        <v>99.6</v>
      </c>
      <c r="R14" s="537" t="n">
        <v>3.9</v>
      </c>
      <c r="S14" s="537" t="n">
        <v>86</v>
      </c>
      <c r="T14" s="537" t="n">
        <v>-10.6</v>
      </c>
      <c r="U14" s="537" t="n">
        <v>80</v>
      </c>
      <c r="V14" s="537" t="n">
        <v>-1.4</v>
      </c>
      <c r="W14" s="537" t="n">
        <v>93.2</v>
      </c>
      <c r="X14" s="537" t="n">
        <v>10.8</v>
      </c>
      <c r="Y14" s="537" t="n">
        <v>90.9</v>
      </c>
      <c r="Z14" s="537" t="n">
        <v>-3.6</v>
      </c>
      <c r="AA14" s="537" t="n">
        <v>83.2</v>
      </c>
      <c r="AB14" s="537" t="n">
        <v>7.4</v>
      </c>
      <c r="AC14" s="537" t="n">
        <v>86.8</v>
      </c>
      <c r="AD14" s="537" t="n">
        <v>16.4</v>
      </c>
      <c r="AE14" s="537" t="n">
        <v>101.1</v>
      </c>
      <c r="AF14" s="537" t="n">
        <v>7</v>
      </c>
      <c r="AG14" s="537" t="n">
        <v>71.8</v>
      </c>
      <c r="AH14" s="537" t="n">
        <v>-5.4</v>
      </c>
      <c r="AI14" s="537" t="n">
        <v>86.3</v>
      </c>
      <c r="AJ14" s="537" t="n">
        <v>-13.6</v>
      </c>
      <c r="AK14" s="493"/>
    </row>
    <row r="15" s="541" customFormat="true" ht="15" hidden="false" customHeight="true" outlineLevel="0" collapsed="false">
      <c r="A15" s="253"/>
      <c r="B15" s="530"/>
      <c r="C15" s="535"/>
      <c r="D15" s="543" t="s">
        <v>195</v>
      </c>
      <c r="E15" s="539" t="n">
        <v>85.7</v>
      </c>
      <c r="F15" s="540" t="n">
        <v>-3.7</v>
      </c>
      <c r="G15" s="539" t="n">
        <v>87.9</v>
      </c>
      <c r="H15" s="539" t="n">
        <v>-6.5</v>
      </c>
      <c r="I15" s="539" t="n">
        <v>80.3</v>
      </c>
      <c r="J15" s="539" t="n">
        <v>-2.3</v>
      </c>
      <c r="K15" s="539" t="n">
        <v>81.4</v>
      </c>
      <c r="L15" s="539" t="n">
        <v>-1.9</v>
      </c>
      <c r="M15" s="539" t="n">
        <v>76.2</v>
      </c>
      <c r="N15" s="539" t="n">
        <v>3.8</v>
      </c>
      <c r="O15" s="539" t="n">
        <v>111.7</v>
      </c>
      <c r="P15" s="539" t="n">
        <v>1.9</v>
      </c>
      <c r="Q15" s="539" t="n">
        <v>97.3</v>
      </c>
      <c r="R15" s="539" t="n">
        <v>-5</v>
      </c>
      <c r="S15" s="539" t="n">
        <v>84.5</v>
      </c>
      <c r="T15" s="539" t="n">
        <v>2.4</v>
      </c>
      <c r="U15" s="539" t="n">
        <v>79.8</v>
      </c>
      <c r="V15" s="539" t="n">
        <v>-4.3</v>
      </c>
      <c r="W15" s="539" t="n">
        <v>81.6</v>
      </c>
      <c r="X15" s="539" t="n">
        <v>-3.3</v>
      </c>
      <c r="Y15" s="539" t="n">
        <v>83</v>
      </c>
      <c r="Z15" s="539" t="n">
        <v>-12.4</v>
      </c>
      <c r="AA15" s="539" t="n">
        <v>82.2</v>
      </c>
      <c r="AB15" s="539" t="n">
        <v>0.7</v>
      </c>
      <c r="AC15" s="539" t="n">
        <v>74.7</v>
      </c>
      <c r="AD15" s="539" t="n">
        <v>-1.7</v>
      </c>
      <c r="AE15" s="539" t="n">
        <v>89.9</v>
      </c>
      <c r="AF15" s="539" t="n">
        <v>-6.1</v>
      </c>
      <c r="AG15" s="539" t="n">
        <v>72.4</v>
      </c>
      <c r="AH15" s="539" t="n">
        <v>-19.8</v>
      </c>
      <c r="AI15" s="539" t="n">
        <v>89</v>
      </c>
      <c r="AJ15" s="539" t="n">
        <v>-5.6</v>
      </c>
      <c r="AK15" s="239"/>
    </row>
    <row r="16" s="495" customFormat="true" ht="15" hidden="false" customHeight="true" outlineLevel="0" collapsed="false">
      <c r="A16" s="253"/>
      <c r="B16" s="530"/>
      <c r="C16" s="544"/>
      <c r="D16" s="543" t="s">
        <v>196</v>
      </c>
      <c r="E16" s="537" t="n">
        <v>83.7</v>
      </c>
      <c r="F16" s="538" t="n">
        <v>-4</v>
      </c>
      <c r="G16" s="537" t="n">
        <v>86.4</v>
      </c>
      <c r="H16" s="537" t="n">
        <v>0.1</v>
      </c>
      <c r="I16" s="537" t="n">
        <v>77.1</v>
      </c>
      <c r="J16" s="537" t="n">
        <v>-6.5</v>
      </c>
      <c r="K16" s="537" t="n">
        <v>95</v>
      </c>
      <c r="L16" s="537" t="n">
        <v>7</v>
      </c>
      <c r="M16" s="537" t="n">
        <v>74.9</v>
      </c>
      <c r="N16" s="537" t="n">
        <v>-6.4</v>
      </c>
      <c r="O16" s="537" t="n">
        <v>101.8</v>
      </c>
      <c r="P16" s="537" t="n">
        <v>-4.1</v>
      </c>
      <c r="Q16" s="537" t="n">
        <v>93.7</v>
      </c>
      <c r="R16" s="537" t="n">
        <v>-2.5</v>
      </c>
      <c r="S16" s="537" t="n">
        <v>79.6</v>
      </c>
      <c r="T16" s="537" t="n">
        <v>-4</v>
      </c>
      <c r="U16" s="537" t="n">
        <v>81</v>
      </c>
      <c r="V16" s="537" t="n">
        <v>1.9</v>
      </c>
      <c r="W16" s="537" t="n">
        <v>80.2</v>
      </c>
      <c r="X16" s="537" t="n">
        <v>-2</v>
      </c>
      <c r="Y16" s="537" t="n">
        <v>81.6</v>
      </c>
      <c r="Z16" s="537" t="n">
        <v>-14.4</v>
      </c>
      <c r="AA16" s="537" t="n">
        <v>77.1</v>
      </c>
      <c r="AB16" s="537" t="n">
        <v>-0.4</v>
      </c>
      <c r="AC16" s="537" t="n">
        <v>76.1</v>
      </c>
      <c r="AD16" s="537" t="n">
        <v>3.8</v>
      </c>
      <c r="AE16" s="537" t="n">
        <v>91.9</v>
      </c>
      <c r="AF16" s="537" t="n">
        <v>-4.6</v>
      </c>
      <c r="AG16" s="537" t="n">
        <v>67.2</v>
      </c>
      <c r="AH16" s="537" t="n">
        <v>-4</v>
      </c>
      <c r="AI16" s="537" t="n">
        <v>84.5</v>
      </c>
      <c r="AJ16" s="537" t="n">
        <v>-9.2</v>
      </c>
      <c r="AK16" s="493"/>
    </row>
    <row r="17" s="541" customFormat="true" ht="15" hidden="false" customHeight="true" outlineLevel="0" collapsed="false">
      <c r="A17" s="253"/>
      <c r="B17" s="530"/>
      <c r="C17" s="544"/>
      <c r="D17" s="543" t="s">
        <v>197</v>
      </c>
      <c r="E17" s="539" t="n">
        <v>141.4</v>
      </c>
      <c r="F17" s="540" t="n">
        <v>-3.2</v>
      </c>
      <c r="G17" s="539" t="n">
        <v>113.1</v>
      </c>
      <c r="H17" s="539" t="n">
        <v>1.5</v>
      </c>
      <c r="I17" s="539" t="n">
        <v>127.4</v>
      </c>
      <c r="J17" s="539" t="n">
        <v>1.5</v>
      </c>
      <c r="K17" s="539" t="n">
        <v>215.2</v>
      </c>
      <c r="L17" s="539" t="n">
        <v>-2.8</v>
      </c>
      <c r="M17" s="539" t="n">
        <v>150</v>
      </c>
      <c r="N17" s="539" t="n">
        <v>-13</v>
      </c>
      <c r="O17" s="539" t="n">
        <v>183</v>
      </c>
      <c r="P17" s="539" t="n">
        <v>-11.9</v>
      </c>
      <c r="Q17" s="539" t="n">
        <v>130.9</v>
      </c>
      <c r="R17" s="539" t="n">
        <v>-11.6</v>
      </c>
      <c r="S17" s="539" t="n">
        <v>192.3</v>
      </c>
      <c r="T17" s="539" t="n">
        <v>18.7</v>
      </c>
      <c r="U17" s="539" t="n">
        <v>120.1</v>
      </c>
      <c r="V17" s="539" t="n">
        <v>3</v>
      </c>
      <c r="W17" s="539" t="n">
        <v>152.6</v>
      </c>
      <c r="X17" s="539" t="n">
        <v>-3.7</v>
      </c>
      <c r="Y17" s="539" t="n">
        <v>92.9</v>
      </c>
      <c r="Z17" s="539" t="n">
        <v>-5</v>
      </c>
      <c r="AA17" s="539" t="n">
        <v>105.3</v>
      </c>
      <c r="AB17" s="539" t="n">
        <v>8.7</v>
      </c>
      <c r="AC17" s="539" t="n">
        <v>180.5</v>
      </c>
      <c r="AD17" s="539" t="n">
        <v>-10.9</v>
      </c>
      <c r="AE17" s="539" t="n">
        <v>141.6</v>
      </c>
      <c r="AF17" s="539" t="n">
        <v>-2.9</v>
      </c>
      <c r="AG17" s="539" t="n">
        <v>143.1</v>
      </c>
      <c r="AH17" s="539" t="n">
        <v>-14.2</v>
      </c>
      <c r="AI17" s="539" t="n">
        <v>154.4</v>
      </c>
      <c r="AJ17" s="539" t="n">
        <v>13.7</v>
      </c>
      <c r="AK17" s="239"/>
    </row>
    <row r="18" s="495" customFormat="true" ht="15" hidden="false" customHeight="true" outlineLevel="0" collapsed="false">
      <c r="A18" s="253"/>
      <c r="B18" s="530"/>
      <c r="C18" s="544"/>
      <c r="D18" s="543" t="s">
        <v>198</v>
      </c>
      <c r="E18" s="537" t="n">
        <v>118.6</v>
      </c>
      <c r="F18" s="538" t="n">
        <v>-5.4</v>
      </c>
      <c r="G18" s="537" t="n">
        <v>120.1</v>
      </c>
      <c r="H18" s="537" t="n">
        <v>-13.7</v>
      </c>
      <c r="I18" s="537" t="n">
        <v>124.9</v>
      </c>
      <c r="J18" s="537" t="n">
        <v>-12.8</v>
      </c>
      <c r="K18" s="537" t="n">
        <v>75.8</v>
      </c>
      <c r="L18" s="537" t="n">
        <v>-4.3</v>
      </c>
      <c r="M18" s="537" t="n">
        <v>95.9</v>
      </c>
      <c r="N18" s="537" t="n">
        <v>-1.3</v>
      </c>
      <c r="O18" s="537" t="n">
        <v>137.1</v>
      </c>
      <c r="P18" s="537" t="n">
        <v>8.3</v>
      </c>
      <c r="Q18" s="537" t="n">
        <v>141.7</v>
      </c>
      <c r="R18" s="537" t="n">
        <v>-2</v>
      </c>
      <c r="S18" s="537" t="n">
        <v>107.5</v>
      </c>
      <c r="T18" s="537" t="n">
        <v>-6.2</v>
      </c>
      <c r="U18" s="537" t="n">
        <v>119.4</v>
      </c>
      <c r="V18" s="537" t="n">
        <v>11.8</v>
      </c>
      <c r="W18" s="537" t="n">
        <v>138.1</v>
      </c>
      <c r="X18" s="537" t="n">
        <v>-10.4</v>
      </c>
      <c r="Y18" s="537" t="n">
        <v>97.2</v>
      </c>
      <c r="Z18" s="537" t="n">
        <v>-8.6</v>
      </c>
      <c r="AA18" s="537" t="n">
        <v>91.4</v>
      </c>
      <c r="AB18" s="537" t="n">
        <v>-22.2</v>
      </c>
      <c r="AC18" s="537" t="n">
        <v>98</v>
      </c>
      <c r="AD18" s="537" t="n">
        <v>6.2</v>
      </c>
      <c r="AE18" s="537" t="n">
        <v>115.7</v>
      </c>
      <c r="AF18" s="537" t="n">
        <v>-3.4</v>
      </c>
      <c r="AG18" s="537" t="n">
        <v>100.4</v>
      </c>
      <c r="AH18" s="537" t="n">
        <v>-16.5</v>
      </c>
      <c r="AI18" s="537" t="n">
        <v>107.1</v>
      </c>
      <c r="AJ18" s="537" t="n">
        <v>-2.7</v>
      </c>
      <c r="AK18" s="493"/>
    </row>
    <row r="19" s="541" customFormat="true" ht="15" hidden="false" customHeight="true" outlineLevel="0" collapsed="false">
      <c r="A19" s="253"/>
      <c r="B19" s="530"/>
      <c r="C19" s="544"/>
      <c r="D19" s="543" t="s">
        <v>199</v>
      </c>
      <c r="E19" s="539" t="n">
        <v>87.3</v>
      </c>
      <c r="F19" s="540" t="n">
        <v>-2.1</v>
      </c>
      <c r="G19" s="539" t="n">
        <v>97</v>
      </c>
      <c r="H19" s="539" t="n">
        <v>7.7</v>
      </c>
      <c r="I19" s="539" t="n">
        <v>78.2</v>
      </c>
      <c r="J19" s="539" t="n">
        <v>-5.2</v>
      </c>
      <c r="K19" s="539" t="n">
        <v>74.2</v>
      </c>
      <c r="L19" s="539" t="n">
        <v>-5.4</v>
      </c>
      <c r="M19" s="539" t="n">
        <v>81.4</v>
      </c>
      <c r="N19" s="539" t="n">
        <v>9</v>
      </c>
      <c r="O19" s="539" t="n">
        <v>100</v>
      </c>
      <c r="P19" s="539" t="n">
        <v>-6.2</v>
      </c>
      <c r="Q19" s="539" t="n">
        <v>97.2</v>
      </c>
      <c r="R19" s="539" t="n">
        <v>-2.4</v>
      </c>
      <c r="S19" s="539" t="n">
        <v>79.9</v>
      </c>
      <c r="T19" s="539" t="n">
        <v>-3.5</v>
      </c>
      <c r="U19" s="539" t="n">
        <v>80</v>
      </c>
      <c r="V19" s="539" t="n">
        <v>-6.3</v>
      </c>
      <c r="W19" s="539" t="n">
        <v>81.5</v>
      </c>
      <c r="X19" s="539" t="n">
        <v>-2.3</v>
      </c>
      <c r="Y19" s="539" t="n">
        <v>84.4</v>
      </c>
      <c r="Z19" s="539" t="n">
        <v>-10</v>
      </c>
      <c r="AA19" s="539" t="n">
        <v>79.4</v>
      </c>
      <c r="AB19" s="539" t="n">
        <v>4.2</v>
      </c>
      <c r="AC19" s="539" t="n">
        <v>96.4</v>
      </c>
      <c r="AD19" s="539" t="n">
        <v>9.7</v>
      </c>
      <c r="AE19" s="539" t="n">
        <v>92</v>
      </c>
      <c r="AF19" s="539" t="n">
        <v>-9.2</v>
      </c>
      <c r="AG19" s="539" t="n">
        <v>68.9</v>
      </c>
      <c r="AH19" s="539" t="n">
        <v>-7.5</v>
      </c>
      <c r="AI19" s="539" t="n">
        <v>90.1</v>
      </c>
      <c r="AJ19" s="539" t="n">
        <v>-1</v>
      </c>
      <c r="AK19" s="239"/>
    </row>
    <row r="20" s="495" customFormat="true" ht="15" hidden="false" customHeight="true" outlineLevel="0" collapsed="false">
      <c r="A20" s="253"/>
      <c r="B20" s="530"/>
      <c r="C20" s="544"/>
      <c r="D20" s="543" t="s">
        <v>200</v>
      </c>
      <c r="E20" s="537" t="n">
        <v>84.9</v>
      </c>
      <c r="F20" s="538" t="n">
        <v>-2</v>
      </c>
      <c r="G20" s="537" t="n">
        <v>89.5</v>
      </c>
      <c r="H20" s="537" t="n">
        <v>5.4</v>
      </c>
      <c r="I20" s="537" t="n">
        <v>80.1</v>
      </c>
      <c r="J20" s="537" t="n">
        <v>-0.9</v>
      </c>
      <c r="K20" s="537" t="n">
        <v>72.3</v>
      </c>
      <c r="L20" s="537" t="n">
        <v>-9.1</v>
      </c>
      <c r="M20" s="537" t="n">
        <v>75.9</v>
      </c>
      <c r="N20" s="537" t="n">
        <v>-1.2</v>
      </c>
      <c r="O20" s="537" t="n">
        <v>102.6</v>
      </c>
      <c r="P20" s="537" t="n">
        <v>-5.1</v>
      </c>
      <c r="Q20" s="537" t="n">
        <v>92.3</v>
      </c>
      <c r="R20" s="537" t="n">
        <v>-1.9</v>
      </c>
      <c r="S20" s="537" t="n">
        <v>82.7</v>
      </c>
      <c r="T20" s="537" t="n">
        <v>-0.2</v>
      </c>
      <c r="U20" s="537" t="n">
        <v>79.6</v>
      </c>
      <c r="V20" s="537" t="n">
        <v>3.8</v>
      </c>
      <c r="W20" s="537" t="n">
        <v>79.2</v>
      </c>
      <c r="X20" s="537" t="n">
        <v>-5.3</v>
      </c>
      <c r="Y20" s="537" t="n">
        <v>85.1</v>
      </c>
      <c r="Z20" s="537" t="n">
        <v>-9</v>
      </c>
      <c r="AA20" s="537" t="n">
        <v>80.6</v>
      </c>
      <c r="AB20" s="537" t="n">
        <v>8.6</v>
      </c>
      <c r="AC20" s="537" t="n">
        <v>79.1</v>
      </c>
      <c r="AD20" s="537" t="n">
        <v>1.8</v>
      </c>
      <c r="AE20" s="537" t="n">
        <v>91.4</v>
      </c>
      <c r="AF20" s="537" t="n">
        <v>-5.5</v>
      </c>
      <c r="AG20" s="537" t="n">
        <v>68.1</v>
      </c>
      <c r="AH20" s="537" t="n">
        <v>-7.7</v>
      </c>
      <c r="AI20" s="537" t="n">
        <v>89.3</v>
      </c>
      <c r="AJ20" s="537" t="n">
        <v>-2.6</v>
      </c>
      <c r="AK20" s="493"/>
    </row>
    <row r="21" s="541" customFormat="true" ht="15" hidden="false" customHeight="true" outlineLevel="0" collapsed="false">
      <c r="A21" s="253"/>
      <c r="B21" s="530"/>
      <c r="C21" s="544"/>
      <c r="D21" s="543" t="s">
        <v>201</v>
      </c>
      <c r="E21" s="539" t="n">
        <v>85.4</v>
      </c>
      <c r="F21" s="540" t="n">
        <v>-3.1</v>
      </c>
      <c r="G21" s="539" t="n">
        <v>90.1</v>
      </c>
      <c r="H21" s="539" t="n">
        <v>2.7</v>
      </c>
      <c r="I21" s="539" t="n">
        <v>81.6</v>
      </c>
      <c r="J21" s="539" t="n">
        <v>0.1</v>
      </c>
      <c r="K21" s="539" t="n">
        <v>75.9</v>
      </c>
      <c r="L21" s="539" t="n">
        <v>-7.8</v>
      </c>
      <c r="M21" s="539" t="n">
        <v>71.3</v>
      </c>
      <c r="N21" s="539" t="n">
        <v>-7.5</v>
      </c>
      <c r="O21" s="539" t="n">
        <v>108.9</v>
      </c>
      <c r="P21" s="539" t="n">
        <v>-8.1</v>
      </c>
      <c r="Q21" s="539" t="n">
        <v>94</v>
      </c>
      <c r="R21" s="539" t="n">
        <v>-2.7</v>
      </c>
      <c r="S21" s="539" t="n">
        <v>82</v>
      </c>
      <c r="T21" s="539" t="n">
        <v>-6.8</v>
      </c>
      <c r="U21" s="539" t="n">
        <v>91.1</v>
      </c>
      <c r="V21" s="539" t="n">
        <v>18.5</v>
      </c>
      <c r="W21" s="539" t="n">
        <v>78.1</v>
      </c>
      <c r="X21" s="539" t="n">
        <v>-7.5</v>
      </c>
      <c r="Y21" s="539" t="n">
        <v>84.8</v>
      </c>
      <c r="Z21" s="539" t="n">
        <v>-7.1</v>
      </c>
      <c r="AA21" s="539" t="n">
        <v>81</v>
      </c>
      <c r="AB21" s="539" t="n">
        <v>4.8</v>
      </c>
      <c r="AC21" s="539" t="n">
        <v>80.8</v>
      </c>
      <c r="AD21" s="539" t="n">
        <v>8.2</v>
      </c>
      <c r="AE21" s="539" t="n">
        <v>88.5</v>
      </c>
      <c r="AF21" s="539" t="n">
        <v>-11.8</v>
      </c>
      <c r="AG21" s="539" t="n">
        <v>76.8</v>
      </c>
      <c r="AH21" s="539" t="n">
        <v>9.2</v>
      </c>
      <c r="AI21" s="539" t="n">
        <v>88.8</v>
      </c>
      <c r="AJ21" s="539" t="n">
        <v>-1.6</v>
      </c>
      <c r="AK21" s="239"/>
    </row>
    <row r="22" s="495" customFormat="true" ht="15" hidden="false" customHeight="true" outlineLevel="0" collapsed="false">
      <c r="A22" s="253"/>
      <c r="B22" s="530"/>
      <c r="C22" s="544"/>
      <c r="D22" s="543" t="s">
        <v>202</v>
      </c>
      <c r="E22" s="537" t="n">
        <v>88.4</v>
      </c>
      <c r="F22" s="538" t="n">
        <v>-3.8</v>
      </c>
      <c r="G22" s="537" t="n">
        <v>88.7</v>
      </c>
      <c r="H22" s="537" t="n">
        <v>-1</v>
      </c>
      <c r="I22" s="537" t="n">
        <v>84.3</v>
      </c>
      <c r="J22" s="537" t="n">
        <v>-7.5</v>
      </c>
      <c r="K22" s="537" t="n">
        <v>75.4</v>
      </c>
      <c r="L22" s="537" t="n">
        <v>-10</v>
      </c>
      <c r="M22" s="537" t="n">
        <v>76.3</v>
      </c>
      <c r="N22" s="537" t="n">
        <v>-5.9</v>
      </c>
      <c r="O22" s="537" t="n">
        <v>108</v>
      </c>
      <c r="P22" s="537" t="n">
        <v>-6.2</v>
      </c>
      <c r="Q22" s="537" t="n">
        <v>95.2</v>
      </c>
      <c r="R22" s="537" t="n">
        <v>0.1</v>
      </c>
      <c r="S22" s="537" t="n">
        <v>82</v>
      </c>
      <c r="T22" s="537" t="n">
        <v>-1.7</v>
      </c>
      <c r="U22" s="537" t="n">
        <v>82.8</v>
      </c>
      <c r="V22" s="537" t="n">
        <v>4.5</v>
      </c>
      <c r="W22" s="537" t="n">
        <v>84.2</v>
      </c>
      <c r="X22" s="537" t="n">
        <v>-8.4</v>
      </c>
      <c r="Y22" s="537" t="n">
        <v>83.7</v>
      </c>
      <c r="Z22" s="537" t="n">
        <v>-8.3</v>
      </c>
      <c r="AA22" s="537" t="n">
        <v>83.8</v>
      </c>
      <c r="AB22" s="537" t="n">
        <v>8.7</v>
      </c>
      <c r="AC22" s="537" t="n">
        <v>78.1</v>
      </c>
      <c r="AD22" s="537" t="n">
        <v>-3.6</v>
      </c>
      <c r="AE22" s="537" t="n">
        <v>97.5</v>
      </c>
      <c r="AF22" s="537" t="n">
        <v>-8.1</v>
      </c>
      <c r="AG22" s="537" t="n">
        <v>70.3</v>
      </c>
      <c r="AH22" s="537" t="n">
        <v>-35.4</v>
      </c>
      <c r="AI22" s="537" t="n">
        <v>99.6</v>
      </c>
      <c r="AJ22" s="537" t="n">
        <v>9.9</v>
      </c>
      <c r="AK22" s="493"/>
    </row>
    <row r="23" s="541" customFormat="true" ht="15" hidden="false" customHeight="true" outlineLevel="0" collapsed="false">
      <c r="A23" s="253"/>
      <c r="B23" s="530"/>
      <c r="C23" s="544"/>
      <c r="D23" s="543" t="s">
        <v>203</v>
      </c>
      <c r="E23" s="539" t="n">
        <v>169.2</v>
      </c>
      <c r="F23" s="540" t="n">
        <v>-8.6</v>
      </c>
      <c r="G23" s="539" t="n">
        <v>166.8</v>
      </c>
      <c r="H23" s="539" t="n">
        <v>9.3</v>
      </c>
      <c r="I23" s="539" t="n">
        <v>186.7</v>
      </c>
      <c r="J23" s="539" t="n">
        <v>-3.1</v>
      </c>
      <c r="K23" s="539" t="n">
        <v>210</v>
      </c>
      <c r="L23" s="539" t="n">
        <v>2.1</v>
      </c>
      <c r="M23" s="539" t="n">
        <v>179.4</v>
      </c>
      <c r="N23" s="539" t="n">
        <v>-8.6</v>
      </c>
      <c r="O23" s="539" t="n">
        <v>205.5</v>
      </c>
      <c r="P23" s="539" t="n">
        <v>-9.1</v>
      </c>
      <c r="Q23" s="539" t="n">
        <v>169.4</v>
      </c>
      <c r="R23" s="539" t="n">
        <v>-10.4</v>
      </c>
      <c r="S23" s="539" t="n">
        <v>206.4</v>
      </c>
      <c r="T23" s="539" t="n">
        <v>13.2</v>
      </c>
      <c r="U23" s="539" t="n">
        <v>174.1</v>
      </c>
      <c r="V23" s="539" t="n">
        <v>29.7</v>
      </c>
      <c r="W23" s="539" t="n">
        <v>197.4</v>
      </c>
      <c r="X23" s="539" t="n">
        <v>-12</v>
      </c>
      <c r="Y23" s="539" t="n">
        <v>99.4</v>
      </c>
      <c r="Z23" s="539" t="n">
        <v>-13</v>
      </c>
      <c r="AA23" s="539" t="n">
        <v>86.6</v>
      </c>
      <c r="AB23" s="539" t="n">
        <v>-35.1</v>
      </c>
      <c r="AC23" s="539" t="n">
        <v>178.9</v>
      </c>
      <c r="AD23" s="539" t="n">
        <v>-11.5</v>
      </c>
      <c r="AE23" s="539" t="n">
        <v>144.9</v>
      </c>
      <c r="AF23" s="539" t="n">
        <v>-24.6</v>
      </c>
      <c r="AG23" s="539" t="n">
        <v>169.3</v>
      </c>
      <c r="AH23" s="539" t="n">
        <v>6.1</v>
      </c>
      <c r="AI23" s="539" t="n">
        <v>162.7</v>
      </c>
      <c r="AJ23" s="539" t="n">
        <v>-3.3</v>
      </c>
      <c r="AK23" s="239"/>
    </row>
    <row r="24" s="495" customFormat="true" ht="15" hidden="false" customHeight="true" outlineLevel="0" collapsed="false">
      <c r="A24" s="253"/>
      <c r="B24" s="530"/>
      <c r="C24" s="545" t="s">
        <v>204</v>
      </c>
      <c r="D24" s="543" t="s">
        <v>205</v>
      </c>
      <c r="E24" s="537" t="n">
        <v>85</v>
      </c>
      <c r="F24" s="538" t="n">
        <v>-3.6</v>
      </c>
      <c r="G24" s="537" t="n">
        <v>88</v>
      </c>
      <c r="H24" s="537" t="n">
        <v>0.3</v>
      </c>
      <c r="I24" s="537" t="n">
        <v>77.9</v>
      </c>
      <c r="J24" s="537" t="n">
        <v>-4.4</v>
      </c>
      <c r="K24" s="537" t="n">
        <v>74.9</v>
      </c>
      <c r="L24" s="537" t="n">
        <v>-7.3</v>
      </c>
      <c r="M24" s="537" t="n">
        <v>76.5</v>
      </c>
      <c r="N24" s="537" t="n">
        <v>1.3</v>
      </c>
      <c r="O24" s="537" t="n">
        <v>100.9</v>
      </c>
      <c r="P24" s="537" t="n">
        <v>-7.7</v>
      </c>
      <c r="Q24" s="537" t="n">
        <v>90.4</v>
      </c>
      <c r="R24" s="537" t="n">
        <v>-10.8</v>
      </c>
      <c r="S24" s="537" t="n">
        <v>90.4</v>
      </c>
      <c r="T24" s="537" t="n">
        <v>-0.6</v>
      </c>
      <c r="U24" s="537" t="n">
        <v>111.7</v>
      </c>
      <c r="V24" s="537" t="n">
        <v>25.5</v>
      </c>
      <c r="W24" s="537" t="n">
        <v>82</v>
      </c>
      <c r="X24" s="537" t="n">
        <v>-1.3</v>
      </c>
      <c r="Y24" s="537" t="n">
        <v>86.5</v>
      </c>
      <c r="Z24" s="537" t="n">
        <v>-12.2</v>
      </c>
      <c r="AA24" s="537" t="n">
        <v>103.4</v>
      </c>
      <c r="AB24" s="537" t="n">
        <v>25.3</v>
      </c>
      <c r="AC24" s="537" t="n">
        <v>84.9</v>
      </c>
      <c r="AD24" s="537" t="n">
        <v>12.2</v>
      </c>
      <c r="AE24" s="537" t="n">
        <v>86.8</v>
      </c>
      <c r="AF24" s="537" t="n">
        <v>-12.1</v>
      </c>
      <c r="AG24" s="537" t="n">
        <v>69.3</v>
      </c>
      <c r="AH24" s="537" t="n">
        <v>0.4</v>
      </c>
      <c r="AI24" s="537" t="n">
        <v>88.9</v>
      </c>
      <c r="AJ24" s="537" t="n">
        <v>0.2</v>
      </c>
      <c r="AK24" s="493"/>
    </row>
    <row r="25" s="541" customFormat="true" ht="15" hidden="false" customHeight="true" outlineLevel="0" collapsed="false">
      <c r="A25" s="253"/>
      <c r="B25" s="530"/>
      <c r="C25" s="544"/>
      <c r="D25" s="543" t="s">
        <v>206</v>
      </c>
      <c r="E25" s="539" t="n">
        <v>82.8</v>
      </c>
      <c r="F25" s="540" t="n">
        <v>-2.4</v>
      </c>
      <c r="G25" s="539" t="n">
        <v>90</v>
      </c>
      <c r="H25" s="539" t="n">
        <v>3.9</v>
      </c>
      <c r="I25" s="539" t="n">
        <v>77.6</v>
      </c>
      <c r="J25" s="539" t="n">
        <v>1</v>
      </c>
      <c r="K25" s="539" t="n">
        <v>76.3</v>
      </c>
      <c r="L25" s="539" t="n">
        <v>-1</v>
      </c>
      <c r="M25" s="539" t="n">
        <v>75.4</v>
      </c>
      <c r="N25" s="539" t="n">
        <v>0.8</v>
      </c>
      <c r="O25" s="539" t="n">
        <v>95.3</v>
      </c>
      <c r="P25" s="539" t="n">
        <v>-10</v>
      </c>
      <c r="Q25" s="539" t="n">
        <v>88.9</v>
      </c>
      <c r="R25" s="539" t="n">
        <v>-6.4</v>
      </c>
      <c r="S25" s="539" t="n">
        <v>76.6</v>
      </c>
      <c r="T25" s="539" t="n">
        <v>-3.6</v>
      </c>
      <c r="U25" s="539" t="n">
        <v>81.7</v>
      </c>
      <c r="V25" s="539" t="n">
        <v>4.6</v>
      </c>
      <c r="W25" s="539" t="n">
        <v>79.5</v>
      </c>
      <c r="X25" s="539" t="n">
        <v>-6.4</v>
      </c>
      <c r="Y25" s="539" t="n">
        <v>85</v>
      </c>
      <c r="Z25" s="539" t="n">
        <v>-1.8</v>
      </c>
      <c r="AA25" s="539" t="n">
        <v>78</v>
      </c>
      <c r="AB25" s="539" t="n">
        <v>-8.8</v>
      </c>
      <c r="AC25" s="539" t="n">
        <v>95.2</v>
      </c>
      <c r="AD25" s="539" t="n">
        <v>17.8</v>
      </c>
      <c r="AE25" s="539" t="n">
        <v>81.7</v>
      </c>
      <c r="AF25" s="539" t="n">
        <v>-11.7</v>
      </c>
      <c r="AG25" s="539" t="n">
        <v>71.9</v>
      </c>
      <c r="AH25" s="539" t="n">
        <v>-8.9</v>
      </c>
      <c r="AI25" s="539" t="n">
        <v>86.7</v>
      </c>
      <c r="AJ25" s="539" t="n">
        <v>-0.3</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4</v>
      </c>
      <c r="D27" s="543" t="s">
        <v>194</v>
      </c>
      <c r="E27" s="537" t="n">
        <v>86.7</v>
      </c>
      <c r="F27" s="538" t="n">
        <v>-2.7</v>
      </c>
      <c r="G27" s="537" t="n">
        <v>95.1</v>
      </c>
      <c r="H27" s="537" t="n">
        <v>4.9</v>
      </c>
      <c r="I27" s="537" t="n">
        <v>80.8</v>
      </c>
      <c r="J27" s="537" t="n">
        <v>-0.2</v>
      </c>
      <c r="K27" s="537" t="n">
        <v>74.6</v>
      </c>
      <c r="L27" s="537" t="n">
        <v>-3.7</v>
      </c>
      <c r="M27" s="537" t="n">
        <v>75.5</v>
      </c>
      <c r="N27" s="537" t="n">
        <v>2.7</v>
      </c>
      <c r="O27" s="537" t="n">
        <v>96.3</v>
      </c>
      <c r="P27" s="537" t="n">
        <v>-9.7</v>
      </c>
      <c r="Q27" s="537" t="n">
        <v>97.6</v>
      </c>
      <c r="R27" s="537" t="n">
        <v>-2</v>
      </c>
      <c r="S27" s="537" t="n">
        <v>81.9</v>
      </c>
      <c r="T27" s="537" t="n">
        <v>-4.8</v>
      </c>
      <c r="U27" s="537" t="n">
        <v>85.4</v>
      </c>
      <c r="V27" s="537" t="n">
        <v>6.8</v>
      </c>
      <c r="W27" s="537" t="n">
        <v>84</v>
      </c>
      <c r="X27" s="537" t="n">
        <v>-9.9</v>
      </c>
      <c r="Y27" s="537" t="n">
        <v>91.1</v>
      </c>
      <c r="Z27" s="537" t="n">
        <v>0.2</v>
      </c>
      <c r="AA27" s="537" t="n">
        <v>84.2</v>
      </c>
      <c r="AB27" s="537" t="n">
        <v>1.2</v>
      </c>
      <c r="AC27" s="537" t="n">
        <v>86.1</v>
      </c>
      <c r="AD27" s="537" t="n">
        <v>-0.8</v>
      </c>
      <c r="AE27" s="537" t="n">
        <v>90.6</v>
      </c>
      <c r="AF27" s="537" t="n">
        <v>-10.4</v>
      </c>
      <c r="AG27" s="537" t="n">
        <v>76.3</v>
      </c>
      <c r="AH27" s="537" t="n">
        <v>6.3</v>
      </c>
      <c r="AI27" s="537" t="n">
        <v>88.9</v>
      </c>
      <c r="AJ27" s="537" t="n">
        <v>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7.9</v>
      </c>
      <c r="F35" s="538" t="n">
        <v>2</v>
      </c>
      <c r="G35" s="537" t="n">
        <v>96.4</v>
      </c>
      <c r="H35" s="537" t="n">
        <v>4.8</v>
      </c>
      <c r="I35" s="537" t="n">
        <v>79.6</v>
      </c>
      <c r="J35" s="537" t="n">
        <v>-0.5</v>
      </c>
      <c r="K35" s="537" t="n">
        <v>79</v>
      </c>
      <c r="L35" s="537" t="n">
        <v>-3.1</v>
      </c>
      <c r="M35" s="537" t="n">
        <v>69.9</v>
      </c>
      <c r="N35" s="537" t="n">
        <v>-11.4</v>
      </c>
      <c r="O35" s="537" t="n">
        <v>109.3</v>
      </c>
      <c r="P35" s="537" t="n">
        <v>5.5</v>
      </c>
      <c r="Q35" s="537" t="n">
        <v>96.1</v>
      </c>
      <c r="R35" s="537" t="n">
        <v>4.1</v>
      </c>
      <c r="S35" s="537" t="n">
        <v>84.2</v>
      </c>
      <c r="T35" s="537" t="n">
        <v>-10.3</v>
      </c>
      <c r="U35" s="537" t="n">
        <v>71.2</v>
      </c>
      <c r="V35" s="537" t="n">
        <v>-8</v>
      </c>
      <c r="W35" s="537" t="n">
        <v>94.9</v>
      </c>
      <c r="X35" s="537" t="n">
        <v>12.6</v>
      </c>
      <c r="Y35" s="537" t="n">
        <v>88</v>
      </c>
      <c r="Z35" s="537" t="n">
        <v>-7.8</v>
      </c>
      <c r="AA35" s="537" t="n">
        <v>82.8</v>
      </c>
      <c r="AB35" s="537" t="n">
        <v>4.9</v>
      </c>
      <c r="AC35" s="537" t="n">
        <v>92.7</v>
      </c>
      <c r="AD35" s="537" t="n">
        <v>21.2</v>
      </c>
      <c r="AE35" s="537" t="n">
        <v>98.3</v>
      </c>
      <c r="AF35" s="537" t="n">
        <v>9</v>
      </c>
      <c r="AG35" s="554" t="n">
        <v>66.3</v>
      </c>
      <c r="AH35" s="554" t="n">
        <v>-7.8</v>
      </c>
      <c r="AI35" s="537" t="n">
        <v>86.5</v>
      </c>
      <c r="AJ35" s="537" t="n">
        <v>-15.3</v>
      </c>
      <c r="AK35" s="493"/>
    </row>
    <row r="36" s="541" customFormat="true" ht="15" hidden="false" customHeight="true" outlineLevel="0" collapsed="false">
      <c r="A36" s="253"/>
      <c r="B36" s="553"/>
      <c r="C36" s="544"/>
      <c r="D36" s="543" t="s">
        <v>195</v>
      </c>
      <c r="E36" s="539" t="n">
        <v>83.6</v>
      </c>
      <c r="F36" s="540" t="n">
        <v>-4</v>
      </c>
      <c r="G36" s="539" t="n">
        <v>93.4</v>
      </c>
      <c r="H36" s="539" t="n">
        <v>-9.2</v>
      </c>
      <c r="I36" s="539" t="n">
        <v>79.5</v>
      </c>
      <c r="J36" s="539" t="n">
        <v>-0.9</v>
      </c>
      <c r="K36" s="539" t="n">
        <v>81.4</v>
      </c>
      <c r="L36" s="539" t="n">
        <v>1.8</v>
      </c>
      <c r="M36" s="539" t="n">
        <v>72.9</v>
      </c>
      <c r="N36" s="539" t="n">
        <v>4.9</v>
      </c>
      <c r="O36" s="539" t="n">
        <v>114.9</v>
      </c>
      <c r="P36" s="539" t="n">
        <v>5.9</v>
      </c>
      <c r="Q36" s="539" t="n">
        <v>91.9</v>
      </c>
      <c r="R36" s="539" t="n">
        <v>-11.9</v>
      </c>
      <c r="S36" s="539" t="n">
        <v>85.2</v>
      </c>
      <c r="T36" s="539" t="n">
        <v>6.5</v>
      </c>
      <c r="U36" s="539" t="n">
        <v>70.9</v>
      </c>
      <c r="V36" s="539" t="n">
        <v>-14.3</v>
      </c>
      <c r="W36" s="539" t="n">
        <v>81.3</v>
      </c>
      <c r="X36" s="539" t="n">
        <v>-3.2</v>
      </c>
      <c r="Y36" s="539" t="n">
        <v>78.9</v>
      </c>
      <c r="Z36" s="539" t="n">
        <v>-16.9</v>
      </c>
      <c r="AA36" s="539" t="n">
        <v>80.9</v>
      </c>
      <c r="AB36" s="539" t="n">
        <v>-6.9</v>
      </c>
      <c r="AC36" s="539" t="n">
        <v>79.9</v>
      </c>
      <c r="AD36" s="539" t="n">
        <v>0.5</v>
      </c>
      <c r="AE36" s="539" t="n">
        <v>83.4</v>
      </c>
      <c r="AF36" s="539" t="n">
        <v>-8</v>
      </c>
      <c r="AG36" s="555" t="n">
        <v>65.3</v>
      </c>
      <c r="AH36" s="555" t="n">
        <v>-32</v>
      </c>
      <c r="AI36" s="539" t="n">
        <v>90.9</v>
      </c>
      <c r="AJ36" s="539" t="n">
        <v>-3.9</v>
      </c>
      <c r="AK36" s="239"/>
    </row>
    <row r="37" s="495" customFormat="true" ht="15" hidden="false" customHeight="true" outlineLevel="0" collapsed="false">
      <c r="A37" s="253"/>
      <c r="B37" s="553"/>
      <c r="C37" s="544"/>
      <c r="D37" s="543" t="s">
        <v>196</v>
      </c>
      <c r="E37" s="537" t="n">
        <v>81.7</v>
      </c>
      <c r="F37" s="538" t="n">
        <v>-4.6</v>
      </c>
      <c r="G37" s="537" t="n">
        <v>87.6</v>
      </c>
      <c r="H37" s="537" t="n">
        <v>6.7</v>
      </c>
      <c r="I37" s="537" t="n">
        <v>75.4</v>
      </c>
      <c r="J37" s="537" t="n">
        <v>-7.3</v>
      </c>
      <c r="K37" s="537" t="n">
        <v>99.3</v>
      </c>
      <c r="L37" s="537" t="n">
        <v>16</v>
      </c>
      <c r="M37" s="537" t="n">
        <v>72.3</v>
      </c>
      <c r="N37" s="537" t="n">
        <v>-6</v>
      </c>
      <c r="O37" s="537" t="n">
        <v>103.5</v>
      </c>
      <c r="P37" s="537" t="n">
        <v>-2.9</v>
      </c>
      <c r="Q37" s="537" t="n">
        <v>91.1</v>
      </c>
      <c r="R37" s="537" t="n">
        <v>-4.9</v>
      </c>
      <c r="S37" s="537" t="n">
        <v>81.8</v>
      </c>
      <c r="T37" s="537" t="n">
        <v>-6.6</v>
      </c>
      <c r="U37" s="537" t="n">
        <v>75.4</v>
      </c>
      <c r="V37" s="537" t="n">
        <v>-0.9</v>
      </c>
      <c r="W37" s="537" t="n">
        <v>80.1</v>
      </c>
      <c r="X37" s="537" t="n">
        <v>-1.1</v>
      </c>
      <c r="Y37" s="537" t="n">
        <v>77</v>
      </c>
      <c r="Z37" s="537" t="n">
        <v>-22.2</v>
      </c>
      <c r="AA37" s="537" t="n">
        <v>73.4</v>
      </c>
      <c r="AB37" s="537" t="n">
        <v>-7.1</v>
      </c>
      <c r="AC37" s="537" t="n">
        <v>82.4</v>
      </c>
      <c r="AD37" s="537" t="n">
        <v>10.2</v>
      </c>
      <c r="AE37" s="537" t="n">
        <v>86.8</v>
      </c>
      <c r="AF37" s="537" t="n">
        <v>-6</v>
      </c>
      <c r="AG37" s="554" t="n">
        <v>60.3</v>
      </c>
      <c r="AH37" s="554" t="n">
        <v>-5.2</v>
      </c>
      <c r="AI37" s="537" t="n">
        <v>85.2</v>
      </c>
      <c r="AJ37" s="537" t="n">
        <v>-9.8</v>
      </c>
      <c r="AK37" s="493"/>
    </row>
    <row r="38" s="541" customFormat="true" ht="15" hidden="false" customHeight="true" outlineLevel="0" collapsed="false">
      <c r="A38" s="253"/>
      <c r="B38" s="553"/>
      <c r="C38" s="544"/>
      <c r="D38" s="543" t="s">
        <v>197</v>
      </c>
      <c r="E38" s="539" t="n">
        <v>151.3</v>
      </c>
      <c r="F38" s="540" t="n">
        <v>-2.2</v>
      </c>
      <c r="G38" s="539" t="n">
        <v>144.6</v>
      </c>
      <c r="H38" s="539" t="n">
        <v>5.6</v>
      </c>
      <c r="I38" s="539" t="n">
        <v>134.5</v>
      </c>
      <c r="J38" s="539" t="n">
        <v>3.6</v>
      </c>
      <c r="K38" s="539" t="n">
        <v>214.7</v>
      </c>
      <c r="L38" s="539" t="n">
        <v>0.6</v>
      </c>
      <c r="M38" s="539" t="n">
        <v>150.3</v>
      </c>
      <c r="N38" s="539" t="n">
        <v>-14.4</v>
      </c>
      <c r="O38" s="539" t="n">
        <v>205.6</v>
      </c>
      <c r="P38" s="539" t="n">
        <v>-1.5</v>
      </c>
      <c r="Q38" s="539" t="n">
        <v>124.8</v>
      </c>
      <c r="R38" s="539" t="n">
        <v>-9.7</v>
      </c>
      <c r="S38" s="539" t="n">
        <v>223.1</v>
      </c>
      <c r="T38" s="539" t="n">
        <v>23</v>
      </c>
      <c r="U38" s="539" t="n">
        <v>109.6</v>
      </c>
      <c r="V38" s="539" t="n">
        <v>-14.5</v>
      </c>
      <c r="W38" s="539" t="n">
        <v>162.3</v>
      </c>
      <c r="X38" s="539" t="n">
        <v>-6.1</v>
      </c>
      <c r="Y38" s="539" t="n">
        <v>87.1</v>
      </c>
      <c r="Z38" s="539" t="n">
        <v>-11.1</v>
      </c>
      <c r="AA38" s="539" t="n">
        <v>86.4</v>
      </c>
      <c r="AB38" s="539" t="n">
        <v>-6.9</v>
      </c>
      <c r="AC38" s="539" t="n">
        <v>210</v>
      </c>
      <c r="AD38" s="539" t="n">
        <v>-5.7</v>
      </c>
      <c r="AE38" s="539" t="n">
        <v>143.9</v>
      </c>
      <c r="AF38" s="539" t="n">
        <v>-3.9</v>
      </c>
      <c r="AG38" s="555" t="n">
        <v>131.9</v>
      </c>
      <c r="AH38" s="555" t="n">
        <v>-11.1</v>
      </c>
      <c r="AI38" s="539" t="n">
        <v>167.9</v>
      </c>
      <c r="AJ38" s="539" t="n">
        <v>13.8</v>
      </c>
      <c r="AK38" s="239"/>
    </row>
    <row r="39" s="495" customFormat="true" ht="15" hidden="false" customHeight="true" outlineLevel="0" collapsed="false">
      <c r="A39" s="253"/>
      <c r="B39" s="553"/>
      <c r="C39" s="544"/>
      <c r="D39" s="543" t="s">
        <v>198</v>
      </c>
      <c r="E39" s="537" t="n">
        <v>118.2</v>
      </c>
      <c r="F39" s="538" t="n">
        <v>-5.3</v>
      </c>
      <c r="G39" s="537" t="n">
        <v>155.4</v>
      </c>
      <c r="H39" s="537" t="n">
        <v>-14.4</v>
      </c>
      <c r="I39" s="537" t="n">
        <v>125.6</v>
      </c>
      <c r="J39" s="537" t="n">
        <v>-12.6</v>
      </c>
      <c r="K39" s="537" t="n">
        <v>76.6</v>
      </c>
      <c r="L39" s="537" t="n">
        <v>-4.1</v>
      </c>
      <c r="M39" s="537" t="n">
        <v>90.5</v>
      </c>
      <c r="N39" s="537" t="n">
        <v>-1.3</v>
      </c>
      <c r="O39" s="537" t="n">
        <v>144.7</v>
      </c>
      <c r="P39" s="537" t="n">
        <v>14.4</v>
      </c>
      <c r="Q39" s="537" t="n">
        <v>140.3</v>
      </c>
      <c r="R39" s="537" t="n">
        <v>-2.8</v>
      </c>
      <c r="S39" s="537" t="n">
        <v>100.1</v>
      </c>
      <c r="T39" s="537" t="n">
        <v>-10</v>
      </c>
      <c r="U39" s="537" t="n">
        <v>106.3</v>
      </c>
      <c r="V39" s="537" t="n">
        <v>-2.6</v>
      </c>
      <c r="W39" s="537" t="n">
        <v>146.2</v>
      </c>
      <c r="X39" s="537" t="n">
        <v>-10.7</v>
      </c>
      <c r="Y39" s="537" t="n">
        <v>100.5</v>
      </c>
      <c r="Z39" s="537" t="n">
        <v>-6.3</v>
      </c>
      <c r="AA39" s="537" t="n">
        <v>87.8</v>
      </c>
      <c r="AB39" s="537" t="n">
        <v>-34.4</v>
      </c>
      <c r="AC39" s="537" t="n">
        <v>107.6</v>
      </c>
      <c r="AD39" s="537" t="n">
        <v>19.6</v>
      </c>
      <c r="AE39" s="537" t="n">
        <v>107.7</v>
      </c>
      <c r="AF39" s="537" t="n">
        <v>-3</v>
      </c>
      <c r="AG39" s="554" t="n">
        <v>62.7</v>
      </c>
      <c r="AH39" s="554" t="n">
        <v>-34.3</v>
      </c>
      <c r="AI39" s="537" t="n">
        <v>101.6</v>
      </c>
      <c r="AJ39" s="537" t="n">
        <v>-3.9</v>
      </c>
      <c r="AK39" s="493"/>
    </row>
    <row r="40" s="541" customFormat="true" ht="15" hidden="false" customHeight="true" outlineLevel="0" collapsed="false">
      <c r="A40" s="253"/>
      <c r="B40" s="556" t="n">
        <v>30</v>
      </c>
      <c r="C40" s="544"/>
      <c r="D40" s="543" t="s">
        <v>199</v>
      </c>
      <c r="E40" s="539" t="n">
        <v>85.9</v>
      </c>
      <c r="F40" s="540" t="n">
        <v>-0.7</v>
      </c>
      <c r="G40" s="539" t="n">
        <v>91.9</v>
      </c>
      <c r="H40" s="539" t="n">
        <v>5.4</v>
      </c>
      <c r="I40" s="539" t="n">
        <v>75.9</v>
      </c>
      <c r="J40" s="539" t="n">
        <v>-5.2</v>
      </c>
      <c r="K40" s="539" t="n">
        <v>73.7</v>
      </c>
      <c r="L40" s="539" t="n">
        <v>-6.8</v>
      </c>
      <c r="M40" s="539" t="n">
        <v>79.1</v>
      </c>
      <c r="N40" s="539" t="n">
        <v>11.4</v>
      </c>
      <c r="O40" s="539" t="n">
        <v>103.3</v>
      </c>
      <c r="P40" s="539" t="n">
        <v>-3.4</v>
      </c>
      <c r="Q40" s="539" t="n">
        <v>96.9</v>
      </c>
      <c r="R40" s="539" t="n">
        <v>1.4</v>
      </c>
      <c r="S40" s="539" t="n">
        <v>81</v>
      </c>
      <c r="T40" s="539" t="n">
        <v>-8.5</v>
      </c>
      <c r="U40" s="539" t="n">
        <v>72</v>
      </c>
      <c r="V40" s="539" t="n">
        <v>-0.6</v>
      </c>
      <c r="W40" s="539" t="n">
        <v>82.3</v>
      </c>
      <c r="X40" s="539" t="n">
        <v>2</v>
      </c>
      <c r="Y40" s="539" t="n">
        <v>83.9</v>
      </c>
      <c r="Z40" s="539" t="n">
        <v>-10.2</v>
      </c>
      <c r="AA40" s="539" t="n">
        <v>79.6</v>
      </c>
      <c r="AB40" s="539" t="n">
        <v>3.2</v>
      </c>
      <c r="AC40" s="539" t="n">
        <v>108.6</v>
      </c>
      <c r="AD40" s="539" t="n">
        <v>18</v>
      </c>
      <c r="AE40" s="539" t="n">
        <v>86.3</v>
      </c>
      <c r="AF40" s="539" t="n">
        <v>-8.5</v>
      </c>
      <c r="AG40" s="555" t="n">
        <v>60.8</v>
      </c>
      <c r="AH40" s="555" t="n">
        <v>-13.3</v>
      </c>
      <c r="AI40" s="539" t="n">
        <v>90.4</v>
      </c>
      <c r="AJ40" s="539" t="n">
        <v>-2.2</v>
      </c>
      <c r="AK40" s="239"/>
    </row>
    <row r="41" s="495" customFormat="true" ht="15" hidden="false" customHeight="true" outlineLevel="0" collapsed="false">
      <c r="A41" s="253"/>
      <c r="B41" s="557" t="s">
        <v>207</v>
      </c>
      <c r="C41" s="544"/>
      <c r="D41" s="543" t="s">
        <v>200</v>
      </c>
      <c r="E41" s="537" t="n">
        <v>83.2</v>
      </c>
      <c r="F41" s="538" t="n">
        <v>-1.1</v>
      </c>
      <c r="G41" s="537" t="n">
        <v>87.1</v>
      </c>
      <c r="H41" s="537" t="n">
        <v>-1.2</v>
      </c>
      <c r="I41" s="537" t="n">
        <v>78.6</v>
      </c>
      <c r="J41" s="537" t="n">
        <v>0</v>
      </c>
      <c r="K41" s="537" t="n">
        <v>72.7</v>
      </c>
      <c r="L41" s="537" t="n">
        <v>-9.9</v>
      </c>
      <c r="M41" s="537" t="n">
        <v>71.7</v>
      </c>
      <c r="N41" s="537" t="n">
        <v>-2.4</v>
      </c>
      <c r="O41" s="537" t="n">
        <v>104.6</v>
      </c>
      <c r="P41" s="537" t="n">
        <v>-3.8</v>
      </c>
      <c r="Q41" s="537" t="n">
        <v>90.6</v>
      </c>
      <c r="R41" s="537" t="n">
        <v>2.1</v>
      </c>
      <c r="S41" s="537" t="n">
        <v>82.7</v>
      </c>
      <c r="T41" s="537" t="n">
        <v>-4.8</v>
      </c>
      <c r="U41" s="537" t="n">
        <v>70.7</v>
      </c>
      <c r="V41" s="537" t="n">
        <v>-2.1</v>
      </c>
      <c r="W41" s="537" t="n">
        <v>80.1</v>
      </c>
      <c r="X41" s="537" t="n">
        <v>-1.8</v>
      </c>
      <c r="Y41" s="537" t="n">
        <v>84.8</v>
      </c>
      <c r="Z41" s="537" t="n">
        <v>-2.9</v>
      </c>
      <c r="AA41" s="537" t="n">
        <v>76.9</v>
      </c>
      <c r="AB41" s="537" t="n">
        <v>-0.9</v>
      </c>
      <c r="AC41" s="537" t="n">
        <v>87.9</v>
      </c>
      <c r="AD41" s="537" t="n">
        <v>9.7</v>
      </c>
      <c r="AE41" s="537" t="n">
        <v>85.9</v>
      </c>
      <c r="AF41" s="537" t="n">
        <v>-3.6</v>
      </c>
      <c r="AG41" s="554" t="n">
        <v>59.6</v>
      </c>
      <c r="AH41" s="554" t="n">
        <v>-12.6</v>
      </c>
      <c r="AI41" s="537" t="n">
        <v>90</v>
      </c>
      <c r="AJ41" s="537" t="n">
        <v>-5.1</v>
      </c>
      <c r="AK41" s="493"/>
    </row>
    <row r="42" s="541" customFormat="true" ht="15" hidden="false" customHeight="true" outlineLevel="0" collapsed="false">
      <c r="A42" s="253"/>
      <c r="B42" s="557"/>
      <c r="C42" s="544"/>
      <c r="D42" s="543" t="s">
        <v>201</v>
      </c>
      <c r="E42" s="539" t="n">
        <v>83.6</v>
      </c>
      <c r="F42" s="540" t="n">
        <v>-3.1</v>
      </c>
      <c r="G42" s="539" t="n">
        <v>89.6</v>
      </c>
      <c r="H42" s="539" t="n">
        <v>-2.6</v>
      </c>
      <c r="I42" s="539" t="n">
        <v>80.1</v>
      </c>
      <c r="J42" s="539" t="n">
        <v>0.6</v>
      </c>
      <c r="K42" s="539" t="n">
        <v>74.6</v>
      </c>
      <c r="L42" s="539" t="n">
        <v>-9.6</v>
      </c>
      <c r="M42" s="539" t="n">
        <v>68</v>
      </c>
      <c r="N42" s="539" t="n">
        <v>-7.1</v>
      </c>
      <c r="O42" s="539" t="n">
        <v>112.2</v>
      </c>
      <c r="P42" s="539" t="n">
        <v>-7.9</v>
      </c>
      <c r="Q42" s="539" t="n">
        <v>93.1</v>
      </c>
      <c r="R42" s="539" t="n">
        <v>-1.5</v>
      </c>
      <c r="S42" s="539" t="n">
        <v>85.4</v>
      </c>
      <c r="T42" s="539" t="n">
        <v>-8.5</v>
      </c>
      <c r="U42" s="539" t="n">
        <v>71.1</v>
      </c>
      <c r="V42" s="539" t="n">
        <v>-5.8</v>
      </c>
      <c r="W42" s="539" t="n">
        <v>79</v>
      </c>
      <c r="X42" s="539" t="n">
        <v>-3.2</v>
      </c>
      <c r="Y42" s="539" t="n">
        <v>81.6</v>
      </c>
      <c r="Z42" s="539" t="n">
        <v>-4.9</v>
      </c>
      <c r="AA42" s="539" t="n">
        <v>78.3</v>
      </c>
      <c r="AB42" s="539" t="n">
        <v>-5.4</v>
      </c>
      <c r="AC42" s="539" t="n">
        <v>88.9</v>
      </c>
      <c r="AD42" s="539" t="n">
        <v>16.4</v>
      </c>
      <c r="AE42" s="539" t="n">
        <v>82.8</v>
      </c>
      <c r="AF42" s="539" t="n">
        <v>-12.8</v>
      </c>
      <c r="AG42" s="555" t="n">
        <v>68.5</v>
      </c>
      <c r="AH42" s="539" t="n">
        <v>16.1</v>
      </c>
      <c r="AI42" s="539" t="n">
        <v>88.8</v>
      </c>
      <c r="AJ42" s="539" t="n">
        <v>-3.8</v>
      </c>
      <c r="AK42" s="239"/>
    </row>
    <row r="43" s="495" customFormat="true" ht="15" hidden="false" customHeight="true" outlineLevel="0" collapsed="false">
      <c r="A43" s="253"/>
      <c r="B43" s="557"/>
      <c r="C43" s="544"/>
      <c r="D43" s="543" t="s">
        <v>202</v>
      </c>
      <c r="E43" s="537" t="n">
        <v>86.8</v>
      </c>
      <c r="F43" s="538" t="n">
        <v>-3.3</v>
      </c>
      <c r="G43" s="537" t="n">
        <v>82.6</v>
      </c>
      <c r="H43" s="537" t="n">
        <v>-6.9</v>
      </c>
      <c r="I43" s="537" t="n">
        <v>83.7</v>
      </c>
      <c r="J43" s="537" t="n">
        <v>-7.7</v>
      </c>
      <c r="K43" s="537" t="n">
        <v>76.4</v>
      </c>
      <c r="L43" s="537" t="n">
        <v>-11</v>
      </c>
      <c r="M43" s="537" t="n">
        <v>71.3</v>
      </c>
      <c r="N43" s="537" t="n">
        <v>-8.5</v>
      </c>
      <c r="O43" s="537" t="n">
        <v>108.1</v>
      </c>
      <c r="P43" s="537" t="n">
        <v>-2.4</v>
      </c>
      <c r="Q43" s="537" t="n">
        <v>92.7</v>
      </c>
      <c r="R43" s="537" t="n">
        <v>1</v>
      </c>
      <c r="S43" s="537" t="n">
        <v>81.5</v>
      </c>
      <c r="T43" s="537" t="n">
        <v>-9.2</v>
      </c>
      <c r="U43" s="537" t="n">
        <v>75.3</v>
      </c>
      <c r="V43" s="537" t="n">
        <v>-1.1</v>
      </c>
      <c r="W43" s="537" t="n">
        <v>83.6</v>
      </c>
      <c r="X43" s="537" t="n">
        <v>-8.4</v>
      </c>
      <c r="Y43" s="537" t="n">
        <v>84.3</v>
      </c>
      <c r="Z43" s="537" t="n">
        <v>-1.4</v>
      </c>
      <c r="AA43" s="537" t="n">
        <v>82.6</v>
      </c>
      <c r="AB43" s="537" t="n">
        <v>-4.8</v>
      </c>
      <c r="AC43" s="537" t="n">
        <v>85.4</v>
      </c>
      <c r="AD43" s="537" t="n">
        <v>1.9</v>
      </c>
      <c r="AE43" s="537" t="n">
        <v>92.3</v>
      </c>
      <c r="AF43" s="537" t="n">
        <v>-4</v>
      </c>
      <c r="AG43" s="554" t="n">
        <v>62.6</v>
      </c>
      <c r="AH43" s="537" t="n">
        <v>-9.5</v>
      </c>
      <c r="AI43" s="537" t="n">
        <v>102</v>
      </c>
      <c r="AJ43" s="537" t="n">
        <v>9.6</v>
      </c>
      <c r="AK43" s="493"/>
    </row>
    <row r="44" s="541" customFormat="true" ht="15" hidden="false" customHeight="true" outlineLevel="0" collapsed="false">
      <c r="A44" s="253"/>
      <c r="B44" s="1"/>
      <c r="C44" s="544"/>
      <c r="D44" s="543" t="s">
        <v>203</v>
      </c>
      <c r="E44" s="539" t="n">
        <v>179.3</v>
      </c>
      <c r="F44" s="540" t="n">
        <v>-10</v>
      </c>
      <c r="G44" s="539" t="n">
        <v>207</v>
      </c>
      <c r="H44" s="539" t="n">
        <v>-8.9</v>
      </c>
      <c r="I44" s="539" t="n">
        <v>194.4</v>
      </c>
      <c r="J44" s="539" t="n">
        <v>-2.8</v>
      </c>
      <c r="K44" s="539" t="n">
        <v>209.6</v>
      </c>
      <c r="L44" s="539" t="n">
        <v>-4</v>
      </c>
      <c r="M44" s="539" t="n">
        <v>183.1</v>
      </c>
      <c r="N44" s="539" t="n">
        <v>-6.2</v>
      </c>
      <c r="O44" s="539" t="n">
        <v>226.8</v>
      </c>
      <c r="P44" s="539" t="n">
        <v>-2.6</v>
      </c>
      <c r="Q44" s="539" t="n">
        <v>180.6</v>
      </c>
      <c r="R44" s="539" t="n">
        <v>-11</v>
      </c>
      <c r="S44" s="539" t="n">
        <v>228</v>
      </c>
      <c r="T44" s="539" t="n">
        <v>19.8</v>
      </c>
      <c r="U44" s="539" t="n">
        <v>112.8</v>
      </c>
      <c r="V44" s="539" t="n">
        <v>-19.5</v>
      </c>
      <c r="W44" s="539" t="n">
        <v>205.3</v>
      </c>
      <c r="X44" s="539" t="n">
        <v>-15</v>
      </c>
      <c r="Y44" s="539" t="n">
        <v>102.1</v>
      </c>
      <c r="Z44" s="539" t="n">
        <v>-10.7</v>
      </c>
      <c r="AA44" s="539" t="n">
        <v>88.4</v>
      </c>
      <c r="AB44" s="539" t="n">
        <v>-36.6</v>
      </c>
      <c r="AC44" s="539" t="n">
        <v>205.6</v>
      </c>
      <c r="AD44" s="539" t="n">
        <v>-5.6</v>
      </c>
      <c r="AE44" s="539" t="n">
        <v>143.1</v>
      </c>
      <c r="AF44" s="539" t="n">
        <v>-27.4</v>
      </c>
      <c r="AG44" s="555" t="n">
        <v>162.3</v>
      </c>
      <c r="AH44" s="539" t="n">
        <v>10</v>
      </c>
      <c r="AI44" s="539" t="n">
        <v>165.8</v>
      </c>
      <c r="AJ44" s="539" t="n">
        <v>-7.1</v>
      </c>
      <c r="AK44" s="239"/>
    </row>
    <row r="45" s="495" customFormat="true" ht="15" hidden="false" customHeight="true" outlineLevel="0" collapsed="false">
      <c r="A45" s="253"/>
      <c r="B45" s="134"/>
      <c r="C45" s="545" t="s">
        <v>204</v>
      </c>
      <c r="D45" s="543" t="s">
        <v>205</v>
      </c>
      <c r="E45" s="537" t="n">
        <v>83.6</v>
      </c>
      <c r="F45" s="538" t="n">
        <v>-1.4</v>
      </c>
      <c r="G45" s="537" t="n">
        <v>85</v>
      </c>
      <c r="H45" s="537" t="n">
        <v>3</v>
      </c>
      <c r="I45" s="537" t="n">
        <v>78</v>
      </c>
      <c r="J45" s="537" t="n">
        <v>-2.3</v>
      </c>
      <c r="K45" s="537" t="n">
        <v>71.3</v>
      </c>
      <c r="L45" s="537" t="n">
        <v>-8.7</v>
      </c>
      <c r="M45" s="537" t="n">
        <v>74.9</v>
      </c>
      <c r="N45" s="537" t="n">
        <v>6.4</v>
      </c>
      <c r="O45" s="537" t="n">
        <v>102.2</v>
      </c>
      <c r="P45" s="537" t="n">
        <v>-9.2</v>
      </c>
      <c r="Q45" s="537" t="n">
        <v>88.4</v>
      </c>
      <c r="R45" s="537" t="n">
        <v>-3.2</v>
      </c>
      <c r="S45" s="537" t="n">
        <v>79.7</v>
      </c>
      <c r="T45" s="537" t="n">
        <v>-2.9</v>
      </c>
      <c r="U45" s="537" t="n">
        <v>122.1</v>
      </c>
      <c r="V45" s="537" t="n">
        <v>28.8</v>
      </c>
      <c r="W45" s="537" t="n">
        <v>83.6</v>
      </c>
      <c r="X45" s="537" t="n">
        <v>-0.6</v>
      </c>
      <c r="Y45" s="537" t="n">
        <v>92.3</v>
      </c>
      <c r="Z45" s="537" t="n">
        <v>-14.7</v>
      </c>
      <c r="AA45" s="537" t="n">
        <v>107.4</v>
      </c>
      <c r="AB45" s="537" t="n">
        <v>36.3</v>
      </c>
      <c r="AC45" s="537" t="n">
        <v>89.4</v>
      </c>
      <c r="AD45" s="537" t="n">
        <v>15.8</v>
      </c>
      <c r="AE45" s="537" t="n">
        <v>82.4</v>
      </c>
      <c r="AF45" s="537" t="n">
        <v>-11.5</v>
      </c>
      <c r="AG45" s="537" t="n">
        <v>60.8</v>
      </c>
      <c r="AH45" s="537" t="n">
        <v>-2.4</v>
      </c>
      <c r="AI45" s="537" t="n">
        <v>87.9</v>
      </c>
      <c r="AJ45" s="537" t="n">
        <v>0.5</v>
      </c>
      <c r="AK45" s="493"/>
    </row>
    <row r="46" s="541" customFormat="true" ht="15" hidden="false" customHeight="true" outlineLevel="0" collapsed="false">
      <c r="A46" s="253"/>
      <c r="B46" s="1"/>
      <c r="C46" s="544"/>
      <c r="D46" s="543" t="s">
        <v>206</v>
      </c>
      <c r="E46" s="539" t="n">
        <v>81.7</v>
      </c>
      <c r="F46" s="540" t="n">
        <v>-1.2</v>
      </c>
      <c r="G46" s="539" t="n">
        <v>86.7</v>
      </c>
      <c r="H46" s="539" t="n">
        <v>0.3</v>
      </c>
      <c r="I46" s="539" t="n">
        <v>77.4</v>
      </c>
      <c r="J46" s="539" t="n">
        <v>3.1</v>
      </c>
      <c r="K46" s="539" t="n">
        <v>72.5</v>
      </c>
      <c r="L46" s="539" t="n">
        <v>-7.8</v>
      </c>
      <c r="M46" s="539" t="n">
        <v>74.1</v>
      </c>
      <c r="N46" s="539" t="n">
        <v>5.9</v>
      </c>
      <c r="O46" s="539" t="n">
        <v>94.1</v>
      </c>
      <c r="P46" s="539" t="n">
        <v>-13.7</v>
      </c>
      <c r="Q46" s="539" t="n">
        <v>88.6</v>
      </c>
      <c r="R46" s="539" t="n">
        <v>-2</v>
      </c>
      <c r="S46" s="539" t="n">
        <v>79</v>
      </c>
      <c r="T46" s="539" t="n">
        <v>-4.2</v>
      </c>
      <c r="U46" s="539" t="n">
        <v>77.6</v>
      </c>
      <c r="V46" s="539" t="n">
        <v>10.7</v>
      </c>
      <c r="W46" s="539" t="n">
        <v>82.5</v>
      </c>
      <c r="X46" s="539" t="n">
        <v>-4.6</v>
      </c>
      <c r="Y46" s="539" t="n">
        <v>88.9</v>
      </c>
      <c r="Z46" s="539" t="n">
        <v>2.7</v>
      </c>
      <c r="AA46" s="539" t="n">
        <v>71.3</v>
      </c>
      <c r="AB46" s="539" t="n">
        <v>-15</v>
      </c>
      <c r="AC46" s="539" t="n">
        <v>103.9</v>
      </c>
      <c r="AD46" s="539" t="n">
        <v>22.1</v>
      </c>
      <c r="AE46" s="539" t="n">
        <v>76.5</v>
      </c>
      <c r="AF46" s="539" t="n">
        <v>-11.3</v>
      </c>
      <c r="AG46" s="555" t="n">
        <v>65.6</v>
      </c>
      <c r="AH46" s="539" t="n">
        <v>2.5</v>
      </c>
      <c r="AI46" s="539" t="n">
        <v>84.7</v>
      </c>
      <c r="AJ46" s="539" t="n">
        <v>-3.3</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204</v>
      </c>
      <c r="D48" s="543" t="s">
        <v>194</v>
      </c>
      <c r="E48" s="537" t="n">
        <v>85.4</v>
      </c>
      <c r="F48" s="538" t="n">
        <v>-2.8</v>
      </c>
      <c r="G48" s="537" t="n">
        <v>92</v>
      </c>
      <c r="H48" s="537" t="n">
        <v>-4.6</v>
      </c>
      <c r="I48" s="537" t="n">
        <v>80.9</v>
      </c>
      <c r="J48" s="537" t="n">
        <v>1.6</v>
      </c>
      <c r="K48" s="537" t="n">
        <v>71</v>
      </c>
      <c r="L48" s="537" t="n">
        <v>-10.1</v>
      </c>
      <c r="M48" s="537" t="n">
        <v>75.1</v>
      </c>
      <c r="N48" s="537" t="n">
        <v>7.4</v>
      </c>
      <c r="O48" s="537" t="n">
        <v>95.3</v>
      </c>
      <c r="P48" s="537" t="n">
        <v>-12.8</v>
      </c>
      <c r="Q48" s="537" t="n">
        <v>99.9</v>
      </c>
      <c r="R48" s="537" t="n">
        <v>4</v>
      </c>
      <c r="S48" s="537" t="n">
        <v>84.7</v>
      </c>
      <c r="T48" s="537" t="n">
        <v>0.6</v>
      </c>
      <c r="U48" s="537" t="n">
        <v>77.4</v>
      </c>
      <c r="V48" s="537" t="n">
        <v>8.7</v>
      </c>
      <c r="W48" s="537" t="n">
        <v>87.2</v>
      </c>
      <c r="X48" s="537" t="n">
        <v>-8.1</v>
      </c>
      <c r="Y48" s="537" t="n">
        <v>93.5</v>
      </c>
      <c r="Z48" s="537" t="n">
        <v>6.3</v>
      </c>
      <c r="AA48" s="537" t="n">
        <v>73.7</v>
      </c>
      <c r="AB48" s="537" t="n">
        <v>-11</v>
      </c>
      <c r="AC48" s="537" t="n">
        <v>94.7</v>
      </c>
      <c r="AD48" s="537" t="n">
        <v>2.2</v>
      </c>
      <c r="AE48" s="537" t="n">
        <v>86.9</v>
      </c>
      <c r="AF48" s="537" t="n">
        <v>-11.6</v>
      </c>
      <c r="AG48" s="537" t="n">
        <v>63.4</v>
      </c>
      <c r="AH48" s="537" t="n">
        <v>-4.4</v>
      </c>
      <c r="AI48" s="537" t="n">
        <v>86.8</v>
      </c>
      <c r="AJ48" s="537" t="n">
        <v>0.3</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88"/>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7.5</v>
      </c>
      <c r="F14" s="538" t="n">
        <v>0.8</v>
      </c>
      <c r="G14" s="537" t="n">
        <v>89.1</v>
      </c>
      <c r="H14" s="537" t="n">
        <v>1.6</v>
      </c>
      <c r="I14" s="537" t="n">
        <v>79.6</v>
      </c>
      <c r="J14" s="537" t="n">
        <v>-3.5</v>
      </c>
      <c r="K14" s="537" t="n">
        <v>76.1</v>
      </c>
      <c r="L14" s="537" t="n">
        <v>-8.1</v>
      </c>
      <c r="M14" s="537" t="n">
        <v>72.2</v>
      </c>
      <c r="N14" s="537" t="n">
        <v>-9.9</v>
      </c>
      <c r="O14" s="537" t="n">
        <v>104.7</v>
      </c>
      <c r="P14" s="537" t="n">
        <v>2.6</v>
      </c>
      <c r="Q14" s="537" t="n">
        <v>97.8</v>
      </c>
      <c r="R14" s="537" t="n">
        <v>4</v>
      </c>
      <c r="S14" s="537" t="n">
        <v>84.5</v>
      </c>
      <c r="T14" s="537" t="n">
        <v>-10.4</v>
      </c>
      <c r="U14" s="537" t="n">
        <v>78.6</v>
      </c>
      <c r="V14" s="537" t="n">
        <v>-1.1</v>
      </c>
      <c r="W14" s="537" t="n">
        <v>91.6</v>
      </c>
      <c r="X14" s="537" t="n">
        <v>11</v>
      </c>
      <c r="Y14" s="537" t="n">
        <v>89.3</v>
      </c>
      <c r="Z14" s="537" t="n">
        <v>-3.5</v>
      </c>
      <c r="AA14" s="537" t="n">
        <v>81.7</v>
      </c>
      <c r="AB14" s="537" t="n">
        <v>7.5</v>
      </c>
      <c r="AC14" s="537" t="n">
        <v>85.3</v>
      </c>
      <c r="AD14" s="537" t="n">
        <v>16.7</v>
      </c>
      <c r="AE14" s="537" t="n">
        <v>99.3</v>
      </c>
      <c r="AF14" s="537" t="n">
        <v>7.2</v>
      </c>
      <c r="AG14" s="537" t="n">
        <v>70.5</v>
      </c>
      <c r="AH14" s="537" t="n">
        <v>-5.2</v>
      </c>
      <c r="AI14" s="537" t="n">
        <v>84.8</v>
      </c>
      <c r="AJ14" s="537" t="n">
        <v>-13.4</v>
      </c>
      <c r="AK14" s="493"/>
    </row>
    <row r="15" s="541" customFormat="true" ht="15" hidden="false" customHeight="true" outlineLevel="0" collapsed="false">
      <c r="A15" s="253"/>
      <c r="B15" s="530"/>
      <c r="C15" s="544"/>
      <c r="D15" s="543" t="s">
        <v>195</v>
      </c>
      <c r="E15" s="539" t="n">
        <v>84.1</v>
      </c>
      <c r="F15" s="540" t="n">
        <v>-3.2</v>
      </c>
      <c r="G15" s="539" t="n">
        <v>86.3</v>
      </c>
      <c r="H15" s="539" t="n">
        <v>-6</v>
      </c>
      <c r="I15" s="539" t="n">
        <v>78.8</v>
      </c>
      <c r="J15" s="539" t="n">
        <v>-1.9</v>
      </c>
      <c r="K15" s="539" t="n">
        <v>79.9</v>
      </c>
      <c r="L15" s="539" t="n">
        <v>-1.5</v>
      </c>
      <c r="M15" s="539" t="n">
        <v>74.8</v>
      </c>
      <c r="N15" s="539" t="n">
        <v>4.3</v>
      </c>
      <c r="O15" s="539" t="n">
        <v>109.6</v>
      </c>
      <c r="P15" s="539" t="n">
        <v>2.4</v>
      </c>
      <c r="Q15" s="539" t="n">
        <v>95.5</v>
      </c>
      <c r="R15" s="539" t="n">
        <v>-4.5</v>
      </c>
      <c r="S15" s="539" t="n">
        <v>82.9</v>
      </c>
      <c r="T15" s="539" t="n">
        <v>2.9</v>
      </c>
      <c r="U15" s="539" t="n">
        <v>78.3</v>
      </c>
      <c r="V15" s="539" t="n">
        <v>-3.8</v>
      </c>
      <c r="W15" s="539" t="n">
        <v>80.1</v>
      </c>
      <c r="X15" s="539" t="n">
        <v>-2.8</v>
      </c>
      <c r="Y15" s="539" t="n">
        <v>81.5</v>
      </c>
      <c r="Z15" s="539" t="n">
        <v>-12</v>
      </c>
      <c r="AA15" s="539" t="n">
        <v>80.7</v>
      </c>
      <c r="AB15" s="539" t="n">
        <v>1.3</v>
      </c>
      <c r="AC15" s="539" t="n">
        <v>73.3</v>
      </c>
      <c r="AD15" s="539" t="n">
        <v>-1.2</v>
      </c>
      <c r="AE15" s="539" t="n">
        <v>88.2</v>
      </c>
      <c r="AF15" s="539" t="n">
        <v>-5.7</v>
      </c>
      <c r="AG15" s="539" t="n">
        <v>71.1</v>
      </c>
      <c r="AH15" s="539" t="n">
        <v>-19.4</v>
      </c>
      <c r="AI15" s="539" t="n">
        <v>87.3</v>
      </c>
      <c r="AJ15" s="539" t="n">
        <v>-5.2</v>
      </c>
      <c r="AK15" s="239"/>
    </row>
    <row r="16" s="495" customFormat="true" ht="15" hidden="false" customHeight="true" outlineLevel="0" collapsed="false">
      <c r="A16" s="253"/>
      <c r="B16" s="530"/>
      <c r="C16" s="544"/>
      <c r="D16" s="543" t="s">
        <v>196</v>
      </c>
      <c r="E16" s="537" t="n">
        <v>82</v>
      </c>
      <c r="F16" s="538" t="n">
        <v>-4.1</v>
      </c>
      <c r="G16" s="537" t="n">
        <v>84.6</v>
      </c>
      <c r="H16" s="537" t="n">
        <v>0</v>
      </c>
      <c r="I16" s="537" t="n">
        <v>75.5</v>
      </c>
      <c r="J16" s="537" t="n">
        <v>-6.7</v>
      </c>
      <c r="K16" s="537" t="n">
        <v>93</v>
      </c>
      <c r="L16" s="537" t="n">
        <v>6.8</v>
      </c>
      <c r="M16" s="537" t="n">
        <v>73.4</v>
      </c>
      <c r="N16" s="537" t="n">
        <v>-6.4</v>
      </c>
      <c r="O16" s="537" t="n">
        <v>99.7</v>
      </c>
      <c r="P16" s="537" t="n">
        <v>-4.1</v>
      </c>
      <c r="Q16" s="537" t="n">
        <v>91.8</v>
      </c>
      <c r="R16" s="537" t="n">
        <v>-2.5</v>
      </c>
      <c r="S16" s="537" t="n">
        <v>78</v>
      </c>
      <c r="T16" s="537" t="n">
        <v>-4.1</v>
      </c>
      <c r="U16" s="537" t="n">
        <v>79.3</v>
      </c>
      <c r="V16" s="537" t="n">
        <v>1.8</v>
      </c>
      <c r="W16" s="537" t="n">
        <v>78.6</v>
      </c>
      <c r="X16" s="537" t="n">
        <v>-2</v>
      </c>
      <c r="Y16" s="537" t="n">
        <v>79.9</v>
      </c>
      <c r="Z16" s="537" t="n">
        <v>-14.5</v>
      </c>
      <c r="AA16" s="537" t="n">
        <v>75.5</v>
      </c>
      <c r="AB16" s="537" t="n">
        <v>-0.5</v>
      </c>
      <c r="AC16" s="537" t="n">
        <v>74.5</v>
      </c>
      <c r="AD16" s="537" t="n">
        <v>3.6</v>
      </c>
      <c r="AE16" s="537" t="n">
        <v>90</v>
      </c>
      <c r="AF16" s="537" t="n">
        <v>-4.7</v>
      </c>
      <c r="AG16" s="537" t="n">
        <v>65.8</v>
      </c>
      <c r="AH16" s="537" t="n">
        <v>-4.1</v>
      </c>
      <c r="AI16" s="537" t="n">
        <v>82.8</v>
      </c>
      <c r="AJ16" s="537" t="n">
        <v>-9.3</v>
      </c>
      <c r="AK16" s="493"/>
    </row>
    <row r="17" s="541" customFormat="true" ht="15" hidden="false" customHeight="true" outlineLevel="0" collapsed="false">
      <c r="A17" s="253"/>
      <c r="B17" s="530"/>
      <c r="C17" s="544"/>
      <c r="D17" s="543" t="s">
        <v>197</v>
      </c>
      <c r="E17" s="539" t="n">
        <v>138.9</v>
      </c>
      <c r="F17" s="540" t="n">
        <v>-3.1</v>
      </c>
      <c r="G17" s="539" t="n">
        <v>111.1</v>
      </c>
      <c r="H17" s="539" t="n">
        <v>1.6</v>
      </c>
      <c r="I17" s="539" t="n">
        <v>125.1</v>
      </c>
      <c r="J17" s="539" t="n">
        <v>1.5</v>
      </c>
      <c r="K17" s="539" t="n">
        <v>211.4</v>
      </c>
      <c r="L17" s="539" t="n">
        <v>-2.7</v>
      </c>
      <c r="M17" s="539" t="n">
        <v>147.3</v>
      </c>
      <c r="N17" s="539" t="n">
        <v>-13</v>
      </c>
      <c r="O17" s="539" t="n">
        <v>179.8</v>
      </c>
      <c r="P17" s="539" t="n">
        <v>-11.8</v>
      </c>
      <c r="Q17" s="539" t="n">
        <v>128.6</v>
      </c>
      <c r="R17" s="539" t="n">
        <v>-11.5</v>
      </c>
      <c r="S17" s="539" t="n">
        <v>188.9</v>
      </c>
      <c r="T17" s="539" t="n">
        <v>18.8</v>
      </c>
      <c r="U17" s="539" t="n">
        <v>118</v>
      </c>
      <c r="V17" s="539" t="n">
        <v>3.1</v>
      </c>
      <c r="W17" s="539" t="n">
        <v>149.9</v>
      </c>
      <c r="X17" s="539" t="n">
        <v>-3.5</v>
      </c>
      <c r="Y17" s="539" t="n">
        <v>91.3</v>
      </c>
      <c r="Z17" s="539" t="n">
        <v>-4.9</v>
      </c>
      <c r="AA17" s="539" t="n">
        <v>103.4</v>
      </c>
      <c r="AB17" s="539" t="n">
        <v>8.7</v>
      </c>
      <c r="AC17" s="539" t="n">
        <v>177.3</v>
      </c>
      <c r="AD17" s="539" t="n">
        <v>-10.8</v>
      </c>
      <c r="AE17" s="539" t="n">
        <v>139.1</v>
      </c>
      <c r="AF17" s="539" t="n">
        <v>-2.9</v>
      </c>
      <c r="AG17" s="539" t="n">
        <v>140.6</v>
      </c>
      <c r="AH17" s="539" t="n">
        <v>-14.1</v>
      </c>
      <c r="AI17" s="539" t="n">
        <v>151.7</v>
      </c>
      <c r="AJ17" s="539" t="n">
        <v>13.8</v>
      </c>
      <c r="AK17" s="239"/>
    </row>
    <row r="18" s="495" customFormat="true" ht="15" hidden="false" customHeight="true" outlineLevel="0" collapsed="false">
      <c r="A18" s="253"/>
      <c r="B18" s="530"/>
      <c r="C18" s="544"/>
      <c r="D18" s="543" t="s">
        <v>198</v>
      </c>
      <c r="E18" s="537" t="n">
        <v>116.2</v>
      </c>
      <c r="F18" s="538" t="n">
        <v>-5.6</v>
      </c>
      <c r="G18" s="537" t="n">
        <v>117.6</v>
      </c>
      <c r="H18" s="537" t="n">
        <v>-13.9</v>
      </c>
      <c r="I18" s="537" t="n">
        <v>122.3</v>
      </c>
      <c r="J18" s="537" t="n">
        <v>-13</v>
      </c>
      <c r="K18" s="537" t="n">
        <v>74.2</v>
      </c>
      <c r="L18" s="537" t="n">
        <v>-4.5</v>
      </c>
      <c r="M18" s="537" t="n">
        <v>93.9</v>
      </c>
      <c r="N18" s="537" t="n">
        <v>-1.6</v>
      </c>
      <c r="O18" s="537" t="n">
        <v>134.3</v>
      </c>
      <c r="P18" s="537" t="n">
        <v>8.1</v>
      </c>
      <c r="Q18" s="537" t="n">
        <v>138.8</v>
      </c>
      <c r="R18" s="537" t="n">
        <v>-2.2</v>
      </c>
      <c r="S18" s="537" t="n">
        <v>105.3</v>
      </c>
      <c r="T18" s="537" t="n">
        <v>-6.4</v>
      </c>
      <c r="U18" s="537" t="n">
        <v>116.9</v>
      </c>
      <c r="V18" s="537" t="n">
        <v>11.5</v>
      </c>
      <c r="W18" s="537" t="n">
        <v>135.3</v>
      </c>
      <c r="X18" s="537" t="n">
        <v>-10.6</v>
      </c>
      <c r="Y18" s="537" t="n">
        <v>95.2</v>
      </c>
      <c r="Z18" s="537" t="n">
        <v>-8.8</v>
      </c>
      <c r="AA18" s="537" t="n">
        <v>89.5</v>
      </c>
      <c r="AB18" s="537" t="n">
        <v>-22.4</v>
      </c>
      <c r="AC18" s="537" t="n">
        <v>96</v>
      </c>
      <c r="AD18" s="537" t="n">
        <v>6</v>
      </c>
      <c r="AE18" s="537" t="n">
        <v>113.3</v>
      </c>
      <c r="AF18" s="537" t="n">
        <v>-3.7</v>
      </c>
      <c r="AG18" s="537" t="n">
        <v>98.3</v>
      </c>
      <c r="AH18" s="537" t="n">
        <v>-16.7</v>
      </c>
      <c r="AI18" s="537" t="n">
        <v>104.9</v>
      </c>
      <c r="AJ18" s="537" t="n">
        <v>-2.9</v>
      </c>
      <c r="AK18" s="493"/>
    </row>
    <row r="19" s="541" customFormat="true" ht="15" hidden="false" customHeight="true" outlineLevel="0" collapsed="false">
      <c r="A19" s="253"/>
      <c r="B19" s="530"/>
      <c r="C19" s="544"/>
      <c r="D19" s="543" t="s">
        <v>199</v>
      </c>
      <c r="E19" s="539" t="n">
        <v>85.3</v>
      </c>
      <c r="F19" s="540" t="n">
        <v>-2.1</v>
      </c>
      <c r="G19" s="539" t="n">
        <v>94.8</v>
      </c>
      <c r="H19" s="539" t="n">
        <v>7.7</v>
      </c>
      <c r="I19" s="539" t="n">
        <v>76.4</v>
      </c>
      <c r="J19" s="539" t="n">
        <v>-5.2</v>
      </c>
      <c r="K19" s="539" t="n">
        <v>72.5</v>
      </c>
      <c r="L19" s="539" t="n">
        <v>-5.4</v>
      </c>
      <c r="M19" s="539" t="n">
        <v>79.6</v>
      </c>
      <c r="N19" s="539" t="n">
        <v>9.2</v>
      </c>
      <c r="O19" s="539" t="n">
        <v>97.8</v>
      </c>
      <c r="P19" s="539" t="n">
        <v>-6.1</v>
      </c>
      <c r="Q19" s="539" t="n">
        <v>95</v>
      </c>
      <c r="R19" s="539" t="n">
        <v>-2.4</v>
      </c>
      <c r="S19" s="539" t="n">
        <v>78.1</v>
      </c>
      <c r="T19" s="539" t="n">
        <v>-3.5</v>
      </c>
      <c r="U19" s="539" t="n">
        <v>78.2</v>
      </c>
      <c r="V19" s="539" t="n">
        <v>-6.2</v>
      </c>
      <c r="W19" s="539" t="n">
        <v>79.7</v>
      </c>
      <c r="X19" s="539" t="n">
        <v>-2.1</v>
      </c>
      <c r="Y19" s="539" t="n">
        <v>82.5</v>
      </c>
      <c r="Z19" s="539" t="n">
        <v>-9.9</v>
      </c>
      <c r="AA19" s="539" t="n">
        <v>77.6</v>
      </c>
      <c r="AB19" s="539" t="n">
        <v>4.3</v>
      </c>
      <c r="AC19" s="539" t="n">
        <v>94.2</v>
      </c>
      <c r="AD19" s="539" t="n">
        <v>9.8</v>
      </c>
      <c r="AE19" s="539" t="n">
        <v>89.9</v>
      </c>
      <c r="AF19" s="539" t="n">
        <v>-9.1</v>
      </c>
      <c r="AG19" s="539" t="n">
        <v>67.4</v>
      </c>
      <c r="AH19" s="539" t="n">
        <v>-7.4</v>
      </c>
      <c r="AI19" s="539" t="n">
        <v>88.1</v>
      </c>
      <c r="AJ19" s="539" t="n">
        <v>-0.9</v>
      </c>
      <c r="AK19" s="239"/>
    </row>
    <row r="20" s="495" customFormat="true" ht="15" hidden="false" customHeight="true" outlineLevel="0" collapsed="false">
      <c r="A20" s="253"/>
      <c r="B20" s="530"/>
      <c r="C20" s="544"/>
      <c r="D20" s="543" t="s">
        <v>200</v>
      </c>
      <c r="E20" s="537" t="n">
        <v>83.3</v>
      </c>
      <c r="F20" s="538" t="n">
        <v>-1.7</v>
      </c>
      <c r="G20" s="537" t="n">
        <v>87.8</v>
      </c>
      <c r="H20" s="537" t="n">
        <v>5.7</v>
      </c>
      <c r="I20" s="537" t="n">
        <v>78.6</v>
      </c>
      <c r="J20" s="537" t="n">
        <v>-0.6</v>
      </c>
      <c r="K20" s="537" t="n">
        <v>71</v>
      </c>
      <c r="L20" s="537" t="n">
        <v>-8.7</v>
      </c>
      <c r="M20" s="537" t="n">
        <v>74.5</v>
      </c>
      <c r="N20" s="537" t="n">
        <v>-0.8</v>
      </c>
      <c r="O20" s="537" t="n">
        <v>100.7</v>
      </c>
      <c r="P20" s="537" t="n">
        <v>-4.8</v>
      </c>
      <c r="Q20" s="537" t="n">
        <v>90.6</v>
      </c>
      <c r="R20" s="537" t="n">
        <v>-1.6</v>
      </c>
      <c r="S20" s="537" t="n">
        <v>81.2</v>
      </c>
      <c r="T20" s="537" t="n">
        <v>0.1</v>
      </c>
      <c r="U20" s="537" t="n">
        <v>78.1</v>
      </c>
      <c r="V20" s="537" t="n">
        <v>4.1</v>
      </c>
      <c r="W20" s="537" t="n">
        <v>77.7</v>
      </c>
      <c r="X20" s="537" t="n">
        <v>-5</v>
      </c>
      <c r="Y20" s="537" t="n">
        <v>83.5</v>
      </c>
      <c r="Z20" s="537" t="n">
        <v>-8.7</v>
      </c>
      <c r="AA20" s="537" t="n">
        <v>79.1</v>
      </c>
      <c r="AB20" s="537" t="n">
        <v>9</v>
      </c>
      <c r="AC20" s="537" t="n">
        <v>77.6</v>
      </c>
      <c r="AD20" s="537" t="n">
        <v>2.1</v>
      </c>
      <c r="AE20" s="537" t="n">
        <v>89.7</v>
      </c>
      <c r="AF20" s="537" t="n">
        <v>-5.2</v>
      </c>
      <c r="AG20" s="537" t="n">
        <v>66.8</v>
      </c>
      <c r="AH20" s="537" t="n">
        <v>-7.5</v>
      </c>
      <c r="AI20" s="537" t="n">
        <v>87.6</v>
      </c>
      <c r="AJ20" s="537" t="n">
        <v>-2.3</v>
      </c>
      <c r="AK20" s="493"/>
    </row>
    <row r="21" s="541" customFormat="true" ht="15" hidden="false" customHeight="true" outlineLevel="0" collapsed="false">
      <c r="A21" s="253"/>
      <c r="B21" s="530"/>
      <c r="C21" s="544"/>
      <c r="D21" s="543" t="s">
        <v>201</v>
      </c>
      <c r="E21" s="539" t="n">
        <v>83.9</v>
      </c>
      <c r="F21" s="540" t="n">
        <v>-2.4</v>
      </c>
      <c r="G21" s="539" t="n">
        <v>88.5</v>
      </c>
      <c r="H21" s="539" t="n">
        <v>3.4</v>
      </c>
      <c r="I21" s="539" t="n">
        <v>80.2</v>
      </c>
      <c r="J21" s="539" t="n">
        <v>0.8</v>
      </c>
      <c r="K21" s="539" t="n">
        <v>74.6</v>
      </c>
      <c r="L21" s="539" t="n">
        <v>-7.2</v>
      </c>
      <c r="M21" s="539" t="n">
        <v>70</v>
      </c>
      <c r="N21" s="539" t="n">
        <v>-7</v>
      </c>
      <c r="O21" s="539" t="n">
        <v>107</v>
      </c>
      <c r="P21" s="539" t="n">
        <v>-7.5</v>
      </c>
      <c r="Q21" s="539" t="n">
        <v>92.3</v>
      </c>
      <c r="R21" s="539" t="n">
        <v>-2.1</v>
      </c>
      <c r="S21" s="539" t="n">
        <v>80.6</v>
      </c>
      <c r="T21" s="539" t="n">
        <v>-6.2</v>
      </c>
      <c r="U21" s="539" t="n">
        <v>89.5</v>
      </c>
      <c r="V21" s="539" t="n">
        <v>19.2</v>
      </c>
      <c r="W21" s="539" t="n">
        <v>76.7</v>
      </c>
      <c r="X21" s="539" t="n">
        <v>-6.9</v>
      </c>
      <c r="Y21" s="539" t="n">
        <v>83.3</v>
      </c>
      <c r="Z21" s="539" t="n">
        <v>-6.6</v>
      </c>
      <c r="AA21" s="539" t="n">
        <v>79.6</v>
      </c>
      <c r="AB21" s="539" t="n">
        <v>5.4</v>
      </c>
      <c r="AC21" s="539" t="n">
        <v>79.4</v>
      </c>
      <c r="AD21" s="539" t="n">
        <v>8.9</v>
      </c>
      <c r="AE21" s="539" t="n">
        <v>86.9</v>
      </c>
      <c r="AF21" s="539" t="n">
        <v>-11.2</v>
      </c>
      <c r="AG21" s="539" t="n">
        <v>75.4</v>
      </c>
      <c r="AH21" s="539" t="n">
        <v>9.8</v>
      </c>
      <c r="AI21" s="539" t="n">
        <v>87.2</v>
      </c>
      <c r="AJ21" s="539" t="n">
        <v>-1</v>
      </c>
      <c r="AK21" s="239"/>
    </row>
    <row r="22" s="495" customFormat="true" ht="15" hidden="false" customHeight="true" outlineLevel="0" collapsed="false">
      <c r="A22" s="253"/>
      <c r="B22" s="530"/>
      <c r="C22" s="544"/>
      <c r="D22" s="543" t="s">
        <v>202</v>
      </c>
      <c r="E22" s="537" t="n">
        <v>87.4</v>
      </c>
      <c r="F22" s="538" t="n">
        <v>-2.6</v>
      </c>
      <c r="G22" s="537" t="n">
        <v>87.7</v>
      </c>
      <c r="H22" s="537" t="n">
        <v>0.2</v>
      </c>
      <c r="I22" s="537" t="n">
        <v>83.4</v>
      </c>
      <c r="J22" s="537" t="n">
        <v>-6.3</v>
      </c>
      <c r="K22" s="537" t="n">
        <v>74.6</v>
      </c>
      <c r="L22" s="537" t="n">
        <v>-8.8</v>
      </c>
      <c r="M22" s="537" t="n">
        <v>75.5</v>
      </c>
      <c r="N22" s="537" t="n">
        <v>-4.7</v>
      </c>
      <c r="O22" s="537" t="n">
        <v>106.8</v>
      </c>
      <c r="P22" s="537" t="n">
        <v>-5</v>
      </c>
      <c r="Q22" s="537" t="n">
        <v>94.2</v>
      </c>
      <c r="R22" s="537" t="n">
        <v>1.4</v>
      </c>
      <c r="S22" s="537" t="n">
        <v>81.1</v>
      </c>
      <c r="T22" s="537" t="n">
        <v>-0.4</v>
      </c>
      <c r="U22" s="537" t="n">
        <v>81.9</v>
      </c>
      <c r="V22" s="537" t="n">
        <v>6</v>
      </c>
      <c r="W22" s="537" t="n">
        <v>83.3</v>
      </c>
      <c r="X22" s="537" t="n">
        <v>-7.1</v>
      </c>
      <c r="Y22" s="537" t="n">
        <v>82.8</v>
      </c>
      <c r="Z22" s="537" t="n">
        <v>-7.2</v>
      </c>
      <c r="AA22" s="537" t="n">
        <v>82.9</v>
      </c>
      <c r="AB22" s="537" t="n">
        <v>10.1</v>
      </c>
      <c r="AC22" s="537" t="n">
        <v>77.3</v>
      </c>
      <c r="AD22" s="537" t="n">
        <v>-2.3</v>
      </c>
      <c r="AE22" s="537" t="n">
        <v>96.4</v>
      </c>
      <c r="AF22" s="537" t="n">
        <v>-6.9</v>
      </c>
      <c r="AG22" s="537" t="n">
        <v>69.5</v>
      </c>
      <c r="AH22" s="537" t="n">
        <v>-34.6</v>
      </c>
      <c r="AI22" s="537" t="n">
        <v>98.5</v>
      </c>
      <c r="AJ22" s="537" t="n">
        <v>11.3</v>
      </c>
      <c r="AK22" s="565"/>
      <c r="AL22" s="566"/>
    </row>
    <row r="23" s="541" customFormat="true" ht="15" hidden="false" customHeight="true" outlineLevel="0" collapsed="false">
      <c r="A23" s="253"/>
      <c r="B23" s="530"/>
      <c r="C23" s="544"/>
      <c r="D23" s="543" t="s">
        <v>203</v>
      </c>
      <c r="E23" s="539" t="n">
        <v>167.9</v>
      </c>
      <c r="F23" s="540" t="n">
        <v>-7</v>
      </c>
      <c r="G23" s="539" t="n">
        <v>165.5</v>
      </c>
      <c r="H23" s="539" t="n">
        <v>11.1</v>
      </c>
      <c r="I23" s="539" t="n">
        <v>185.2</v>
      </c>
      <c r="J23" s="539" t="n">
        <v>-1.5</v>
      </c>
      <c r="K23" s="539" t="n">
        <v>208.3</v>
      </c>
      <c r="L23" s="539" t="n">
        <v>3.8</v>
      </c>
      <c r="M23" s="539" t="n">
        <v>178</v>
      </c>
      <c r="N23" s="539" t="n">
        <v>-7</v>
      </c>
      <c r="O23" s="539" t="n">
        <v>203.9</v>
      </c>
      <c r="P23" s="539" t="n">
        <v>-7.5</v>
      </c>
      <c r="Q23" s="539" t="n">
        <v>168.1</v>
      </c>
      <c r="R23" s="539" t="n">
        <v>-8.9</v>
      </c>
      <c r="S23" s="539" t="n">
        <v>204.8</v>
      </c>
      <c r="T23" s="539" t="n">
        <v>15.1</v>
      </c>
      <c r="U23" s="539" t="n">
        <v>172.7</v>
      </c>
      <c r="V23" s="539" t="n">
        <v>31.9</v>
      </c>
      <c r="W23" s="539" t="n">
        <v>195.8</v>
      </c>
      <c r="X23" s="539" t="n">
        <v>-10.5</v>
      </c>
      <c r="Y23" s="539" t="n">
        <v>98.6</v>
      </c>
      <c r="Z23" s="539" t="n">
        <v>-11.5</v>
      </c>
      <c r="AA23" s="539" t="n">
        <v>85.9</v>
      </c>
      <c r="AB23" s="539" t="n">
        <v>-34</v>
      </c>
      <c r="AC23" s="539" t="n">
        <v>177.5</v>
      </c>
      <c r="AD23" s="539" t="n">
        <v>-10</v>
      </c>
      <c r="AE23" s="539" t="n">
        <v>143.8</v>
      </c>
      <c r="AF23" s="539" t="n">
        <v>-23.3</v>
      </c>
      <c r="AG23" s="539" t="n">
        <v>168</v>
      </c>
      <c r="AH23" s="539" t="n">
        <v>8</v>
      </c>
      <c r="AI23" s="539" t="n">
        <v>161.4</v>
      </c>
      <c r="AJ23" s="539" t="n">
        <v>-1.7</v>
      </c>
      <c r="AK23" s="567"/>
      <c r="AL23" s="568"/>
    </row>
    <row r="24" s="495" customFormat="true" ht="15" hidden="false" customHeight="true" outlineLevel="0" collapsed="false">
      <c r="A24" s="253"/>
      <c r="B24" s="530"/>
      <c r="C24" s="545" t="s">
        <v>204</v>
      </c>
      <c r="D24" s="543" t="s">
        <v>205</v>
      </c>
      <c r="E24" s="537" t="n">
        <v>83.7</v>
      </c>
      <c r="F24" s="538" t="n">
        <v>-3</v>
      </c>
      <c r="G24" s="537" t="n">
        <v>86.6</v>
      </c>
      <c r="H24" s="537" t="n">
        <v>0.9</v>
      </c>
      <c r="I24" s="537" t="n">
        <v>76.7</v>
      </c>
      <c r="J24" s="537" t="n">
        <v>-3.8</v>
      </c>
      <c r="K24" s="537" t="n">
        <v>73.7</v>
      </c>
      <c r="L24" s="537" t="n">
        <v>-6.8</v>
      </c>
      <c r="M24" s="537" t="n">
        <v>75.3</v>
      </c>
      <c r="N24" s="537" t="n">
        <v>1.9</v>
      </c>
      <c r="O24" s="537" t="n">
        <v>99.3</v>
      </c>
      <c r="P24" s="537" t="n">
        <v>-7.1</v>
      </c>
      <c r="Q24" s="537" t="n">
        <v>89</v>
      </c>
      <c r="R24" s="537" t="n">
        <v>-10.3</v>
      </c>
      <c r="S24" s="537" t="n">
        <v>89</v>
      </c>
      <c r="T24" s="537" t="n">
        <v>0.1</v>
      </c>
      <c r="U24" s="537" t="n">
        <v>109.9</v>
      </c>
      <c r="V24" s="537" t="n">
        <v>26.2</v>
      </c>
      <c r="W24" s="537" t="n">
        <v>80.7</v>
      </c>
      <c r="X24" s="537" t="n">
        <v>-0.7</v>
      </c>
      <c r="Y24" s="537" t="n">
        <v>85.1</v>
      </c>
      <c r="Z24" s="537" t="n">
        <v>-11.7</v>
      </c>
      <c r="AA24" s="537" t="n">
        <v>101.8</v>
      </c>
      <c r="AB24" s="537" t="n">
        <v>26.1</v>
      </c>
      <c r="AC24" s="537" t="n">
        <v>83.6</v>
      </c>
      <c r="AD24" s="537" t="n">
        <v>12.8</v>
      </c>
      <c r="AE24" s="537" t="n">
        <v>85.4</v>
      </c>
      <c r="AF24" s="537" t="n">
        <v>-11.7</v>
      </c>
      <c r="AG24" s="537" t="n">
        <v>68.2</v>
      </c>
      <c r="AH24" s="537" t="n">
        <v>1</v>
      </c>
      <c r="AI24" s="537" t="n">
        <v>87.5</v>
      </c>
      <c r="AJ24" s="537" t="n">
        <v>0.8</v>
      </c>
      <c r="AK24" s="565"/>
      <c r="AL24" s="566"/>
    </row>
    <row r="25" s="541" customFormat="true" ht="15" hidden="false" customHeight="true" outlineLevel="0" collapsed="false">
      <c r="A25" s="253"/>
      <c r="B25" s="530"/>
      <c r="C25" s="544"/>
      <c r="D25" s="543" t="s">
        <v>206</v>
      </c>
      <c r="E25" s="539" t="n">
        <v>81.7</v>
      </c>
      <c r="F25" s="540" t="n">
        <v>-1.8</v>
      </c>
      <c r="G25" s="539" t="n">
        <v>88.8</v>
      </c>
      <c r="H25" s="539" t="n">
        <v>4.5</v>
      </c>
      <c r="I25" s="539" t="n">
        <v>76.6</v>
      </c>
      <c r="J25" s="539" t="n">
        <v>1.6</v>
      </c>
      <c r="K25" s="539" t="n">
        <v>75.3</v>
      </c>
      <c r="L25" s="539" t="n">
        <v>-0.5</v>
      </c>
      <c r="M25" s="539" t="n">
        <v>74.4</v>
      </c>
      <c r="N25" s="539" t="n">
        <v>1.4</v>
      </c>
      <c r="O25" s="539" t="n">
        <v>94.1</v>
      </c>
      <c r="P25" s="539" t="n">
        <v>-9.4</v>
      </c>
      <c r="Q25" s="539" t="n">
        <v>87.8</v>
      </c>
      <c r="R25" s="539" t="n">
        <v>-5.8</v>
      </c>
      <c r="S25" s="539" t="n">
        <v>75.6</v>
      </c>
      <c r="T25" s="539" t="n">
        <v>-3.1</v>
      </c>
      <c r="U25" s="539" t="n">
        <v>80.7</v>
      </c>
      <c r="V25" s="539" t="n">
        <v>5.4</v>
      </c>
      <c r="W25" s="539" t="n">
        <v>78.5</v>
      </c>
      <c r="X25" s="539" t="n">
        <v>-5.8</v>
      </c>
      <c r="Y25" s="539" t="n">
        <v>83.9</v>
      </c>
      <c r="Z25" s="539" t="n">
        <v>-1.3</v>
      </c>
      <c r="AA25" s="539" t="n">
        <v>77</v>
      </c>
      <c r="AB25" s="539" t="n">
        <v>-8.2</v>
      </c>
      <c r="AC25" s="539" t="n">
        <v>94</v>
      </c>
      <c r="AD25" s="539" t="n">
        <v>18.5</v>
      </c>
      <c r="AE25" s="539" t="n">
        <v>80.7</v>
      </c>
      <c r="AF25" s="539" t="n">
        <v>-11.1</v>
      </c>
      <c r="AG25" s="539" t="n">
        <v>71</v>
      </c>
      <c r="AH25" s="539" t="n">
        <v>-8.3</v>
      </c>
      <c r="AI25" s="539" t="n">
        <v>85.6</v>
      </c>
      <c r="AJ25" s="539" t="n">
        <v>0.2</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4</v>
      </c>
      <c r="D27" s="543" t="s">
        <v>194</v>
      </c>
      <c r="E27" s="537" t="n">
        <v>85.3</v>
      </c>
      <c r="F27" s="538" t="n">
        <v>-2.5</v>
      </c>
      <c r="G27" s="537" t="n">
        <v>93.6</v>
      </c>
      <c r="H27" s="537" t="n">
        <v>5.1</v>
      </c>
      <c r="I27" s="537" t="n">
        <v>79.5</v>
      </c>
      <c r="J27" s="537" t="n">
        <v>-0.1</v>
      </c>
      <c r="K27" s="537" t="n">
        <v>73.4</v>
      </c>
      <c r="L27" s="537" t="n">
        <v>-3.5</v>
      </c>
      <c r="M27" s="537" t="n">
        <v>74.3</v>
      </c>
      <c r="N27" s="537" t="n">
        <v>2.9</v>
      </c>
      <c r="O27" s="537" t="n">
        <v>94.8</v>
      </c>
      <c r="P27" s="537" t="n">
        <v>-9.5</v>
      </c>
      <c r="Q27" s="537" t="n">
        <v>96.1</v>
      </c>
      <c r="R27" s="537" t="n">
        <v>-1.7</v>
      </c>
      <c r="S27" s="537" t="n">
        <v>80.6</v>
      </c>
      <c r="T27" s="537" t="n">
        <v>-4.6</v>
      </c>
      <c r="U27" s="537" t="n">
        <v>84.1</v>
      </c>
      <c r="V27" s="537" t="n">
        <v>7</v>
      </c>
      <c r="W27" s="537" t="n">
        <v>82.7</v>
      </c>
      <c r="X27" s="537" t="n">
        <v>-9.7</v>
      </c>
      <c r="Y27" s="537" t="n">
        <v>89.7</v>
      </c>
      <c r="Z27" s="537" t="n">
        <v>0.4</v>
      </c>
      <c r="AA27" s="537" t="n">
        <v>82.9</v>
      </c>
      <c r="AB27" s="537" t="n">
        <v>1.5</v>
      </c>
      <c r="AC27" s="537" t="n">
        <v>84.7</v>
      </c>
      <c r="AD27" s="537" t="n">
        <v>-0.7</v>
      </c>
      <c r="AE27" s="537" t="n">
        <v>89.2</v>
      </c>
      <c r="AF27" s="537" t="n">
        <v>-10.2</v>
      </c>
      <c r="AG27" s="537" t="n">
        <v>75.1</v>
      </c>
      <c r="AH27" s="537" t="n">
        <v>6.5</v>
      </c>
      <c r="AI27" s="537" t="n">
        <v>87.5</v>
      </c>
      <c r="AJ27" s="537" t="n">
        <v>3.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6.3</v>
      </c>
      <c r="F35" s="538" t="n">
        <v>2.1</v>
      </c>
      <c r="G35" s="537" t="n">
        <v>94.7</v>
      </c>
      <c r="H35" s="537" t="n">
        <v>5</v>
      </c>
      <c r="I35" s="537" t="n">
        <v>78.2</v>
      </c>
      <c r="J35" s="537" t="n">
        <v>-0.3</v>
      </c>
      <c r="K35" s="537" t="n">
        <v>77.6</v>
      </c>
      <c r="L35" s="537" t="n">
        <v>-2.9</v>
      </c>
      <c r="M35" s="537" t="n">
        <v>68.7</v>
      </c>
      <c r="N35" s="537" t="n">
        <v>-11.2</v>
      </c>
      <c r="O35" s="537" t="n">
        <v>107.4</v>
      </c>
      <c r="P35" s="537" t="n">
        <v>5.7</v>
      </c>
      <c r="Q35" s="537" t="n">
        <v>94.4</v>
      </c>
      <c r="R35" s="537" t="n">
        <v>4.3</v>
      </c>
      <c r="S35" s="537" t="n">
        <v>82.7</v>
      </c>
      <c r="T35" s="537" t="n">
        <v>-10.2</v>
      </c>
      <c r="U35" s="537" t="n">
        <v>69.9</v>
      </c>
      <c r="V35" s="537" t="n">
        <v>-7.9</v>
      </c>
      <c r="W35" s="537" t="n">
        <v>93.2</v>
      </c>
      <c r="X35" s="537" t="n">
        <v>12.8</v>
      </c>
      <c r="Y35" s="537" t="n">
        <v>86.4</v>
      </c>
      <c r="Z35" s="537" t="n">
        <v>-7.6</v>
      </c>
      <c r="AA35" s="537" t="n">
        <v>81.3</v>
      </c>
      <c r="AB35" s="537" t="n">
        <v>5</v>
      </c>
      <c r="AC35" s="537" t="n">
        <v>91.1</v>
      </c>
      <c r="AD35" s="537" t="n">
        <v>21.5</v>
      </c>
      <c r="AE35" s="537" t="n">
        <v>96.6</v>
      </c>
      <c r="AF35" s="537" t="n">
        <v>9.3</v>
      </c>
      <c r="AG35" s="554" t="n">
        <v>65.1</v>
      </c>
      <c r="AH35" s="537" t="n">
        <v>-7.7</v>
      </c>
      <c r="AI35" s="537" t="n">
        <v>85</v>
      </c>
      <c r="AJ35" s="537" t="n">
        <v>-15.1</v>
      </c>
      <c r="AK35" s="493"/>
    </row>
    <row r="36" s="541" customFormat="true" ht="15" hidden="false" customHeight="true" outlineLevel="0" collapsed="false">
      <c r="A36" s="253"/>
      <c r="B36" s="553"/>
      <c r="C36" s="544"/>
      <c r="D36" s="543" t="s">
        <v>195</v>
      </c>
      <c r="E36" s="539" t="n">
        <v>82</v>
      </c>
      <c r="F36" s="540" t="n">
        <v>-3.6</v>
      </c>
      <c r="G36" s="539" t="n">
        <v>91.7</v>
      </c>
      <c r="H36" s="539" t="n">
        <v>-8.8</v>
      </c>
      <c r="I36" s="539" t="n">
        <v>78</v>
      </c>
      <c r="J36" s="539" t="n">
        <v>-0.4</v>
      </c>
      <c r="K36" s="539" t="n">
        <v>79.9</v>
      </c>
      <c r="L36" s="539" t="n">
        <v>2.3</v>
      </c>
      <c r="M36" s="539" t="n">
        <v>71.5</v>
      </c>
      <c r="N36" s="539" t="n">
        <v>5.3</v>
      </c>
      <c r="O36" s="539" t="n">
        <v>112.8</v>
      </c>
      <c r="P36" s="539" t="n">
        <v>6.4</v>
      </c>
      <c r="Q36" s="539" t="n">
        <v>90.2</v>
      </c>
      <c r="R36" s="539" t="n">
        <v>-11.5</v>
      </c>
      <c r="S36" s="539" t="n">
        <v>83.6</v>
      </c>
      <c r="T36" s="539" t="n">
        <v>7</v>
      </c>
      <c r="U36" s="539" t="n">
        <v>69.6</v>
      </c>
      <c r="V36" s="539" t="n">
        <v>-13.9</v>
      </c>
      <c r="W36" s="539" t="n">
        <v>79.8</v>
      </c>
      <c r="X36" s="539" t="n">
        <v>-2.7</v>
      </c>
      <c r="Y36" s="539" t="n">
        <v>77.4</v>
      </c>
      <c r="Z36" s="539" t="n">
        <v>-16.6</v>
      </c>
      <c r="AA36" s="539" t="n">
        <v>79.4</v>
      </c>
      <c r="AB36" s="539" t="n">
        <v>-6.5</v>
      </c>
      <c r="AC36" s="539" t="n">
        <v>78.4</v>
      </c>
      <c r="AD36" s="539" t="n">
        <v>1</v>
      </c>
      <c r="AE36" s="539" t="n">
        <v>81.8</v>
      </c>
      <c r="AF36" s="539" t="n">
        <v>-7.7</v>
      </c>
      <c r="AG36" s="555" t="n">
        <v>64.1</v>
      </c>
      <c r="AH36" s="555" t="n">
        <v>-31.7</v>
      </c>
      <c r="AI36" s="539" t="n">
        <v>89.2</v>
      </c>
      <c r="AJ36" s="539" t="n">
        <v>-3.5</v>
      </c>
      <c r="AK36" s="239"/>
    </row>
    <row r="37" s="495" customFormat="true" ht="15" hidden="false" customHeight="true" outlineLevel="0" collapsed="false">
      <c r="A37" s="253"/>
      <c r="B37" s="553"/>
      <c r="C37" s="544"/>
      <c r="D37" s="543" t="s">
        <v>196</v>
      </c>
      <c r="E37" s="537" t="n">
        <v>80</v>
      </c>
      <c r="F37" s="538" t="n">
        <v>-4.6</v>
      </c>
      <c r="G37" s="537" t="n">
        <v>85.8</v>
      </c>
      <c r="H37" s="537" t="n">
        <v>6.6</v>
      </c>
      <c r="I37" s="537" t="n">
        <v>73.8</v>
      </c>
      <c r="J37" s="537" t="n">
        <v>-7.4</v>
      </c>
      <c r="K37" s="537" t="n">
        <v>97.3</v>
      </c>
      <c r="L37" s="537" t="n">
        <v>16</v>
      </c>
      <c r="M37" s="537" t="n">
        <v>70.8</v>
      </c>
      <c r="N37" s="537" t="n">
        <v>-6.1</v>
      </c>
      <c r="O37" s="537" t="n">
        <v>101.4</v>
      </c>
      <c r="P37" s="537" t="n">
        <v>-3</v>
      </c>
      <c r="Q37" s="537" t="n">
        <v>89.2</v>
      </c>
      <c r="R37" s="537" t="n">
        <v>-5</v>
      </c>
      <c r="S37" s="537" t="n">
        <v>80.1</v>
      </c>
      <c r="T37" s="537" t="n">
        <v>-6.8</v>
      </c>
      <c r="U37" s="537" t="n">
        <v>73.8</v>
      </c>
      <c r="V37" s="537" t="n">
        <v>-1.1</v>
      </c>
      <c r="W37" s="537" t="n">
        <v>78.5</v>
      </c>
      <c r="X37" s="537" t="n">
        <v>-1.1</v>
      </c>
      <c r="Y37" s="537" t="n">
        <v>75.4</v>
      </c>
      <c r="Z37" s="537" t="n">
        <v>-22.3</v>
      </c>
      <c r="AA37" s="537" t="n">
        <v>71.9</v>
      </c>
      <c r="AB37" s="537" t="n">
        <v>-7.2</v>
      </c>
      <c r="AC37" s="537" t="n">
        <v>80.7</v>
      </c>
      <c r="AD37" s="537" t="n">
        <v>10.1</v>
      </c>
      <c r="AE37" s="537" t="n">
        <v>85</v>
      </c>
      <c r="AF37" s="537" t="n">
        <v>-6.1</v>
      </c>
      <c r="AG37" s="554" t="n">
        <v>59.1</v>
      </c>
      <c r="AH37" s="554" t="n">
        <v>-5.3</v>
      </c>
      <c r="AI37" s="537" t="n">
        <v>83.4</v>
      </c>
      <c r="AJ37" s="537" t="n">
        <v>-9.9</v>
      </c>
      <c r="AK37" s="493"/>
    </row>
    <row r="38" s="541" customFormat="true" ht="15" hidden="false" customHeight="true" outlineLevel="0" collapsed="false">
      <c r="A38" s="253"/>
      <c r="B38" s="553"/>
      <c r="C38" s="544"/>
      <c r="D38" s="543" t="s">
        <v>197</v>
      </c>
      <c r="E38" s="539" t="n">
        <v>148.6</v>
      </c>
      <c r="F38" s="540" t="n">
        <v>-2.1</v>
      </c>
      <c r="G38" s="539" t="n">
        <v>142</v>
      </c>
      <c r="H38" s="539" t="n">
        <v>5.7</v>
      </c>
      <c r="I38" s="539" t="n">
        <v>132.1</v>
      </c>
      <c r="J38" s="539" t="n">
        <v>3.7</v>
      </c>
      <c r="K38" s="539" t="n">
        <v>210.9</v>
      </c>
      <c r="L38" s="539" t="n">
        <v>0.7</v>
      </c>
      <c r="M38" s="539" t="n">
        <v>147.6</v>
      </c>
      <c r="N38" s="539" t="n">
        <v>-14.3</v>
      </c>
      <c r="O38" s="539" t="n">
        <v>202</v>
      </c>
      <c r="P38" s="539" t="n">
        <v>-1.4</v>
      </c>
      <c r="Q38" s="539" t="n">
        <v>122.6</v>
      </c>
      <c r="R38" s="539" t="n">
        <v>-9.6</v>
      </c>
      <c r="S38" s="539" t="n">
        <v>219.2</v>
      </c>
      <c r="T38" s="539" t="n">
        <v>23.1</v>
      </c>
      <c r="U38" s="539" t="n">
        <v>107.7</v>
      </c>
      <c r="V38" s="539" t="n">
        <v>-14.4</v>
      </c>
      <c r="W38" s="539" t="n">
        <v>159.4</v>
      </c>
      <c r="X38" s="539" t="n">
        <v>-6</v>
      </c>
      <c r="Y38" s="539" t="n">
        <v>85.6</v>
      </c>
      <c r="Z38" s="539" t="n">
        <v>-11</v>
      </c>
      <c r="AA38" s="539" t="n">
        <v>84.9</v>
      </c>
      <c r="AB38" s="539" t="n">
        <v>-6.8</v>
      </c>
      <c r="AC38" s="539" t="n">
        <v>206.3</v>
      </c>
      <c r="AD38" s="539" t="n">
        <v>-5.5</v>
      </c>
      <c r="AE38" s="539" t="n">
        <v>141.4</v>
      </c>
      <c r="AF38" s="539" t="n">
        <v>-3.8</v>
      </c>
      <c r="AG38" s="555" t="n">
        <v>129.6</v>
      </c>
      <c r="AH38" s="555" t="n">
        <v>-10.9</v>
      </c>
      <c r="AI38" s="539" t="n">
        <v>164.9</v>
      </c>
      <c r="AJ38" s="539" t="n">
        <v>14</v>
      </c>
      <c r="AK38" s="239"/>
    </row>
    <row r="39" s="495" customFormat="true" ht="15" hidden="false" customHeight="true" outlineLevel="0" collapsed="false">
      <c r="A39" s="253"/>
      <c r="B39" s="553"/>
      <c r="C39" s="544"/>
      <c r="D39" s="543" t="s">
        <v>198</v>
      </c>
      <c r="E39" s="537" t="n">
        <v>115.8</v>
      </c>
      <c r="F39" s="538" t="n">
        <v>-5.5</v>
      </c>
      <c r="G39" s="537" t="n">
        <v>152.2</v>
      </c>
      <c r="H39" s="537" t="n">
        <v>-14.5</v>
      </c>
      <c r="I39" s="537" t="n">
        <v>123</v>
      </c>
      <c r="J39" s="537" t="n">
        <v>-12.8</v>
      </c>
      <c r="K39" s="537" t="n">
        <v>75</v>
      </c>
      <c r="L39" s="537" t="n">
        <v>-4.3</v>
      </c>
      <c r="M39" s="537" t="n">
        <v>88.6</v>
      </c>
      <c r="N39" s="537" t="n">
        <v>-1.6</v>
      </c>
      <c r="O39" s="537" t="n">
        <v>141.7</v>
      </c>
      <c r="P39" s="537" t="n">
        <v>14.2</v>
      </c>
      <c r="Q39" s="537" t="n">
        <v>137.4</v>
      </c>
      <c r="R39" s="537" t="n">
        <v>-3</v>
      </c>
      <c r="S39" s="537" t="n">
        <v>98</v>
      </c>
      <c r="T39" s="537" t="n">
        <v>-10.2</v>
      </c>
      <c r="U39" s="537" t="n">
        <v>104.1</v>
      </c>
      <c r="V39" s="537" t="n">
        <v>-2.8</v>
      </c>
      <c r="W39" s="537" t="n">
        <v>143.2</v>
      </c>
      <c r="X39" s="537" t="n">
        <v>-10.8</v>
      </c>
      <c r="Y39" s="537" t="n">
        <v>98.4</v>
      </c>
      <c r="Z39" s="537" t="n">
        <v>-6.5</v>
      </c>
      <c r="AA39" s="537" t="n">
        <v>86</v>
      </c>
      <c r="AB39" s="537" t="n">
        <v>-34.5</v>
      </c>
      <c r="AC39" s="537" t="n">
        <v>105.4</v>
      </c>
      <c r="AD39" s="537" t="n">
        <v>19.4</v>
      </c>
      <c r="AE39" s="537" t="n">
        <v>105.5</v>
      </c>
      <c r="AF39" s="537" t="n">
        <v>-3.1</v>
      </c>
      <c r="AG39" s="554" t="n">
        <v>61.4</v>
      </c>
      <c r="AH39" s="554" t="n">
        <v>-34.4</v>
      </c>
      <c r="AI39" s="537" t="n">
        <v>99.5</v>
      </c>
      <c r="AJ39" s="537" t="n">
        <v>-4.1</v>
      </c>
      <c r="AK39" s="493"/>
    </row>
    <row r="40" s="541" customFormat="true" ht="15" hidden="false" customHeight="true" outlineLevel="0" collapsed="false">
      <c r="A40" s="253"/>
      <c r="B40" s="556" t="n">
        <v>30</v>
      </c>
      <c r="C40" s="544"/>
      <c r="D40" s="543" t="s">
        <v>199</v>
      </c>
      <c r="E40" s="539" t="n">
        <v>84</v>
      </c>
      <c r="F40" s="540" t="n">
        <v>-0.6</v>
      </c>
      <c r="G40" s="539" t="n">
        <v>89.8</v>
      </c>
      <c r="H40" s="539" t="n">
        <v>5.4</v>
      </c>
      <c r="I40" s="539" t="n">
        <v>74.2</v>
      </c>
      <c r="J40" s="539" t="n">
        <v>-5.1</v>
      </c>
      <c r="K40" s="539" t="n">
        <v>72</v>
      </c>
      <c r="L40" s="539" t="n">
        <v>-6.7</v>
      </c>
      <c r="M40" s="539" t="n">
        <v>77.3</v>
      </c>
      <c r="N40" s="539" t="n">
        <v>11.5</v>
      </c>
      <c r="O40" s="539" t="n">
        <v>101</v>
      </c>
      <c r="P40" s="539" t="n">
        <v>-3.3</v>
      </c>
      <c r="Q40" s="539" t="n">
        <v>94.7</v>
      </c>
      <c r="R40" s="539" t="n">
        <v>1.4</v>
      </c>
      <c r="S40" s="539" t="n">
        <v>79.2</v>
      </c>
      <c r="T40" s="539" t="n">
        <v>-8.3</v>
      </c>
      <c r="U40" s="539" t="n">
        <v>70.4</v>
      </c>
      <c r="V40" s="539" t="n">
        <v>-0.4</v>
      </c>
      <c r="W40" s="539" t="n">
        <v>80.4</v>
      </c>
      <c r="X40" s="539" t="n">
        <v>2</v>
      </c>
      <c r="Y40" s="539" t="n">
        <v>82</v>
      </c>
      <c r="Z40" s="539" t="n">
        <v>-10.1</v>
      </c>
      <c r="AA40" s="539" t="n">
        <v>77.8</v>
      </c>
      <c r="AB40" s="539" t="n">
        <v>3.3</v>
      </c>
      <c r="AC40" s="539" t="n">
        <v>106.2</v>
      </c>
      <c r="AD40" s="539" t="n">
        <v>18.3</v>
      </c>
      <c r="AE40" s="539" t="n">
        <v>84.4</v>
      </c>
      <c r="AF40" s="539" t="n">
        <v>-8.4</v>
      </c>
      <c r="AG40" s="555" t="n">
        <v>59.4</v>
      </c>
      <c r="AH40" s="555" t="n">
        <v>-13.3</v>
      </c>
      <c r="AI40" s="539" t="n">
        <v>88.4</v>
      </c>
      <c r="AJ40" s="539" t="n">
        <v>-2</v>
      </c>
      <c r="AK40" s="239"/>
    </row>
    <row r="41" s="495" customFormat="true" ht="15" hidden="false" customHeight="true" outlineLevel="0" collapsed="false">
      <c r="A41" s="253"/>
      <c r="B41" s="557" t="s">
        <v>207</v>
      </c>
      <c r="C41" s="544"/>
      <c r="D41" s="543" t="s">
        <v>200</v>
      </c>
      <c r="E41" s="537" t="n">
        <v>81.6</v>
      </c>
      <c r="F41" s="538" t="n">
        <v>-0.9</v>
      </c>
      <c r="G41" s="537" t="n">
        <v>85.5</v>
      </c>
      <c r="H41" s="537" t="n">
        <v>-0.9</v>
      </c>
      <c r="I41" s="537" t="n">
        <v>77.1</v>
      </c>
      <c r="J41" s="537" t="n">
        <v>0.3</v>
      </c>
      <c r="K41" s="537" t="n">
        <v>71.3</v>
      </c>
      <c r="L41" s="537" t="n">
        <v>-9.7</v>
      </c>
      <c r="M41" s="537" t="n">
        <v>70.4</v>
      </c>
      <c r="N41" s="537" t="n">
        <v>-2.1</v>
      </c>
      <c r="O41" s="537" t="n">
        <v>102.6</v>
      </c>
      <c r="P41" s="537" t="n">
        <v>-3.6</v>
      </c>
      <c r="Q41" s="537" t="n">
        <v>88.9</v>
      </c>
      <c r="R41" s="537" t="n">
        <v>2.4</v>
      </c>
      <c r="S41" s="537" t="n">
        <v>81.2</v>
      </c>
      <c r="T41" s="537" t="n">
        <v>-4.5</v>
      </c>
      <c r="U41" s="537" t="n">
        <v>69.4</v>
      </c>
      <c r="V41" s="537" t="n">
        <v>-1.7</v>
      </c>
      <c r="W41" s="537" t="n">
        <v>78.6</v>
      </c>
      <c r="X41" s="537" t="n">
        <v>-1.5</v>
      </c>
      <c r="Y41" s="537" t="n">
        <v>83.2</v>
      </c>
      <c r="Z41" s="537" t="n">
        <v>-2.6</v>
      </c>
      <c r="AA41" s="537" t="n">
        <v>75.5</v>
      </c>
      <c r="AB41" s="537" t="n">
        <v>-0.5</v>
      </c>
      <c r="AC41" s="537" t="n">
        <v>86.3</v>
      </c>
      <c r="AD41" s="537" t="n">
        <v>10.1</v>
      </c>
      <c r="AE41" s="537" t="n">
        <v>84.3</v>
      </c>
      <c r="AF41" s="537" t="n">
        <v>-3.3</v>
      </c>
      <c r="AG41" s="554" t="n">
        <v>58.5</v>
      </c>
      <c r="AH41" s="554" t="n">
        <v>-12.3</v>
      </c>
      <c r="AI41" s="537" t="n">
        <v>88.3</v>
      </c>
      <c r="AJ41" s="537" t="n">
        <v>-4.8</v>
      </c>
      <c r="AK41" s="493"/>
    </row>
    <row r="42" s="541" customFormat="true" ht="15" hidden="false" customHeight="true" outlineLevel="0" collapsed="false">
      <c r="A42" s="253"/>
      <c r="B42" s="557"/>
      <c r="C42" s="544"/>
      <c r="D42" s="543" t="s">
        <v>201</v>
      </c>
      <c r="E42" s="539" t="n">
        <v>82.1</v>
      </c>
      <c r="F42" s="540" t="n">
        <v>-2.6</v>
      </c>
      <c r="G42" s="539" t="n">
        <v>88</v>
      </c>
      <c r="H42" s="539" t="n">
        <v>-2</v>
      </c>
      <c r="I42" s="539" t="n">
        <v>78.7</v>
      </c>
      <c r="J42" s="539" t="n">
        <v>1.3</v>
      </c>
      <c r="K42" s="539" t="n">
        <v>73.3</v>
      </c>
      <c r="L42" s="539" t="n">
        <v>-9.1</v>
      </c>
      <c r="M42" s="539" t="n">
        <v>66.8</v>
      </c>
      <c r="N42" s="539" t="n">
        <v>-6.6</v>
      </c>
      <c r="O42" s="539" t="n">
        <v>110.2</v>
      </c>
      <c r="P42" s="539" t="n">
        <v>-7.3</v>
      </c>
      <c r="Q42" s="539" t="n">
        <v>91.5</v>
      </c>
      <c r="R42" s="539" t="n">
        <v>-0.9</v>
      </c>
      <c r="S42" s="539" t="n">
        <v>83.9</v>
      </c>
      <c r="T42" s="539" t="n">
        <v>-7.9</v>
      </c>
      <c r="U42" s="539" t="n">
        <v>69.8</v>
      </c>
      <c r="V42" s="539" t="n">
        <v>-5.3</v>
      </c>
      <c r="W42" s="539" t="n">
        <v>77.6</v>
      </c>
      <c r="X42" s="539" t="n">
        <v>-2.6</v>
      </c>
      <c r="Y42" s="539" t="n">
        <v>80.2</v>
      </c>
      <c r="Z42" s="539" t="n">
        <v>-4.3</v>
      </c>
      <c r="AA42" s="539" t="n">
        <v>76.9</v>
      </c>
      <c r="AB42" s="539" t="n">
        <v>-4.9</v>
      </c>
      <c r="AC42" s="539" t="n">
        <v>87.3</v>
      </c>
      <c r="AD42" s="539" t="n">
        <v>17</v>
      </c>
      <c r="AE42" s="539" t="n">
        <v>81.3</v>
      </c>
      <c r="AF42" s="539" t="n">
        <v>-12.4</v>
      </c>
      <c r="AG42" s="555" t="n">
        <v>67.3</v>
      </c>
      <c r="AH42" s="539" t="n">
        <v>16.8</v>
      </c>
      <c r="AI42" s="539" t="n">
        <v>87.2</v>
      </c>
      <c r="AJ42" s="539" t="n">
        <v>-3.2</v>
      </c>
      <c r="AK42" s="239"/>
    </row>
    <row r="43" s="495" customFormat="true" ht="15" hidden="false" customHeight="true" outlineLevel="0" collapsed="false">
      <c r="A43" s="253"/>
      <c r="B43" s="557"/>
      <c r="C43" s="544"/>
      <c r="D43" s="543" t="s">
        <v>202</v>
      </c>
      <c r="E43" s="537" t="n">
        <v>85.9</v>
      </c>
      <c r="F43" s="538" t="n">
        <v>-2.1</v>
      </c>
      <c r="G43" s="537" t="n">
        <v>81.7</v>
      </c>
      <c r="H43" s="537" t="n">
        <v>-5.7</v>
      </c>
      <c r="I43" s="537" t="n">
        <v>82.8</v>
      </c>
      <c r="J43" s="537" t="n">
        <v>-6.5</v>
      </c>
      <c r="K43" s="537" t="n">
        <v>75.6</v>
      </c>
      <c r="L43" s="537" t="n">
        <v>-9.8</v>
      </c>
      <c r="M43" s="537" t="n">
        <v>70.5</v>
      </c>
      <c r="N43" s="537" t="n">
        <v>-7.4</v>
      </c>
      <c r="O43" s="537" t="n">
        <v>106.9</v>
      </c>
      <c r="P43" s="537" t="n">
        <v>-1.2</v>
      </c>
      <c r="Q43" s="537" t="n">
        <v>91.7</v>
      </c>
      <c r="R43" s="537" t="n">
        <v>2.3</v>
      </c>
      <c r="S43" s="537" t="n">
        <v>80.6</v>
      </c>
      <c r="T43" s="537" t="n">
        <v>-8.1</v>
      </c>
      <c r="U43" s="537" t="n">
        <v>74.5</v>
      </c>
      <c r="V43" s="537" t="n">
        <v>0.3</v>
      </c>
      <c r="W43" s="537" t="n">
        <v>82.7</v>
      </c>
      <c r="X43" s="537" t="n">
        <v>-7.3</v>
      </c>
      <c r="Y43" s="537" t="n">
        <v>83.4</v>
      </c>
      <c r="Z43" s="537" t="n">
        <v>-0.1</v>
      </c>
      <c r="AA43" s="537" t="n">
        <v>81.7</v>
      </c>
      <c r="AB43" s="537" t="n">
        <v>-3.7</v>
      </c>
      <c r="AC43" s="537" t="n">
        <v>84.5</v>
      </c>
      <c r="AD43" s="537" t="n">
        <v>3.3</v>
      </c>
      <c r="AE43" s="537" t="n">
        <v>91.3</v>
      </c>
      <c r="AF43" s="537" t="n">
        <v>-2.7</v>
      </c>
      <c r="AG43" s="554" t="n">
        <v>61.9</v>
      </c>
      <c r="AH43" s="554" t="n">
        <v>-8.4</v>
      </c>
      <c r="AI43" s="537" t="n">
        <v>100.9</v>
      </c>
      <c r="AJ43" s="537" t="n">
        <v>11</v>
      </c>
      <c r="AK43" s="571"/>
      <c r="AL43" s="566"/>
    </row>
    <row r="44" s="541" customFormat="true" ht="15" hidden="false" customHeight="true" outlineLevel="0" collapsed="false">
      <c r="A44" s="253"/>
      <c r="B44" s="570"/>
      <c r="C44" s="544"/>
      <c r="D44" s="543" t="s">
        <v>203</v>
      </c>
      <c r="E44" s="539" t="n">
        <v>177.9</v>
      </c>
      <c r="F44" s="540" t="n">
        <v>-8.5</v>
      </c>
      <c r="G44" s="539" t="n">
        <v>205.4</v>
      </c>
      <c r="H44" s="539" t="n">
        <v>-7.4</v>
      </c>
      <c r="I44" s="539" t="n">
        <v>192.9</v>
      </c>
      <c r="J44" s="539" t="n">
        <v>-1.2</v>
      </c>
      <c r="K44" s="539" t="n">
        <v>207.9</v>
      </c>
      <c r="L44" s="539" t="n">
        <v>-2.4</v>
      </c>
      <c r="M44" s="539" t="n">
        <v>181.6</v>
      </c>
      <c r="N44" s="539" t="n">
        <v>-4.6</v>
      </c>
      <c r="O44" s="539" t="n">
        <v>225</v>
      </c>
      <c r="P44" s="539" t="n">
        <v>-1</v>
      </c>
      <c r="Q44" s="539" t="n">
        <v>179.2</v>
      </c>
      <c r="R44" s="539" t="n">
        <v>-9.5</v>
      </c>
      <c r="S44" s="539" t="n">
        <v>226.2</v>
      </c>
      <c r="T44" s="539" t="n">
        <v>21.8</v>
      </c>
      <c r="U44" s="539" t="n">
        <v>111.9</v>
      </c>
      <c r="V44" s="539" t="n">
        <v>-18.2</v>
      </c>
      <c r="W44" s="539" t="n">
        <v>203.7</v>
      </c>
      <c r="X44" s="539" t="n">
        <v>-13.6</v>
      </c>
      <c r="Y44" s="539" t="n">
        <v>101.3</v>
      </c>
      <c r="Z44" s="539" t="n">
        <v>-9.1</v>
      </c>
      <c r="AA44" s="539" t="n">
        <v>87.7</v>
      </c>
      <c r="AB44" s="539" t="n">
        <v>-35.6</v>
      </c>
      <c r="AC44" s="539" t="n">
        <v>204</v>
      </c>
      <c r="AD44" s="539" t="n">
        <v>-4</v>
      </c>
      <c r="AE44" s="539" t="n">
        <v>142</v>
      </c>
      <c r="AF44" s="539" t="n">
        <v>-26.1</v>
      </c>
      <c r="AG44" s="555" t="n">
        <v>161</v>
      </c>
      <c r="AH44" s="539" t="n">
        <v>11.8</v>
      </c>
      <c r="AI44" s="539" t="n">
        <v>164.5</v>
      </c>
      <c r="AJ44" s="539" t="n">
        <v>-5.5</v>
      </c>
      <c r="AK44" s="572"/>
      <c r="AL44" s="568"/>
    </row>
    <row r="45" s="495" customFormat="true" ht="15" hidden="false" customHeight="true" outlineLevel="0" collapsed="false">
      <c r="A45" s="253"/>
      <c r="B45" s="563"/>
      <c r="C45" s="545" t="s">
        <v>204</v>
      </c>
      <c r="D45" s="543" t="s">
        <v>205</v>
      </c>
      <c r="E45" s="537" t="n">
        <v>82.3</v>
      </c>
      <c r="F45" s="538" t="n">
        <v>-0.8</v>
      </c>
      <c r="G45" s="537" t="n">
        <v>83.7</v>
      </c>
      <c r="H45" s="537" t="n">
        <v>3.7</v>
      </c>
      <c r="I45" s="537" t="n">
        <v>76.8</v>
      </c>
      <c r="J45" s="537" t="n">
        <v>-1.7</v>
      </c>
      <c r="K45" s="537" t="n">
        <v>70.2</v>
      </c>
      <c r="L45" s="537" t="n">
        <v>-8.1</v>
      </c>
      <c r="M45" s="537" t="n">
        <v>73.7</v>
      </c>
      <c r="N45" s="537" t="n">
        <v>7</v>
      </c>
      <c r="O45" s="537" t="n">
        <v>100.6</v>
      </c>
      <c r="P45" s="537" t="n">
        <v>-8.7</v>
      </c>
      <c r="Q45" s="537" t="n">
        <v>87</v>
      </c>
      <c r="R45" s="537" t="n">
        <v>-2.6</v>
      </c>
      <c r="S45" s="537" t="n">
        <v>78.4</v>
      </c>
      <c r="T45" s="537" t="n">
        <v>-2.4</v>
      </c>
      <c r="U45" s="537" t="n">
        <v>120.2</v>
      </c>
      <c r="V45" s="537" t="n">
        <v>29.5</v>
      </c>
      <c r="W45" s="537" t="n">
        <v>82.3</v>
      </c>
      <c r="X45" s="537" t="n">
        <v>0</v>
      </c>
      <c r="Y45" s="537" t="n">
        <v>90.8</v>
      </c>
      <c r="Z45" s="537" t="n">
        <v>-14.3</v>
      </c>
      <c r="AA45" s="537" t="n">
        <v>105.7</v>
      </c>
      <c r="AB45" s="537" t="n">
        <v>37.1</v>
      </c>
      <c r="AC45" s="537" t="n">
        <v>88</v>
      </c>
      <c r="AD45" s="537" t="n">
        <v>16.6</v>
      </c>
      <c r="AE45" s="537" t="n">
        <v>81.1</v>
      </c>
      <c r="AF45" s="537" t="n">
        <v>-11</v>
      </c>
      <c r="AG45" s="554" t="n">
        <v>59.8</v>
      </c>
      <c r="AH45" s="537" t="n">
        <v>-2</v>
      </c>
      <c r="AI45" s="537" t="n">
        <v>86.5</v>
      </c>
      <c r="AJ45" s="537" t="n">
        <v>1.1</v>
      </c>
      <c r="AK45" s="571"/>
      <c r="AL45" s="566"/>
    </row>
    <row r="46" s="541" customFormat="true" ht="15" hidden="false" customHeight="true" outlineLevel="0" collapsed="false">
      <c r="A46" s="253"/>
      <c r="B46" s="570"/>
      <c r="C46" s="544"/>
      <c r="D46" s="543" t="s">
        <v>206</v>
      </c>
      <c r="E46" s="539" t="n">
        <v>80.7</v>
      </c>
      <c r="F46" s="540" t="n">
        <v>-0.6</v>
      </c>
      <c r="G46" s="539" t="n">
        <v>85.6</v>
      </c>
      <c r="H46" s="539" t="n">
        <v>0.9</v>
      </c>
      <c r="I46" s="539" t="n">
        <v>76.4</v>
      </c>
      <c r="J46" s="539" t="n">
        <v>3.7</v>
      </c>
      <c r="K46" s="539" t="n">
        <v>71.6</v>
      </c>
      <c r="L46" s="539" t="n">
        <v>-7.1</v>
      </c>
      <c r="M46" s="539" t="n">
        <v>73.1</v>
      </c>
      <c r="N46" s="539" t="n">
        <v>6.4</v>
      </c>
      <c r="O46" s="539" t="n">
        <v>92.9</v>
      </c>
      <c r="P46" s="539" t="n">
        <v>-13.3</v>
      </c>
      <c r="Q46" s="539" t="n">
        <v>87.5</v>
      </c>
      <c r="R46" s="539" t="n">
        <v>-1.4</v>
      </c>
      <c r="S46" s="539" t="n">
        <v>78</v>
      </c>
      <c r="T46" s="539" t="n">
        <v>-3.7</v>
      </c>
      <c r="U46" s="539" t="n">
        <v>76.6</v>
      </c>
      <c r="V46" s="539" t="n">
        <v>11.3</v>
      </c>
      <c r="W46" s="539" t="n">
        <v>81.4</v>
      </c>
      <c r="X46" s="539" t="n">
        <v>-4.1</v>
      </c>
      <c r="Y46" s="539" t="n">
        <v>87.8</v>
      </c>
      <c r="Z46" s="539" t="n">
        <v>3.3</v>
      </c>
      <c r="AA46" s="539" t="n">
        <v>70.4</v>
      </c>
      <c r="AB46" s="539" t="n">
        <v>-14.5</v>
      </c>
      <c r="AC46" s="539" t="n">
        <v>102.6</v>
      </c>
      <c r="AD46" s="539" t="n">
        <v>22.9</v>
      </c>
      <c r="AE46" s="539" t="n">
        <v>75.5</v>
      </c>
      <c r="AF46" s="539" t="n">
        <v>-10.8</v>
      </c>
      <c r="AG46" s="555" t="n">
        <v>64.8</v>
      </c>
      <c r="AH46" s="539" t="n">
        <v>3.2</v>
      </c>
      <c r="AI46" s="539" t="n">
        <v>83.6</v>
      </c>
      <c r="AJ46" s="539" t="n">
        <v>-2.8</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204</v>
      </c>
      <c r="D48" s="543" t="s">
        <v>194</v>
      </c>
      <c r="E48" s="537" t="n">
        <v>84.1</v>
      </c>
      <c r="F48" s="538" t="n">
        <v>-2.5</v>
      </c>
      <c r="G48" s="537" t="n">
        <v>90.6</v>
      </c>
      <c r="H48" s="537" t="n">
        <v>-4.3</v>
      </c>
      <c r="I48" s="537" t="n">
        <v>79.6</v>
      </c>
      <c r="J48" s="537" t="n">
        <v>1.8</v>
      </c>
      <c r="K48" s="537" t="n">
        <v>69.9</v>
      </c>
      <c r="L48" s="537" t="n">
        <v>-9.9</v>
      </c>
      <c r="M48" s="537" t="n">
        <v>73.9</v>
      </c>
      <c r="N48" s="537" t="n">
        <v>7.6</v>
      </c>
      <c r="O48" s="537" t="n">
        <v>93.8</v>
      </c>
      <c r="P48" s="537" t="n">
        <v>-12.7</v>
      </c>
      <c r="Q48" s="537" t="n">
        <v>98.3</v>
      </c>
      <c r="R48" s="537" t="n">
        <v>4.1</v>
      </c>
      <c r="S48" s="537" t="n">
        <v>83.4</v>
      </c>
      <c r="T48" s="537" t="n">
        <v>0.8</v>
      </c>
      <c r="U48" s="537" t="n">
        <v>76.2</v>
      </c>
      <c r="V48" s="537" t="n">
        <v>9</v>
      </c>
      <c r="W48" s="537" t="n">
        <v>85.8</v>
      </c>
      <c r="X48" s="537" t="n">
        <v>-7.9</v>
      </c>
      <c r="Y48" s="537" t="n">
        <v>92</v>
      </c>
      <c r="Z48" s="537" t="n">
        <v>6.5</v>
      </c>
      <c r="AA48" s="537" t="n">
        <v>72.5</v>
      </c>
      <c r="AB48" s="537" t="n">
        <v>-10.8</v>
      </c>
      <c r="AC48" s="537" t="n">
        <v>93.2</v>
      </c>
      <c r="AD48" s="537" t="n">
        <v>2.3</v>
      </c>
      <c r="AE48" s="537" t="n">
        <v>85.5</v>
      </c>
      <c r="AF48" s="537" t="n">
        <v>-11.5</v>
      </c>
      <c r="AG48" s="537" t="n">
        <v>62.4</v>
      </c>
      <c r="AH48" s="537" t="n">
        <v>-4.1</v>
      </c>
      <c r="AI48" s="537" t="n">
        <v>85.4</v>
      </c>
      <c r="AJ48" s="537" t="n">
        <v>0.5</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2"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0.6</v>
      </c>
      <c r="F14" s="538" t="n">
        <v>-1.1</v>
      </c>
      <c r="G14" s="537" t="n">
        <v>98.5</v>
      </c>
      <c r="H14" s="537" t="n">
        <v>-2.2</v>
      </c>
      <c r="I14" s="537" t="n">
        <v>97.5</v>
      </c>
      <c r="J14" s="537" t="n">
        <v>-3</v>
      </c>
      <c r="K14" s="537" t="n">
        <v>85</v>
      </c>
      <c r="L14" s="537" t="n">
        <v>-8.6</v>
      </c>
      <c r="M14" s="537" t="n">
        <v>95.2</v>
      </c>
      <c r="N14" s="537" t="n">
        <v>-5.2</v>
      </c>
      <c r="O14" s="537" t="n">
        <v>122</v>
      </c>
      <c r="P14" s="537" t="n">
        <v>1.8</v>
      </c>
      <c r="Q14" s="537" t="n">
        <v>111.7</v>
      </c>
      <c r="R14" s="537" t="n">
        <v>5.4</v>
      </c>
      <c r="S14" s="537" t="n">
        <v>103.9</v>
      </c>
      <c r="T14" s="537" t="n">
        <v>-6</v>
      </c>
      <c r="U14" s="537" t="n">
        <v>96.7</v>
      </c>
      <c r="V14" s="537" t="n">
        <v>3.3</v>
      </c>
      <c r="W14" s="537" t="n">
        <v>106.3</v>
      </c>
      <c r="X14" s="537" t="n">
        <v>1.8</v>
      </c>
      <c r="Y14" s="537" t="n">
        <v>95</v>
      </c>
      <c r="Z14" s="537" t="n">
        <v>-4.2</v>
      </c>
      <c r="AA14" s="537" t="n">
        <v>91.8</v>
      </c>
      <c r="AB14" s="537" t="n">
        <v>8.5</v>
      </c>
      <c r="AC14" s="537" t="n">
        <v>101</v>
      </c>
      <c r="AD14" s="537" t="n">
        <v>14</v>
      </c>
      <c r="AE14" s="537" t="n">
        <v>99.2</v>
      </c>
      <c r="AF14" s="537" t="n">
        <v>-4.2</v>
      </c>
      <c r="AG14" s="537" t="n">
        <v>91.7</v>
      </c>
      <c r="AH14" s="537" t="n">
        <v>-5.2</v>
      </c>
      <c r="AI14" s="537" t="n">
        <v>96.2</v>
      </c>
      <c r="AJ14" s="537" t="n">
        <v>-11.3</v>
      </c>
      <c r="AK14" s="493"/>
    </row>
    <row r="15" s="541" customFormat="true" ht="15" hidden="false" customHeight="true" outlineLevel="0" collapsed="false">
      <c r="A15" s="253"/>
      <c r="B15" s="530"/>
      <c r="C15" s="544"/>
      <c r="D15" s="543" t="s">
        <v>195</v>
      </c>
      <c r="E15" s="539" t="n">
        <v>100.2</v>
      </c>
      <c r="F15" s="540" t="n">
        <v>-3.2</v>
      </c>
      <c r="G15" s="539" t="n">
        <v>100.1</v>
      </c>
      <c r="H15" s="539" t="n">
        <v>1.5</v>
      </c>
      <c r="I15" s="539" t="n">
        <v>96.7</v>
      </c>
      <c r="J15" s="539" t="n">
        <v>-4.1</v>
      </c>
      <c r="K15" s="539" t="n">
        <v>88.2</v>
      </c>
      <c r="L15" s="539" t="n">
        <v>-2.4</v>
      </c>
      <c r="M15" s="539" t="n">
        <v>94.2</v>
      </c>
      <c r="N15" s="539" t="n">
        <v>0.5</v>
      </c>
      <c r="O15" s="539" t="n">
        <v>124.5</v>
      </c>
      <c r="P15" s="539" t="n">
        <v>-0.6</v>
      </c>
      <c r="Q15" s="539" t="n">
        <v>113</v>
      </c>
      <c r="R15" s="539" t="n">
        <v>0.1</v>
      </c>
      <c r="S15" s="539" t="n">
        <v>105.6</v>
      </c>
      <c r="T15" s="539" t="n">
        <v>0.3</v>
      </c>
      <c r="U15" s="539" t="n">
        <v>96.2</v>
      </c>
      <c r="V15" s="539" t="n">
        <v>0.5</v>
      </c>
      <c r="W15" s="539" t="n">
        <v>103.3</v>
      </c>
      <c r="X15" s="539" t="n">
        <v>-3</v>
      </c>
      <c r="Y15" s="539" t="n">
        <v>86.1</v>
      </c>
      <c r="Z15" s="539" t="n">
        <v>-12.9</v>
      </c>
      <c r="AA15" s="539" t="n">
        <v>88</v>
      </c>
      <c r="AB15" s="539" t="n">
        <v>1.9</v>
      </c>
      <c r="AC15" s="539" t="n">
        <v>90</v>
      </c>
      <c r="AD15" s="539" t="n">
        <v>-2.9</v>
      </c>
      <c r="AE15" s="539" t="n">
        <v>100.4</v>
      </c>
      <c r="AF15" s="539" t="n">
        <v>-7</v>
      </c>
      <c r="AG15" s="539" t="n">
        <v>89</v>
      </c>
      <c r="AH15" s="539" t="n">
        <v>-7.4</v>
      </c>
      <c r="AI15" s="539" t="n">
        <v>100.8</v>
      </c>
      <c r="AJ15" s="539" t="n">
        <v>-5.8</v>
      </c>
      <c r="AK15" s="239"/>
    </row>
    <row r="16" s="495" customFormat="true" ht="15" hidden="false" customHeight="true" outlineLevel="0" collapsed="false">
      <c r="A16" s="253"/>
      <c r="B16" s="530"/>
      <c r="C16" s="544"/>
      <c r="D16" s="543" t="s">
        <v>196</v>
      </c>
      <c r="E16" s="537" t="n">
        <v>98.1</v>
      </c>
      <c r="F16" s="538" t="n">
        <v>-3.4</v>
      </c>
      <c r="G16" s="537" t="n">
        <v>96.2</v>
      </c>
      <c r="H16" s="537" t="n">
        <v>2</v>
      </c>
      <c r="I16" s="537" t="n">
        <v>92.2</v>
      </c>
      <c r="J16" s="537" t="n">
        <v>-6.8</v>
      </c>
      <c r="K16" s="537" t="n">
        <v>85.7</v>
      </c>
      <c r="L16" s="537" t="n">
        <v>-8.4</v>
      </c>
      <c r="M16" s="537" t="n">
        <v>91.8</v>
      </c>
      <c r="N16" s="537" t="n">
        <v>-5.9</v>
      </c>
      <c r="O16" s="537" t="n">
        <v>118.4</v>
      </c>
      <c r="P16" s="537" t="n">
        <v>-3</v>
      </c>
      <c r="Q16" s="537" t="n">
        <v>110.4</v>
      </c>
      <c r="R16" s="537" t="n">
        <v>-2.6</v>
      </c>
      <c r="S16" s="537" t="n">
        <v>103.8</v>
      </c>
      <c r="T16" s="537" t="n">
        <v>-3.4</v>
      </c>
      <c r="U16" s="537" t="n">
        <v>97.2</v>
      </c>
      <c r="V16" s="537" t="n">
        <v>3.6</v>
      </c>
      <c r="W16" s="537" t="n">
        <v>101.7</v>
      </c>
      <c r="X16" s="537" t="n">
        <v>-2.6</v>
      </c>
      <c r="Y16" s="537" t="n">
        <v>85.7</v>
      </c>
      <c r="Z16" s="537" t="n">
        <v>-12.4</v>
      </c>
      <c r="AA16" s="537" t="n">
        <v>85.2</v>
      </c>
      <c r="AB16" s="537" t="n">
        <v>3.4</v>
      </c>
      <c r="AC16" s="537" t="n">
        <v>93.4</v>
      </c>
      <c r="AD16" s="537" t="n">
        <v>3.2</v>
      </c>
      <c r="AE16" s="537" t="n">
        <v>100.1</v>
      </c>
      <c r="AF16" s="537" t="n">
        <v>-4</v>
      </c>
      <c r="AG16" s="537" t="n">
        <v>88.5</v>
      </c>
      <c r="AH16" s="537" t="n">
        <v>-3.7</v>
      </c>
      <c r="AI16" s="537" t="n">
        <v>96.8</v>
      </c>
      <c r="AJ16" s="537" t="n">
        <v>-6.7</v>
      </c>
      <c r="AK16" s="493"/>
    </row>
    <row r="17" s="541" customFormat="true" ht="15" hidden="false" customHeight="true" outlineLevel="0" collapsed="false">
      <c r="A17" s="253"/>
      <c r="B17" s="530"/>
      <c r="C17" s="544"/>
      <c r="D17" s="543" t="s">
        <v>197</v>
      </c>
      <c r="E17" s="539" t="n">
        <v>99.9</v>
      </c>
      <c r="F17" s="540" t="n">
        <v>-3.7</v>
      </c>
      <c r="G17" s="539" t="n">
        <v>99.7</v>
      </c>
      <c r="H17" s="539" t="n">
        <v>0.3</v>
      </c>
      <c r="I17" s="539" t="n">
        <v>92.7</v>
      </c>
      <c r="J17" s="539" t="n">
        <v>-6.9</v>
      </c>
      <c r="K17" s="539" t="n">
        <v>85.7</v>
      </c>
      <c r="L17" s="539" t="n">
        <v>-5.9</v>
      </c>
      <c r="M17" s="539" t="n">
        <v>92.3</v>
      </c>
      <c r="N17" s="539" t="n">
        <v>-5.9</v>
      </c>
      <c r="O17" s="539" t="n">
        <v>118.8</v>
      </c>
      <c r="P17" s="539" t="n">
        <v>-4.6</v>
      </c>
      <c r="Q17" s="539" t="n">
        <v>110.7</v>
      </c>
      <c r="R17" s="539" t="n">
        <v>-2.1</v>
      </c>
      <c r="S17" s="539" t="n">
        <v>102.3</v>
      </c>
      <c r="T17" s="539" t="n">
        <v>-2.7</v>
      </c>
      <c r="U17" s="539" t="n">
        <v>95</v>
      </c>
      <c r="V17" s="539" t="n">
        <v>-0.2</v>
      </c>
      <c r="W17" s="539" t="n">
        <v>101.9</v>
      </c>
      <c r="X17" s="539" t="n">
        <v>-4</v>
      </c>
      <c r="Y17" s="539" t="n">
        <v>90.1</v>
      </c>
      <c r="Z17" s="539" t="n">
        <v>-6.3</v>
      </c>
      <c r="AA17" s="539" t="n">
        <v>92.4</v>
      </c>
      <c r="AB17" s="539" t="n">
        <v>8.7</v>
      </c>
      <c r="AC17" s="539" t="n">
        <v>95.9</v>
      </c>
      <c r="AD17" s="539" t="n">
        <v>-5</v>
      </c>
      <c r="AE17" s="539" t="n">
        <v>103.6</v>
      </c>
      <c r="AF17" s="539" t="n">
        <v>-2.9</v>
      </c>
      <c r="AG17" s="539" t="n">
        <v>91</v>
      </c>
      <c r="AH17" s="539" t="n">
        <v>-8.4</v>
      </c>
      <c r="AI17" s="539" t="n">
        <v>100.3</v>
      </c>
      <c r="AJ17" s="539" t="n">
        <v>-5.3</v>
      </c>
      <c r="AK17" s="239"/>
    </row>
    <row r="18" s="495" customFormat="true" ht="15" hidden="false" customHeight="true" outlineLevel="0" collapsed="false">
      <c r="A18" s="253"/>
      <c r="B18" s="530"/>
      <c r="C18" s="544"/>
      <c r="D18" s="543" t="s">
        <v>198</v>
      </c>
      <c r="E18" s="537" t="n">
        <v>100.9</v>
      </c>
      <c r="F18" s="538" t="n">
        <v>-2.6</v>
      </c>
      <c r="G18" s="537" t="n">
        <v>100.9</v>
      </c>
      <c r="H18" s="537" t="n">
        <v>1.5</v>
      </c>
      <c r="I18" s="537" t="n">
        <v>98.3</v>
      </c>
      <c r="J18" s="537" t="n">
        <v>-1.8</v>
      </c>
      <c r="K18" s="537" t="n">
        <v>83.7</v>
      </c>
      <c r="L18" s="537" t="n">
        <v>-3.8</v>
      </c>
      <c r="M18" s="537" t="n">
        <v>94.4</v>
      </c>
      <c r="N18" s="537" t="n">
        <v>-2.6</v>
      </c>
      <c r="O18" s="537" t="n">
        <v>119.3</v>
      </c>
      <c r="P18" s="537" t="n">
        <v>-1.2</v>
      </c>
      <c r="Q18" s="537" t="n">
        <v>111.6</v>
      </c>
      <c r="R18" s="537" t="n">
        <v>-1.1</v>
      </c>
      <c r="S18" s="537" t="n">
        <v>105.1</v>
      </c>
      <c r="T18" s="537" t="n">
        <v>-5.2</v>
      </c>
      <c r="U18" s="537" t="n">
        <v>95.2</v>
      </c>
      <c r="V18" s="537" t="n">
        <v>2.7</v>
      </c>
      <c r="W18" s="537" t="n">
        <v>101.6</v>
      </c>
      <c r="X18" s="537" t="n">
        <v>-5.5</v>
      </c>
      <c r="Y18" s="537" t="n">
        <v>92.1</v>
      </c>
      <c r="Z18" s="537" t="n">
        <v>-5.3</v>
      </c>
      <c r="AA18" s="537" t="n">
        <v>95.5</v>
      </c>
      <c r="AB18" s="537" t="n">
        <v>8.5</v>
      </c>
      <c r="AC18" s="537" t="n">
        <v>98.8</v>
      </c>
      <c r="AD18" s="537" t="n">
        <v>0.8</v>
      </c>
      <c r="AE18" s="537" t="n">
        <v>99.5</v>
      </c>
      <c r="AF18" s="537" t="n">
        <v>-9.5</v>
      </c>
      <c r="AG18" s="537" t="n">
        <v>90.3</v>
      </c>
      <c r="AH18" s="537" t="n">
        <v>-9</v>
      </c>
      <c r="AI18" s="537" t="n">
        <v>99.8</v>
      </c>
      <c r="AJ18" s="537" t="n">
        <v>-2.3</v>
      </c>
      <c r="AK18" s="493"/>
    </row>
    <row r="19" s="541" customFormat="true" ht="15" hidden="false" customHeight="true" outlineLevel="0" collapsed="false">
      <c r="A19" s="253"/>
      <c r="B19" s="530"/>
      <c r="C19" s="544"/>
      <c r="D19" s="543" t="s">
        <v>199</v>
      </c>
      <c r="E19" s="539" t="n">
        <v>99.9</v>
      </c>
      <c r="F19" s="540" t="n">
        <v>-3.8</v>
      </c>
      <c r="G19" s="539" t="n">
        <v>102.9</v>
      </c>
      <c r="H19" s="539" t="n">
        <v>5.1</v>
      </c>
      <c r="I19" s="539" t="n">
        <v>95.9</v>
      </c>
      <c r="J19" s="539" t="n">
        <v>-4.4</v>
      </c>
      <c r="K19" s="539" t="n">
        <v>82</v>
      </c>
      <c r="L19" s="539" t="n">
        <v>-5.1</v>
      </c>
      <c r="M19" s="539" t="n">
        <v>94.4</v>
      </c>
      <c r="N19" s="539" t="n">
        <v>-3.5</v>
      </c>
      <c r="O19" s="539" t="n">
        <v>115.2</v>
      </c>
      <c r="P19" s="539" t="n">
        <v>-6.5</v>
      </c>
      <c r="Q19" s="539" t="n">
        <v>111.6</v>
      </c>
      <c r="R19" s="539" t="n">
        <v>-3</v>
      </c>
      <c r="S19" s="539" t="n">
        <v>103.7</v>
      </c>
      <c r="T19" s="539" t="n">
        <v>-3.5</v>
      </c>
      <c r="U19" s="539" t="n">
        <v>94.3</v>
      </c>
      <c r="V19" s="539" t="n">
        <v>1.5</v>
      </c>
      <c r="W19" s="539" t="n">
        <v>101.5</v>
      </c>
      <c r="X19" s="539" t="n">
        <v>-4.2</v>
      </c>
      <c r="Y19" s="539" t="n">
        <v>89.3</v>
      </c>
      <c r="Z19" s="539" t="n">
        <v>-8.5</v>
      </c>
      <c r="AA19" s="539" t="n">
        <v>87.9</v>
      </c>
      <c r="AB19" s="539" t="n">
        <v>4</v>
      </c>
      <c r="AC19" s="539" t="n">
        <v>94.9</v>
      </c>
      <c r="AD19" s="539" t="n">
        <v>-10.2</v>
      </c>
      <c r="AE19" s="539" t="n">
        <v>100.9</v>
      </c>
      <c r="AF19" s="539" t="n">
        <v>-6.9</v>
      </c>
      <c r="AG19" s="539" t="n">
        <v>91</v>
      </c>
      <c r="AH19" s="539" t="n">
        <v>-7.7</v>
      </c>
      <c r="AI19" s="539" t="n">
        <v>100.1</v>
      </c>
      <c r="AJ19" s="539" t="n">
        <v>0.1</v>
      </c>
      <c r="AK19" s="239"/>
    </row>
    <row r="20" s="495" customFormat="true" ht="15" hidden="false" customHeight="true" outlineLevel="0" collapsed="false">
      <c r="A20" s="253"/>
      <c r="B20" s="530"/>
      <c r="C20" s="544"/>
      <c r="D20" s="543" t="s">
        <v>200</v>
      </c>
      <c r="E20" s="537" t="n">
        <v>100.4</v>
      </c>
      <c r="F20" s="538" t="n">
        <v>-2.3</v>
      </c>
      <c r="G20" s="537" t="n">
        <v>102.4</v>
      </c>
      <c r="H20" s="537" t="n">
        <v>5.9</v>
      </c>
      <c r="I20" s="537" t="n">
        <v>97.5</v>
      </c>
      <c r="J20" s="537" t="n">
        <v>-2.2</v>
      </c>
      <c r="K20" s="537" t="n">
        <v>79.9</v>
      </c>
      <c r="L20" s="537" t="n">
        <v>-8.7</v>
      </c>
      <c r="M20" s="537" t="n">
        <v>95.2</v>
      </c>
      <c r="N20" s="537" t="n">
        <v>-3.4</v>
      </c>
      <c r="O20" s="537" t="n">
        <v>117.6</v>
      </c>
      <c r="P20" s="537" t="n">
        <v>-6.3</v>
      </c>
      <c r="Q20" s="537" t="n">
        <v>109.4</v>
      </c>
      <c r="R20" s="537" t="n">
        <v>-1.3</v>
      </c>
      <c r="S20" s="537" t="n">
        <v>102.6</v>
      </c>
      <c r="T20" s="537" t="n">
        <v>0.4</v>
      </c>
      <c r="U20" s="537" t="n">
        <v>94.5</v>
      </c>
      <c r="V20" s="537" t="n">
        <v>4.7</v>
      </c>
      <c r="W20" s="537" t="n">
        <v>100.8</v>
      </c>
      <c r="X20" s="537" t="n">
        <v>-5</v>
      </c>
      <c r="Y20" s="537" t="n">
        <v>89.8</v>
      </c>
      <c r="Z20" s="537" t="n">
        <v>-9.4</v>
      </c>
      <c r="AA20" s="537" t="n">
        <v>88.2</v>
      </c>
      <c r="AB20" s="537" t="n">
        <v>8.9</v>
      </c>
      <c r="AC20" s="537" t="n">
        <v>94.8</v>
      </c>
      <c r="AD20" s="537" t="n">
        <v>-1</v>
      </c>
      <c r="AE20" s="537" t="n">
        <v>103.8</v>
      </c>
      <c r="AF20" s="537" t="n">
        <v>-5.5</v>
      </c>
      <c r="AG20" s="537" t="n">
        <v>90.1</v>
      </c>
      <c r="AH20" s="537" t="n">
        <v>-7.4</v>
      </c>
      <c r="AI20" s="537" t="n">
        <v>101</v>
      </c>
      <c r="AJ20" s="537" t="n">
        <v>-1.5</v>
      </c>
      <c r="AK20" s="493"/>
    </row>
    <row r="21" s="541" customFormat="true" ht="15" hidden="false" customHeight="true" outlineLevel="0" collapsed="false">
      <c r="A21" s="253"/>
      <c r="B21" s="530"/>
      <c r="C21" s="544"/>
      <c r="D21" s="543" t="s">
        <v>201</v>
      </c>
      <c r="E21" s="539" t="n">
        <v>100.7</v>
      </c>
      <c r="F21" s="540" t="n">
        <v>-3</v>
      </c>
      <c r="G21" s="539" t="n">
        <v>102</v>
      </c>
      <c r="H21" s="539" t="n">
        <v>4</v>
      </c>
      <c r="I21" s="539" t="n">
        <v>99.2</v>
      </c>
      <c r="J21" s="539" t="n">
        <v>-0.9</v>
      </c>
      <c r="K21" s="539" t="n">
        <v>81.9</v>
      </c>
      <c r="L21" s="539" t="n">
        <v>-6.4</v>
      </c>
      <c r="M21" s="539" t="n">
        <v>93.5</v>
      </c>
      <c r="N21" s="539" t="n">
        <v>-7</v>
      </c>
      <c r="O21" s="539" t="n">
        <v>121.9</v>
      </c>
      <c r="P21" s="539" t="n">
        <v>-6.2</v>
      </c>
      <c r="Q21" s="539" t="n">
        <v>110</v>
      </c>
      <c r="R21" s="539" t="n">
        <v>-2.4</v>
      </c>
      <c r="S21" s="539" t="n">
        <v>102.9</v>
      </c>
      <c r="T21" s="539" t="n">
        <v>-6.8</v>
      </c>
      <c r="U21" s="539" t="n">
        <v>97</v>
      </c>
      <c r="V21" s="539" t="n">
        <v>8.1</v>
      </c>
      <c r="W21" s="539" t="n">
        <v>99.6</v>
      </c>
      <c r="X21" s="539" t="n">
        <v>-7</v>
      </c>
      <c r="Y21" s="539" t="n">
        <v>90</v>
      </c>
      <c r="Z21" s="539" t="n">
        <v>-7.4</v>
      </c>
      <c r="AA21" s="539" t="n">
        <v>89</v>
      </c>
      <c r="AB21" s="539" t="n">
        <v>8</v>
      </c>
      <c r="AC21" s="539" t="n">
        <v>97.5</v>
      </c>
      <c r="AD21" s="539" t="n">
        <v>9.8</v>
      </c>
      <c r="AE21" s="539" t="n">
        <v>100.7</v>
      </c>
      <c r="AF21" s="539" t="n">
        <v>-11.8</v>
      </c>
      <c r="AG21" s="539" t="n">
        <v>94.4</v>
      </c>
      <c r="AH21" s="539" t="n">
        <v>8.3</v>
      </c>
      <c r="AI21" s="539" t="n">
        <v>100.6</v>
      </c>
      <c r="AJ21" s="539" t="n">
        <v>-2.2</v>
      </c>
      <c r="AK21" s="239"/>
    </row>
    <row r="22" s="495" customFormat="true" ht="15" hidden="false" customHeight="true" outlineLevel="0" collapsed="false">
      <c r="A22" s="253"/>
      <c r="B22" s="530"/>
      <c r="C22" s="544"/>
      <c r="D22" s="543" t="s">
        <v>202</v>
      </c>
      <c r="E22" s="537" t="n">
        <v>100.2</v>
      </c>
      <c r="F22" s="538" t="n">
        <v>-3.5</v>
      </c>
      <c r="G22" s="537" t="n">
        <v>99.7</v>
      </c>
      <c r="H22" s="537" t="n">
        <v>1.2</v>
      </c>
      <c r="I22" s="537" t="n">
        <v>98.6</v>
      </c>
      <c r="J22" s="537" t="n">
        <v>-0.7</v>
      </c>
      <c r="K22" s="537" t="n">
        <v>80</v>
      </c>
      <c r="L22" s="537" t="n">
        <v>-10.2</v>
      </c>
      <c r="M22" s="537" t="n">
        <v>96.2</v>
      </c>
      <c r="N22" s="537" t="n">
        <v>-1.4</v>
      </c>
      <c r="O22" s="537" t="n">
        <v>118.1</v>
      </c>
      <c r="P22" s="537" t="n">
        <v>-7.7</v>
      </c>
      <c r="Q22" s="537" t="n">
        <v>109.7</v>
      </c>
      <c r="R22" s="537" t="n">
        <v>-2.2</v>
      </c>
      <c r="S22" s="537" t="n">
        <v>103.9</v>
      </c>
      <c r="T22" s="537" t="n">
        <v>-3.4</v>
      </c>
      <c r="U22" s="537" t="n">
        <v>95.4</v>
      </c>
      <c r="V22" s="537" t="n">
        <v>3.4</v>
      </c>
      <c r="W22" s="537" t="n">
        <v>101.7</v>
      </c>
      <c r="X22" s="537" t="n">
        <v>-6.4</v>
      </c>
      <c r="Y22" s="537" t="n">
        <v>88.8</v>
      </c>
      <c r="Z22" s="537" t="n">
        <v>-8.5</v>
      </c>
      <c r="AA22" s="537" t="n">
        <v>87.9</v>
      </c>
      <c r="AB22" s="537" t="n">
        <v>5.8</v>
      </c>
      <c r="AC22" s="537" t="n">
        <v>95.9</v>
      </c>
      <c r="AD22" s="537" t="n">
        <v>-4.1</v>
      </c>
      <c r="AE22" s="537" t="n">
        <v>101.3</v>
      </c>
      <c r="AF22" s="537" t="n">
        <v>-9</v>
      </c>
      <c r="AG22" s="537" t="n">
        <v>93</v>
      </c>
      <c r="AH22" s="537" t="n">
        <v>-5</v>
      </c>
      <c r="AI22" s="537" t="n">
        <v>100</v>
      </c>
      <c r="AJ22" s="537" t="n">
        <v>-2.7</v>
      </c>
      <c r="AK22" s="493"/>
    </row>
    <row r="23" s="541" customFormat="true" ht="15" hidden="false" customHeight="true" outlineLevel="0" collapsed="false">
      <c r="A23" s="253"/>
      <c r="B23" s="530"/>
      <c r="C23" s="544"/>
      <c r="D23" s="543" t="s">
        <v>203</v>
      </c>
      <c r="E23" s="539" t="n">
        <v>99.9</v>
      </c>
      <c r="F23" s="540" t="n">
        <v>-3.8</v>
      </c>
      <c r="G23" s="539" t="n">
        <v>99.2</v>
      </c>
      <c r="H23" s="539" t="n">
        <v>2.3</v>
      </c>
      <c r="I23" s="539" t="n">
        <v>98.1</v>
      </c>
      <c r="J23" s="539" t="n">
        <v>-2.1</v>
      </c>
      <c r="K23" s="539" t="n">
        <v>78.9</v>
      </c>
      <c r="L23" s="539" t="n">
        <v>-7.1</v>
      </c>
      <c r="M23" s="539" t="n">
        <v>94.8</v>
      </c>
      <c r="N23" s="539" t="n">
        <v>-3</v>
      </c>
      <c r="O23" s="539" t="n">
        <v>119.5</v>
      </c>
      <c r="P23" s="539" t="n">
        <v>-3.5</v>
      </c>
      <c r="Q23" s="539" t="n">
        <v>109.9</v>
      </c>
      <c r="R23" s="539" t="n">
        <v>-4.4</v>
      </c>
      <c r="S23" s="539" t="n">
        <v>103.6</v>
      </c>
      <c r="T23" s="539" t="n">
        <v>-3.1</v>
      </c>
      <c r="U23" s="539" t="n">
        <v>96.7</v>
      </c>
      <c r="V23" s="539" t="n">
        <v>4.1</v>
      </c>
      <c r="W23" s="539" t="n">
        <v>99.9</v>
      </c>
      <c r="X23" s="539" t="n">
        <v>-7</v>
      </c>
      <c r="Y23" s="539" t="n">
        <v>88.8</v>
      </c>
      <c r="Z23" s="539" t="n">
        <v>-9.9</v>
      </c>
      <c r="AA23" s="539" t="n">
        <v>86.3</v>
      </c>
      <c r="AB23" s="539" t="n">
        <v>5.6</v>
      </c>
      <c r="AC23" s="539" t="n">
        <v>95.4</v>
      </c>
      <c r="AD23" s="539" t="n">
        <v>-5.2</v>
      </c>
      <c r="AE23" s="539" t="n">
        <v>101.3</v>
      </c>
      <c r="AF23" s="539" t="n">
        <v>-8.5</v>
      </c>
      <c r="AG23" s="539" t="n">
        <v>94.5</v>
      </c>
      <c r="AH23" s="539" t="n">
        <v>-3</v>
      </c>
      <c r="AI23" s="539" t="n">
        <v>101.1</v>
      </c>
      <c r="AJ23" s="539" t="n">
        <v>-0.8</v>
      </c>
      <c r="AK23" s="239"/>
    </row>
    <row r="24" s="495" customFormat="true" ht="15" hidden="false" customHeight="true" outlineLevel="0" collapsed="false">
      <c r="A24" s="253"/>
      <c r="B24" s="530"/>
      <c r="C24" s="545" t="s">
        <v>204</v>
      </c>
      <c r="D24" s="543" t="s">
        <v>205</v>
      </c>
      <c r="E24" s="537" t="n">
        <v>97.9</v>
      </c>
      <c r="F24" s="538" t="n">
        <v>-2.1</v>
      </c>
      <c r="G24" s="537" t="n">
        <v>101.4</v>
      </c>
      <c r="H24" s="537" t="n">
        <v>5.6</v>
      </c>
      <c r="I24" s="537" t="n">
        <v>95.2</v>
      </c>
      <c r="J24" s="537" t="n">
        <v>-0.9</v>
      </c>
      <c r="K24" s="537" t="n">
        <v>82.7</v>
      </c>
      <c r="L24" s="537" t="n">
        <v>-1.4</v>
      </c>
      <c r="M24" s="537" t="n">
        <v>99.7</v>
      </c>
      <c r="N24" s="537" t="n">
        <v>4.5</v>
      </c>
      <c r="O24" s="537" t="n">
        <v>111.2</v>
      </c>
      <c r="P24" s="537" t="n">
        <v>-8.7</v>
      </c>
      <c r="Q24" s="537" t="n">
        <v>105.9</v>
      </c>
      <c r="R24" s="537" t="n">
        <v>-4.5</v>
      </c>
      <c r="S24" s="537" t="n">
        <v>100.2</v>
      </c>
      <c r="T24" s="537" t="n">
        <v>-1.9</v>
      </c>
      <c r="U24" s="537" t="n">
        <v>98.8</v>
      </c>
      <c r="V24" s="537" t="n">
        <v>4.6</v>
      </c>
      <c r="W24" s="537" t="n">
        <v>99.9</v>
      </c>
      <c r="X24" s="537" t="n">
        <v>-1</v>
      </c>
      <c r="Y24" s="537" t="n">
        <v>91</v>
      </c>
      <c r="Z24" s="537" t="n">
        <v>-13</v>
      </c>
      <c r="AA24" s="537" t="n">
        <v>85.4</v>
      </c>
      <c r="AB24" s="537" t="n">
        <v>-6.2</v>
      </c>
      <c r="AC24" s="537" t="n">
        <v>101.6</v>
      </c>
      <c r="AD24" s="537" t="n">
        <v>11</v>
      </c>
      <c r="AE24" s="537" t="n">
        <v>94.4</v>
      </c>
      <c r="AF24" s="537" t="n">
        <v>-9.1</v>
      </c>
      <c r="AG24" s="537" t="n">
        <v>91.6</v>
      </c>
      <c r="AH24" s="537" t="n">
        <v>0.5</v>
      </c>
      <c r="AI24" s="537" t="n">
        <v>99.4</v>
      </c>
      <c r="AJ24" s="537" t="n">
        <v>0.4</v>
      </c>
      <c r="AK24" s="493"/>
    </row>
    <row r="25" s="541" customFormat="true" ht="15" hidden="false" customHeight="true" outlineLevel="0" collapsed="false">
      <c r="A25" s="253"/>
      <c r="B25" s="530"/>
      <c r="C25" s="544"/>
      <c r="D25" s="543" t="s">
        <v>206</v>
      </c>
      <c r="E25" s="539" t="n">
        <v>98</v>
      </c>
      <c r="F25" s="540" t="n">
        <v>-3.2</v>
      </c>
      <c r="G25" s="539" t="n">
        <v>104</v>
      </c>
      <c r="H25" s="539" t="n">
        <v>4</v>
      </c>
      <c r="I25" s="539" t="n">
        <v>96.8</v>
      </c>
      <c r="J25" s="539" t="n">
        <v>1.4</v>
      </c>
      <c r="K25" s="539" t="n">
        <v>83.7</v>
      </c>
      <c r="L25" s="539" t="n">
        <v>-1.6</v>
      </c>
      <c r="M25" s="539" t="n">
        <v>98.5</v>
      </c>
      <c r="N25" s="539" t="n">
        <v>1.2</v>
      </c>
      <c r="O25" s="539" t="n">
        <v>111</v>
      </c>
      <c r="P25" s="539" t="n">
        <v>-9.8</v>
      </c>
      <c r="Q25" s="539" t="n">
        <v>104.3</v>
      </c>
      <c r="R25" s="539" t="n">
        <v>-7.1</v>
      </c>
      <c r="S25" s="539" t="n">
        <v>98.7</v>
      </c>
      <c r="T25" s="539" t="n">
        <v>-4</v>
      </c>
      <c r="U25" s="539" t="n">
        <v>98.6</v>
      </c>
      <c r="V25" s="539" t="n">
        <v>4</v>
      </c>
      <c r="W25" s="539" t="n">
        <v>102</v>
      </c>
      <c r="X25" s="539" t="n">
        <v>-3.4</v>
      </c>
      <c r="Y25" s="539" t="n">
        <v>89.6</v>
      </c>
      <c r="Z25" s="539" t="n">
        <v>-2.5</v>
      </c>
      <c r="AA25" s="539" t="n">
        <v>85.3</v>
      </c>
      <c r="AB25" s="539" t="n">
        <v>-9.7</v>
      </c>
      <c r="AC25" s="539" t="n">
        <v>102.6</v>
      </c>
      <c r="AD25" s="539" t="n">
        <v>4.1</v>
      </c>
      <c r="AE25" s="539" t="n">
        <v>93.4</v>
      </c>
      <c r="AF25" s="539" t="n">
        <v>-11.6</v>
      </c>
      <c r="AG25" s="539" t="n">
        <v>93</v>
      </c>
      <c r="AH25" s="539" t="n">
        <v>0.2</v>
      </c>
      <c r="AI25" s="539" t="n">
        <v>98.3</v>
      </c>
      <c r="AJ25" s="539" t="n">
        <v>-0.2</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204</v>
      </c>
      <c r="D27" s="543" t="s">
        <v>194</v>
      </c>
      <c r="E27" s="537" t="n">
        <v>99.5</v>
      </c>
      <c r="F27" s="538" t="n">
        <v>-1.1</v>
      </c>
      <c r="G27" s="537" t="n">
        <v>105.2</v>
      </c>
      <c r="H27" s="537" t="n">
        <v>6.8</v>
      </c>
      <c r="I27" s="537" t="n">
        <v>97.3</v>
      </c>
      <c r="J27" s="537" t="n">
        <v>-0.2</v>
      </c>
      <c r="K27" s="537" t="n">
        <v>82.4</v>
      </c>
      <c r="L27" s="537" t="n">
        <v>-3.1</v>
      </c>
      <c r="M27" s="537" t="n">
        <v>97.7</v>
      </c>
      <c r="N27" s="537" t="n">
        <v>2.6</v>
      </c>
      <c r="O27" s="537" t="n">
        <v>111.6</v>
      </c>
      <c r="P27" s="537" t="n">
        <v>-8.5</v>
      </c>
      <c r="Q27" s="537" t="n">
        <v>105.5</v>
      </c>
      <c r="R27" s="537" t="n">
        <v>-5.6</v>
      </c>
      <c r="S27" s="537" t="n">
        <v>99.9</v>
      </c>
      <c r="T27" s="537" t="n">
        <v>-3.8</v>
      </c>
      <c r="U27" s="537" t="n">
        <v>100.4</v>
      </c>
      <c r="V27" s="537" t="n">
        <v>3.8</v>
      </c>
      <c r="W27" s="537" t="n">
        <v>102.4</v>
      </c>
      <c r="X27" s="537" t="n">
        <v>-3.7</v>
      </c>
      <c r="Y27" s="537" t="n">
        <v>96.1</v>
      </c>
      <c r="Z27" s="537" t="n">
        <v>1.2</v>
      </c>
      <c r="AA27" s="537" t="n">
        <v>90.8</v>
      </c>
      <c r="AB27" s="537" t="n">
        <v>-1.1</v>
      </c>
      <c r="AC27" s="537" t="n">
        <v>102</v>
      </c>
      <c r="AD27" s="537" t="n">
        <v>1</v>
      </c>
      <c r="AE27" s="537" t="n">
        <v>96.3</v>
      </c>
      <c r="AF27" s="537" t="n">
        <v>-2.9</v>
      </c>
      <c r="AG27" s="537" t="n">
        <v>92.6</v>
      </c>
      <c r="AH27" s="537" t="n">
        <v>1</v>
      </c>
      <c r="AI27" s="537" t="n">
        <v>101.4</v>
      </c>
      <c r="AJ27" s="537" t="n">
        <v>5.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9.8</v>
      </c>
      <c r="F35" s="538" t="n">
        <v>-2.3</v>
      </c>
      <c r="G35" s="537" t="n">
        <v>102.7</v>
      </c>
      <c r="H35" s="537" t="n">
        <v>1.8</v>
      </c>
      <c r="I35" s="537" t="n">
        <v>97.5</v>
      </c>
      <c r="J35" s="537" t="n">
        <v>-1.9</v>
      </c>
      <c r="K35" s="537" t="n">
        <v>85.2</v>
      </c>
      <c r="L35" s="537" t="n">
        <v>-3.5</v>
      </c>
      <c r="M35" s="537" t="n">
        <v>91.7</v>
      </c>
      <c r="N35" s="537" t="n">
        <v>-5.9</v>
      </c>
      <c r="O35" s="537" t="n">
        <v>127.1</v>
      </c>
      <c r="P35" s="537" t="n">
        <v>4.8</v>
      </c>
      <c r="Q35" s="537" t="n">
        <v>107</v>
      </c>
      <c r="R35" s="537" t="n">
        <v>-2</v>
      </c>
      <c r="S35" s="537" t="n">
        <v>106.2</v>
      </c>
      <c r="T35" s="537" t="n">
        <v>-8</v>
      </c>
      <c r="U35" s="537" t="n">
        <v>85.3</v>
      </c>
      <c r="V35" s="537" t="n">
        <v>-8.2</v>
      </c>
      <c r="W35" s="537" t="n">
        <v>108.7</v>
      </c>
      <c r="X35" s="537" t="n">
        <v>2.8</v>
      </c>
      <c r="Y35" s="537" t="n">
        <v>92.1</v>
      </c>
      <c r="Z35" s="537" t="n">
        <v>-8.5</v>
      </c>
      <c r="AA35" s="537" t="n">
        <v>93.9</v>
      </c>
      <c r="AB35" s="537" t="n">
        <v>5</v>
      </c>
      <c r="AC35" s="537" t="n">
        <v>108.7</v>
      </c>
      <c r="AD35" s="537" t="n">
        <v>16.1</v>
      </c>
      <c r="AE35" s="537" t="n">
        <v>93.1</v>
      </c>
      <c r="AF35" s="537" t="n">
        <v>-8.6</v>
      </c>
      <c r="AG35" s="554" t="n">
        <v>80.2</v>
      </c>
      <c r="AH35" s="554" t="n">
        <v>-11.6</v>
      </c>
      <c r="AI35" s="537" t="n">
        <v>96.8</v>
      </c>
      <c r="AJ35" s="537" t="n">
        <v>-11.8</v>
      </c>
      <c r="AK35" s="493"/>
    </row>
    <row r="36" s="541" customFormat="true" ht="15" hidden="false" customHeight="true" outlineLevel="0" collapsed="false">
      <c r="A36" s="253"/>
      <c r="B36" s="553"/>
      <c r="C36" s="544"/>
      <c r="D36" s="543" t="s">
        <v>195</v>
      </c>
      <c r="E36" s="539" t="n">
        <v>99.1</v>
      </c>
      <c r="F36" s="540" t="n">
        <v>-4.1</v>
      </c>
      <c r="G36" s="539" t="n">
        <v>105.5</v>
      </c>
      <c r="H36" s="539" t="n">
        <v>10.7</v>
      </c>
      <c r="I36" s="539" t="n">
        <v>96.9</v>
      </c>
      <c r="J36" s="539" t="n">
        <v>-3.4</v>
      </c>
      <c r="K36" s="539" t="n">
        <v>87.4</v>
      </c>
      <c r="L36" s="539" t="n">
        <v>1.9</v>
      </c>
      <c r="M36" s="539" t="n">
        <v>90.8</v>
      </c>
      <c r="N36" s="539" t="n">
        <v>1.5</v>
      </c>
      <c r="O36" s="539" t="n">
        <v>130.1</v>
      </c>
      <c r="P36" s="539" t="n">
        <v>4</v>
      </c>
      <c r="Q36" s="539" t="n">
        <v>108.2</v>
      </c>
      <c r="R36" s="539" t="n">
        <v>-8.2</v>
      </c>
      <c r="S36" s="539" t="n">
        <v>105.5</v>
      </c>
      <c r="T36" s="539" t="n">
        <v>3.6</v>
      </c>
      <c r="U36" s="539" t="n">
        <v>84.1</v>
      </c>
      <c r="V36" s="539" t="n">
        <v>-11</v>
      </c>
      <c r="W36" s="539" t="n">
        <v>105.1</v>
      </c>
      <c r="X36" s="539" t="n">
        <v>-3.2</v>
      </c>
      <c r="Y36" s="539" t="n">
        <v>83.9</v>
      </c>
      <c r="Z36" s="539" t="n">
        <v>-14.6</v>
      </c>
      <c r="AA36" s="539" t="n">
        <v>86.8</v>
      </c>
      <c r="AB36" s="539" t="n">
        <v>-6.8</v>
      </c>
      <c r="AC36" s="539" t="n">
        <v>96.4</v>
      </c>
      <c r="AD36" s="539" t="n">
        <v>-1</v>
      </c>
      <c r="AE36" s="539" t="n">
        <v>94.2</v>
      </c>
      <c r="AF36" s="539" t="n">
        <v>-10.3</v>
      </c>
      <c r="AG36" s="555" t="n">
        <v>77.6</v>
      </c>
      <c r="AH36" s="555" t="n">
        <v>-14.5</v>
      </c>
      <c r="AI36" s="539" t="n">
        <v>103</v>
      </c>
      <c r="AJ36" s="539" t="n">
        <v>-4.2</v>
      </c>
      <c r="AK36" s="239"/>
    </row>
    <row r="37" s="495" customFormat="true" ht="15" hidden="false" customHeight="true" outlineLevel="0" collapsed="false">
      <c r="A37" s="253"/>
      <c r="B37" s="553"/>
      <c r="C37" s="544"/>
      <c r="D37" s="543" t="s">
        <v>196</v>
      </c>
      <c r="E37" s="537" t="n">
        <v>97.4</v>
      </c>
      <c r="F37" s="538" t="n">
        <v>-4.1</v>
      </c>
      <c r="G37" s="537" t="n">
        <v>98.8</v>
      </c>
      <c r="H37" s="537" t="n">
        <v>2.8</v>
      </c>
      <c r="I37" s="537" t="n">
        <v>92.2</v>
      </c>
      <c r="J37" s="537" t="n">
        <v>-6.5</v>
      </c>
      <c r="K37" s="537" t="n">
        <v>85.3</v>
      </c>
      <c r="L37" s="537" t="n">
        <v>-4</v>
      </c>
      <c r="M37" s="537" t="n">
        <v>89.2</v>
      </c>
      <c r="N37" s="537" t="n">
        <v>-5.3</v>
      </c>
      <c r="O37" s="537" t="n">
        <v>122.3</v>
      </c>
      <c r="P37" s="537" t="n">
        <v>-0.9</v>
      </c>
      <c r="Q37" s="537" t="n">
        <v>108</v>
      </c>
      <c r="R37" s="537" t="n">
        <v>-6.7</v>
      </c>
      <c r="S37" s="537" t="n">
        <v>105.5</v>
      </c>
      <c r="T37" s="537" t="n">
        <v>-6.3</v>
      </c>
      <c r="U37" s="537" t="n">
        <v>88.3</v>
      </c>
      <c r="V37" s="537" t="n">
        <v>-2.9</v>
      </c>
      <c r="W37" s="537" t="n">
        <v>103.5</v>
      </c>
      <c r="X37" s="537" t="n">
        <v>-1.4</v>
      </c>
      <c r="Y37" s="537" t="n">
        <v>83</v>
      </c>
      <c r="Z37" s="537" t="n">
        <v>-18</v>
      </c>
      <c r="AA37" s="537" t="n">
        <v>83.4</v>
      </c>
      <c r="AB37" s="537" t="n">
        <v>-7.7</v>
      </c>
      <c r="AC37" s="537" t="n">
        <v>101.7</v>
      </c>
      <c r="AD37" s="537" t="n">
        <v>9.5</v>
      </c>
      <c r="AE37" s="537" t="n">
        <v>95.9</v>
      </c>
      <c r="AF37" s="537" t="n">
        <v>-5.3</v>
      </c>
      <c r="AG37" s="554" t="n">
        <v>77.4</v>
      </c>
      <c r="AH37" s="554" t="n">
        <v>-5.3</v>
      </c>
      <c r="AI37" s="537" t="n">
        <v>97.9</v>
      </c>
      <c r="AJ37" s="537" t="n">
        <v>-6.8</v>
      </c>
      <c r="AK37" s="493"/>
    </row>
    <row r="38" s="541" customFormat="true" ht="15" hidden="false" customHeight="true" outlineLevel="0" collapsed="false">
      <c r="A38" s="253"/>
      <c r="B38" s="553"/>
      <c r="C38" s="544"/>
      <c r="D38" s="543" t="s">
        <v>197</v>
      </c>
      <c r="E38" s="539" t="n">
        <v>98.7</v>
      </c>
      <c r="F38" s="540" t="n">
        <v>-4.6</v>
      </c>
      <c r="G38" s="539" t="n">
        <v>101.2</v>
      </c>
      <c r="H38" s="539" t="n">
        <v>-1.6</v>
      </c>
      <c r="I38" s="539" t="n">
        <v>92.2</v>
      </c>
      <c r="J38" s="539" t="n">
        <v>-7.4</v>
      </c>
      <c r="K38" s="539" t="n">
        <v>84.8</v>
      </c>
      <c r="L38" s="539" t="n">
        <v>-2</v>
      </c>
      <c r="M38" s="539" t="n">
        <v>89.3</v>
      </c>
      <c r="N38" s="539" t="n">
        <v>-5.7</v>
      </c>
      <c r="O38" s="539" t="n">
        <v>123.4</v>
      </c>
      <c r="P38" s="539" t="n">
        <v>-1.5</v>
      </c>
      <c r="Q38" s="539" t="n">
        <v>106.8</v>
      </c>
      <c r="R38" s="539" t="n">
        <v>-3.5</v>
      </c>
      <c r="S38" s="539" t="n">
        <v>105.5</v>
      </c>
      <c r="T38" s="539" t="n">
        <v>-3.8</v>
      </c>
      <c r="U38" s="539" t="n">
        <v>85.3</v>
      </c>
      <c r="V38" s="539" t="n">
        <v>-2.3</v>
      </c>
      <c r="W38" s="539" t="n">
        <v>103</v>
      </c>
      <c r="X38" s="539" t="n">
        <v>-3.5</v>
      </c>
      <c r="Y38" s="539" t="n">
        <v>86.1</v>
      </c>
      <c r="Z38" s="539" t="n">
        <v>-11</v>
      </c>
      <c r="AA38" s="539" t="n">
        <v>88</v>
      </c>
      <c r="AB38" s="539" t="n">
        <v>-3.6</v>
      </c>
      <c r="AC38" s="539" t="n">
        <v>104.4</v>
      </c>
      <c r="AD38" s="539" t="n">
        <v>-0.6</v>
      </c>
      <c r="AE38" s="539" t="n">
        <v>99.2</v>
      </c>
      <c r="AF38" s="539" t="n">
        <v>-4.2</v>
      </c>
      <c r="AG38" s="555" t="n">
        <v>78.5</v>
      </c>
      <c r="AH38" s="555" t="n">
        <v>-16</v>
      </c>
      <c r="AI38" s="539" t="n">
        <v>101.6</v>
      </c>
      <c r="AJ38" s="539" t="n">
        <v>-6.6</v>
      </c>
      <c r="AK38" s="239"/>
    </row>
    <row r="39" s="495" customFormat="true" ht="15" hidden="false" customHeight="true" outlineLevel="0" collapsed="false">
      <c r="A39" s="253"/>
      <c r="B39" s="553"/>
      <c r="C39" s="544"/>
      <c r="D39" s="543" t="s">
        <v>198</v>
      </c>
      <c r="E39" s="537" t="n">
        <v>100.6</v>
      </c>
      <c r="F39" s="538" t="n">
        <v>-1.9</v>
      </c>
      <c r="G39" s="537" t="n">
        <v>102.6</v>
      </c>
      <c r="H39" s="537" t="n">
        <v>-1.2</v>
      </c>
      <c r="I39" s="537" t="n">
        <v>98.3</v>
      </c>
      <c r="J39" s="537" t="n">
        <v>-0.8</v>
      </c>
      <c r="K39" s="537" t="n">
        <v>83.3</v>
      </c>
      <c r="L39" s="537" t="n">
        <v>-3.5</v>
      </c>
      <c r="M39" s="537" t="n">
        <v>90.8</v>
      </c>
      <c r="N39" s="537" t="n">
        <v>-3.2</v>
      </c>
      <c r="O39" s="537" t="n">
        <v>123.1</v>
      </c>
      <c r="P39" s="537" t="n">
        <v>0.2</v>
      </c>
      <c r="Q39" s="537" t="n">
        <v>110.8</v>
      </c>
      <c r="R39" s="537" t="n">
        <v>0.5</v>
      </c>
      <c r="S39" s="537" t="n">
        <v>107.3</v>
      </c>
      <c r="T39" s="537" t="n">
        <v>-11.9</v>
      </c>
      <c r="U39" s="537" t="n">
        <v>90.3</v>
      </c>
      <c r="V39" s="537" t="n">
        <v>3.7</v>
      </c>
      <c r="W39" s="537" t="n">
        <v>104.7</v>
      </c>
      <c r="X39" s="537" t="n">
        <v>-1.1</v>
      </c>
      <c r="Y39" s="537" t="n">
        <v>94.8</v>
      </c>
      <c r="Z39" s="537" t="n">
        <v>0</v>
      </c>
      <c r="AA39" s="537" t="n">
        <v>98</v>
      </c>
      <c r="AB39" s="537" t="n">
        <v>8.3</v>
      </c>
      <c r="AC39" s="537" t="n">
        <v>108.4</v>
      </c>
      <c r="AD39" s="537" t="n">
        <v>6.3</v>
      </c>
      <c r="AE39" s="537" t="n">
        <v>93.9</v>
      </c>
      <c r="AF39" s="537" t="n">
        <v>-9.1</v>
      </c>
      <c r="AG39" s="554" t="n">
        <v>78.5</v>
      </c>
      <c r="AH39" s="554" t="n">
        <v>-9.6</v>
      </c>
      <c r="AI39" s="537" t="n">
        <v>101</v>
      </c>
      <c r="AJ39" s="537" t="n">
        <v>-4</v>
      </c>
      <c r="AK39" s="493"/>
    </row>
    <row r="40" s="541" customFormat="true" ht="15" hidden="false" customHeight="true" outlineLevel="0" collapsed="false">
      <c r="A40" s="253"/>
      <c r="B40" s="556" t="n">
        <v>30</v>
      </c>
      <c r="C40" s="544"/>
      <c r="D40" s="543" t="s">
        <v>199</v>
      </c>
      <c r="E40" s="539" t="n">
        <v>100</v>
      </c>
      <c r="F40" s="540" t="n">
        <v>-3.1</v>
      </c>
      <c r="G40" s="539" t="n">
        <v>104.5</v>
      </c>
      <c r="H40" s="539" t="n">
        <v>2.9</v>
      </c>
      <c r="I40" s="539" t="n">
        <v>95.6</v>
      </c>
      <c r="J40" s="539" t="n">
        <v>-4.3</v>
      </c>
      <c r="K40" s="539" t="n">
        <v>80.2</v>
      </c>
      <c r="L40" s="539" t="n">
        <v>-6.5</v>
      </c>
      <c r="M40" s="539" t="n">
        <v>91.2</v>
      </c>
      <c r="N40" s="539" t="n">
        <v>-3.4</v>
      </c>
      <c r="O40" s="539" t="n">
        <v>119.8</v>
      </c>
      <c r="P40" s="539" t="n">
        <v>-4.4</v>
      </c>
      <c r="Q40" s="539" t="n">
        <v>111.6</v>
      </c>
      <c r="R40" s="539" t="n">
        <v>-1.9</v>
      </c>
      <c r="S40" s="539" t="n">
        <v>104</v>
      </c>
      <c r="T40" s="539" t="n">
        <v>-8.2</v>
      </c>
      <c r="U40" s="539" t="n">
        <v>87.2</v>
      </c>
      <c r="V40" s="539" t="n">
        <v>-0.3</v>
      </c>
      <c r="W40" s="539" t="n">
        <v>104.9</v>
      </c>
      <c r="X40" s="539" t="n">
        <v>0.2</v>
      </c>
      <c r="Y40" s="539" t="n">
        <v>89.8</v>
      </c>
      <c r="Z40" s="539" t="n">
        <v>-7</v>
      </c>
      <c r="AA40" s="539" t="n">
        <v>90.8</v>
      </c>
      <c r="AB40" s="539" t="n">
        <v>3.1</v>
      </c>
      <c r="AC40" s="539" t="n">
        <v>106.4</v>
      </c>
      <c r="AD40" s="539" t="n">
        <v>-4.7</v>
      </c>
      <c r="AE40" s="539" t="n">
        <v>97.1</v>
      </c>
      <c r="AF40" s="539" t="n">
        <v>-4.3</v>
      </c>
      <c r="AG40" s="555" t="n">
        <v>78.5</v>
      </c>
      <c r="AH40" s="555" t="n">
        <v>-13.4</v>
      </c>
      <c r="AI40" s="539" t="n">
        <v>101.8</v>
      </c>
      <c r="AJ40" s="539" t="n">
        <v>-0.6</v>
      </c>
      <c r="AK40" s="239"/>
    </row>
    <row r="41" s="495" customFormat="true" ht="15" hidden="false" customHeight="true" outlineLevel="0" collapsed="false">
      <c r="A41" s="253"/>
      <c r="B41" s="557" t="s">
        <v>207</v>
      </c>
      <c r="C41" s="544"/>
      <c r="D41" s="543" t="s">
        <v>200</v>
      </c>
      <c r="E41" s="537" t="n">
        <v>100.2</v>
      </c>
      <c r="F41" s="538" t="n">
        <v>-1.6</v>
      </c>
      <c r="G41" s="537" t="n">
        <v>98.8</v>
      </c>
      <c r="H41" s="537" t="n">
        <v>-1.9</v>
      </c>
      <c r="I41" s="537" t="n">
        <v>97.4</v>
      </c>
      <c r="J41" s="537" t="n">
        <v>-1.4</v>
      </c>
      <c r="K41" s="537" t="n">
        <v>79.2</v>
      </c>
      <c r="L41" s="537" t="n">
        <v>-9.5</v>
      </c>
      <c r="M41" s="537" t="n">
        <v>90.6</v>
      </c>
      <c r="N41" s="537" t="n">
        <v>-4.9</v>
      </c>
      <c r="O41" s="537" t="n">
        <v>121.8</v>
      </c>
      <c r="P41" s="537" t="n">
        <v>-4.6</v>
      </c>
      <c r="Q41" s="537" t="n">
        <v>109.2</v>
      </c>
      <c r="R41" s="537" t="n">
        <v>2.2</v>
      </c>
      <c r="S41" s="537" t="n">
        <v>104.2</v>
      </c>
      <c r="T41" s="537" t="n">
        <v>-3.2</v>
      </c>
      <c r="U41" s="537" t="n">
        <v>84.8</v>
      </c>
      <c r="V41" s="537" t="n">
        <v>-2.2</v>
      </c>
      <c r="W41" s="537" t="n">
        <v>103.7</v>
      </c>
      <c r="X41" s="537" t="n">
        <v>-1.4</v>
      </c>
      <c r="Y41" s="537" t="n">
        <v>90.2</v>
      </c>
      <c r="Z41" s="537" t="n">
        <v>-3.7</v>
      </c>
      <c r="AA41" s="537" t="n">
        <v>87.3</v>
      </c>
      <c r="AB41" s="537" t="n">
        <v>-1</v>
      </c>
      <c r="AC41" s="537" t="n">
        <v>106.1</v>
      </c>
      <c r="AD41" s="537" t="n">
        <v>6.8</v>
      </c>
      <c r="AE41" s="537" t="n">
        <v>100</v>
      </c>
      <c r="AF41" s="537" t="n">
        <v>-3.5</v>
      </c>
      <c r="AG41" s="554" t="n">
        <v>77</v>
      </c>
      <c r="AH41" s="554" t="n">
        <v>-12</v>
      </c>
      <c r="AI41" s="537" t="n">
        <v>101.7</v>
      </c>
      <c r="AJ41" s="537" t="n">
        <v>-3.8</v>
      </c>
      <c r="AK41" s="493"/>
    </row>
    <row r="42" s="541" customFormat="true" ht="15" hidden="false" customHeight="true" outlineLevel="0" collapsed="false">
      <c r="A42" s="253"/>
      <c r="B42" s="557"/>
      <c r="C42" s="544"/>
      <c r="D42" s="543" t="s">
        <v>201</v>
      </c>
      <c r="E42" s="539" t="n">
        <v>100.4</v>
      </c>
      <c r="F42" s="540" t="n">
        <v>-2.6</v>
      </c>
      <c r="G42" s="539" t="n">
        <v>99.7</v>
      </c>
      <c r="H42" s="539" t="n">
        <v>-2.6</v>
      </c>
      <c r="I42" s="539" t="n">
        <v>99.3</v>
      </c>
      <c r="J42" s="539" t="n">
        <v>-0.1</v>
      </c>
      <c r="K42" s="539" t="n">
        <v>80</v>
      </c>
      <c r="L42" s="539" t="n">
        <v>-8.4</v>
      </c>
      <c r="M42" s="539" t="n">
        <v>90.5</v>
      </c>
      <c r="N42" s="539" t="n">
        <v>-6.4</v>
      </c>
      <c r="O42" s="539" t="n">
        <v>125.6</v>
      </c>
      <c r="P42" s="539" t="n">
        <v>-5</v>
      </c>
      <c r="Q42" s="539" t="n">
        <v>110.2</v>
      </c>
      <c r="R42" s="539" t="n">
        <v>-0.5</v>
      </c>
      <c r="S42" s="539" t="n">
        <v>106</v>
      </c>
      <c r="T42" s="539" t="n">
        <v>-11</v>
      </c>
      <c r="U42" s="539" t="n">
        <v>84.3</v>
      </c>
      <c r="V42" s="539" t="n">
        <v>-1.6</v>
      </c>
      <c r="W42" s="539" t="n">
        <v>102.4</v>
      </c>
      <c r="X42" s="539" t="n">
        <v>-2.8</v>
      </c>
      <c r="Y42" s="539" t="n">
        <v>88</v>
      </c>
      <c r="Z42" s="539" t="n">
        <v>-5.1</v>
      </c>
      <c r="AA42" s="539" t="n">
        <v>89.3</v>
      </c>
      <c r="AB42" s="539" t="n">
        <v>0.8</v>
      </c>
      <c r="AC42" s="539" t="n">
        <v>108.3</v>
      </c>
      <c r="AD42" s="539" t="n">
        <v>18.4</v>
      </c>
      <c r="AE42" s="539" t="n">
        <v>96.2</v>
      </c>
      <c r="AF42" s="539" t="n">
        <v>-12.6</v>
      </c>
      <c r="AG42" s="555" t="n">
        <v>81.8</v>
      </c>
      <c r="AH42" s="555" t="n">
        <v>16.2</v>
      </c>
      <c r="AI42" s="539" t="n">
        <v>101.2</v>
      </c>
      <c r="AJ42" s="539" t="n">
        <v>-4.1</v>
      </c>
      <c r="AK42" s="239"/>
    </row>
    <row r="43" s="495" customFormat="true" ht="15" hidden="false" customHeight="true" outlineLevel="0" collapsed="false">
      <c r="A43" s="253"/>
      <c r="B43" s="557"/>
      <c r="C43" s="544"/>
      <c r="D43" s="543" t="s">
        <v>202</v>
      </c>
      <c r="E43" s="537" t="n">
        <v>100.1</v>
      </c>
      <c r="F43" s="538" t="n">
        <v>-3.2</v>
      </c>
      <c r="G43" s="537" t="n">
        <v>96.4</v>
      </c>
      <c r="H43" s="537" t="n">
        <v>-6.9</v>
      </c>
      <c r="I43" s="537" t="n">
        <v>98.7</v>
      </c>
      <c r="J43" s="537" t="n">
        <v>0.5</v>
      </c>
      <c r="K43" s="537" t="n">
        <v>79.1</v>
      </c>
      <c r="L43" s="537" t="n">
        <v>-11.3</v>
      </c>
      <c r="M43" s="537" t="n">
        <v>92.8</v>
      </c>
      <c r="N43" s="537" t="n">
        <v>-1.3</v>
      </c>
      <c r="O43" s="537" t="n">
        <v>121.6</v>
      </c>
      <c r="P43" s="537" t="n">
        <v>-5.9</v>
      </c>
      <c r="Q43" s="537" t="n">
        <v>109.4</v>
      </c>
      <c r="R43" s="537" t="n">
        <v>-0.8</v>
      </c>
      <c r="S43" s="537" t="n">
        <v>105.2</v>
      </c>
      <c r="T43" s="537" t="n">
        <v>-8.8</v>
      </c>
      <c r="U43" s="537" t="n">
        <v>88.3</v>
      </c>
      <c r="V43" s="537" t="n">
        <v>-2.6</v>
      </c>
      <c r="W43" s="537" t="n">
        <v>104.3</v>
      </c>
      <c r="X43" s="537" t="n">
        <v>-3.2</v>
      </c>
      <c r="Y43" s="537" t="n">
        <v>90.9</v>
      </c>
      <c r="Z43" s="537" t="n">
        <v>-1.6</v>
      </c>
      <c r="AA43" s="537" t="n">
        <v>86.3</v>
      </c>
      <c r="AB43" s="537" t="n">
        <v>-9.3</v>
      </c>
      <c r="AC43" s="537" t="n">
        <v>105.9</v>
      </c>
      <c r="AD43" s="537" t="n">
        <v>1.6</v>
      </c>
      <c r="AE43" s="537" t="n">
        <v>97.8</v>
      </c>
      <c r="AF43" s="537" t="n">
        <v>-7.6</v>
      </c>
      <c r="AG43" s="554" t="n">
        <v>80.9</v>
      </c>
      <c r="AH43" s="554" t="n">
        <v>-9.2</v>
      </c>
      <c r="AI43" s="537" t="n">
        <v>100.7</v>
      </c>
      <c r="AJ43" s="537" t="n">
        <v>-5.4</v>
      </c>
      <c r="AK43" s="493"/>
    </row>
    <row r="44" s="541" customFormat="true" ht="15" hidden="false" customHeight="true" outlineLevel="0" collapsed="false">
      <c r="A44" s="253"/>
      <c r="B44" s="570"/>
      <c r="C44" s="544"/>
      <c r="D44" s="543" t="s">
        <v>203</v>
      </c>
      <c r="E44" s="539" t="n">
        <v>99.9</v>
      </c>
      <c r="F44" s="540" t="n">
        <v>-3.6</v>
      </c>
      <c r="G44" s="539" t="n">
        <v>98.6</v>
      </c>
      <c r="H44" s="539" t="n">
        <v>-8</v>
      </c>
      <c r="I44" s="539" t="n">
        <v>97.7</v>
      </c>
      <c r="J44" s="539" t="n">
        <v>-1.8</v>
      </c>
      <c r="K44" s="539" t="n">
        <v>77.9</v>
      </c>
      <c r="L44" s="539" t="n">
        <v>-8.7</v>
      </c>
      <c r="M44" s="539" t="n">
        <v>91.7</v>
      </c>
      <c r="N44" s="539" t="n">
        <v>-2.9</v>
      </c>
      <c r="O44" s="539" t="n">
        <v>123.8</v>
      </c>
      <c r="P44" s="539" t="n">
        <v>0</v>
      </c>
      <c r="Q44" s="539" t="n">
        <v>109.2</v>
      </c>
      <c r="R44" s="539" t="n">
        <v>-5.6</v>
      </c>
      <c r="S44" s="539" t="n">
        <v>104.7</v>
      </c>
      <c r="T44" s="539" t="n">
        <v>-6.9</v>
      </c>
      <c r="U44" s="539" t="n">
        <v>85.2</v>
      </c>
      <c r="V44" s="539" t="n">
        <v>-2.7</v>
      </c>
      <c r="W44" s="539" t="n">
        <v>102.9</v>
      </c>
      <c r="X44" s="539" t="n">
        <v>-3.6</v>
      </c>
      <c r="Y44" s="539" t="n">
        <v>89.9</v>
      </c>
      <c r="Z44" s="539" t="n">
        <v>-7.3</v>
      </c>
      <c r="AA44" s="539" t="n">
        <v>85.9</v>
      </c>
      <c r="AB44" s="539" t="n">
        <v>-3.4</v>
      </c>
      <c r="AC44" s="539" t="n">
        <v>105.5</v>
      </c>
      <c r="AD44" s="539" t="n">
        <v>-0.5</v>
      </c>
      <c r="AE44" s="539" t="n">
        <v>98.1</v>
      </c>
      <c r="AF44" s="539" t="n">
        <v>-5.9</v>
      </c>
      <c r="AG44" s="555" t="n">
        <v>82.3</v>
      </c>
      <c r="AH44" s="555" t="n">
        <v>-6.5</v>
      </c>
      <c r="AI44" s="539" t="n">
        <v>101.7</v>
      </c>
      <c r="AJ44" s="539" t="n">
        <v>-2.9</v>
      </c>
      <c r="AK44" s="239"/>
    </row>
    <row r="45" s="495" customFormat="true" ht="15" hidden="false" customHeight="true" outlineLevel="0" collapsed="false">
      <c r="A45" s="253"/>
      <c r="B45" s="563"/>
      <c r="C45" s="545" t="s">
        <v>204</v>
      </c>
      <c r="D45" s="543" t="s">
        <v>205</v>
      </c>
      <c r="E45" s="537" t="n">
        <v>98.3</v>
      </c>
      <c r="F45" s="538" t="n">
        <v>-1.1</v>
      </c>
      <c r="G45" s="537" t="n">
        <v>99.3</v>
      </c>
      <c r="H45" s="537" t="n">
        <v>2.9</v>
      </c>
      <c r="I45" s="537" t="n">
        <v>97.2</v>
      </c>
      <c r="J45" s="537" t="n">
        <v>0.6</v>
      </c>
      <c r="K45" s="537" t="n">
        <v>77.7</v>
      </c>
      <c r="L45" s="537" t="n">
        <v>-8.2</v>
      </c>
      <c r="M45" s="537" t="n">
        <v>99</v>
      </c>
      <c r="N45" s="537" t="n">
        <v>8.3</v>
      </c>
      <c r="O45" s="537" t="n">
        <v>112.8</v>
      </c>
      <c r="P45" s="537" t="n">
        <v>-10.7</v>
      </c>
      <c r="Q45" s="537" t="n">
        <v>107.1</v>
      </c>
      <c r="R45" s="537" t="n">
        <v>-1.3</v>
      </c>
      <c r="S45" s="537" t="n">
        <v>102.5</v>
      </c>
      <c r="T45" s="537" t="n">
        <v>-2.8</v>
      </c>
      <c r="U45" s="537" t="n">
        <v>93.5</v>
      </c>
      <c r="V45" s="537" t="n">
        <v>10.1</v>
      </c>
      <c r="W45" s="537" t="n">
        <v>104.7</v>
      </c>
      <c r="X45" s="537" t="n">
        <v>2</v>
      </c>
      <c r="Y45" s="537" t="n">
        <v>98.9</v>
      </c>
      <c r="Z45" s="537" t="n">
        <v>-15</v>
      </c>
      <c r="AA45" s="537" t="n">
        <v>79.4</v>
      </c>
      <c r="AB45" s="537" t="n">
        <v>-11.2</v>
      </c>
      <c r="AC45" s="537" t="n">
        <v>109.1</v>
      </c>
      <c r="AD45" s="537" t="n">
        <v>16.7</v>
      </c>
      <c r="AE45" s="537" t="n">
        <v>90.9</v>
      </c>
      <c r="AF45" s="537" t="n">
        <v>-8.2</v>
      </c>
      <c r="AG45" s="554" t="n">
        <v>78.5</v>
      </c>
      <c r="AH45" s="554" t="n">
        <v>-2.1</v>
      </c>
      <c r="AI45" s="537" t="n">
        <v>98</v>
      </c>
      <c r="AJ45" s="537" t="n">
        <v>-2.7</v>
      </c>
      <c r="AK45" s="493"/>
    </row>
    <row r="46" s="541" customFormat="true" ht="15" hidden="false" customHeight="true" outlineLevel="0" collapsed="false">
      <c r="A46" s="253"/>
      <c r="B46" s="570"/>
      <c r="C46" s="544"/>
      <c r="D46" s="543" t="s">
        <v>206</v>
      </c>
      <c r="E46" s="539" t="n">
        <v>98.1</v>
      </c>
      <c r="F46" s="540" t="n">
        <v>-2.6</v>
      </c>
      <c r="G46" s="539" t="n">
        <v>101.1</v>
      </c>
      <c r="H46" s="539" t="n">
        <v>0.6</v>
      </c>
      <c r="I46" s="539" t="n">
        <v>98.5</v>
      </c>
      <c r="J46" s="539" t="n">
        <v>3.1</v>
      </c>
      <c r="K46" s="539" t="n">
        <v>78.2</v>
      </c>
      <c r="L46" s="539" t="n">
        <v>-8.4</v>
      </c>
      <c r="M46" s="539" t="n">
        <v>98.1</v>
      </c>
      <c r="N46" s="539" t="n">
        <v>5.5</v>
      </c>
      <c r="O46" s="539" t="n">
        <v>110.8</v>
      </c>
      <c r="P46" s="539" t="n">
        <v>-13.7</v>
      </c>
      <c r="Q46" s="539" t="n">
        <v>107</v>
      </c>
      <c r="R46" s="539" t="n">
        <v>-2</v>
      </c>
      <c r="S46" s="539" t="n">
        <v>100.9</v>
      </c>
      <c r="T46" s="539" t="n">
        <v>-4.7</v>
      </c>
      <c r="U46" s="539" t="n">
        <v>92.5</v>
      </c>
      <c r="V46" s="539" t="n">
        <v>8.7</v>
      </c>
      <c r="W46" s="539" t="n">
        <v>107.4</v>
      </c>
      <c r="X46" s="539" t="n">
        <v>-1.1</v>
      </c>
      <c r="Y46" s="539" t="n">
        <v>95</v>
      </c>
      <c r="Z46" s="539" t="n">
        <v>2.3</v>
      </c>
      <c r="AA46" s="539" t="n">
        <v>80.7</v>
      </c>
      <c r="AB46" s="539" t="n">
        <v>-15.3</v>
      </c>
      <c r="AC46" s="539" t="n">
        <v>110.5</v>
      </c>
      <c r="AD46" s="539" t="n">
        <v>5.8</v>
      </c>
      <c r="AE46" s="539" t="n">
        <v>89</v>
      </c>
      <c r="AF46" s="539" t="n">
        <v>-11.4</v>
      </c>
      <c r="AG46" s="539" t="n">
        <v>81</v>
      </c>
      <c r="AH46" s="555" t="n">
        <v>-1.7</v>
      </c>
      <c r="AI46" s="539" t="n">
        <v>96.1</v>
      </c>
      <c r="AJ46" s="539" t="n">
        <v>-3.6</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204</v>
      </c>
      <c r="D48" s="543" t="s">
        <v>194</v>
      </c>
      <c r="E48" s="537" t="n">
        <v>99.6</v>
      </c>
      <c r="F48" s="538" t="n">
        <v>-0.2</v>
      </c>
      <c r="G48" s="537" t="n">
        <v>105.6</v>
      </c>
      <c r="H48" s="537" t="n">
        <v>2.8</v>
      </c>
      <c r="I48" s="537" t="n">
        <v>98.9</v>
      </c>
      <c r="J48" s="537" t="n">
        <v>1.4</v>
      </c>
      <c r="K48" s="537" t="n">
        <v>77.3</v>
      </c>
      <c r="L48" s="537" t="n">
        <v>-9.3</v>
      </c>
      <c r="M48" s="537" t="n">
        <v>99.2</v>
      </c>
      <c r="N48" s="537" t="n">
        <v>8.2</v>
      </c>
      <c r="O48" s="537" t="n">
        <v>111.4</v>
      </c>
      <c r="P48" s="537" t="n">
        <v>-12.4</v>
      </c>
      <c r="Q48" s="537" t="n">
        <v>106.8</v>
      </c>
      <c r="R48" s="537" t="n">
        <v>-0.2</v>
      </c>
      <c r="S48" s="537" t="n">
        <v>103.3</v>
      </c>
      <c r="T48" s="537" t="n">
        <v>-2.7</v>
      </c>
      <c r="U48" s="537" t="n">
        <v>91.3</v>
      </c>
      <c r="V48" s="537" t="n">
        <v>7</v>
      </c>
      <c r="W48" s="537" t="n">
        <v>107.5</v>
      </c>
      <c r="X48" s="537" t="n">
        <v>-1.1</v>
      </c>
      <c r="Y48" s="537" t="n">
        <v>100</v>
      </c>
      <c r="Z48" s="537" t="n">
        <v>8.6</v>
      </c>
      <c r="AA48" s="537" t="n">
        <v>82.3</v>
      </c>
      <c r="AB48" s="537" t="n">
        <v>-12.4</v>
      </c>
      <c r="AC48" s="537" t="n">
        <v>112.4</v>
      </c>
      <c r="AD48" s="537" t="n">
        <v>3.4</v>
      </c>
      <c r="AE48" s="537" t="n">
        <v>92.7</v>
      </c>
      <c r="AF48" s="537" t="n">
        <v>-0.4</v>
      </c>
      <c r="AG48" s="537" t="n">
        <v>81.3</v>
      </c>
      <c r="AH48" s="554" t="n">
        <v>1.4</v>
      </c>
      <c r="AI48" s="537" t="n">
        <v>99.5</v>
      </c>
      <c r="AJ48" s="537" t="n">
        <v>2.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8.8</v>
      </c>
      <c r="F14" s="538" t="n">
        <v>-0.9</v>
      </c>
      <c r="G14" s="537" t="n">
        <v>96.8</v>
      </c>
      <c r="H14" s="537" t="n">
        <v>-1.9</v>
      </c>
      <c r="I14" s="537" t="n">
        <v>95.8</v>
      </c>
      <c r="J14" s="537" t="n">
        <v>-2.7</v>
      </c>
      <c r="K14" s="537" t="n">
        <v>83.5</v>
      </c>
      <c r="L14" s="537" t="n">
        <v>-8.4</v>
      </c>
      <c r="M14" s="537" t="n">
        <v>93.5</v>
      </c>
      <c r="N14" s="537" t="n">
        <v>-5</v>
      </c>
      <c r="O14" s="537" t="n">
        <v>119.8</v>
      </c>
      <c r="P14" s="537" t="n">
        <v>2</v>
      </c>
      <c r="Q14" s="537" t="n">
        <v>109.7</v>
      </c>
      <c r="R14" s="537" t="n">
        <v>5.6</v>
      </c>
      <c r="S14" s="537" t="n">
        <v>102.1</v>
      </c>
      <c r="T14" s="537" t="n">
        <v>-5.7</v>
      </c>
      <c r="U14" s="537" t="n">
        <v>95</v>
      </c>
      <c r="V14" s="537" t="n">
        <v>3.5</v>
      </c>
      <c r="W14" s="537" t="n">
        <v>104.4</v>
      </c>
      <c r="X14" s="537" t="n">
        <v>2</v>
      </c>
      <c r="Y14" s="537" t="n">
        <v>93.3</v>
      </c>
      <c r="Z14" s="537" t="n">
        <v>-4.1</v>
      </c>
      <c r="AA14" s="537" t="n">
        <v>90.2</v>
      </c>
      <c r="AB14" s="537" t="n">
        <v>8.8</v>
      </c>
      <c r="AC14" s="537" t="n">
        <v>99.2</v>
      </c>
      <c r="AD14" s="537" t="n">
        <v>14.2</v>
      </c>
      <c r="AE14" s="537" t="n">
        <v>97.4</v>
      </c>
      <c r="AF14" s="537" t="n">
        <v>-4.1</v>
      </c>
      <c r="AG14" s="537" t="n">
        <v>90.1</v>
      </c>
      <c r="AH14" s="537" t="n">
        <v>-5</v>
      </c>
      <c r="AI14" s="537" t="n">
        <v>94.5</v>
      </c>
      <c r="AJ14" s="537" t="n">
        <v>-11.1</v>
      </c>
      <c r="AK14" s="592"/>
    </row>
    <row r="15" s="541" customFormat="true" ht="15" hidden="false" customHeight="true" outlineLevel="0" collapsed="false">
      <c r="A15" s="253"/>
      <c r="B15" s="530"/>
      <c r="C15" s="544"/>
      <c r="D15" s="543" t="s">
        <v>195</v>
      </c>
      <c r="E15" s="539" t="n">
        <v>98.3</v>
      </c>
      <c r="F15" s="540" t="n">
        <v>-2.8</v>
      </c>
      <c r="G15" s="539" t="n">
        <v>98.2</v>
      </c>
      <c r="H15" s="539" t="n">
        <v>2</v>
      </c>
      <c r="I15" s="539" t="n">
        <v>94.9</v>
      </c>
      <c r="J15" s="539" t="n">
        <v>-3.6</v>
      </c>
      <c r="K15" s="539" t="n">
        <v>86.6</v>
      </c>
      <c r="L15" s="539" t="n">
        <v>-1.9</v>
      </c>
      <c r="M15" s="539" t="n">
        <v>92.4</v>
      </c>
      <c r="N15" s="539" t="n">
        <v>1</v>
      </c>
      <c r="O15" s="539" t="n">
        <v>122.2</v>
      </c>
      <c r="P15" s="539" t="n">
        <v>-0.1</v>
      </c>
      <c r="Q15" s="539" t="n">
        <v>110.9</v>
      </c>
      <c r="R15" s="539" t="n">
        <v>0.5</v>
      </c>
      <c r="S15" s="539" t="n">
        <v>103.6</v>
      </c>
      <c r="T15" s="539" t="n">
        <v>0.8</v>
      </c>
      <c r="U15" s="539" t="n">
        <v>94.4</v>
      </c>
      <c r="V15" s="539" t="n">
        <v>1</v>
      </c>
      <c r="W15" s="539" t="n">
        <v>101.4</v>
      </c>
      <c r="X15" s="539" t="n">
        <v>-2.5</v>
      </c>
      <c r="Y15" s="539" t="n">
        <v>84.5</v>
      </c>
      <c r="Z15" s="539" t="n">
        <v>-12.4</v>
      </c>
      <c r="AA15" s="539" t="n">
        <v>86.4</v>
      </c>
      <c r="AB15" s="539" t="n">
        <v>2.4</v>
      </c>
      <c r="AC15" s="539" t="n">
        <v>88.3</v>
      </c>
      <c r="AD15" s="539" t="n">
        <v>-2.4</v>
      </c>
      <c r="AE15" s="539" t="n">
        <v>98.5</v>
      </c>
      <c r="AF15" s="539" t="n">
        <v>-6.6</v>
      </c>
      <c r="AG15" s="539" t="n">
        <v>87.3</v>
      </c>
      <c r="AH15" s="539" t="n">
        <v>-6.9</v>
      </c>
      <c r="AI15" s="539" t="n">
        <v>98.9</v>
      </c>
      <c r="AJ15" s="539" t="n">
        <v>-5.4</v>
      </c>
      <c r="AK15" s="592"/>
    </row>
    <row r="16" s="495" customFormat="true" ht="15" hidden="false" customHeight="true" outlineLevel="0" collapsed="false">
      <c r="A16" s="253"/>
      <c r="B16" s="530"/>
      <c r="C16" s="544"/>
      <c r="D16" s="543" t="s">
        <v>196</v>
      </c>
      <c r="E16" s="537" t="n">
        <v>96.1</v>
      </c>
      <c r="F16" s="538" t="n">
        <v>-3.5</v>
      </c>
      <c r="G16" s="537" t="n">
        <v>94.2</v>
      </c>
      <c r="H16" s="537" t="n">
        <v>1.8</v>
      </c>
      <c r="I16" s="537" t="n">
        <v>90.3</v>
      </c>
      <c r="J16" s="537" t="n">
        <v>-6.9</v>
      </c>
      <c r="K16" s="537" t="n">
        <v>83.9</v>
      </c>
      <c r="L16" s="537" t="n">
        <v>-8.6</v>
      </c>
      <c r="M16" s="537" t="n">
        <v>89.9</v>
      </c>
      <c r="N16" s="537" t="n">
        <v>-6.1</v>
      </c>
      <c r="O16" s="537" t="n">
        <v>116</v>
      </c>
      <c r="P16" s="537" t="n">
        <v>-3.1</v>
      </c>
      <c r="Q16" s="537" t="n">
        <v>108.1</v>
      </c>
      <c r="R16" s="537" t="n">
        <v>-2.7</v>
      </c>
      <c r="S16" s="537" t="n">
        <v>101.7</v>
      </c>
      <c r="T16" s="537" t="n">
        <v>-3.5</v>
      </c>
      <c r="U16" s="537" t="n">
        <v>95.2</v>
      </c>
      <c r="V16" s="537" t="n">
        <v>3.5</v>
      </c>
      <c r="W16" s="537" t="n">
        <v>99.6</v>
      </c>
      <c r="X16" s="537" t="n">
        <v>-2.7</v>
      </c>
      <c r="Y16" s="537" t="n">
        <v>83.9</v>
      </c>
      <c r="Z16" s="537" t="n">
        <v>-12.5</v>
      </c>
      <c r="AA16" s="537" t="n">
        <v>83.4</v>
      </c>
      <c r="AB16" s="537" t="n">
        <v>3.2</v>
      </c>
      <c r="AC16" s="537" t="n">
        <v>91.5</v>
      </c>
      <c r="AD16" s="537" t="n">
        <v>3.2</v>
      </c>
      <c r="AE16" s="537" t="n">
        <v>98</v>
      </c>
      <c r="AF16" s="537" t="n">
        <v>-4.2</v>
      </c>
      <c r="AG16" s="537" t="n">
        <v>86.7</v>
      </c>
      <c r="AH16" s="537" t="n">
        <v>-3.8</v>
      </c>
      <c r="AI16" s="537" t="n">
        <v>94.8</v>
      </c>
      <c r="AJ16" s="537" t="n">
        <v>-6.8</v>
      </c>
      <c r="AK16" s="592"/>
    </row>
    <row r="17" s="541" customFormat="true" ht="15" hidden="false" customHeight="true" outlineLevel="0" collapsed="false">
      <c r="A17" s="253"/>
      <c r="B17" s="530"/>
      <c r="C17" s="544"/>
      <c r="D17" s="543" t="s">
        <v>197</v>
      </c>
      <c r="E17" s="539" t="n">
        <v>98.1</v>
      </c>
      <c r="F17" s="540" t="n">
        <v>-3.6</v>
      </c>
      <c r="G17" s="539" t="n">
        <v>97.9</v>
      </c>
      <c r="H17" s="539" t="n">
        <v>0.4</v>
      </c>
      <c r="I17" s="539" t="n">
        <v>91.1</v>
      </c>
      <c r="J17" s="539" t="n">
        <v>-6.8</v>
      </c>
      <c r="K17" s="539" t="n">
        <v>84.2</v>
      </c>
      <c r="L17" s="539" t="n">
        <v>-5.8</v>
      </c>
      <c r="M17" s="539" t="n">
        <v>90.7</v>
      </c>
      <c r="N17" s="539" t="n">
        <v>-5.8</v>
      </c>
      <c r="O17" s="539" t="n">
        <v>116.7</v>
      </c>
      <c r="P17" s="539" t="n">
        <v>-4.5</v>
      </c>
      <c r="Q17" s="539" t="n">
        <v>108.7</v>
      </c>
      <c r="R17" s="539" t="n">
        <v>-2.1</v>
      </c>
      <c r="S17" s="539" t="n">
        <v>100.5</v>
      </c>
      <c r="T17" s="539" t="n">
        <v>-2.5</v>
      </c>
      <c r="U17" s="539" t="n">
        <v>93.3</v>
      </c>
      <c r="V17" s="539" t="n">
        <v>-0.1</v>
      </c>
      <c r="W17" s="539" t="n">
        <v>100.1</v>
      </c>
      <c r="X17" s="539" t="n">
        <v>-3.8</v>
      </c>
      <c r="Y17" s="539" t="n">
        <v>88.5</v>
      </c>
      <c r="Z17" s="539" t="n">
        <v>-6.3</v>
      </c>
      <c r="AA17" s="539" t="n">
        <v>90.8</v>
      </c>
      <c r="AB17" s="539" t="n">
        <v>8.9</v>
      </c>
      <c r="AC17" s="539" t="n">
        <v>94.2</v>
      </c>
      <c r="AD17" s="539" t="n">
        <v>-4.9</v>
      </c>
      <c r="AE17" s="539" t="n">
        <v>101.8</v>
      </c>
      <c r="AF17" s="539" t="n">
        <v>-2.8</v>
      </c>
      <c r="AG17" s="539" t="n">
        <v>89.4</v>
      </c>
      <c r="AH17" s="539" t="n">
        <v>-8.2</v>
      </c>
      <c r="AI17" s="539" t="n">
        <v>98.5</v>
      </c>
      <c r="AJ17" s="539" t="n">
        <v>-5.2</v>
      </c>
      <c r="AK17" s="592"/>
    </row>
    <row r="18" s="495" customFormat="true" ht="15" hidden="false" customHeight="true" outlineLevel="0" collapsed="false">
      <c r="A18" s="253"/>
      <c r="B18" s="530"/>
      <c r="C18" s="544"/>
      <c r="D18" s="543" t="s">
        <v>198</v>
      </c>
      <c r="E18" s="537" t="n">
        <v>98.8</v>
      </c>
      <c r="F18" s="538" t="n">
        <v>-2.9</v>
      </c>
      <c r="G18" s="537" t="n">
        <v>98.8</v>
      </c>
      <c r="H18" s="537" t="n">
        <v>1.3</v>
      </c>
      <c r="I18" s="537" t="n">
        <v>96.3</v>
      </c>
      <c r="J18" s="537" t="n">
        <v>-1.9</v>
      </c>
      <c r="K18" s="537" t="n">
        <v>82</v>
      </c>
      <c r="L18" s="537" t="n">
        <v>-4</v>
      </c>
      <c r="M18" s="537" t="n">
        <v>92.5</v>
      </c>
      <c r="N18" s="537" t="n">
        <v>-2.7</v>
      </c>
      <c r="O18" s="537" t="n">
        <v>116.8</v>
      </c>
      <c r="P18" s="537" t="n">
        <v>-1.4</v>
      </c>
      <c r="Q18" s="537" t="n">
        <v>109.3</v>
      </c>
      <c r="R18" s="537" t="n">
        <v>-1.3</v>
      </c>
      <c r="S18" s="537" t="n">
        <v>102.9</v>
      </c>
      <c r="T18" s="537" t="n">
        <v>-5.4</v>
      </c>
      <c r="U18" s="537" t="n">
        <v>93.2</v>
      </c>
      <c r="V18" s="537" t="n">
        <v>2.4</v>
      </c>
      <c r="W18" s="537" t="n">
        <v>99.5</v>
      </c>
      <c r="X18" s="537" t="n">
        <v>-5.7</v>
      </c>
      <c r="Y18" s="537" t="n">
        <v>90.2</v>
      </c>
      <c r="Z18" s="537" t="n">
        <v>-5.5</v>
      </c>
      <c r="AA18" s="537" t="n">
        <v>93.5</v>
      </c>
      <c r="AB18" s="537" t="n">
        <v>8.2</v>
      </c>
      <c r="AC18" s="537" t="n">
        <v>96.8</v>
      </c>
      <c r="AD18" s="537" t="n">
        <v>0.6</v>
      </c>
      <c r="AE18" s="537" t="n">
        <v>97.5</v>
      </c>
      <c r="AF18" s="537" t="n">
        <v>-9.6</v>
      </c>
      <c r="AG18" s="537" t="n">
        <v>88.4</v>
      </c>
      <c r="AH18" s="537" t="n">
        <v>-9.2</v>
      </c>
      <c r="AI18" s="537" t="n">
        <v>97.7</v>
      </c>
      <c r="AJ18" s="537" t="n">
        <v>-2.6</v>
      </c>
      <c r="AK18" s="592"/>
    </row>
    <row r="19" s="541" customFormat="true" ht="15" hidden="false" customHeight="true" outlineLevel="0" collapsed="false">
      <c r="A19" s="253"/>
      <c r="B19" s="530"/>
      <c r="C19" s="544"/>
      <c r="D19" s="543" t="s">
        <v>199</v>
      </c>
      <c r="E19" s="539" t="n">
        <v>97.7</v>
      </c>
      <c r="F19" s="540" t="n">
        <v>-3.7</v>
      </c>
      <c r="G19" s="539" t="n">
        <v>100.6</v>
      </c>
      <c r="H19" s="539" t="n">
        <v>5.2</v>
      </c>
      <c r="I19" s="539" t="n">
        <v>93.7</v>
      </c>
      <c r="J19" s="539" t="n">
        <v>-4.3</v>
      </c>
      <c r="K19" s="539" t="n">
        <v>80.2</v>
      </c>
      <c r="L19" s="539" t="n">
        <v>-5</v>
      </c>
      <c r="M19" s="539" t="n">
        <v>92.3</v>
      </c>
      <c r="N19" s="539" t="n">
        <v>-3.4</v>
      </c>
      <c r="O19" s="539" t="n">
        <v>112.6</v>
      </c>
      <c r="P19" s="539" t="n">
        <v>-6.4</v>
      </c>
      <c r="Q19" s="539" t="n">
        <v>109.1</v>
      </c>
      <c r="R19" s="539" t="n">
        <v>-2.8</v>
      </c>
      <c r="S19" s="539" t="n">
        <v>101.4</v>
      </c>
      <c r="T19" s="539" t="n">
        <v>-3.4</v>
      </c>
      <c r="U19" s="539" t="n">
        <v>92.2</v>
      </c>
      <c r="V19" s="539" t="n">
        <v>1.7</v>
      </c>
      <c r="W19" s="539" t="n">
        <v>99.2</v>
      </c>
      <c r="X19" s="539" t="n">
        <v>-4.1</v>
      </c>
      <c r="Y19" s="539" t="n">
        <v>87.3</v>
      </c>
      <c r="Z19" s="539" t="n">
        <v>-8.4</v>
      </c>
      <c r="AA19" s="539" t="n">
        <v>85.9</v>
      </c>
      <c r="AB19" s="539" t="n">
        <v>4.1</v>
      </c>
      <c r="AC19" s="539" t="n">
        <v>92.8</v>
      </c>
      <c r="AD19" s="539" t="n">
        <v>-10.1</v>
      </c>
      <c r="AE19" s="539" t="n">
        <v>98.6</v>
      </c>
      <c r="AF19" s="539" t="n">
        <v>-6.9</v>
      </c>
      <c r="AG19" s="539" t="n">
        <v>89</v>
      </c>
      <c r="AH19" s="539" t="n">
        <v>-7.6</v>
      </c>
      <c r="AI19" s="539" t="n">
        <v>97.8</v>
      </c>
      <c r="AJ19" s="539" t="n">
        <v>0.1</v>
      </c>
      <c r="AK19" s="592"/>
    </row>
    <row r="20" s="495" customFormat="true" ht="15" hidden="false" customHeight="true" outlineLevel="0" collapsed="false">
      <c r="A20" s="253"/>
      <c r="B20" s="530"/>
      <c r="C20" s="544"/>
      <c r="D20" s="543" t="s">
        <v>200</v>
      </c>
      <c r="E20" s="537" t="n">
        <v>98.5</v>
      </c>
      <c r="F20" s="538" t="n">
        <v>-2.1</v>
      </c>
      <c r="G20" s="537" t="n">
        <v>100.5</v>
      </c>
      <c r="H20" s="537" t="n">
        <v>6.2</v>
      </c>
      <c r="I20" s="537" t="n">
        <v>95.7</v>
      </c>
      <c r="J20" s="537" t="n">
        <v>-1.9</v>
      </c>
      <c r="K20" s="537" t="n">
        <v>78.4</v>
      </c>
      <c r="L20" s="537" t="n">
        <v>-8.4</v>
      </c>
      <c r="M20" s="537" t="n">
        <v>93.4</v>
      </c>
      <c r="N20" s="537" t="n">
        <v>-3.1</v>
      </c>
      <c r="O20" s="537" t="n">
        <v>115.4</v>
      </c>
      <c r="P20" s="537" t="n">
        <v>-6</v>
      </c>
      <c r="Q20" s="537" t="n">
        <v>107.4</v>
      </c>
      <c r="R20" s="537" t="n">
        <v>-0.9</v>
      </c>
      <c r="S20" s="537" t="n">
        <v>100.7</v>
      </c>
      <c r="T20" s="537" t="n">
        <v>0.7</v>
      </c>
      <c r="U20" s="537" t="n">
        <v>92.7</v>
      </c>
      <c r="V20" s="537" t="n">
        <v>4.9</v>
      </c>
      <c r="W20" s="537" t="n">
        <v>98.9</v>
      </c>
      <c r="X20" s="537" t="n">
        <v>-4.7</v>
      </c>
      <c r="Y20" s="537" t="n">
        <v>88.1</v>
      </c>
      <c r="Z20" s="537" t="n">
        <v>-9.2</v>
      </c>
      <c r="AA20" s="537" t="n">
        <v>86.6</v>
      </c>
      <c r="AB20" s="537" t="n">
        <v>9.2</v>
      </c>
      <c r="AC20" s="537" t="n">
        <v>93</v>
      </c>
      <c r="AD20" s="537" t="n">
        <v>-0.7</v>
      </c>
      <c r="AE20" s="537" t="n">
        <v>101.9</v>
      </c>
      <c r="AF20" s="537" t="n">
        <v>-5.1</v>
      </c>
      <c r="AG20" s="537" t="n">
        <v>88.4</v>
      </c>
      <c r="AH20" s="537" t="n">
        <v>-7.1</v>
      </c>
      <c r="AI20" s="537" t="n">
        <v>99.1</v>
      </c>
      <c r="AJ20" s="537" t="n">
        <v>-1.2</v>
      </c>
      <c r="AK20" s="592"/>
    </row>
    <row r="21" s="541" customFormat="true" ht="15" hidden="false" customHeight="true" outlineLevel="0" collapsed="false">
      <c r="A21" s="253"/>
      <c r="B21" s="530"/>
      <c r="C21" s="544"/>
      <c r="D21" s="543" t="s">
        <v>201</v>
      </c>
      <c r="E21" s="539" t="n">
        <v>98.9</v>
      </c>
      <c r="F21" s="540" t="n">
        <v>-2.5</v>
      </c>
      <c r="G21" s="539" t="n">
        <v>100.2</v>
      </c>
      <c r="H21" s="539" t="n">
        <v>4.6</v>
      </c>
      <c r="I21" s="539" t="n">
        <v>97.4</v>
      </c>
      <c r="J21" s="539" t="n">
        <v>-0.4</v>
      </c>
      <c r="K21" s="539" t="n">
        <v>80.5</v>
      </c>
      <c r="L21" s="539" t="n">
        <v>-5.7</v>
      </c>
      <c r="M21" s="539" t="n">
        <v>91.8</v>
      </c>
      <c r="N21" s="539" t="n">
        <v>-6.4</v>
      </c>
      <c r="O21" s="539" t="n">
        <v>119.7</v>
      </c>
      <c r="P21" s="539" t="n">
        <v>-5.7</v>
      </c>
      <c r="Q21" s="539" t="n">
        <v>108.1</v>
      </c>
      <c r="R21" s="539" t="n">
        <v>-1.8</v>
      </c>
      <c r="S21" s="539" t="n">
        <v>101.1</v>
      </c>
      <c r="T21" s="539" t="n">
        <v>-6.2</v>
      </c>
      <c r="U21" s="539" t="n">
        <v>95.3</v>
      </c>
      <c r="V21" s="539" t="n">
        <v>8.8</v>
      </c>
      <c r="W21" s="539" t="n">
        <v>97.8</v>
      </c>
      <c r="X21" s="539" t="n">
        <v>-6.5</v>
      </c>
      <c r="Y21" s="539" t="n">
        <v>88.4</v>
      </c>
      <c r="Z21" s="539" t="n">
        <v>-6.8</v>
      </c>
      <c r="AA21" s="539" t="n">
        <v>87.4</v>
      </c>
      <c r="AB21" s="539" t="n">
        <v>8.6</v>
      </c>
      <c r="AC21" s="539" t="n">
        <v>95.8</v>
      </c>
      <c r="AD21" s="539" t="n">
        <v>10.5</v>
      </c>
      <c r="AE21" s="539" t="n">
        <v>98.9</v>
      </c>
      <c r="AF21" s="539" t="n">
        <v>-11.3</v>
      </c>
      <c r="AG21" s="539" t="n">
        <v>92.7</v>
      </c>
      <c r="AH21" s="539" t="n">
        <v>8.8</v>
      </c>
      <c r="AI21" s="539" t="n">
        <v>98.8</v>
      </c>
      <c r="AJ21" s="539" t="n">
        <v>-1.7</v>
      </c>
      <c r="AK21" s="592"/>
    </row>
    <row r="22" s="495" customFormat="true" ht="15" hidden="false" customHeight="true" outlineLevel="0" collapsed="false">
      <c r="A22" s="253"/>
      <c r="B22" s="530"/>
      <c r="C22" s="544"/>
      <c r="D22" s="543" t="s">
        <v>202</v>
      </c>
      <c r="E22" s="537" t="n">
        <v>99.1</v>
      </c>
      <c r="F22" s="538" t="n">
        <v>-2.3</v>
      </c>
      <c r="G22" s="537" t="n">
        <v>98.6</v>
      </c>
      <c r="H22" s="537" t="n">
        <v>2.5</v>
      </c>
      <c r="I22" s="537" t="n">
        <v>97.5</v>
      </c>
      <c r="J22" s="537" t="n">
        <v>0.5</v>
      </c>
      <c r="K22" s="537" t="n">
        <v>79.1</v>
      </c>
      <c r="L22" s="537" t="n">
        <v>-9.1</v>
      </c>
      <c r="M22" s="537" t="n">
        <v>95.2</v>
      </c>
      <c r="N22" s="537" t="n">
        <v>-0.1</v>
      </c>
      <c r="O22" s="537" t="n">
        <v>116.8</v>
      </c>
      <c r="P22" s="537" t="n">
        <v>-6.6</v>
      </c>
      <c r="Q22" s="537" t="n">
        <v>108.5</v>
      </c>
      <c r="R22" s="537" t="n">
        <v>-1</v>
      </c>
      <c r="S22" s="537" t="n">
        <v>102.8</v>
      </c>
      <c r="T22" s="537" t="n">
        <v>-2.2</v>
      </c>
      <c r="U22" s="537" t="n">
        <v>94.4</v>
      </c>
      <c r="V22" s="537" t="n">
        <v>4.8</v>
      </c>
      <c r="W22" s="537" t="n">
        <v>100.6</v>
      </c>
      <c r="X22" s="537" t="n">
        <v>-5.2</v>
      </c>
      <c r="Y22" s="537" t="n">
        <v>87.8</v>
      </c>
      <c r="Z22" s="537" t="n">
        <v>-7.3</v>
      </c>
      <c r="AA22" s="537" t="n">
        <v>86.9</v>
      </c>
      <c r="AB22" s="537" t="n">
        <v>7</v>
      </c>
      <c r="AC22" s="537" t="n">
        <v>94.9</v>
      </c>
      <c r="AD22" s="537" t="n">
        <v>-2.9</v>
      </c>
      <c r="AE22" s="537" t="n">
        <v>100.2</v>
      </c>
      <c r="AF22" s="537" t="n">
        <v>-7.8</v>
      </c>
      <c r="AG22" s="537" t="n">
        <v>92</v>
      </c>
      <c r="AH22" s="537" t="n">
        <v>-3.8</v>
      </c>
      <c r="AI22" s="537" t="n">
        <v>98.9</v>
      </c>
      <c r="AJ22" s="537" t="n">
        <v>-1.5</v>
      </c>
      <c r="AK22" s="592"/>
    </row>
    <row r="23" s="541" customFormat="true" ht="15" hidden="false" customHeight="true" outlineLevel="0" collapsed="false">
      <c r="A23" s="253"/>
      <c r="B23" s="530"/>
      <c r="C23" s="544"/>
      <c r="D23" s="543" t="s">
        <v>203</v>
      </c>
      <c r="E23" s="539" t="n">
        <v>99.1</v>
      </c>
      <c r="F23" s="540" t="n">
        <v>-2.2</v>
      </c>
      <c r="G23" s="539" t="n">
        <v>98.4</v>
      </c>
      <c r="H23" s="539" t="n">
        <v>4</v>
      </c>
      <c r="I23" s="539" t="n">
        <v>97.3</v>
      </c>
      <c r="J23" s="539" t="n">
        <v>-0.5</v>
      </c>
      <c r="K23" s="539" t="n">
        <v>78.3</v>
      </c>
      <c r="L23" s="539" t="n">
        <v>-5.4</v>
      </c>
      <c r="M23" s="539" t="n">
        <v>94</v>
      </c>
      <c r="N23" s="539" t="n">
        <v>-1.4</v>
      </c>
      <c r="O23" s="539" t="n">
        <v>118.6</v>
      </c>
      <c r="P23" s="539" t="n">
        <v>-1.8</v>
      </c>
      <c r="Q23" s="539" t="n">
        <v>109</v>
      </c>
      <c r="R23" s="539" t="n">
        <v>-2.9</v>
      </c>
      <c r="S23" s="539" t="n">
        <v>102.8</v>
      </c>
      <c r="T23" s="539" t="n">
        <v>-1.4</v>
      </c>
      <c r="U23" s="539" t="n">
        <v>95.9</v>
      </c>
      <c r="V23" s="539" t="n">
        <v>5.8</v>
      </c>
      <c r="W23" s="539" t="n">
        <v>99.1</v>
      </c>
      <c r="X23" s="539" t="n">
        <v>-5.4</v>
      </c>
      <c r="Y23" s="539" t="n">
        <v>88.1</v>
      </c>
      <c r="Z23" s="539" t="n">
        <v>-8.4</v>
      </c>
      <c r="AA23" s="539" t="n">
        <v>85.6</v>
      </c>
      <c r="AB23" s="539" t="n">
        <v>7.4</v>
      </c>
      <c r="AC23" s="539" t="n">
        <v>94.6</v>
      </c>
      <c r="AD23" s="539" t="n">
        <v>-3.6</v>
      </c>
      <c r="AE23" s="539" t="n">
        <v>100.5</v>
      </c>
      <c r="AF23" s="539" t="n">
        <v>-6.9</v>
      </c>
      <c r="AG23" s="539" t="n">
        <v>93.8</v>
      </c>
      <c r="AH23" s="539" t="n">
        <v>-1.3</v>
      </c>
      <c r="AI23" s="539" t="n">
        <v>100.3</v>
      </c>
      <c r="AJ23" s="539" t="n">
        <v>0.9</v>
      </c>
      <c r="AK23" s="592"/>
    </row>
    <row r="24" s="495" customFormat="true" ht="15" hidden="false" customHeight="true" outlineLevel="0" collapsed="false">
      <c r="A24" s="253"/>
      <c r="B24" s="530"/>
      <c r="C24" s="545" t="s">
        <v>204</v>
      </c>
      <c r="D24" s="543" t="s">
        <v>205</v>
      </c>
      <c r="E24" s="537" t="n">
        <v>96.4</v>
      </c>
      <c r="F24" s="538" t="n">
        <v>-1.4</v>
      </c>
      <c r="G24" s="537" t="n">
        <v>99.8</v>
      </c>
      <c r="H24" s="537" t="n">
        <v>6.3</v>
      </c>
      <c r="I24" s="537" t="n">
        <v>93.7</v>
      </c>
      <c r="J24" s="537" t="n">
        <v>-0.3</v>
      </c>
      <c r="K24" s="537" t="n">
        <v>81.4</v>
      </c>
      <c r="L24" s="537" t="n">
        <v>-0.9</v>
      </c>
      <c r="M24" s="537" t="n">
        <v>98.1</v>
      </c>
      <c r="N24" s="537" t="n">
        <v>5.1</v>
      </c>
      <c r="O24" s="537" t="n">
        <v>109.4</v>
      </c>
      <c r="P24" s="537" t="n">
        <v>-8.2</v>
      </c>
      <c r="Q24" s="537" t="n">
        <v>104.2</v>
      </c>
      <c r="R24" s="537" t="n">
        <v>-4</v>
      </c>
      <c r="S24" s="537" t="n">
        <v>98.6</v>
      </c>
      <c r="T24" s="537" t="n">
        <v>-1.3</v>
      </c>
      <c r="U24" s="537" t="n">
        <v>97.2</v>
      </c>
      <c r="V24" s="537" t="n">
        <v>5.1</v>
      </c>
      <c r="W24" s="537" t="n">
        <v>98.3</v>
      </c>
      <c r="X24" s="537" t="n">
        <v>-0.4</v>
      </c>
      <c r="Y24" s="537" t="n">
        <v>89.6</v>
      </c>
      <c r="Z24" s="537" t="n">
        <v>-12.4</v>
      </c>
      <c r="AA24" s="537" t="n">
        <v>84.1</v>
      </c>
      <c r="AB24" s="537" t="n">
        <v>-5.5</v>
      </c>
      <c r="AC24" s="537" t="n">
        <v>100</v>
      </c>
      <c r="AD24" s="537" t="n">
        <v>11.7</v>
      </c>
      <c r="AE24" s="537" t="n">
        <v>92.9</v>
      </c>
      <c r="AF24" s="537" t="n">
        <v>-8.6</v>
      </c>
      <c r="AG24" s="537" t="n">
        <v>90.2</v>
      </c>
      <c r="AH24" s="537" t="n">
        <v>1.2</v>
      </c>
      <c r="AI24" s="537" t="n">
        <v>97.8</v>
      </c>
      <c r="AJ24" s="537" t="n">
        <v>0.9</v>
      </c>
      <c r="AK24" s="592"/>
    </row>
    <row r="25" s="541" customFormat="true" ht="15" hidden="false" customHeight="true" outlineLevel="0" collapsed="false">
      <c r="A25" s="253"/>
      <c r="B25" s="530"/>
      <c r="C25" s="544"/>
      <c r="D25" s="543" t="s">
        <v>206</v>
      </c>
      <c r="E25" s="539" t="n">
        <v>96.7</v>
      </c>
      <c r="F25" s="540" t="n">
        <v>-2.6</v>
      </c>
      <c r="G25" s="539" t="n">
        <v>102.7</v>
      </c>
      <c r="H25" s="539" t="n">
        <v>4.7</v>
      </c>
      <c r="I25" s="539" t="n">
        <v>95.6</v>
      </c>
      <c r="J25" s="539" t="n">
        <v>2</v>
      </c>
      <c r="K25" s="539" t="n">
        <v>82.6</v>
      </c>
      <c r="L25" s="539" t="n">
        <v>-1.1</v>
      </c>
      <c r="M25" s="539" t="n">
        <v>97.2</v>
      </c>
      <c r="N25" s="539" t="n">
        <v>1.8</v>
      </c>
      <c r="O25" s="539" t="n">
        <v>109.6</v>
      </c>
      <c r="P25" s="539" t="n">
        <v>-9.3</v>
      </c>
      <c r="Q25" s="539" t="n">
        <v>103</v>
      </c>
      <c r="R25" s="539" t="n">
        <v>-6.5</v>
      </c>
      <c r="S25" s="539" t="n">
        <v>97.4</v>
      </c>
      <c r="T25" s="539" t="n">
        <v>-3.5</v>
      </c>
      <c r="U25" s="539" t="n">
        <v>97.3</v>
      </c>
      <c r="V25" s="539" t="n">
        <v>4.6</v>
      </c>
      <c r="W25" s="539" t="n">
        <v>100.7</v>
      </c>
      <c r="X25" s="539" t="n">
        <v>-2.8</v>
      </c>
      <c r="Y25" s="539" t="n">
        <v>88.5</v>
      </c>
      <c r="Z25" s="539" t="n">
        <v>-1.9</v>
      </c>
      <c r="AA25" s="539" t="n">
        <v>84.2</v>
      </c>
      <c r="AB25" s="539" t="n">
        <v>-9.2</v>
      </c>
      <c r="AC25" s="539" t="n">
        <v>101.3</v>
      </c>
      <c r="AD25" s="539" t="n">
        <v>4.6</v>
      </c>
      <c r="AE25" s="539" t="n">
        <v>92.2</v>
      </c>
      <c r="AF25" s="539" t="n">
        <v>-11.1</v>
      </c>
      <c r="AG25" s="539" t="n">
        <v>91.8</v>
      </c>
      <c r="AH25" s="539" t="n">
        <v>0.8</v>
      </c>
      <c r="AI25" s="539" t="n">
        <v>97</v>
      </c>
      <c r="AJ25" s="539" t="n">
        <v>0.3</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204</v>
      </c>
      <c r="D27" s="543" t="s">
        <v>194</v>
      </c>
      <c r="E27" s="537" t="n">
        <v>97.9</v>
      </c>
      <c r="F27" s="538" t="n">
        <v>-0.9</v>
      </c>
      <c r="G27" s="537" t="n">
        <v>103.5</v>
      </c>
      <c r="H27" s="537" t="n">
        <v>6.9</v>
      </c>
      <c r="I27" s="537" t="n">
        <v>95.8</v>
      </c>
      <c r="J27" s="537" t="n">
        <v>0</v>
      </c>
      <c r="K27" s="537" t="n">
        <v>81.1</v>
      </c>
      <c r="L27" s="537" t="n">
        <v>-2.9</v>
      </c>
      <c r="M27" s="537" t="n">
        <v>96.2</v>
      </c>
      <c r="N27" s="537" t="n">
        <v>2.9</v>
      </c>
      <c r="O27" s="537" t="n">
        <v>109.8</v>
      </c>
      <c r="P27" s="537" t="n">
        <v>-8.3</v>
      </c>
      <c r="Q27" s="537" t="n">
        <v>103.8</v>
      </c>
      <c r="R27" s="537" t="n">
        <v>-5.4</v>
      </c>
      <c r="S27" s="537" t="n">
        <v>98.3</v>
      </c>
      <c r="T27" s="537" t="n">
        <v>-3.7</v>
      </c>
      <c r="U27" s="537" t="n">
        <v>98.8</v>
      </c>
      <c r="V27" s="537" t="n">
        <v>4</v>
      </c>
      <c r="W27" s="537" t="n">
        <v>100.8</v>
      </c>
      <c r="X27" s="537" t="n">
        <v>-3.4</v>
      </c>
      <c r="Y27" s="537" t="n">
        <v>94.6</v>
      </c>
      <c r="Z27" s="537" t="n">
        <v>1.4</v>
      </c>
      <c r="AA27" s="537" t="n">
        <v>89.4</v>
      </c>
      <c r="AB27" s="537" t="n">
        <v>-0.9</v>
      </c>
      <c r="AC27" s="537" t="n">
        <v>100.4</v>
      </c>
      <c r="AD27" s="537" t="n">
        <v>1.2</v>
      </c>
      <c r="AE27" s="537" t="n">
        <v>94.8</v>
      </c>
      <c r="AF27" s="537" t="n">
        <v>-2.7</v>
      </c>
      <c r="AG27" s="537" t="n">
        <v>91.1</v>
      </c>
      <c r="AH27" s="537" t="n">
        <v>1.1</v>
      </c>
      <c r="AI27" s="537" t="n">
        <v>99.8</v>
      </c>
      <c r="AJ27" s="537" t="n">
        <v>5.6</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8</v>
      </c>
      <c r="F35" s="538" t="n">
        <v>-2.2</v>
      </c>
      <c r="G35" s="537" t="n">
        <v>100.9</v>
      </c>
      <c r="H35" s="537" t="n">
        <v>2</v>
      </c>
      <c r="I35" s="537" t="n">
        <v>95.8</v>
      </c>
      <c r="J35" s="537" t="n">
        <v>-1.7</v>
      </c>
      <c r="K35" s="537" t="n">
        <v>83.7</v>
      </c>
      <c r="L35" s="537" t="n">
        <v>-3.3</v>
      </c>
      <c r="M35" s="537" t="n">
        <v>90.1</v>
      </c>
      <c r="N35" s="537" t="n">
        <v>-5.8</v>
      </c>
      <c r="O35" s="537" t="n">
        <v>124.9</v>
      </c>
      <c r="P35" s="537" t="n">
        <v>5</v>
      </c>
      <c r="Q35" s="537" t="n">
        <v>105.1</v>
      </c>
      <c r="R35" s="537" t="n">
        <v>-1.9</v>
      </c>
      <c r="S35" s="537" t="n">
        <v>104.3</v>
      </c>
      <c r="T35" s="537" t="n">
        <v>-7.8</v>
      </c>
      <c r="U35" s="537" t="n">
        <v>83.8</v>
      </c>
      <c r="V35" s="537" t="n">
        <v>-8</v>
      </c>
      <c r="W35" s="537" t="n">
        <v>106.8</v>
      </c>
      <c r="X35" s="537" t="n">
        <v>3.1</v>
      </c>
      <c r="Y35" s="537" t="n">
        <v>90.5</v>
      </c>
      <c r="Z35" s="537" t="n">
        <v>-8.3</v>
      </c>
      <c r="AA35" s="537" t="n">
        <v>92.2</v>
      </c>
      <c r="AB35" s="537" t="n">
        <v>5.3</v>
      </c>
      <c r="AC35" s="537" t="n">
        <v>106.8</v>
      </c>
      <c r="AD35" s="537" t="n">
        <v>16.3</v>
      </c>
      <c r="AE35" s="537" t="n">
        <v>91.5</v>
      </c>
      <c r="AF35" s="537" t="n">
        <v>-8.4</v>
      </c>
      <c r="AG35" s="554" t="n">
        <v>78.8</v>
      </c>
      <c r="AH35" s="537" t="n">
        <v>-11.4</v>
      </c>
      <c r="AI35" s="537" t="n">
        <v>95.1</v>
      </c>
      <c r="AJ35" s="537" t="n">
        <v>-11.6</v>
      </c>
      <c r="AK35" s="592"/>
    </row>
    <row r="36" s="541" customFormat="true" ht="15" hidden="false" customHeight="true" outlineLevel="0" collapsed="false">
      <c r="A36" s="253"/>
      <c r="B36" s="553"/>
      <c r="C36" s="544"/>
      <c r="D36" s="543" t="s">
        <v>195</v>
      </c>
      <c r="E36" s="539" t="n">
        <v>97.3</v>
      </c>
      <c r="F36" s="540" t="n">
        <v>-3.6</v>
      </c>
      <c r="G36" s="539" t="n">
        <v>103.5</v>
      </c>
      <c r="H36" s="539" t="n">
        <v>11.2</v>
      </c>
      <c r="I36" s="539" t="n">
        <v>95.1</v>
      </c>
      <c r="J36" s="539" t="n">
        <v>-2.9</v>
      </c>
      <c r="K36" s="539" t="n">
        <v>85.8</v>
      </c>
      <c r="L36" s="539" t="n">
        <v>2.4</v>
      </c>
      <c r="M36" s="539" t="n">
        <v>89.1</v>
      </c>
      <c r="N36" s="539" t="n">
        <v>1.9</v>
      </c>
      <c r="O36" s="539" t="n">
        <v>127.7</v>
      </c>
      <c r="P36" s="539" t="n">
        <v>4.5</v>
      </c>
      <c r="Q36" s="539" t="n">
        <v>106.2</v>
      </c>
      <c r="R36" s="539" t="n">
        <v>-7.7</v>
      </c>
      <c r="S36" s="539" t="n">
        <v>103.5</v>
      </c>
      <c r="T36" s="539" t="n">
        <v>4.1</v>
      </c>
      <c r="U36" s="539" t="n">
        <v>82.5</v>
      </c>
      <c r="V36" s="539" t="n">
        <v>-10.6</v>
      </c>
      <c r="W36" s="539" t="n">
        <v>103.1</v>
      </c>
      <c r="X36" s="539" t="n">
        <v>-2.8</v>
      </c>
      <c r="Y36" s="539" t="n">
        <v>82.3</v>
      </c>
      <c r="Z36" s="539" t="n">
        <v>-14.2</v>
      </c>
      <c r="AA36" s="539" t="n">
        <v>85.2</v>
      </c>
      <c r="AB36" s="539" t="n">
        <v>-6.3</v>
      </c>
      <c r="AC36" s="539" t="n">
        <v>94.6</v>
      </c>
      <c r="AD36" s="539" t="n">
        <v>-0.5</v>
      </c>
      <c r="AE36" s="539" t="n">
        <v>92.4</v>
      </c>
      <c r="AF36" s="539" t="n">
        <v>-9.9</v>
      </c>
      <c r="AG36" s="555" t="n">
        <v>76.2</v>
      </c>
      <c r="AH36" s="555" t="n">
        <v>-14.1</v>
      </c>
      <c r="AI36" s="539" t="n">
        <v>101.1</v>
      </c>
      <c r="AJ36" s="539" t="n">
        <v>-3.7</v>
      </c>
      <c r="AK36" s="592"/>
    </row>
    <row r="37" s="495" customFormat="true" ht="15" hidden="false" customHeight="true" outlineLevel="0" collapsed="false">
      <c r="A37" s="253"/>
      <c r="B37" s="553"/>
      <c r="C37" s="544"/>
      <c r="D37" s="543" t="s">
        <v>196</v>
      </c>
      <c r="E37" s="537" t="n">
        <v>95.4</v>
      </c>
      <c r="F37" s="538" t="n">
        <v>-4.2</v>
      </c>
      <c r="G37" s="537" t="n">
        <v>96.8</v>
      </c>
      <c r="H37" s="537" t="n">
        <v>2.8</v>
      </c>
      <c r="I37" s="537" t="n">
        <v>90.3</v>
      </c>
      <c r="J37" s="537" t="n">
        <v>-6.6</v>
      </c>
      <c r="K37" s="537" t="n">
        <v>83.5</v>
      </c>
      <c r="L37" s="537" t="n">
        <v>-4.2</v>
      </c>
      <c r="M37" s="537" t="n">
        <v>87.4</v>
      </c>
      <c r="N37" s="537" t="n">
        <v>-5.4</v>
      </c>
      <c r="O37" s="537" t="n">
        <v>119.8</v>
      </c>
      <c r="P37" s="537" t="n">
        <v>-1</v>
      </c>
      <c r="Q37" s="537" t="n">
        <v>105.8</v>
      </c>
      <c r="R37" s="537" t="n">
        <v>-6.7</v>
      </c>
      <c r="S37" s="537" t="n">
        <v>103.3</v>
      </c>
      <c r="T37" s="537" t="n">
        <v>-6.4</v>
      </c>
      <c r="U37" s="537" t="n">
        <v>86.5</v>
      </c>
      <c r="V37" s="537" t="n">
        <v>-2.9</v>
      </c>
      <c r="W37" s="537" t="n">
        <v>101.4</v>
      </c>
      <c r="X37" s="537" t="n">
        <v>-1.5</v>
      </c>
      <c r="Y37" s="537" t="n">
        <v>81.3</v>
      </c>
      <c r="Z37" s="537" t="n">
        <v>-18</v>
      </c>
      <c r="AA37" s="537" t="n">
        <v>81.7</v>
      </c>
      <c r="AB37" s="537" t="n">
        <v>-7.8</v>
      </c>
      <c r="AC37" s="537" t="n">
        <v>99.6</v>
      </c>
      <c r="AD37" s="537" t="n">
        <v>9.3</v>
      </c>
      <c r="AE37" s="537" t="n">
        <v>93.9</v>
      </c>
      <c r="AF37" s="537" t="n">
        <v>-5.4</v>
      </c>
      <c r="AG37" s="554" t="n">
        <v>75.8</v>
      </c>
      <c r="AH37" s="554" t="n">
        <v>-5.4</v>
      </c>
      <c r="AI37" s="537" t="n">
        <v>95.9</v>
      </c>
      <c r="AJ37" s="537" t="n">
        <v>-6.8</v>
      </c>
      <c r="AK37" s="592"/>
    </row>
    <row r="38" s="541" customFormat="true" ht="15" hidden="false" customHeight="true" outlineLevel="0" collapsed="false">
      <c r="A38" s="253"/>
      <c r="B38" s="553"/>
      <c r="C38" s="544"/>
      <c r="D38" s="543" t="s">
        <v>197</v>
      </c>
      <c r="E38" s="539" t="n">
        <v>97</v>
      </c>
      <c r="F38" s="540" t="n">
        <v>-4.5</v>
      </c>
      <c r="G38" s="539" t="n">
        <v>99.4</v>
      </c>
      <c r="H38" s="539" t="n">
        <v>-1.5</v>
      </c>
      <c r="I38" s="539" t="n">
        <v>90.6</v>
      </c>
      <c r="J38" s="539" t="n">
        <v>-7.3</v>
      </c>
      <c r="K38" s="539" t="n">
        <v>83.3</v>
      </c>
      <c r="L38" s="539" t="n">
        <v>-1.9</v>
      </c>
      <c r="M38" s="539" t="n">
        <v>87.7</v>
      </c>
      <c r="N38" s="539" t="n">
        <v>-5.6</v>
      </c>
      <c r="O38" s="539" t="n">
        <v>121.2</v>
      </c>
      <c r="P38" s="539" t="n">
        <v>-1.5</v>
      </c>
      <c r="Q38" s="539" t="n">
        <v>104.9</v>
      </c>
      <c r="R38" s="539" t="n">
        <v>-3.4</v>
      </c>
      <c r="S38" s="539" t="n">
        <v>103.6</v>
      </c>
      <c r="T38" s="539" t="n">
        <v>-3.8</v>
      </c>
      <c r="U38" s="539" t="n">
        <v>83.8</v>
      </c>
      <c r="V38" s="539" t="n">
        <v>-2.2</v>
      </c>
      <c r="W38" s="539" t="n">
        <v>101.2</v>
      </c>
      <c r="X38" s="539" t="n">
        <v>-3.3</v>
      </c>
      <c r="Y38" s="539" t="n">
        <v>84.6</v>
      </c>
      <c r="Z38" s="539" t="n">
        <v>-10.9</v>
      </c>
      <c r="AA38" s="539" t="n">
        <v>86.4</v>
      </c>
      <c r="AB38" s="539" t="n">
        <v>-3.6</v>
      </c>
      <c r="AC38" s="539" t="n">
        <v>102.6</v>
      </c>
      <c r="AD38" s="539" t="n">
        <v>-0.4</v>
      </c>
      <c r="AE38" s="539" t="n">
        <v>97.4</v>
      </c>
      <c r="AF38" s="539" t="n">
        <v>-4.2</v>
      </c>
      <c r="AG38" s="555" t="n">
        <v>77.1</v>
      </c>
      <c r="AH38" s="555" t="n">
        <v>-16</v>
      </c>
      <c r="AI38" s="539" t="n">
        <v>99.8</v>
      </c>
      <c r="AJ38" s="539" t="n">
        <v>-6.6</v>
      </c>
      <c r="AK38" s="592"/>
    </row>
    <row r="39" s="495" customFormat="true" ht="15" hidden="false" customHeight="true" outlineLevel="0" collapsed="false">
      <c r="A39" s="253"/>
      <c r="B39" s="553"/>
      <c r="C39" s="544"/>
      <c r="D39" s="543" t="s">
        <v>198</v>
      </c>
      <c r="E39" s="537" t="n">
        <v>98.5</v>
      </c>
      <c r="F39" s="538" t="n">
        <v>-2.2</v>
      </c>
      <c r="G39" s="537" t="n">
        <v>100.5</v>
      </c>
      <c r="H39" s="537" t="n">
        <v>-1.4</v>
      </c>
      <c r="I39" s="537" t="n">
        <v>96.3</v>
      </c>
      <c r="J39" s="537" t="n">
        <v>-1</v>
      </c>
      <c r="K39" s="537" t="n">
        <v>81.6</v>
      </c>
      <c r="L39" s="537" t="n">
        <v>-3.7</v>
      </c>
      <c r="M39" s="537" t="n">
        <v>88.9</v>
      </c>
      <c r="N39" s="537" t="n">
        <v>-3.5</v>
      </c>
      <c r="O39" s="537" t="n">
        <v>120.6</v>
      </c>
      <c r="P39" s="537" t="n">
        <v>0</v>
      </c>
      <c r="Q39" s="537" t="n">
        <v>108.5</v>
      </c>
      <c r="R39" s="537" t="n">
        <v>0.4</v>
      </c>
      <c r="S39" s="537" t="n">
        <v>105.1</v>
      </c>
      <c r="T39" s="537" t="n">
        <v>-12.1</v>
      </c>
      <c r="U39" s="537" t="n">
        <v>88.4</v>
      </c>
      <c r="V39" s="537" t="n">
        <v>3.4</v>
      </c>
      <c r="W39" s="537" t="n">
        <v>102.5</v>
      </c>
      <c r="X39" s="537" t="n">
        <v>-1.3</v>
      </c>
      <c r="Y39" s="537" t="n">
        <v>92.9</v>
      </c>
      <c r="Z39" s="537" t="n">
        <v>-0.1</v>
      </c>
      <c r="AA39" s="537" t="n">
        <v>96</v>
      </c>
      <c r="AB39" s="537" t="n">
        <v>8.1</v>
      </c>
      <c r="AC39" s="537" t="n">
        <v>106.2</v>
      </c>
      <c r="AD39" s="537" t="n">
        <v>6.1</v>
      </c>
      <c r="AE39" s="537" t="n">
        <v>92</v>
      </c>
      <c r="AF39" s="537" t="n">
        <v>-9.3</v>
      </c>
      <c r="AG39" s="554" t="n">
        <v>76.9</v>
      </c>
      <c r="AH39" s="554" t="n">
        <v>-9.7</v>
      </c>
      <c r="AI39" s="537" t="n">
        <v>98.9</v>
      </c>
      <c r="AJ39" s="537" t="n">
        <v>-4.2</v>
      </c>
      <c r="AK39" s="592"/>
    </row>
    <row r="40" s="541" customFormat="true" ht="15" hidden="false" customHeight="true" outlineLevel="0" collapsed="false">
      <c r="A40" s="253"/>
      <c r="B40" s="556" t="n">
        <v>30</v>
      </c>
      <c r="C40" s="544"/>
      <c r="D40" s="543" t="s">
        <v>199</v>
      </c>
      <c r="E40" s="539" t="n">
        <v>97.8</v>
      </c>
      <c r="F40" s="540" t="n">
        <v>-3</v>
      </c>
      <c r="G40" s="539" t="n">
        <v>102.2</v>
      </c>
      <c r="H40" s="539" t="n">
        <v>3</v>
      </c>
      <c r="I40" s="539" t="n">
        <v>93.5</v>
      </c>
      <c r="J40" s="539" t="n">
        <v>-4.2</v>
      </c>
      <c r="K40" s="539" t="n">
        <v>78.4</v>
      </c>
      <c r="L40" s="539" t="n">
        <v>-6.4</v>
      </c>
      <c r="M40" s="539" t="n">
        <v>89.1</v>
      </c>
      <c r="N40" s="539" t="n">
        <v>-3.4</v>
      </c>
      <c r="O40" s="539" t="n">
        <v>117.1</v>
      </c>
      <c r="P40" s="539" t="n">
        <v>-4.3</v>
      </c>
      <c r="Q40" s="539" t="n">
        <v>109.1</v>
      </c>
      <c r="R40" s="539" t="n">
        <v>-1.8</v>
      </c>
      <c r="S40" s="539" t="n">
        <v>101.7</v>
      </c>
      <c r="T40" s="539" t="n">
        <v>-8</v>
      </c>
      <c r="U40" s="539" t="n">
        <v>85.2</v>
      </c>
      <c r="V40" s="539" t="n">
        <v>-0.2</v>
      </c>
      <c r="W40" s="539" t="n">
        <v>102.5</v>
      </c>
      <c r="X40" s="539" t="n">
        <v>0.3</v>
      </c>
      <c r="Y40" s="539" t="n">
        <v>87.8</v>
      </c>
      <c r="Z40" s="539" t="n">
        <v>-6.9</v>
      </c>
      <c r="AA40" s="539" t="n">
        <v>88.8</v>
      </c>
      <c r="AB40" s="539" t="n">
        <v>3.3</v>
      </c>
      <c r="AC40" s="539" t="n">
        <v>104</v>
      </c>
      <c r="AD40" s="539" t="n">
        <v>-4.6</v>
      </c>
      <c r="AE40" s="539" t="n">
        <v>94.9</v>
      </c>
      <c r="AF40" s="539" t="n">
        <v>-4.2</v>
      </c>
      <c r="AG40" s="555" t="n">
        <v>76.7</v>
      </c>
      <c r="AH40" s="555" t="n">
        <v>-13.3</v>
      </c>
      <c r="AI40" s="539" t="n">
        <v>99.5</v>
      </c>
      <c r="AJ40" s="539" t="n">
        <v>-0.5</v>
      </c>
      <c r="AK40" s="592"/>
    </row>
    <row r="41" s="495" customFormat="true" ht="15" hidden="false" customHeight="true" outlineLevel="0" collapsed="false">
      <c r="A41" s="253"/>
      <c r="B41" s="557" t="s">
        <v>207</v>
      </c>
      <c r="C41" s="544"/>
      <c r="D41" s="543" t="s">
        <v>200</v>
      </c>
      <c r="E41" s="537" t="n">
        <v>98.3</v>
      </c>
      <c r="F41" s="538" t="n">
        <v>-1.3</v>
      </c>
      <c r="G41" s="537" t="n">
        <v>97</v>
      </c>
      <c r="H41" s="537" t="n">
        <v>-1.5</v>
      </c>
      <c r="I41" s="537" t="n">
        <v>95.6</v>
      </c>
      <c r="J41" s="537" t="n">
        <v>-1.1</v>
      </c>
      <c r="K41" s="537" t="n">
        <v>77.7</v>
      </c>
      <c r="L41" s="537" t="n">
        <v>-9.2</v>
      </c>
      <c r="M41" s="537" t="n">
        <v>88.9</v>
      </c>
      <c r="N41" s="537" t="n">
        <v>-4.6</v>
      </c>
      <c r="O41" s="537" t="n">
        <v>119.5</v>
      </c>
      <c r="P41" s="537" t="n">
        <v>-4.4</v>
      </c>
      <c r="Q41" s="537" t="n">
        <v>107.2</v>
      </c>
      <c r="R41" s="537" t="n">
        <v>2.6</v>
      </c>
      <c r="S41" s="537" t="n">
        <v>102.3</v>
      </c>
      <c r="T41" s="537" t="n">
        <v>-2.9</v>
      </c>
      <c r="U41" s="537" t="n">
        <v>83.2</v>
      </c>
      <c r="V41" s="537" t="n">
        <v>-1.9</v>
      </c>
      <c r="W41" s="537" t="n">
        <v>101.8</v>
      </c>
      <c r="X41" s="537" t="n">
        <v>-1.1</v>
      </c>
      <c r="Y41" s="537" t="n">
        <v>88.5</v>
      </c>
      <c r="Z41" s="537" t="n">
        <v>-3.5</v>
      </c>
      <c r="AA41" s="537" t="n">
        <v>85.7</v>
      </c>
      <c r="AB41" s="537" t="n">
        <v>-0.7</v>
      </c>
      <c r="AC41" s="537" t="n">
        <v>104.1</v>
      </c>
      <c r="AD41" s="537" t="n">
        <v>7.1</v>
      </c>
      <c r="AE41" s="537" t="n">
        <v>98.1</v>
      </c>
      <c r="AF41" s="537" t="n">
        <v>-3.3</v>
      </c>
      <c r="AG41" s="554" t="n">
        <v>75.6</v>
      </c>
      <c r="AH41" s="554" t="n">
        <v>-11.7</v>
      </c>
      <c r="AI41" s="537" t="n">
        <v>99.8</v>
      </c>
      <c r="AJ41" s="537" t="n">
        <v>-3.5</v>
      </c>
      <c r="AK41" s="592"/>
    </row>
    <row r="42" s="541" customFormat="true" ht="15" hidden="false" customHeight="true" outlineLevel="0" collapsed="false">
      <c r="A42" s="253"/>
      <c r="B42" s="557"/>
      <c r="C42" s="544"/>
      <c r="D42" s="543" t="s">
        <v>201</v>
      </c>
      <c r="E42" s="594" t="n">
        <v>98.6</v>
      </c>
      <c r="F42" s="595" t="n">
        <v>-2.1</v>
      </c>
      <c r="G42" s="594" t="n">
        <v>97.9</v>
      </c>
      <c r="H42" s="594" t="n">
        <v>-2.1</v>
      </c>
      <c r="I42" s="594" t="n">
        <v>97.5</v>
      </c>
      <c r="J42" s="594" t="n">
        <v>0.4</v>
      </c>
      <c r="K42" s="594" t="n">
        <v>78.6</v>
      </c>
      <c r="L42" s="594" t="n">
        <v>-7.9</v>
      </c>
      <c r="M42" s="594" t="n">
        <v>88.9</v>
      </c>
      <c r="N42" s="594" t="n">
        <v>-5.8</v>
      </c>
      <c r="O42" s="594" t="n">
        <v>123.4</v>
      </c>
      <c r="P42" s="594" t="n">
        <v>-4.4</v>
      </c>
      <c r="Q42" s="594" t="n">
        <v>108.3</v>
      </c>
      <c r="R42" s="594" t="n">
        <v>0.2</v>
      </c>
      <c r="S42" s="594" t="n">
        <v>104.1</v>
      </c>
      <c r="T42" s="594" t="n">
        <v>-10.5</v>
      </c>
      <c r="U42" s="594" t="n">
        <v>82.8</v>
      </c>
      <c r="V42" s="594" t="n">
        <v>-1.1</v>
      </c>
      <c r="W42" s="594" t="n">
        <v>100.6</v>
      </c>
      <c r="X42" s="594" t="n">
        <v>-2.1</v>
      </c>
      <c r="Y42" s="594" t="n">
        <v>86.4</v>
      </c>
      <c r="Z42" s="594" t="n">
        <v>-4.5</v>
      </c>
      <c r="AA42" s="594" t="n">
        <v>87.7</v>
      </c>
      <c r="AB42" s="594" t="n">
        <v>1.4</v>
      </c>
      <c r="AC42" s="594" t="n">
        <v>106.4</v>
      </c>
      <c r="AD42" s="594" t="n">
        <v>19</v>
      </c>
      <c r="AE42" s="594" t="n">
        <v>94.5</v>
      </c>
      <c r="AF42" s="594" t="n">
        <v>-12.1</v>
      </c>
      <c r="AG42" s="596" t="n">
        <v>80.4</v>
      </c>
      <c r="AH42" s="594" t="n">
        <v>16.9</v>
      </c>
      <c r="AI42" s="594" t="n">
        <v>99.4</v>
      </c>
      <c r="AJ42" s="594" t="n">
        <v>-3.5</v>
      </c>
      <c r="AK42" s="592"/>
    </row>
    <row r="43" s="495" customFormat="true" ht="15" hidden="false" customHeight="true" outlineLevel="0" collapsed="false">
      <c r="A43" s="253"/>
      <c r="B43" s="557"/>
      <c r="C43" s="544"/>
      <c r="D43" s="543" t="s">
        <v>202</v>
      </c>
      <c r="E43" s="597" t="n">
        <v>99</v>
      </c>
      <c r="F43" s="598" t="n">
        <v>-2</v>
      </c>
      <c r="G43" s="597" t="n">
        <v>95.4</v>
      </c>
      <c r="H43" s="597" t="n">
        <v>-5.6</v>
      </c>
      <c r="I43" s="597" t="n">
        <v>97.6</v>
      </c>
      <c r="J43" s="597" t="n">
        <v>1.8</v>
      </c>
      <c r="K43" s="597" t="n">
        <v>78.2</v>
      </c>
      <c r="L43" s="597" t="n">
        <v>-10.2</v>
      </c>
      <c r="M43" s="597" t="n">
        <v>91.8</v>
      </c>
      <c r="N43" s="597" t="n">
        <v>0</v>
      </c>
      <c r="O43" s="597" t="n">
        <v>120.3</v>
      </c>
      <c r="P43" s="597" t="n">
        <v>-4.7</v>
      </c>
      <c r="Q43" s="597" t="n">
        <v>108.2</v>
      </c>
      <c r="R43" s="597" t="n">
        <v>0.5</v>
      </c>
      <c r="S43" s="597" t="n">
        <v>104.1</v>
      </c>
      <c r="T43" s="597" t="n">
        <v>-7.6</v>
      </c>
      <c r="U43" s="597" t="n">
        <v>87.3</v>
      </c>
      <c r="V43" s="597" t="n">
        <v>-1.5</v>
      </c>
      <c r="W43" s="597" t="n">
        <v>103.2</v>
      </c>
      <c r="X43" s="597" t="n">
        <v>-2</v>
      </c>
      <c r="Y43" s="597" t="n">
        <v>89.9</v>
      </c>
      <c r="Z43" s="597" t="n">
        <v>-0.3</v>
      </c>
      <c r="AA43" s="597" t="n">
        <v>85.4</v>
      </c>
      <c r="AB43" s="597" t="n">
        <v>-8.1</v>
      </c>
      <c r="AC43" s="597" t="n">
        <v>104.7</v>
      </c>
      <c r="AD43" s="597" t="n">
        <v>2.8</v>
      </c>
      <c r="AE43" s="597" t="n">
        <v>96.7</v>
      </c>
      <c r="AF43" s="597" t="n">
        <v>-6.4</v>
      </c>
      <c r="AG43" s="599" t="n">
        <v>80</v>
      </c>
      <c r="AH43" s="599" t="n">
        <v>-8</v>
      </c>
      <c r="AI43" s="597" t="n">
        <v>99.6</v>
      </c>
      <c r="AJ43" s="597" t="n">
        <v>-4.2</v>
      </c>
      <c r="AK43" s="592"/>
    </row>
    <row r="44" s="541" customFormat="true" ht="15" hidden="false" customHeight="true" outlineLevel="0" collapsed="false">
      <c r="A44" s="253"/>
      <c r="B44" s="570"/>
      <c r="C44" s="544"/>
      <c r="D44" s="543" t="s">
        <v>203</v>
      </c>
      <c r="E44" s="539" t="n">
        <v>99.1</v>
      </c>
      <c r="F44" s="540" t="n">
        <v>-2</v>
      </c>
      <c r="G44" s="539" t="n">
        <v>97.8</v>
      </c>
      <c r="H44" s="539" t="n">
        <v>-6.5</v>
      </c>
      <c r="I44" s="539" t="n">
        <v>96.9</v>
      </c>
      <c r="J44" s="539" t="n">
        <v>-0.2</v>
      </c>
      <c r="K44" s="539" t="n">
        <v>77.3</v>
      </c>
      <c r="L44" s="539" t="n">
        <v>-7.1</v>
      </c>
      <c r="M44" s="539" t="n">
        <v>91</v>
      </c>
      <c r="N44" s="539" t="n">
        <v>-1.2</v>
      </c>
      <c r="O44" s="539" t="n">
        <v>122.8</v>
      </c>
      <c r="P44" s="539" t="n">
        <v>1.7</v>
      </c>
      <c r="Q44" s="539" t="n">
        <v>108.3</v>
      </c>
      <c r="R44" s="539" t="n">
        <v>-4.1</v>
      </c>
      <c r="S44" s="539" t="n">
        <v>103.9</v>
      </c>
      <c r="T44" s="539" t="n">
        <v>-5.4</v>
      </c>
      <c r="U44" s="539" t="n">
        <v>84.5</v>
      </c>
      <c r="V44" s="539" t="n">
        <v>-1.2</v>
      </c>
      <c r="W44" s="539" t="n">
        <v>102.1</v>
      </c>
      <c r="X44" s="539" t="n">
        <v>-1.9</v>
      </c>
      <c r="Y44" s="539" t="n">
        <v>89.2</v>
      </c>
      <c r="Z44" s="539" t="n">
        <v>-5.7</v>
      </c>
      <c r="AA44" s="539" t="n">
        <v>85.2</v>
      </c>
      <c r="AB44" s="539" t="n">
        <v>-1.7</v>
      </c>
      <c r="AC44" s="539" t="n">
        <v>104.7</v>
      </c>
      <c r="AD44" s="539" t="n">
        <v>1.3</v>
      </c>
      <c r="AE44" s="539" t="n">
        <v>97.3</v>
      </c>
      <c r="AF44" s="539" t="n">
        <v>-4.4</v>
      </c>
      <c r="AG44" s="555" t="n">
        <v>81.6</v>
      </c>
      <c r="AH44" s="539" t="n">
        <v>-5</v>
      </c>
      <c r="AI44" s="539" t="n">
        <v>100.9</v>
      </c>
      <c r="AJ44" s="539" t="n">
        <v>-1.2</v>
      </c>
      <c r="AK44" s="592"/>
    </row>
    <row r="45" s="495" customFormat="true" ht="15" hidden="false" customHeight="true" outlineLevel="0" collapsed="false">
      <c r="A45" s="253"/>
      <c r="B45" s="563"/>
      <c r="C45" s="545" t="s">
        <v>204</v>
      </c>
      <c r="D45" s="543" t="s">
        <v>205</v>
      </c>
      <c r="E45" s="537" t="n">
        <v>96.8</v>
      </c>
      <c r="F45" s="538" t="n">
        <v>-0.5</v>
      </c>
      <c r="G45" s="537" t="n">
        <v>97.7</v>
      </c>
      <c r="H45" s="537" t="n">
        <v>3.5</v>
      </c>
      <c r="I45" s="537" t="n">
        <v>95.7</v>
      </c>
      <c r="J45" s="537" t="n">
        <v>1.3</v>
      </c>
      <c r="K45" s="537" t="n">
        <v>76.5</v>
      </c>
      <c r="L45" s="537" t="n">
        <v>-7.6</v>
      </c>
      <c r="M45" s="537" t="n">
        <v>97.4</v>
      </c>
      <c r="N45" s="537" t="n">
        <v>8.9</v>
      </c>
      <c r="O45" s="537" t="n">
        <v>111</v>
      </c>
      <c r="P45" s="537" t="n">
        <v>-10.2</v>
      </c>
      <c r="Q45" s="537" t="n">
        <v>105.4</v>
      </c>
      <c r="R45" s="537" t="n">
        <v>-0.8</v>
      </c>
      <c r="S45" s="537" t="n">
        <v>100.9</v>
      </c>
      <c r="T45" s="537" t="n">
        <v>-2.2</v>
      </c>
      <c r="U45" s="537" t="n">
        <v>92</v>
      </c>
      <c r="V45" s="537" t="n">
        <v>10.7</v>
      </c>
      <c r="W45" s="537" t="n">
        <v>103.1</v>
      </c>
      <c r="X45" s="537" t="n">
        <v>2.7</v>
      </c>
      <c r="Y45" s="537" t="n">
        <v>97.3</v>
      </c>
      <c r="Z45" s="537" t="n">
        <v>-14.6</v>
      </c>
      <c r="AA45" s="537" t="n">
        <v>78.1</v>
      </c>
      <c r="AB45" s="537" t="n">
        <v>-10.7</v>
      </c>
      <c r="AC45" s="537" t="n">
        <v>107.4</v>
      </c>
      <c r="AD45" s="537" t="n">
        <v>17.4</v>
      </c>
      <c r="AE45" s="537" t="n">
        <v>89.5</v>
      </c>
      <c r="AF45" s="537" t="n">
        <v>-7.6</v>
      </c>
      <c r="AG45" s="554" t="n">
        <v>77.3</v>
      </c>
      <c r="AH45" s="537" t="n">
        <v>-1.5</v>
      </c>
      <c r="AI45" s="537" t="n">
        <v>96.5</v>
      </c>
      <c r="AJ45" s="537" t="n">
        <v>-2</v>
      </c>
      <c r="AK45" s="592"/>
    </row>
    <row r="46" s="541" customFormat="true" ht="15" hidden="false" customHeight="true" outlineLevel="0" collapsed="false">
      <c r="A46" s="253"/>
      <c r="B46" s="570"/>
      <c r="C46" s="544"/>
      <c r="D46" s="543" t="s">
        <v>206</v>
      </c>
      <c r="E46" s="539" t="n">
        <v>96.8</v>
      </c>
      <c r="F46" s="540" t="n">
        <v>-2</v>
      </c>
      <c r="G46" s="539" t="n">
        <v>99.8</v>
      </c>
      <c r="H46" s="539" t="n">
        <v>1.2</v>
      </c>
      <c r="I46" s="539" t="n">
        <v>97.2</v>
      </c>
      <c r="J46" s="539" t="n">
        <v>3.7</v>
      </c>
      <c r="K46" s="539" t="n">
        <v>77.2</v>
      </c>
      <c r="L46" s="539" t="n">
        <v>-7.9</v>
      </c>
      <c r="M46" s="539" t="n">
        <v>96.8</v>
      </c>
      <c r="N46" s="539" t="n">
        <v>6</v>
      </c>
      <c r="O46" s="539" t="n">
        <v>109.4</v>
      </c>
      <c r="P46" s="539" t="n">
        <v>-13.2</v>
      </c>
      <c r="Q46" s="539" t="n">
        <v>105.6</v>
      </c>
      <c r="R46" s="539" t="n">
        <v>-1.5</v>
      </c>
      <c r="S46" s="539" t="n">
        <v>99.6</v>
      </c>
      <c r="T46" s="539" t="n">
        <v>-4.1</v>
      </c>
      <c r="U46" s="539" t="n">
        <v>91.3</v>
      </c>
      <c r="V46" s="539" t="n">
        <v>9.3</v>
      </c>
      <c r="W46" s="539" t="n">
        <v>106</v>
      </c>
      <c r="X46" s="539" t="n">
        <v>-0.6</v>
      </c>
      <c r="Y46" s="539" t="n">
        <v>93.8</v>
      </c>
      <c r="Z46" s="539" t="n">
        <v>2.9</v>
      </c>
      <c r="AA46" s="539" t="n">
        <v>79.7</v>
      </c>
      <c r="AB46" s="539" t="n">
        <v>-14.8</v>
      </c>
      <c r="AC46" s="539" t="n">
        <v>109.1</v>
      </c>
      <c r="AD46" s="539" t="n">
        <v>6.4</v>
      </c>
      <c r="AE46" s="539" t="n">
        <v>87.9</v>
      </c>
      <c r="AF46" s="539" t="n">
        <v>-10.9</v>
      </c>
      <c r="AG46" s="539" t="n">
        <v>80</v>
      </c>
      <c r="AH46" s="555" t="n">
        <v>-1.1</v>
      </c>
      <c r="AI46" s="539" t="n">
        <v>94.9</v>
      </c>
      <c r="AJ46" s="539" t="n">
        <v>-3</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204</v>
      </c>
      <c r="D48" s="543" t="s">
        <v>194</v>
      </c>
      <c r="E48" s="537" t="n">
        <v>98</v>
      </c>
      <c r="F48" s="538" t="n">
        <v>0</v>
      </c>
      <c r="G48" s="537" t="n">
        <v>103.9</v>
      </c>
      <c r="H48" s="537" t="n">
        <v>3</v>
      </c>
      <c r="I48" s="537" t="n">
        <v>97.3</v>
      </c>
      <c r="J48" s="537" t="n">
        <v>1.6</v>
      </c>
      <c r="K48" s="537" t="n">
        <v>76.1</v>
      </c>
      <c r="L48" s="537" t="n">
        <v>-9.1</v>
      </c>
      <c r="M48" s="537" t="n">
        <v>97.6</v>
      </c>
      <c r="N48" s="537" t="n">
        <v>8.3</v>
      </c>
      <c r="O48" s="537" t="n">
        <v>109.6</v>
      </c>
      <c r="P48" s="537" t="n">
        <v>-12.2</v>
      </c>
      <c r="Q48" s="537" t="n">
        <v>105.1</v>
      </c>
      <c r="R48" s="537" t="n">
        <v>0</v>
      </c>
      <c r="S48" s="537" t="n">
        <v>101.7</v>
      </c>
      <c r="T48" s="537" t="n">
        <v>-2.5</v>
      </c>
      <c r="U48" s="537" t="n">
        <v>89.9</v>
      </c>
      <c r="V48" s="537" t="n">
        <v>7.3</v>
      </c>
      <c r="W48" s="537" t="n">
        <v>105.8</v>
      </c>
      <c r="X48" s="537" t="n">
        <v>-0.9</v>
      </c>
      <c r="Y48" s="537" t="n">
        <v>98.4</v>
      </c>
      <c r="Z48" s="537" t="n">
        <v>8.7</v>
      </c>
      <c r="AA48" s="537" t="n">
        <v>81</v>
      </c>
      <c r="AB48" s="537" t="n">
        <v>-12.1</v>
      </c>
      <c r="AC48" s="537" t="n">
        <v>110.6</v>
      </c>
      <c r="AD48" s="537" t="n">
        <v>3.6</v>
      </c>
      <c r="AE48" s="537" t="n">
        <v>91.2</v>
      </c>
      <c r="AF48" s="537" t="n">
        <v>-0.3</v>
      </c>
      <c r="AG48" s="537" t="n">
        <v>80</v>
      </c>
      <c r="AH48" s="537" t="n">
        <v>1.5</v>
      </c>
      <c r="AI48" s="537" t="n">
        <v>97.9</v>
      </c>
      <c r="AJ48" s="537" t="n">
        <v>2.9</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3.3</v>
      </c>
      <c r="F14" s="538" t="n">
        <v>-1.8</v>
      </c>
      <c r="G14" s="537" t="n">
        <v>97.9</v>
      </c>
      <c r="H14" s="537" t="n">
        <v>1.7</v>
      </c>
      <c r="I14" s="537" t="n">
        <v>96.6</v>
      </c>
      <c r="J14" s="537" t="n">
        <v>-0.8</v>
      </c>
      <c r="K14" s="537" t="n">
        <v>101.9</v>
      </c>
      <c r="L14" s="537" t="n">
        <v>7.4</v>
      </c>
      <c r="M14" s="537" t="n">
        <v>89.7</v>
      </c>
      <c r="N14" s="537" t="n">
        <v>-3.7</v>
      </c>
      <c r="O14" s="537" t="n">
        <v>95.3</v>
      </c>
      <c r="P14" s="537" t="n">
        <v>3.4</v>
      </c>
      <c r="Q14" s="537" t="n">
        <v>93.4</v>
      </c>
      <c r="R14" s="537" t="n">
        <v>0.8</v>
      </c>
      <c r="S14" s="537" t="n">
        <v>104.8</v>
      </c>
      <c r="T14" s="537" t="n">
        <v>-1.7</v>
      </c>
      <c r="U14" s="537" t="n">
        <v>92.2</v>
      </c>
      <c r="V14" s="537" t="n">
        <v>-3.5</v>
      </c>
      <c r="W14" s="537" t="n">
        <v>103.4</v>
      </c>
      <c r="X14" s="537" t="n">
        <v>4.3</v>
      </c>
      <c r="Y14" s="537" t="n">
        <v>90.9</v>
      </c>
      <c r="Z14" s="537" t="n">
        <v>-2.8</v>
      </c>
      <c r="AA14" s="537" t="n">
        <v>70.7</v>
      </c>
      <c r="AB14" s="537" t="n">
        <v>-7.7</v>
      </c>
      <c r="AC14" s="537" t="n">
        <v>97.1</v>
      </c>
      <c r="AD14" s="537" t="n">
        <v>-2.8</v>
      </c>
      <c r="AE14" s="537" t="n">
        <v>97.3</v>
      </c>
      <c r="AF14" s="537" t="n">
        <v>-4.9</v>
      </c>
      <c r="AG14" s="537" t="n">
        <v>100.6</v>
      </c>
      <c r="AH14" s="537" t="n">
        <v>2.9</v>
      </c>
      <c r="AI14" s="537" t="n">
        <v>90.4</v>
      </c>
      <c r="AJ14" s="537" t="n">
        <v>-6.4</v>
      </c>
      <c r="AK14" s="493"/>
    </row>
    <row r="15" s="541" customFormat="true" ht="15" hidden="false" customHeight="true" outlineLevel="0" collapsed="false">
      <c r="A15" s="253"/>
      <c r="B15" s="530"/>
      <c r="C15" s="544"/>
      <c r="D15" s="543" t="s">
        <v>195</v>
      </c>
      <c r="E15" s="539" t="n">
        <v>92.1</v>
      </c>
      <c r="F15" s="540" t="n">
        <v>-6.3</v>
      </c>
      <c r="G15" s="539" t="n">
        <v>94.9</v>
      </c>
      <c r="H15" s="539" t="n">
        <v>-6.6</v>
      </c>
      <c r="I15" s="539" t="n">
        <v>96.6</v>
      </c>
      <c r="J15" s="539" t="n">
        <v>-2.8</v>
      </c>
      <c r="K15" s="539" t="n">
        <v>105.5</v>
      </c>
      <c r="L15" s="539" t="n">
        <v>6.8</v>
      </c>
      <c r="M15" s="539" t="n">
        <v>92.5</v>
      </c>
      <c r="N15" s="539" t="n">
        <v>-0.6</v>
      </c>
      <c r="O15" s="539" t="n">
        <v>99.2</v>
      </c>
      <c r="P15" s="539" t="n">
        <v>3.7</v>
      </c>
      <c r="Q15" s="539" t="n">
        <v>97</v>
      </c>
      <c r="R15" s="539" t="n">
        <v>0.1</v>
      </c>
      <c r="S15" s="539" t="n">
        <v>104.9</v>
      </c>
      <c r="T15" s="539" t="n">
        <v>-4.1</v>
      </c>
      <c r="U15" s="539" t="n">
        <v>92.1</v>
      </c>
      <c r="V15" s="539" t="n">
        <v>-7.5</v>
      </c>
      <c r="W15" s="539" t="n">
        <v>101.8</v>
      </c>
      <c r="X15" s="539" t="n">
        <v>1.4</v>
      </c>
      <c r="Y15" s="539" t="n">
        <v>73.8</v>
      </c>
      <c r="Z15" s="539" t="n">
        <v>-23</v>
      </c>
      <c r="AA15" s="539" t="n">
        <v>61.7</v>
      </c>
      <c r="AB15" s="539" t="n">
        <v>-22.6</v>
      </c>
      <c r="AC15" s="539" t="n">
        <v>80</v>
      </c>
      <c r="AD15" s="539" t="n">
        <v>-25</v>
      </c>
      <c r="AE15" s="539" t="n">
        <v>97.6</v>
      </c>
      <c r="AF15" s="539" t="n">
        <v>-8.4</v>
      </c>
      <c r="AG15" s="539" t="n">
        <v>100.3</v>
      </c>
      <c r="AH15" s="539" t="n">
        <v>1</v>
      </c>
      <c r="AI15" s="539" t="n">
        <v>90.4</v>
      </c>
      <c r="AJ15" s="539" t="n">
        <v>-8.7</v>
      </c>
      <c r="AK15" s="239"/>
    </row>
    <row r="16" s="495" customFormat="true" ht="15" hidden="false" customHeight="true" outlineLevel="0" collapsed="false">
      <c r="A16" s="253"/>
      <c r="B16" s="530"/>
      <c r="C16" s="544"/>
      <c r="D16" s="543" t="s">
        <v>196</v>
      </c>
      <c r="E16" s="537" t="n">
        <v>81.7</v>
      </c>
      <c r="F16" s="538" t="n">
        <v>-12</v>
      </c>
      <c r="G16" s="537" t="n">
        <v>78.8</v>
      </c>
      <c r="H16" s="537" t="n">
        <v>-8.9</v>
      </c>
      <c r="I16" s="537" t="n">
        <v>79.9</v>
      </c>
      <c r="J16" s="537" t="n">
        <v>-13.3</v>
      </c>
      <c r="K16" s="537" t="n">
        <v>91.8</v>
      </c>
      <c r="L16" s="537" t="n">
        <v>-3.9</v>
      </c>
      <c r="M16" s="537" t="n">
        <v>80.7</v>
      </c>
      <c r="N16" s="537" t="n">
        <v>-9.1</v>
      </c>
      <c r="O16" s="537" t="n">
        <v>89.9</v>
      </c>
      <c r="P16" s="537" t="n">
        <v>-2.9</v>
      </c>
      <c r="Q16" s="537" t="n">
        <v>87.9</v>
      </c>
      <c r="R16" s="537" t="n">
        <v>-5.3</v>
      </c>
      <c r="S16" s="537" t="n">
        <v>95.6</v>
      </c>
      <c r="T16" s="537" t="n">
        <v>-6.7</v>
      </c>
      <c r="U16" s="537" t="n">
        <v>83.5</v>
      </c>
      <c r="V16" s="537" t="n">
        <v>-8.9</v>
      </c>
      <c r="W16" s="537" t="n">
        <v>86.5</v>
      </c>
      <c r="X16" s="537" t="n">
        <v>-8.9</v>
      </c>
      <c r="Y16" s="537" t="n">
        <v>71.4</v>
      </c>
      <c r="Z16" s="537" t="n">
        <v>-24.3</v>
      </c>
      <c r="AA16" s="537" t="n">
        <v>55.4</v>
      </c>
      <c r="AB16" s="537" t="n">
        <v>-27.1</v>
      </c>
      <c r="AC16" s="537" t="n">
        <v>71.1</v>
      </c>
      <c r="AD16" s="537" t="n">
        <v>-29.7</v>
      </c>
      <c r="AE16" s="537" t="n">
        <v>88.2</v>
      </c>
      <c r="AF16" s="537" t="n">
        <v>-12.4</v>
      </c>
      <c r="AG16" s="537" t="n">
        <v>85.1</v>
      </c>
      <c r="AH16" s="537" t="n">
        <v>-9.7</v>
      </c>
      <c r="AI16" s="537" t="n">
        <v>83.1</v>
      </c>
      <c r="AJ16" s="537" t="n">
        <v>-12.4</v>
      </c>
      <c r="AK16" s="493"/>
    </row>
    <row r="17" s="541" customFormat="true" ht="15" hidden="false" customHeight="true" outlineLevel="0" collapsed="false">
      <c r="A17" s="253"/>
      <c r="B17" s="530"/>
      <c r="C17" s="544"/>
      <c r="D17" s="543" t="s">
        <v>197</v>
      </c>
      <c r="E17" s="539" t="n">
        <v>93.6</v>
      </c>
      <c r="F17" s="540" t="n">
        <v>-5.1</v>
      </c>
      <c r="G17" s="539" t="n">
        <v>93.8</v>
      </c>
      <c r="H17" s="539" t="n">
        <v>-7</v>
      </c>
      <c r="I17" s="539" t="n">
        <v>92.8</v>
      </c>
      <c r="J17" s="539" t="n">
        <v>-7.3</v>
      </c>
      <c r="K17" s="539" t="n">
        <v>106.2</v>
      </c>
      <c r="L17" s="539" t="n">
        <v>9.3</v>
      </c>
      <c r="M17" s="539" t="n">
        <v>88.8</v>
      </c>
      <c r="N17" s="539" t="n">
        <v>-4.1</v>
      </c>
      <c r="O17" s="539" t="n">
        <v>94.6</v>
      </c>
      <c r="P17" s="539" t="n">
        <v>-1.4</v>
      </c>
      <c r="Q17" s="539" t="n">
        <v>94.9</v>
      </c>
      <c r="R17" s="539" t="n">
        <v>-3.7</v>
      </c>
      <c r="S17" s="539" t="n">
        <v>107.5</v>
      </c>
      <c r="T17" s="539" t="n">
        <v>2.2</v>
      </c>
      <c r="U17" s="539" t="n">
        <v>91.4</v>
      </c>
      <c r="V17" s="539" t="n">
        <v>-6.4</v>
      </c>
      <c r="W17" s="539" t="n">
        <v>102.2</v>
      </c>
      <c r="X17" s="539" t="n">
        <v>0.7</v>
      </c>
      <c r="Y17" s="539" t="n">
        <v>76.7</v>
      </c>
      <c r="Z17" s="539" t="n">
        <v>-17.3</v>
      </c>
      <c r="AA17" s="539" t="n">
        <v>68.5</v>
      </c>
      <c r="AB17" s="539" t="n">
        <v>-14.3</v>
      </c>
      <c r="AC17" s="539" t="n">
        <v>107.7</v>
      </c>
      <c r="AD17" s="539" t="n">
        <v>-6.7</v>
      </c>
      <c r="AE17" s="539" t="n">
        <v>101.5</v>
      </c>
      <c r="AF17" s="539" t="n">
        <v>-3.3</v>
      </c>
      <c r="AG17" s="539" t="n">
        <v>102.5</v>
      </c>
      <c r="AH17" s="539" t="n">
        <v>4.8</v>
      </c>
      <c r="AI17" s="539" t="n">
        <v>94</v>
      </c>
      <c r="AJ17" s="539" t="n">
        <v>-4.9</v>
      </c>
      <c r="AK17" s="239"/>
    </row>
    <row r="18" s="495" customFormat="true" ht="15" hidden="false" customHeight="true" outlineLevel="0" collapsed="false">
      <c r="A18" s="253"/>
      <c r="B18" s="530"/>
      <c r="C18" s="544"/>
      <c r="D18" s="543" t="s">
        <v>198</v>
      </c>
      <c r="E18" s="537" t="n">
        <v>96.6</v>
      </c>
      <c r="F18" s="538" t="n">
        <v>-3</v>
      </c>
      <c r="G18" s="537" t="n">
        <v>94.7</v>
      </c>
      <c r="H18" s="537" t="n">
        <v>-5.4</v>
      </c>
      <c r="I18" s="537" t="n">
        <v>99.8</v>
      </c>
      <c r="J18" s="537" t="n">
        <v>-1.6</v>
      </c>
      <c r="K18" s="537" t="n">
        <v>104.2</v>
      </c>
      <c r="L18" s="537" t="n">
        <v>-4.3</v>
      </c>
      <c r="M18" s="537" t="n">
        <v>98.5</v>
      </c>
      <c r="N18" s="537" t="n">
        <v>3</v>
      </c>
      <c r="O18" s="537" t="n">
        <v>95.4</v>
      </c>
      <c r="P18" s="537" t="n">
        <v>-2.6</v>
      </c>
      <c r="Q18" s="537" t="n">
        <v>97.7</v>
      </c>
      <c r="R18" s="537" t="n">
        <v>-0.2</v>
      </c>
      <c r="S18" s="537" t="n">
        <v>112</v>
      </c>
      <c r="T18" s="537" t="n">
        <v>0.7</v>
      </c>
      <c r="U18" s="537" t="n">
        <v>92.5</v>
      </c>
      <c r="V18" s="537" t="n">
        <v>-4.4</v>
      </c>
      <c r="W18" s="537" t="n">
        <v>106.7</v>
      </c>
      <c r="X18" s="537" t="n">
        <v>1.8</v>
      </c>
      <c r="Y18" s="537" t="n">
        <v>85.7</v>
      </c>
      <c r="Z18" s="537" t="n">
        <v>-8.8</v>
      </c>
      <c r="AA18" s="537" t="n">
        <v>65.2</v>
      </c>
      <c r="AB18" s="537" t="n">
        <v>-17</v>
      </c>
      <c r="AC18" s="537" t="n">
        <v>108.9</v>
      </c>
      <c r="AD18" s="537" t="n">
        <v>-1</v>
      </c>
      <c r="AE18" s="537" t="n">
        <v>100.6</v>
      </c>
      <c r="AF18" s="537" t="n">
        <v>-7.7</v>
      </c>
      <c r="AG18" s="537" t="n">
        <v>101.9</v>
      </c>
      <c r="AH18" s="537" t="n">
        <v>-3.5</v>
      </c>
      <c r="AI18" s="537" t="n">
        <v>96.4</v>
      </c>
      <c r="AJ18" s="537" t="n">
        <v>-2.5</v>
      </c>
      <c r="AK18" s="493"/>
    </row>
    <row r="19" s="541" customFormat="true" ht="15" hidden="false" customHeight="true" outlineLevel="0" collapsed="false">
      <c r="A19" s="253"/>
      <c r="B19" s="530"/>
      <c r="C19" s="544"/>
      <c r="D19" s="543" t="s">
        <v>199</v>
      </c>
      <c r="E19" s="539" t="n">
        <v>88.7</v>
      </c>
      <c r="F19" s="540" t="n">
        <v>-5.7</v>
      </c>
      <c r="G19" s="539" t="n">
        <v>89</v>
      </c>
      <c r="H19" s="539" t="n">
        <v>-9.9</v>
      </c>
      <c r="I19" s="539" t="n">
        <v>84.7</v>
      </c>
      <c r="J19" s="539" t="n">
        <v>-8.6</v>
      </c>
      <c r="K19" s="539" t="n">
        <v>90.1</v>
      </c>
      <c r="L19" s="539" t="n">
        <v>-5.7</v>
      </c>
      <c r="M19" s="539" t="n">
        <v>88</v>
      </c>
      <c r="N19" s="539" t="n">
        <v>-0.3</v>
      </c>
      <c r="O19" s="539" t="n">
        <v>91.8</v>
      </c>
      <c r="P19" s="539" t="n">
        <v>-3.1</v>
      </c>
      <c r="Q19" s="539" t="n">
        <v>92.6</v>
      </c>
      <c r="R19" s="539" t="n">
        <v>-3.8</v>
      </c>
      <c r="S19" s="539" t="n">
        <v>100.7</v>
      </c>
      <c r="T19" s="539" t="n">
        <v>-2.6</v>
      </c>
      <c r="U19" s="539" t="n">
        <v>87.2</v>
      </c>
      <c r="V19" s="539" t="n">
        <v>-7.2</v>
      </c>
      <c r="W19" s="539" t="n">
        <v>92.1</v>
      </c>
      <c r="X19" s="539" t="n">
        <v>-2.5</v>
      </c>
      <c r="Y19" s="539" t="n">
        <v>86.2</v>
      </c>
      <c r="Z19" s="539" t="n">
        <v>-8.5</v>
      </c>
      <c r="AA19" s="539" t="n">
        <v>70.5</v>
      </c>
      <c r="AB19" s="539" t="n">
        <v>-10.5</v>
      </c>
      <c r="AC19" s="539" t="n">
        <v>85</v>
      </c>
      <c r="AD19" s="539" t="n">
        <v>5.6</v>
      </c>
      <c r="AE19" s="539" t="n">
        <v>97.2</v>
      </c>
      <c r="AF19" s="539" t="n">
        <v>-8.6</v>
      </c>
      <c r="AG19" s="539" t="n">
        <v>94.1</v>
      </c>
      <c r="AH19" s="539" t="n">
        <v>-1.6</v>
      </c>
      <c r="AI19" s="539" t="n">
        <v>88.6</v>
      </c>
      <c r="AJ19" s="539" t="n">
        <v>-6.7</v>
      </c>
      <c r="AK19" s="239"/>
    </row>
    <row r="20" s="495" customFormat="true" ht="15" hidden="false" customHeight="true" outlineLevel="0" collapsed="false">
      <c r="A20" s="253"/>
      <c r="B20" s="530"/>
      <c r="C20" s="544"/>
      <c r="D20" s="543" t="s">
        <v>200</v>
      </c>
      <c r="E20" s="537" t="n">
        <v>92.8</v>
      </c>
      <c r="F20" s="538" t="n">
        <v>-2.2</v>
      </c>
      <c r="G20" s="537" t="n">
        <v>93.8</v>
      </c>
      <c r="H20" s="537" t="n">
        <v>-4</v>
      </c>
      <c r="I20" s="537" t="n">
        <v>94.7</v>
      </c>
      <c r="J20" s="537" t="n">
        <v>-1.1</v>
      </c>
      <c r="K20" s="537" t="n">
        <v>94.1</v>
      </c>
      <c r="L20" s="537" t="n">
        <v>-1.1</v>
      </c>
      <c r="M20" s="537" t="n">
        <v>91.5</v>
      </c>
      <c r="N20" s="537" t="n">
        <v>5.1</v>
      </c>
      <c r="O20" s="537" t="n">
        <v>92.2</v>
      </c>
      <c r="P20" s="537" t="n">
        <v>-2.9</v>
      </c>
      <c r="Q20" s="537" t="n">
        <v>92.1</v>
      </c>
      <c r="R20" s="537" t="n">
        <v>-1.7</v>
      </c>
      <c r="S20" s="537" t="n">
        <v>99.7</v>
      </c>
      <c r="T20" s="537" t="n">
        <v>-0.3</v>
      </c>
      <c r="U20" s="537" t="n">
        <v>90.9</v>
      </c>
      <c r="V20" s="537" t="n">
        <v>0.8</v>
      </c>
      <c r="W20" s="537" t="n">
        <v>98</v>
      </c>
      <c r="X20" s="537" t="n">
        <v>1.6</v>
      </c>
      <c r="Y20" s="537" t="n">
        <v>82.9</v>
      </c>
      <c r="Z20" s="537" t="n">
        <v>-12.1</v>
      </c>
      <c r="AA20" s="537" t="n">
        <v>72.5</v>
      </c>
      <c r="AB20" s="537" t="n">
        <v>-4.1</v>
      </c>
      <c r="AC20" s="537" t="n">
        <v>100.4</v>
      </c>
      <c r="AD20" s="537" t="n">
        <v>-7</v>
      </c>
      <c r="AE20" s="537" t="n">
        <v>101</v>
      </c>
      <c r="AF20" s="537" t="n">
        <v>-2.2</v>
      </c>
      <c r="AG20" s="537" t="n">
        <v>95.8</v>
      </c>
      <c r="AH20" s="537" t="n">
        <v>3.7</v>
      </c>
      <c r="AI20" s="537" t="n">
        <v>93.7</v>
      </c>
      <c r="AJ20" s="537" t="n">
        <v>-0.8</v>
      </c>
      <c r="AK20" s="493"/>
    </row>
    <row r="21" s="541" customFormat="true" ht="15" hidden="false" customHeight="true" outlineLevel="0" collapsed="false">
      <c r="A21" s="253"/>
      <c r="B21" s="530"/>
      <c r="C21" s="544"/>
      <c r="D21" s="543" t="s">
        <v>201</v>
      </c>
      <c r="E21" s="539" t="n">
        <v>96.1</v>
      </c>
      <c r="F21" s="540" t="n">
        <v>-0.3</v>
      </c>
      <c r="G21" s="539" t="n">
        <v>97</v>
      </c>
      <c r="H21" s="539" t="n">
        <v>1.9</v>
      </c>
      <c r="I21" s="539" t="n">
        <v>98.8</v>
      </c>
      <c r="J21" s="539" t="n">
        <v>0.7</v>
      </c>
      <c r="K21" s="539" t="n">
        <v>102.6</v>
      </c>
      <c r="L21" s="539" t="n">
        <v>-2.5</v>
      </c>
      <c r="M21" s="539" t="n">
        <v>94.7</v>
      </c>
      <c r="N21" s="539" t="n">
        <v>0.7</v>
      </c>
      <c r="O21" s="539" t="n">
        <v>96.7</v>
      </c>
      <c r="P21" s="539" t="n">
        <v>0.6</v>
      </c>
      <c r="Q21" s="539" t="n">
        <v>95.1</v>
      </c>
      <c r="R21" s="539" t="n">
        <v>-0.8</v>
      </c>
      <c r="S21" s="539" t="n">
        <v>107.3</v>
      </c>
      <c r="T21" s="539" t="n">
        <v>0.2</v>
      </c>
      <c r="U21" s="539" t="n">
        <v>94.6</v>
      </c>
      <c r="V21" s="539" t="n">
        <v>4.1</v>
      </c>
      <c r="W21" s="539" t="n">
        <v>105.6</v>
      </c>
      <c r="X21" s="539" t="n">
        <v>6.7</v>
      </c>
      <c r="Y21" s="539" t="n">
        <v>85.1</v>
      </c>
      <c r="Z21" s="539" t="n">
        <v>-7</v>
      </c>
      <c r="AA21" s="539" t="n">
        <v>75</v>
      </c>
      <c r="AB21" s="539" t="n">
        <v>0.8</v>
      </c>
      <c r="AC21" s="539" t="n">
        <v>108.3</v>
      </c>
      <c r="AD21" s="539" t="n">
        <v>6</v>
      </c>
      <c r="AE21" s="539" t="n">
        <v>102.2</v>
      </c>
      <c r="AF21" s="539" t="n">
        <v>-4.3</v>
      </c>
      <c r="AG21" s="539" t="n">
        <v>102.5</v>
      </c>
      <c r="AH21" s="539" t="n">
        <v>8.2</v>
      </c>
      <c r="AI21" s="539" t="n">
        <v>94.2</v>
      </c>
      <c r="AJ21" s="539" t="n">
        <v>-2.5</v>
      </c>
      <c r="AK21" s="239"/>
    </row>
    <row r="22" s="495" customFormat="true" ht="15" hidden="false" customHeight="true" outlineLevel="0" collapsed="false">
      <c r="A22" s="253"/>
      <c r="B22" s="530"/>
      <c r="C22" s="544"/>
      <c r="D22" s="543" t="s">
        <v>202</v>
      </c>
      <c r="E22" s="537" t="n">
        <v>94.6</v>
      </c>
      <c r="F22" s="538" t="n">
        <v>-3.4</v>
      </c>
      <c r="G22" s="537" t="n">
        <v>93.4</v>
      </c>
      <c r="H22" s="537" t="n">
        <v>-2.3</v>
      </c>
      <c r="I22" s="537" t="n">
        <v>97.4</v>
      </c>
      <c r="J22" s="537" t="n">
        <v>-2.5</v>
      </c>
      <c r="K22" s="537" t="n">
        <v>91.4</v>
      </c>
      <c r="L22" s="537" t="n">
        <v>-7.6</v>
      </c>
      <c r="M22" s="537" t="n">
        <v>95.9</v>
      </c>
      <c r="N22" s="537" t="n">
        <v>3.2</v>
      </c>
      <c r="O22" s="537" t="n">
        <v>94.9</v>
      </c>
      <c r="P22" s="537" t="n">
        <v>-3.9</v>
      </c>
      <c r="Q22" s="537" t="n">
        <v>95.1</v>
      </c>
      <c r="R22" s="537" t="n">
        <v>-2.1</v>
      </c>
      <c r="S22" s="537" t="n">
        <v>102.6</v>
      </c>
      <c r="T22" s="537" t="n">
        <v>-3.5</v>
      </c>
      <c r="U22" s="537" t="n">
        <v>94.1</v>
      </c>
      <c r="V22" s="537" t="n">
        <v>0.9</v>
      </c>
      <c r="W22" s="537" t="n">
        <v>101.8</v>
      </c>
      <c r="X22" s="537" t="n">
        <v>-2</v>
      </c>
      <c r="Y22" s="537" t="n">
        <v>84</v>
      </c>
      <c r="Z22" s="537" t="n">
        <v>-8.3</v>
      </c>
      <c r="AA22" s="537" t="n">
        <v>76</v>
      </c>
      <c r="AB22" s="537" t="n">
        <v>-1.6</v>
      </c>
      <c r="AC22" s="537" t="n">
        <v>96.8</v>
      </c>
      <c r="AD22" s="537" t="n">
        <v>-17</v>
      </c>
      <c r="AE22" s="537" t="n">
        <v>100.4</v>
      </c>
      <c r="AF22" s="537" t="n">
        <v>-4.9</v>
      </c>
      <c r="AG22" s="537" t="n">
        <v>95</v>
      </c>
      <c r="AH22" s="537" t="n">
        <v>-3.1</v>
      </c>
      <c r="AI22" s="537" t="n">
        <v>97.6</v>
      </c>
      <c r="AJ22" s="537" t="n">
        <v>1.7</v>
      </c>
      <c r="AK22" s="493"/>
    </row>
    <row r="23" s="541" customFormat="true" ht="15" hidden="false" customHeight="true" outlineLevel="0" collapsed="false">
      <c r="A23" s="253"/>
      <c r="B23" s="530"/>
      <c r="C23" s="544"/>
      <c r="D23" s="543" t="s">
        <v>203</v>
      </c>
      <c r="E23" s="539" t="n">
        <v>93.3</v>
      </c>
      <c r="F23" s="540" t="n">
        <v>-3.8</v>
      </c>
      <c r="G23" s="539" t="n">
        <v>91.8</v>
      </c>
      <c r="H23" s="539" t="n">
        <v>-7.6</v>
      </c>
      <c r="I23" s="539" t="n">
        <v>95.4</v>
      </c>
      <c r="J23" s="539" t="n">
        <v>-2.2</v>
      </c>
      <c r="K23" s="539" t="n">
        <v>92.2</v>
      </c>
      <c r="L23" s="539" t="n">
        <v>-3.8</v>
      </c>
      <c r="M23" s="539" t="n">
        <v>93.7</v>
      </c>
      <c r="N23" s="539" t="n">
        <v>1.1</v>
      </c>
      <c r="O23" s="539" t="n">
        <v>96.1</v>
      </c>
      <c r="P23" s="539" t="n">
        <v>-1.8</v>
      </c>
      <c r="Q23" s="539" t="n">
        <v>93.5</v>
      </c>
      <c r="R23" s="539" t="n">
        <v>-4</v>
      </c>
      <c r="S23" s="539" t="n">
        <v>104.4</v>
      </c>
      <c r="T23" s="539" t="n">
        <v>0.2</v>
      </c>
      <c r="U23" s="539" t="n">
        <v>92.4</v>
      </c>
      <c r="V23" s="539" t="n">
        <v>-1.3</v>
      </c>
      <c r="W23" s="539" t="n">
        <v>97.5</v>
      </c>
      <c r="X23" s="539" t="n">
        <v>-2.7</v>
      </c>
      <c r="Y23" s="539" t="n">
        <v>83.9</v>
      </c>
      <c r="Z23" s="539" t="n">
        <v>-10</v>
      </c>
      <c r="AA23" s="539" t="n">
        <v>72.8</v>
      </c>
      <c r="AB23" s="539" t="n">
        <v>-2.9</v>
      </c>
      <c r="AC23" s="539" t="n">
        <v>98.5</v>
      </c>
      <c r="AD23" s="539" t="n">
        <v>-7.8</v>
      </c>
      <c r="AE23" s="539" t="n">
        <v>100.1</v>
      </c>
      <c r="AF23" s="539" t="n">
        <v>-4</v>
      </c>
      <c r="AG23" s="539" t="n">
        <v>106.2</v>
      </c>
      <c r="AH23" s="539" t="n">
        <v>-4.6</v>
      </c>
      <c r="AI23" s="539" t="n">
        <v>93.7</v>
      </c>
      <c r="AJ23" s="539" t="n">
        <v>-3.9</v>
      </c>
      <c r="AK23" s="239"/>
    </row>
    <row r="24" s="495" customFormat="true" ht="15" hidden="false" customHeight="true" outlineLevel="0" collapsed="false">
      <c r="A24" s="253"/>
      <c r="B24" s="530"/>
      <c r="C24" s="545" t="s">
        <v>204</v>
      </c>
      <c r="D24" s="543" t="s">
        <v>205</v>
      </c>
      <c r="E24" s="537" t="n">
        <v>86.6</v>
      </c>
      <c r="F24" s="538" t="n">
        <v>-3.6</v>
      </c>
      <c r="G24" s="537" t="n">
        <v>86.8</v>
      </c>
      <c r="H24" s="537" t="n">
        <v>-0.7</v>
      </c>
      <c r="I24" s="537" t="n">
        <v>85.5</v>
      </c>
      <c r="J24" s="537" t="n">
        <v>-4.9</v>
      </c>
      <c r="K24" s="537" t="n">
        <v>90.1</v>
      </c>
      <c r="L24" s="537" t="n">
        <v>-4.5</v>
      </c>
      <c r="M24" s="537" t="n">
        <v>88.8</v>
      </c>
      <c r="N24" s="537" t="n">
        <v>3.3</v>
      </c>
      <c r="O24" s="537" t="n">
        <v>88.1</v>
      </c>
      <c r="P24" s="537" t="n">
        <v>-6.3</v>
      </c>
      <c r="Q24" s="537" t="n">
        <v>89</v>
      </c>
      <c r="R24" s="537" t="n">
        <v>-3.8</v>
      </c>
      <c r="S24" s="537" t="n">
        <v>98.1</v>
      </c>
      <c r="T24" s="537" t="n">
        <v>-1.5</v>
      </c>
      <c r="U24" s="537" t="n">
        <v>90.4</v>
      </c>
      <c r="V24" s="537" t="n">
        <v>6</v>
      </c>
      <c r="W24" s="537" t="n">
        <v>92.4</v>
      </c>
      <c r="X24" s="537" t="n">
        <v>-2.9</v>
      </c>
      <c r="Y24" s="537" t="n">
        <v>77.5</v>
      </c>
      <c r="Z24" s="537" t="n">
        <v>-16.9</v>
      </c>
      <c r="AA24" s="537" t="n">
        <v>71.4</v>
      </c>
      <c r="AB24" s="537" t="n">
        <v>-9.7</v>
      </c>
      <c r="AC24" s="537" t="n">
        <v>93.7</v>
      </c>
      <c r="AD24" s="537" t="n">
        <v>4.6</v>
      </c>
      <c r="AE24" s="537" t="n">
        <v>90.4</v>
      </c>
      <c r="AF24" s="537" t="n">
        <v>-4.3</v>
      </c>
      <c r="AG24" s="537" t="n">
        <v>91.8</v>
      </c>
      <c r="AH24" s="537" t="n">
        <v>-0.9</v>
      </c>
      <c r="AI24" s="537" t="n">
        <v>87.7</v>
      </c>
      <c r="AJ24" s="537" t="n">
        <v>1.7</v>
      </c>
      <c r="AK24" s="493"/>
    </row>
    <row r="25" s="541" customFormat="true" ht="15" hidden="false" customHeight="true" outlineLevel="0" collapsed="false">
      <c r="A25" s="253"/>
      <c r="B25" s="530"/>
      <c r="C25" s="544"/>
      <c r="D25" s="543" t="s">
        <v>206</v>
      </c>
      <c r="E25" s="539" t="n">
        <v>88.6</v>
      </c>
      <c r="F25" s="540" t="n">
        <v>-5</v>
      </c>
      <c r="G25" s="539" t="n">
        <v>97.9</v>
      </c>
      <c r="H25" s="539" t="n">
        <v>0.2</v>
      </c>
      <c r="I25" s="539" t="n">
        <v>90.9</v>
      </c>
      <c r="J25" s="539" t="n">
        <v>-6.3</v>
      </c>
      <c r="K25" s="539" t="n">
        <v>88.4</v>
      </c>
      <c r="L25" s="539" t="n">
        <v>-2.4</v>
      </c>
      <c r="M25" s="539" t="n">
        <v>90.5</v>
      </c>
      <c r="N25" s="539" t="n">
        <v>-0.9</v>
      </c>
      <c r="O25" s="539" t="n">
        <v>89</v>
      </c>
      <c r="P25" s="539" t="n">
        <v>-7</v>
      </c>
      <c r="Q25" s="539" t="n">
        <v>88.9</v>
      </c>
      <c r="R25" s="539" t="n">
        <v>-5.2</v>
      </c>
      <c r="S25" s="539" t="n">
        <v>91.7</v>
      </c>
      <c r="T25" s="539" t="n">
        <v>-3.8</v>
      </c>
      <c r="U25" s="539" t="n">
        <v>91.8</v>
      </c>
      <c r="V25" s="539" t="n">
        <v>0.4</v>
      </c>
      <c r="W25" s="539" t="n">
        <v>94.4</v>
      </c>
      <c r="X25" s="539" t="n">
        <v>-1.8</v>
      </c>
      <c r="Y25" s="539" t="n">
        <v>74.4</v>
      </c>
      <c r="Z25" s="539" t="n">
        <v>-15.2</v>
      </c>
      <c r="AA25" s="539" t="n">
        <v>67.5</v>
      </c>
      <c r="AB25" s="539" t="n">
        <v>-18.9</v>
      </c>
      <c r="AC25" s="539" t="n">
        <v>101.1</v>
      </c>
      <c r="AD25" s="539" t="n">
        <v>-4.7</v>
      </c>
      <c r="AE25" s="539" t="n">
        <v>91.2</v>
      </c>
      <c r="AF25" s="539" t="n">
        <v>-4.4</v>
      </c>
      <c r="AG25" s="539" t="n">
        <v>84.9</v>
      </c>
      <c r="AH25" s="539" t="n">
        <v>-2</v>
      </c>
      <c r="AI25" s="539" t="n">
        <v>89.6</v>
      </c>
      <c r="AJ25" s="539" t="n">
        <v>-0.8</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204</v>
      </c>
      <c r="D27" s="543" t="s">
        <v>194</v>
      </c>
      <c r="E27" s="537" t="n">
        <v>93.3</v>
      </c>
      <c r="F27" s="538" t="n">
        <v>0</v>
      </c>
      <c r="G27" s="537" t="n">
        <v>95.5</v>
      </c>
      <c r="H27" s="537" t="n">
        <v>-2.5</v>
      </c>
      <c r="I27" s="537" t="n">
        <v>95.1</v>
      </c>
      <c r="J27" s="537" t="n">
        <v>-1.6</v>
      </c>
      <c r="K27" s="537" t="n">
        <v>106.2</v>
      </c>
      <c r="L27" s="537" t="n">
        <v>4.2</v>
      </c>
      <c r="M27" s="537" t="n">
        <v>96.6</v>
      </c>
      <c r="N27" s="537" t="n">
        <v>7.7</v>
      </c>
      <c r="O27" s="537" t="n">
        <v>92.2</v>
      </c>
      <c r="P27" s="537" t="n">
        <v>-3.3</v>
      </c>
      <c r="Q27" s="537" t="n">
        <v>90.6</v>
      </c>
      <c r="R27" s="537" t="n">
        <v>-3</v>
      </c>
      <c r="S27" s="537" t="n">
        <v>106.3</v>
      </c>
      <c r="T27" s="537" t="n">
        <v>1.4</v>
      </c>
      <c r="U27" s="537" t="n">
        <v>99.2</v>
      </c>
      <c r="V27" s="537" t="n">
        <v>7.6</v>
      </c>
      <c r="W27" s="537" t="n">
        <v>105.5</v>
      </c>
      <c r="X27" s="537" t="n">
        <v>2</v>
      </c>
      <c r="Y27" s="537" t="n">
        <v>82.5</v>
      </c>
      <c r="Z27" s="537" t="n">
        <v>-9.2</v>
      </c>
      <c r="AA27" s="537" t="n">
        <v>73.8</v>
      </c>
      <c r="AB27" s="537" t="n">
        <v>4.4</v>
      </c>
      <c r="AC27" s="537" t="n">
        <v>102.1</v>
      </c>
      <c r="AD27" s="537" t="n">
        <v>5.1</v>
      </c>
      <c r="AE27" s="537" t="n">
        <v>95.7</v>
      </c>
      <c r="AF27" s="537" t="n">
        <v>-1.6</v>
      </c>
      <c r="AG27" s="537" t="n">
        <v>104.6</v>
      </c>
      <c r="AH27" s="537" t="n">
        <v>4</v>
      </c>
      <c r="AI27" s="537" t="n">
        <v>97.3</v>
      </c>
      <c r="AJ27" s="537" t="n">
        <v>7.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4.1</v>
      </c>
      <c r="F35" s="538" t="n">
        <v>-2.4</v>
      </c>
      <c r="G35" s="537" t="n">
        <v>97</v>
      </c>
      <c r="H35" s="537" t="n">
        <v>-3.2</v>
      </c>
      <c r="I35" s="537" t="n">
        <v>97.8</v>
      </c>
      <c r="J35" s="537" t="n">
        <v>0.5</v>
      </c>
      <c r="K35" s="537" t="n">
        <v>100.1</v>
      </c>
      <c r="L35" s="537" t="n">
        <v>6.8</v>
      </c>
      <c r="M35" s="537" t="n">
        <v>88.9</v>
      </c>
      <c r="N35" s="537" t="n">
        <v>-3.9</v>
      </c>
      <c r="O35" s="537" t="n">
        <v>96.7</v>
      </c>
      <c r="P35" s="537" t="n">
        <v>4.1</v>
      </c>
      <c r="Q35" s="537" t="n">
        <v>92.9</v>
      </c>
      <c r="R35" s="537" t="n">
        <v>-3.2</v>
      </c>
      <c r="S35" s="537" t="n">
        <v>108.2</v>
      </c>
      <c r="T35" s="537" t="n">
        <v>0.5</v>
      </c>
      <c r="U35" s="537" t="n">
        <v>89.8</v>
      </c>
      <c r="V35" s="537" t="n">
        <v>-8</v>
      </c>
      <c r="W35" s="537" t="n">
        <v>103</v>
      </c>
      <c r="X35" s="537" t="n">
        <v>3.1</v>
      </c>
      <c r="Y35" s="537" t="n">
        <v>90.4</v>
      </c>
      <c r="Z35" s="537" t="n">
        <v>-3.5</v>
      </c>
      <c r="AA35" s="537" t="n">
        <v>73.5</v>
      </c>
      <c r="AB35" s="537" t="n">
        <v>-7.7</v>
      </c>
      <c r="AC35" s="537" t="n">
        <v>105.4</v>
      </c>
      <c r="AD35" s="537" t="n">
        <v>-2</v>
      </c>
      <c r="AE35" s="537" t="n">
        <v>93.7</v>
      </c>
      <c r="AF35" s="537" t="n">
        <v>-6.7</v>
      </c>
      <c r="AG35" s="554" t="n">
        <v>95.4</v>
      </c>
      <c r="AH35" s="554" t="n">
        <v>-3.4</v>
      </c>
      <c r="AI35" s="537" t="n">
        <v>91.6</v>
      </c>
      <c r="AJ35" s="537" t="n">
        <v>-5.1</v>
      </c>
      <c r="AK35" s="493"/>
    </row>
    <row r="36" s="541" customFormat="true" ht="15" hidden="false" customHeight="true" outlineLevel="0" collapsed="false">
      <c r="A36" s="253"/>
      <c r="B36" s="553"/>
      <c r="C36" s="544"/>
      <c r="D36" s="543" t="s">
        <v>195</v>
      </c>
      <c r="E36" s="539" t="n">
        <v>92.6</v>
      </c>
      <c r="F36" s="540" t="n">
        <v>-6.7</v>
      </c>
      <c r="G36" s="539" t="n">
        <v>97.7</v>
      </c>
      <c r="H36" s="539" t="n">
        <v>-3.2</v>
      </c>
      <c r="I36" s="539" t="n">
        <v>97.4</v>
      </c>
      <c r="J36" s="539" t="n">
        <v>-1.5</v>
      </c>
      <c r="K36" s="539" t="n">
        <v>105</v>
      </c>
      <c r="L36" s="539" t="n">
        <v>7.5</v>
      </c>
      <c r="M36" s="539" t="n">
        <v>93.3</v>
      </c>
      <c r="N36" s="539" t="n">
        <v>0.9</v>
      </c>
      <c r="O36" s="539" t="n">
        <v>99.8</v>
      </c>
      <c r="P36" s="539" t="n">
        <v>3.1</v>
      </c>
      <c r="Q36" s="539" t="n">
        <v>95.7</v>
      </c>
      <c r="R36" s="539" t="n">
        <v>-4.8</v>
      </c>
      <c r="S36" s="539" t="n">
        <v>98.8</v>
      </c>
      <c r="T36" s="539" t="n">
        <v>-9.2</v>
      </c>
      <c r="U36" s="539" t="n">
        <v>93.2</v>
      </c>
      <c r="V36" s="539" t="n">
        <v>-5.7</v>
      </c>
      <c r="W36" s="539" t="n">
        <v>101.4</v>
      </c>
      <c r="X36" s="539" t="n">
        <v>0.1</v>
      </c>
      <c r="Y36" s="539" t="n">
        <v>72.5</v>
      </c>
      <c r="Z36" s="539" t="n">
        <v>-23.2</v>
      </c>
      <c r="AA36" s="539" t="n">
        <v>62.6</v>
      </c>
      <c r="AB36" s="539" t="n">
        <v>-22.6</v>
      </c>
      <c r="AC36" s="539" t="n">
        <v>86</v>
      </c>
      <c r="AD36" s="539" t="n">
        <v>-26.4</v>
      </c>
      <c r="AE36" s="539" t="n">
        <v>94</v>
      </c>
      <c r="AF36" s="539" t="n">
        <v>-9.2</v>
      </c>
      <c r="AG36" s="555" t="n">
        <v>99.5</v>
      </c>
      <c r="AH36" s="555" t="n">
        <v>-3.6</v>
      </c>
      <c r="AI36" s="539" t="n">
        <v>91.6</v>
      </c>
      <c r="AJ36" s="539" t="n">
        <v>-7.8</v>
      </c>
      <c r="AK36" s="239"/>
    </row>
    <row r="37" s="495" customFormat="true" ht="15" hidden="false" customHeight="true" outlineLevel="0" collapsed="false">
      <c r="A37" s="253"/>
      <c r="B37" s="553"/>
      <c r="C37" s="544"/>
      <c r="D37" s="543" t="s">
        <v>196</v>
      </c>
      <c r="E37" s="537" t="n">
        <v>82.8</v>
      </c>
      <c r="F37" s="538" t="n">
        <v>-13.3</v>
      </c>
      <c r="G37" s="537" t="n">
        <v>82.6</v>
      </c>
      <c r="H37" s="537" t="n">
        <v>-13.4</v>
      </c>
      <c r="I37" s="537" t="n">
        <v>81.5</v>
      </c>
      <c r="J37" s="537" t="n">
        <v>-13.8</v>
      </c>
      <c r="K37" s="537" t="n">
        <v>92.7</v>
      </c>
      <c r="L37" s="537" t="n">
        <v>-1.8</v>
      </c>
      <c r="M37" s="537" t="n">
        <v>83.5</v>
      </c>
      <c r="N37" s="537" t="n">
        <v>-5.8</v>
      </c>
      <c r="O37" s="537" t="n">
        <v>91.4</v>
      </c>
      <c r="P37" s="537" t="n">
        <v>-3.7</v>
      </c>
      <c r="Q37" s="537" t="n">
        <v>88.7</v>
      </c>
      <c r="R37" s="537" t="n">
        <v>-8.3</v>
      </c>
      <c r="S37" s="537" t="n">
        <v>90.5</v>
      </c>
      <c r="T37" s="537" t="n">
        <v>-13.7</v>
      </c>
      <c r="U37" s="537" t="n">
        <v>86.4</v>
      </c>
      <c r="V37" s="537" t="n">
        <v>-6.7</v>
      </c>
      <c r="W37" s="537" t="n">
        <v>87.2</v>
      </c>
      <c r="X37" s="537" t="n">
        <v>-8.9</v>
      </c>
      <c r="Y37" s="537" t="n">
        <v>70</v>
      </c>
      <c r="Z37" s="537" t="n">
        <v>-27.7</v>
      </c>
      <c r="AA37" s="537" t="n">
        <v>51.1</v>
      </c>
      <c r="AB37" s="537" t="n">
        <v>-34.7</v>
      </c>
      <c r="AC37" s="537" t="n">
        <v>79.3</v>
      </c>
      <c r="AD37" s="537" t="n">
        <v>-27.9</v>
      </c>
      <c r="AE37" s="537" t="n">
        <v>86.8</v>
      </c>
      <c r="AF37" s="537" t="n">
        <v>-12.1</v>
      </c>
      <c r="AG37" s="554" t="n">
        <v>88.9</v>
      </c>
      <c r="AH37" s="554" t="n">
        <v>-5.8</v>
      </c>
      <c r="AI37" s="537" t="n">
        <v>84.2</v>
      </c>
      <c r="AJ37" s="537" t="n">
        <v>-13.5</v>
      </c>
      <c r="AK37" s="493"/>
    </row>
    <row r="38" s="541" customFormat="true" ht="15" hidden="false" customHeight="true" outlineLevel="0" collapsed="false">
      <c r="A38" s="253"/>
      <c r="B38" s="553"/>
      <c r="C38" s="544"/>
      <c r="D38" s="543" t="s">
        <v>197</v>
      </c>
      <c r="E38" s="539" t="n">
        <v>94.8</v>
      </c>
      <c r="F38" s="540" t="n">
        <v>-4.6</v>
      </c>
      <c r="G38" s="539" t="n">
        <v>93.3</v>
      </c>
      <c r="H38" s="539" t="n">
        <v>-8.8</v>
      </c>
      <c r="I38" s="539" t="n">
        <v>92.7</v>
      </c>
      <c r="J38" s="539" t="n">
        <v>-6.9</v>
      </c>
      <c r="K38" s="539" t="n">
        <v>105.1</v>
      </c>
      <c r="L38" s="539" t="n">
        <v>9.4</v>
      </c>
      <c r="M38" s="539" t="n">
        <v>89.9</v>
      </c>
      <c r="N38" s="539" t="n">
        <v>-2</v>
      </c>
      <c r="O38" s="539" t="n">
        <v>95.1</v>
      </c>
      <c r="P38" s="539" t="n">
        <v>-2.8</v>
      </c>
      <c r="Q38" s="539" t="n">
        <v>94.2</v>
      </c>
      <c r="R38" s="539" t="n">
        <v>-4.6</v>
      </c>
      <c r="S38" s="539" t="n">
        <v>110.2</v>
      </c>
      <c r="T38" s="539" t="n">
        <v>5</v>
      </c>
      <c r="U38" s="539" t="n">
        <v>92.8</v>
      </c>
      <c r="V38" s="539" t="n">
        <v>-1.5</v>
      </c>
      <c r="W38" s="539" t="n">
        <v>102.1</v>
      </c>
      <c r="X38" s="539" t="n">
        <v>1.5</v>
      </c>
      <c r="Y38" s="539" t="n">
        <v>72.5</v>
      </c>
      <c r="Z38" s="539" t="n">
        <v>-22.5</v>
      </c>
      <c r="AA38" s="539" t="n">
        <v>70.8</v>
      </c>
      <c r="AB38" s="539" t="n">
        <v>-13.9</v>
      </c>
      <c r="AC38" s="539" t="n">
        <v>123.1</v>
      </c>
      <c r="AD38" s="539" t="n">
        <v>-0.6</v>
      </c>
      <c r="AE38" s="539" t="n">
        <v>99.5</v>
      </c>
      <c r="AF38" s="539" t="n">
        <v>-1.8</v>
      </c>
      <c r="AG38" s="555" t="n">
        <v>100.3</v>
      </c>
      <c r="AH38" s="555" t="n">
        <v>1.6</v>
      </c>
      <c r="AI38" s="539" t="n">
        <v>95.2</v>
      </c>
      <c r="AJ38" s="539" t="n">
        <v>-5.4</v>
      </c>
      <c r="AK38" s="239"/>
    </row>
    <row r="39" s="495" customFormat="true" ht="15" hidden="false" customHeight="true" outlineLevel="0" collapsed="false">
      <c r="A39" s="253"/>
      <c r="B39" s="553"/>
      <c r="C39" s="544"/>
      <c r="D39" s="543" t="s">
        <v>198</v>
      </c>
      <c r="E39" s="537" t="n">
        <v>97.8</v>
      </c>
      <c r="F39" s="538" t="n">
        <v>-3.2</v>
      </c>
      <c r="G39" s="537" t="n">
        <v>101.5</v>
      </c>
      <c r="H39" s="537" t="n">
        <v>-3.2</v>
      </c>
      <c r="I39" s="537" t="n">
        <v>101</v>
      </c>
      <c r="J39" s="537" t="n">
        <v>-1.6</v>
      </c>
      <c r="K39" s="537" t="n">
        <v>104.8</v>
      </c>
      <c r="L39" s="537" t="n">
        <v>-2.3</v>
      </c>
      <c r="M39" s="537" t="n">
        <v>97.1</v>
      </c>
      <c r="N39" s="537" t="n">
        <v>1.1</v>
      </c>
      <c r="O39" s="537" t="n">
        <v>95.7</v>
      </c>
      <c r="P39" s="537" t="n">
        <v>-2.8</v>
      </c>
      <c r="Q39" s="537" t="n">
        <v>98.7</v>
      </c>
      <c r="R39" s="537" t="n">
        <v>-1.2</v>
      </c>
      <c r="S39" s="537" t="n">
        <v>109.7</v>
      </c>
      <c r="T39" s="537" t="n">
        <v>-4.4</v>
      </c>
      <c r="U39" s="537" t="n">
        <v>90</v>
      </c>
      <c r="V39" s="537" t="n">
        <v>-8.5</v>
      </c>
      <c r="W39" s="537" t="n">
        <v>106.7</v>
      </c>
      <c r="X39" s="537" t="n">
        <v>1.4</v>
      </c>
      <c r="Y39" s="537" t="n">
        <v>88.4</v>
      </c>
      <c r="Z39" s="537" t="n">
        <v>-2.2</v>
      </c>
      <c r="AA39" s="537" t="n">
        <v>61.7</v>
      </c>
      <c r="AB39" s="537" t="n">
        <v>-24.3</v>
      </c>
      <c r="AC39" s="537" t="n">
        <v>119.7</v>
      </c>
      <c r="AD39" s="537" t="n">
        <v>2.1</v>
      </c>
      <c r="AE39" s="537" t="n">
        <v>95.6</v>
      </c>
      <c r="AF39" s="537" t="n">
        <v>-7.8</v>
      </c>
      <c r="AG39" s="554" t="n">
        <v>99.9</v>
      </c>
      <c r="AH39" s="554" t="n">
        <v>-3.8</v>
      </c>
      <c r="AI39" s="537" t="n">
        <v>97.7</v>
      </c>
      <c r="AJ39" s="537" t="n">
        <v>-4.2</v>
      </c>
      <c r="AK39" s="493"/>
    </row>
    <row r="40" s="541" customFormat="true" ht="15" hidden="false" customHeight="true" outlineLevel="0" collapsed="false">
      <c r="A40" s="253"/>
      <c r="B40" s="556" t="n">
        <v>30</v>
      </c>
      <c r="C40" s="544"/>
      <c r="D40" s="543" t="s">
        <v>199</v>
      </c>
      <c r="E40" s="539" t="n">
        <v>89.7</v>
      </c>
      <c r="F40" s="540" t="n">
        <v>-4.5</v>
      </c>
      <c r="G40" s="539" t="n">
        <v>94.1</v>
      </c>
      <c r="H40" s="539" t="n">
        <v>-10.2</v>
      </c>
      <c r="I40" s="539" t="n">
        <v>86</v>
      </c>
      <c r="J40" s="539" t="n">
        <v>-8</v>
      </c>
      <c r="K40" s="539" t="n">
        <v>89.3</v>
      </c>
      <c r="L40" s="539" t="n">
        <v>-3.4</v>
      </c>
      <c r="M40" s="539" t="n">
        <v>87.8</v>
      </c>
      <c r="N40" s="539" t="n">
        <v>1.3</v>
      </c>
      <c r="O40" s="539" t="n">
        <v>91.5</v>
      </c>
      <c r="P40" s="539" t="n">
        <v>-3.4</v>
      </c>
      <c r="Q40" s="539" t="n">
        <v>96.1</v>
      </c>
      <c r="R40" s="539" t="n">
        <v>-0.8</v>
      </c>
      <c r="S40" s="539" t="n">
        <v>95</v>
      </c>
      <c r="T40" s="539" t="n">
        <v>-8</v>
      </c>
      <c r="U40" s="539" t="n">
        <v>88.4</v>
      </c>
      <c r="V40" s="539" t="n">
        <v>-9.7</v>
      </c>
      <c r="W40" s="539" t="n">
        <v>90</v>
      </c>
      <c r="X40" s="539" t="n">
        <v>-4.5</v>
      </c>
      <c r="Y40" s="539" t="n">
        <v>86</v>
      </c>
      <c r="Z40" s="539" t="n">
        <v>-7.8</v>
      </c>
      <c r="AA40" s="539" t="n">
        <v>77.8</v>
      </c>
      <c r="AB40" s="539" t="n">
        <v>-4.8</v>
      </c>
      <c r="AC40" s="539" t="n">
        <v>93.1</v>
      </c>
      <c r="AD40" s="539" t="n">
        <v>13</v>
      </c>
      <c r="AE40" s="539" t="n">
        <v>93.9</v>
      </c>
      <c r="AF40" s="539" t="n">
        <v>-7.1</v>
      </c>
      <c r="AG40" s="555" t="n">
        <v>92.8</v>
      </c>
      <c r="AH40" s="555" t="n">
        <v>-1.7</v>
      </c>
      <c r="AI40" s="539" t="n">
        <v>90.7</v>
      </c>
      <c r="AJ40" s="539" t="n">
        <v>-7.4</v>
      </c>
      <c r="AK40" s="239"/>
    </row>
    <row r="41" s="495" customFormat="true" ht="15" hidden="false" customHeight="true" outlineLevel="0" collapsed="false">
      <c r="A41" s="253"/>
      <c r="B41" s="557" t="s">
        <v>207</v>
      </c>
      <c r="C41" s="544"/>
      <c r="D41" s="543" t="s">
        <v>200</v>
      </c>
      <c r="E41" s="537" t="n">
        <v>93.8</v>
      </c>
      <c r="F41" s="538" t="n">
        <v>-1.5</v>
      </c>
      <c r="G41" s="537" t="n">
        <v>93.3</v>
      </c>
      <c r="H41" s="537" t="n">
        <v>-2.1</v>
      </c>
      <c r="I41" s="537" t="n">
        <v>94.9</v>
      </c>
      <c r="J41" s="537" t="n">
        <v>-0.5</v>
      </c>
      <c r="K41" s="537" t="n">
        <v>93.2</v>
      </c>
      <c r="L41" s="537" t="n">
        <v>1</v>
      </c>
      <c r="M41" s="537" t="n">
        <v>89.1</v>
      </c>
      <c r="N41" s="537" t="n">
        <v>2.9</v>
      </c>
      <c r="O41" s="537" t="n">
        <v>91.8</v>
      </c>
      <c r="P41" s="537" t="n">
        <v>-3</v>
      </c>
      <c r="Q41" s="537" t="n">
        <v>93.6</v>
      </c>
      <c r="R41" s="537" t="n">
        <v>-2.1</v>
      </c>
      <c r="S41" s="537" t="n">
        <v>100.9</v>
      </c>
      <c r="T41" s="537" t="n">
        <v>-1.3</v>
      </c>
      <c r="U41" s="537" t="n">
        <v>87</v>
      </c>
      <c r="V41" s="537" t="n">
        <v>-3.9</v>
      </c>
      <c r="W41" s="537" t="n">
        <v>97.7</v>
      </c>
      <c r="X41" s="537" t="n">
        <v>1.8</v>
      </c>
      <c r="Y41" s="537" t="n">
        <v>83.6</v>
      </c>
      <c r="Z41" s="537" t="n">
        <v>-6.2</v>
      </c>
      <c r="AA41" s="537" t="n">
        <v>74.8</v>
      </c>
      <c r="AB41" s="537" t="n">
        <v>-6.5</v>
      </c>
      <c r="AC41" s="537" t="n">
        <v>113</v>
      </c>
      <c r="AD41" s="537" t="n">
        <v>-2.3</v>
      </c>
      <c r="AE41" s="537" t="n">
        <v>97.5</v>
      </c>
      <c r="AF41" s="537" t="n">
        <v>-0.6</v>
      </c>
      <c r="AG41" s="554" t="n">
        <v>91.3</v>
      </c>
      <c r="AH41" s="554" t="n">
        <v>1.3</v>
      </c>
      <c r="AI41" s="537" t="n">
        <v>94.6</v>
      </c>
      <c r="AJ41" s="537" t="n">
        <v>-2.6</v>
      </c>
      <c r="AK41" s="493"/>
    </row>
    <row r="42" s="541" customFormat="true" ht="15" hidden="false" customHeight="true" outlineLevel="0" collapsed="false">
      <c r="A42" s="253"/>
      <c r="B42" s="557"/>
      <c r="C42" s="544"/>
      <c r="D42" s="543" t="s">
        <v>201</v>
      </c>
      <c r="E42" s="539" t="n">
        <v>97.5</v>
      </c>
      <c r="F42" s="540" t="n">
        <v>-0.2</v>
      </c>
      <c r="G42" s="539" t="n">
        <v>96.6</v>
      </c>
      <c r="H42" s="539" t="n">
        <v>1.3</v>
      </c>
      <c r="I42" s="539" t="n">
        <v>100.4</v>
      </c>
      <c r="J42" s="539" t="n">
        <v>0.7</v>
      </c>
      <c r="K42" s="539" t="n">
        <v>102</v>
      </c>
      <c r="L42" s="539" t="n">
        <v>-1.3</v>
      </c>
      <c r="M42" s="539" t="n">
        <v>93.5</v>
      </c>
      <c r="N42" s="539" t="n">
        <v>0</v>
      </c>
      <c r="O42" s="539" t="n">
        <v>96.4</v>
      </c>
      <c r="P42" s="539" t="n">
        <v>0.7</v>
      </c>
      <c r="Q42" s="539" t="n">
        <v>96.1</v>
      </c>
      <c r="R42" s="539" t="n">
        <v>-2.6</v>
      </c>
      <c r="S42" s="539" t="n">
        <v>111.2</v>
      </c>
      <c r="T42" s="539" t="n">
        <v>-0.1</v>
      </c>
      <c r="U42" s="539" t="n">
        <v>89.8</v>
      </c>
      <c r="V42" s="539" t="n">
        <v>-1.1</v>
      </c>
      <c r="W42" s="539" t="n">
        <v>105.3</v>
      </c>
      <c r="X42" s="539" t="n">
        <v>6.1</v>
      </c>
      <c r="Y42" s="539" t="n">
        <v>83.4</v>
      </c>
      <c r="Z42" s="539" t="n">
        <v>-3.9</v>
      </c>
      <c r="AA42" s="539" t="n">
        <v>77.1</v>
      </c>
      <c r="AB42" s="539" t="n">
        <v>-1</v>
      </c>
      <c r="AC42" s="539" t="n">
        <v>121.8</v>
      </c>
      <c r="AD42" s="539" t="n">
        <v>13</v>
      </c>
      <c r="AE42" s="539" t="n">
        <v>98.5</v>
      </c>
      <c r="AF42" s="539" t="n">
        <v>-5.1</v>
      </c>
      <c r="AG42" s="555" t="n">
        <v>99.6</v>
      </c>
      <c r="AH42" s="555" t="n">
        <v>17.3</v>
      </c>
      <c r="AI42" s="539" t="n">
        <v>95</v>
      </c>
      <c r="AJ42" s="539" t="n">
        <v>-4.4</v>
      </c>
      <c r="AK42" s="239"/>
    </row>
    <row r="43" s="495" customFormat="true" ht="15" hidden="false" customHeight="true" outlineLevel="0" collapsed="false">
      <c r="A43" s="253"/>
      <c r="B43" s="557"/>
      <c r="C43" s="544"/>
      <c r="D43" s="543" t="s">
        <v>202</v>
      </c>
      <c r="E43" s="537" t="n">
        <v>95.8</v>
      </c>
      <c r="F43" s="538" t="n">
        <v>-3.2</v>
      </c>
      <c r="G43" s="537" t="n">
        <v>97.4</v>
      </c>
      <c r="H43" s="537" t="n">
        <v>3.3</v>
      </c>
      <c r="I43" s="537" t="n">
        <v>98.5</v>
      </c>
      <c r="J43" s="537" t="n">
        <v>-1.5</v>
      </c>
      <c r="K43" s="537" t="n">
        <v>91.2</v>
      </c>
      <c r="L43" s="537" t="n">
        <v>-5.8</v>
      </c>
      <c r="M43" s="537" t="n">
        <v>94.1</v>
      </c>
      <c r="N43" s="537" t="n">
        <v>2.3</v>
      </c>
      <c r="O43" s="537" t="n">
        <v>94</v>
      </c>
      <c r="P43" s="537" t="n">
        <v>-5.6</v>
      </c>
      <c r="Q43" s="537" t="n">
        <v>96.5</v>
      </c>
      <c r="R43" s="537" t="n">
        <v>-3</v>
      </c>
      <c r="S43" s="537" t="n">
        <v>97.1</v>
      </c>
      <c r="T43" s="537" t="n">
        <v>-8.2</v>
      </c>
      <c r="U43" s="537" t="n">
        <v>91.3</v>
      </c>
      <c r="V43" s="537" t="n">
        <v>-3.6</v>
      </c>
      <c r="W43" s="537" t="n">
        <v>100.3</v>
      </c>
      <c r="X43" s="537" t="n">
        <v>-2.9</v>
      </c>
      <c r="Y43" s="537" t="n">
        <v>86.4</v>
      </c>
      <c r="Z43" s="537" t="n">
        <v>-0.5</v>
      </c>
      <c r="AA43" s="537" t="n">
        <v>77.6</v>
      </c>
      <c r="AB43" s="537" t="n">
        <v>-6.2</v>
      </c>
      <c r="AC43" s="537" t="n">
        <v>107.6</v>
      </c>
      <c r="AD43" s="537" t="n">
        <v>-14.3</v>
      </c>
      <c r="AE43" s="537" t="n">
        <v>96.6</v>
      </c>
      <c r="AF43" s="537" t="n">
        <v>-4.4</v>
      </c>
      <c r="AG43" s="554" t="n">
        <v>94.4</v>
      </c>
      <c r="AH43" s="554" t="n">
        <v>-3</v>
      </c>
      <c r="AI43" s="537" t="n">
        <v>99.2</v>
      </c>
      <c r="AJ43" s="537" t="n">
        <v>0.8</v>
      </c>
      <c r="AK43" s="493"/>
    </row>
    <row r="44" s="541" customFormat="true" ht="15" hidden="false" customHeight="true" outlineLevel="0" collapsed="false">
      <c r="A44" s="253"/>
      <c r="B44" s="570"/>
      <c r="C44" s="544"/>
      <c r="D44" s="543" t="s">
        <v>203</v>
      </c>
      <c r="E44" s="539" t="n">
        <v>94.4</v>
      </c>
      <c r="F44" s="540" t="n">
        <v>-3.4</v>
      </c>
      <c r="G44" s="539" t="n">
        <v>95.5</v>
      </c>
      <c r="H44" s="539" t="n">
        <v>-3.4</v>
      </c>
      <c r="I44" s="539" t="n">
        <v>95.8</v>
      </c>
      <c r="J44" s="539" t="n">
        <v>-1.5</v>
      </c>
      <c r="K44" s="539" t="n">
        <v>92.5</v>
      </c>
      <c r="L44" s="539" t="n">
        <v>-1</v>
      </c>
      <c r="M44" s="539" t="n">
        <v>91.1</v>
      </c>
      <c r="N44" s="539" t="n">
        <v>-1.2</v>
      </c>
      <c r="O44" s="539" t="n">
        <v>96.7</v>
      </c>
      <c r="P44" s="539" t="n">
        <v>-1.5</v>
      </c>
      <c r="Q44" s="539" t="n">
        <v>94.8</v>
      </c>
      <c r="R44" s="539" t="n">
        <v>-6</v>
      </c>
      <c r="S44" s="539" t="n">
        <v>107.5</v>
      </c>
      <c r="T44" s="539" t="n">
        <v>1.7</v>
      </c>
      <c r="U44" s="539" t="n">
        <v>87.4</v>
      </c>
      <c r="V44" s="539" t="n">
        <v>-7.5</v>
      </c>
      <c r="W44" s="539" t="n">
        <v>96.2</v>
      </c>
      <c r="X44" s="539" t="n">
        <v>-2.9</v>
      </c>
      <c r="Y44" s="539" t="n">
        <v>86.1</v>
      </c>
      <c r="Z44" s="539" t="n">
        <v>-6.4</v>
      </c>
      <c r="AA44" s="539" t="n">
        <v>72.6</v>
      </c>
      <c r="AB44" s="539" t="n">
        <v>-8.3</v>
      </c>
      <c r="AC44" s="539" t="n">
        <v>109.1</v>
      </c>
      <c r="AD44" s="539" t="n">
        <v>-3.8</v>
      </c>
      <c r="AE44" s="539" t="n">
        <v>96.9</v>
      </c>
      <c r="AF44" s="539" t="n">
        <v>-1.6</v>
      </c>
      <c r="AG44" s="555" t="n">
        <v>103.5</v>
      </c>
      <c r="AH44" s="555" t="n">
        <v>-13.2</v>
      </c>
      <c r="AI44" s="539" t="n">
        <v>94.4</v>
      </c>
      <c r="AJ44" s="539" t="n">
        <v>-5.5</v>
      </c>
      <c r="AK44" s="239"/>
    </row>
    <row r="45" s="495" customFormat="true" ht="15" hidden="false" customHeight="true" outlineLevel="0" collapsed="false">
      <c r="A45" s="253"/>
      <c r="B45" s="563"/>
      <c r="C45" s="545" t="s">
        <v>204</v>
      </c>
      <c r="D45" s="543" t="s">
        <v>205</v>
      </c>
      <c r="E45" s="537" t="n">
        <v>89</v>
      </c>
      <c r="F45" s="538" t="n">
        <v>-1.5</v>
      </c>
      <c r="G45" s="537" t="n">
        <v>92</v>
      </c>
      <c r="H45" s="537" t="n">
        <v>6.9</v>
      </c>
      <c r="I45" s="537" t="n">
        <v>87.7</v>
      </c>
      <c r="J45" s="537" t="n">
        <v>-4.8</v>
      </c>
      <c r="K45" s="537" t="n">
        <v>89.8</v>
      </c>
      <c r="L45" s="537" t="n">
        <v>-3.3</v>
      </c>
      <c r="M45" s="537" t="n">
        <v>89.7</v>
      </c>
      <c r="N45" s="537" t="n">
        <v>6.9</v>
      </c>
      <c r="O45" s="537" t="n">
        <v>90.6</v>
      </c>
      <c r="P45" s="537" t="n">
        <v>-4.6</v>
      </c>
      <c r="Q45" s="537" t="n">
        <v>92.5</v>
      </c>
      <c r="R45" s="537" t="n">
        <v>-2.7</v>
      </c>
      <c r="S45" s="537" t="n">
        <v>95.7</v>
      </c>
      <c r="T45" s="537" t="n">
        <v>-2.5</v>
      </c>
      <c r="U45" s="537" t="n">
        <v>94.9</v>
      </c>
      <c r="V45" s="537" t="n">
        <v>9.7</v>
      </c>
      <c r="W45" s="537" t="n">
        <v>92.2</v>
      </c>
      <c r="X45" s="537" t="n">
        <v>-3.7</v>
      </c>
      <c r="Y45" s="537" t="n">
        <v>85.8</v>
      </c>
      <c r="Z45" s="537" t="n">
        <v>-13.9</v>
      </c>
      <c r="AA45" s="537" t="n">
        <v>67.8</v>
      </c>
      <c r="AB45" s="537" t="n">
        <v>-10.7</v>
      </c>
      <c r="AC45" s="537" t="n">
        <v>107.4</v>
      </c>
      <c r="AD45" s="537" t="n">
        <v>16.7</v>
      </c>
      <c r="AE45" s="537" t="n">
        <v>88.7</v>
      </c>
      <c r="AF45" s="537" t="n">
        <v>-1.9</v>
      </c>
      <c r="AG45" s="554" t="n">
        <v>93</v>
      </c>
      <c r="AH45" s="554" t="n">
        <v>-1.4</v>
      </c>
      <c r="AI45" s="537" t="n">
        <v>87.3</v>
      </c>
      <c r="AJ45" s="537" t="n">
        <v>-0.5</v>
      </c>
      <c r="AK45" s="493"/>
    </row>
    <row r="46" s="541" customFormat="true" ht="15" hidden="false" customHeight="true" outlineLevel="0" collapsed="false">
      <c r="A46" s="253"/>
      <c r="B46" s="570"/>
      <c r="C46" s="544"/>
      <c r="D46" s="543" t="s">
        <v>206</v>
      </c>
      <c r="E46" s="539" t="n">
        <v>89.9</v>
      </c>
      <c r="F46" s="540" t="n">
        <v>-3.2</v>
      </c>
      <c r="G46" s="539" t="n">
        <v>101.2</v>
      </c>
      <c r="H46" s="539" t="n">
        <v>10.4</v>
      </c>
      <c r="I46" s="539" t="n">
        <v>91.6</v>
      </c>
      <c r="J46" s="539" t="n">
        <v>-5.5</v>
      </c>
      <c r="K46" s="539" t="n">
        <v>88.5</v>
      </c>
      <c r="L46" s="539" t="n">
        <v>0.9</v>
      </c>
      <c r="M46" s="539" t="n">
        <v>89.8</v>
      </c>
      <c r="N46" s="539" t="n">
        <v>0.7</v>
      </c>
      <c r="O46" s="539" t="n">
        <v>90.4</v>
      </c>
      <c r="P46" s="539" t="n">
        <v>-6.7</v>
      </c>
      <c r="Q46" s="539" t="n">
        <v>90.8</v>
      </c>
      <c r="R46" s="539" t="n">
        <v>-3.3</v>
      </c>
      <c r="S46" s="539" t="n">
        <v>91.8</v>
      </c>
      <c r="T46" s="539" t="n">
        <v>-0.2</v>
      </c>
      <c r="U46" s="539" t="n">
        <v>91.9</v>
      </c>
      <c r="V46" s="539" t="n">
        <v>1.7</v>
      </c>
      <c r="W46" s="539" t="n">
        <v>93.2</v>
      </c>
      <c r="X46" s="539" t="n">
        <v>-0.2</v>
      </c>
      <c r="Y46" s="539" t="n">
        <v>79.2</v>
      </c>
      <c r="Z46" s="539" t="n">
        <v>-12.8</v>
      </c>
      <c r="AA46" s="539" t="n">
        <v>66.4</v>
      </c>
      <c r="AB46" s="539" t="n">
        <v>-16.6</v>
      </c>
      <c r="AC46" s="539" t="n">
        <v>116.3</v>
      </c>
      <c r="AD46" s="539" t="n">
        <v>1.7</v>
      </c>
      <c r="AE46" s="539" t="n">
        <v>88.4</v>
      </c>
      <c r="AF46" s="539" t="n">
        <v>-1.6</v>
      </c>
      <c r="AG46" s="555" t="n">
        <v>83</v>
      </c>
      <c r="AH46" s="555" t="n">
        <v>-3.9</v>
      </c>
      <c r="AI46" s="539" t="n">
        <v>88.1</v>
      </c>
      <c r="AJ46" s="539" t="n">
        <v>-3.1</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204</v>
      </c>
      <c r="D48" s="543" t="s">
        <v>194</v>
      </c>
      <c r="E48" s="537" t="n">
        <v>95.4</v>
      </c>
      <c r="F48" s="538" t="n">
        <v>1.4</v>
      </c>
      <c r="G48" s="537" t="n">
        <v>102.5</v>
      </c>
      <c r="H48" s="537" t="n">
        <v>5.7</v>
      </c>
      <c r="I48" s="537" t="n">
        <v>96.6</v>
      </c>
      <c r="J48" s="537" t="n">
        <v>-1.2</v>
      </c>
      <c r="K48" s="537" t="n">
        <v>104</v>
      </c>
      <c r="L48" s="537" t="n">
        <v>3.9</v>
      </c>
      <c r="M48" s="537" t="n">
        <v>97.4</v>
      </c>
      <c r="N48" s="537" t="n">
        <v>9.6</v>
      </c>
      <c r="O48" s="537" t="n">
        <v>94.4</v>
      </c>
      <c r="P48" s="537" t="n">
        <v>-2.4</v>
      </c>
      <c r="Q48" s="537" t="n">
        <v>90.2</v>
      </c>
      <c r="R48" s="537" t="n">
        <v>-2.9</v>
      </c>
      <c r="S48" s="537" t="n">
        <v>111.3</v>
      </c>
      <c r="T48" s="537" t="n">
        <v>2.9</v>
      </c>
      <c r="U48" s="537" t="n">
        <v>95.1</v>
      </c>
      <c r="V48" s="537" t="n">
        <v>5.9</v>
      </c>
      <c r="W48" s="537" t="n">
        <v>105.8</v>
      </c>
      <c r="X48" s="537" t="n">
        <v>2.7</v>
      </c>
      <c r="Y48" s="537" t="n">
        <v>84.5</v>
      </c>
      <c r="Z48" s="537" t="n">
        <v>-6.5</v>
      </c>
      <c r="AA48" s="537" t="n">
        <v>68.1</v>
      </c>
      <c r="AB48" s="537" t="n">
        <v>-7.3</v>
      </c>
      <c r="AC48" s="537" t="n">
        <v>119.3</v>
      </c>
      <c r="AD48" s="537" t="n">
        <v>13.2</v>
      </c>
      <c r="AE48" s="537" t="n">
        <v>93.4</v>
      </c>
      <c r="AF48" s="537" t="n">
        <v>-0.3</v>
      </c>
      <c r="AG48" s="537" t="n">
        <v>98.9</v>
      </c>
      <c r="AH48" s="554" t="n">
        <v>3.7</v>
      </c>
      <c r="AI48" s="537" t="n">
        <v>98.5</v>
      </c>
      <c r="AJ48" s="537" t="n">
        <v>7.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4.1</v>
      </c>
      <c r="F14" s="538" t="n">
        <v>-0.6</v>
      </c>
      <c r="G14" s="537" t="n">
        <v>97.4</v>
      </c>
      <c r="H14" s="537" t="n">
        <v>1.5</v>
      </c>
      <c r="I14" s="537" t="n">
        <v>97.6</v>
      </c>
      <c r="J14" s="537" t="n">
        <v>0</v>
      </c>
      <c r="K14" s="537" t="n">
        <v>99.9</v>
      </c>
      <c r="L14" s="537" t="n">
        <v>5.5</v>
      </c>
      <c r="M14" s="537" t="n">
        <v>92.1</v>
      </c>
      <c r="N14" s="537" t="n">
        <v>-4.3</v>
      </c>
      <c r="O14" s="537" t="n">
        <v>97.5</v>
      </c>
      <c r="P14" s="537" t="n">
        <v>3.8</v>
      </c>
      <c r="Q14" s="537" t="n">
        <v>92.9</v>
      </c>
      <c r="R14" s="537" t="n">
        <v>0.8</v>
      </c>
      <c r="S14" s="537" t="n">
        <v>103.6</v>
      </c>
      <c r="T14" s="537" t="n">
        <v>0.1</v>
      </c>
      <c r="U14" s="537" t="n">
        <v>95.9</v>
      </c>
      <c r="V14" s="537" t="n">
        <v>0</v>
      </c>
      <c r="W14" s="537" t="n">
        <v>100.2</v>
      </c>
      <c r="X14" s="537" t="n">
        <v>4.2</v>
      </c>
      <c r="Y14" s="537" t="n">
        <v>90.7</v>
      </c>
      <c r="Z14" s="537" t="n">
        <v>-2.1</v>
      </c>
      <c r="AA14" s="537" t="n">
        <v>72</v>
      </c>
      <c r="AB14" s="537" t="n">
        <v>-6.3</v>
      </c>
      <c r="AC14" s="537" t="n">
        <v>97.6</v>
      </c>
      <c r="AD14" s="537" t="n">
        <v>6.3</v>
      </c>
      <c r="AE14" s="537" t="n">
        <v>98.1</v>
      </c>
      <c r="AF14" s="537" t="n">
        <v>-2.8</v>
      </c>
      <c r="AG14" s="537" t="n">
        <v>98.1</v>
      </c>
      <c r="AH14" s="537" t="n">
        <v>0.3</v>
      </c>
      <c r="AI14" s="537" t="n">
        <v>91.7</v>
      </c>
      <c r="AJ14" s="537" t="n">
        <v>-5.3</v>
      </c>
      <c r="AK14" s="493"/>
    </row>
    <row r="15" s="541" customFormat="true" ht="15" hidden="false" customHeight="true" outlineLevel="0" collapsed="false">
      <c r="A15" s="253"/>
      <c r="B15" s="530"/>
      <c r="C15" s="544"/>
      <c r="D15" s="543" t="s">
        <v>195</v>
      </c>
      <c r="E15" s="539" t="n">
        <v>93.7</v>
      </c>
      <c r="F15" s="540" t="n">
        <v>-4.4</v>
      </c>
      <c r="G15" s="539" t="n">
        <v>95.1</v>
      </c>
      <c r="H15" s="539" t="n">
        <v>-5.9</v>
      </c>
      <c r="I15" s="539" t="n">
        <v>99.1</v>
      </c>
      <c r="J15" s="539" t="n">
        <v>-1.2</v>
      </c>
      <c r="K15" s="539" t="n">
        <v>104.9</v>
      </c>
      <c r="L15" s="539" t="n">
        <v>6.9</v>
      </c>
      <c r="M15" s="539" t="n">
        <v>96</v>
      </c>
      <c r="N15" s="539" t="n">
        <v>-0.8</v>
      </c>
      <c r="O15" s="539" t="n">
        <v>101.9</v>
      </c>
      <c r="P15" s="539" t="n">
        <v>4.6</v>
      </c>
      <c r="Q15" s="539" t="n">
        <v>97.4</v>
      </c>
      <c r="R15" s="539" t="n">
        <v>1.1</v>
      </c>
      <c r="S15" s="539" t="n">
        <v>103.2</v>
      </c>
      <c r="T15" s="539" t="n">
        <v>-3</v>
      </c>
      <c r="U15" s="539" t="n">
        <v>96.9</v>
      </c>
      <c r="V15" s="539" t="n">
        <v>-2.7</v>
      </c>
      <c r="W15" s="539" t="n">
        <v>100.8</v>
      </c>
      <c r="X15" s="539" t="n">
        <v>2.4</v>
      </c>
      <c r="Y15" s="539" t="n">
        <v>74.7</v>
      </c>
      <c r="Z15" s="539" t="n">
        <v>-21.1</v>
      </c>
      <c r="AA15" s="539" t="n">
        <v>64</v>
      </c>
      <c r="AB15" s="539" t="n">
        <v>-20.1</v>
      </c>
      <c r="AC15" s="539" t="n">
        <v>81.1</v>
      </c>
      <c r="AD15" s="539" t="n">
        <v>-15.3</v>
      </c>
      <c r="AE15" s="539" t="n">
        <v>99</v>
      </c>
      <c r="AF15" s="539" t="n">
        <v>-5.6</v>
      </c>
      <c r="AG15" s="539" t="n">
        <v>100.6</v>
      </c>
      <c r="AH15" s="539" t="n">
        <v>1</v>
      </c>
      <c r="AI15" s="539" t="n">
        <v>92.5</v>
      </c>
      <c r="AJ15" s="539" t="n">
        <v>-6.8</v>
      </c>
      <c r="AK15" s="239"/>
    </row>
    <row r="16" s="495" customFormat="true" ht="15" hidden="false" customHeight="true" outlineLevel="0" collapsed="false">
      <c r="A16" s="253"/>
      <c r="B16" s="530"/>
      <c r="C16" s="544"/>
      <c r="D16" s="543" t="s">
        <v>196</v>
      </c>
      <c r="E16" s="537" t="n">
        <v>83.7</v>
      </c>
      <c r="F16" s="538" t="n">
        <v>-9.7</v>
      </c>
      <c r="G16" s="537" t="n">
        <v>79.9</v>
      </c>
      <c r="H16" s="537" t="n">
        <v>-8.5</v>
      </c>
      <c r="I16" s="537" t="n">
        <v>82.7</v>
      </c>
      <c r="J16" s="537" t="n">
        <v>-11</v>
      </c>
      <c r="K16" s="537" t="n">
        <v>91.7</v>
      </c>
      <c r="L16" s="537" t="n">
        <v>-3.9</v>
      </c>
      <c r="M16" s="537" t="n">
        <v>85</v>
      </c>
      <c r="N16" s="537" t="n">
        <v>-8.9</v>
      </c>
      <c r="O16" s="537" t="n">
        <v>93.6</v>
      </c>
      <c r="P16" s="537" t="n">
        <v>-1.5</v>
      </c>
      <c r="Q16" s="537" t="n">
        <v>89.8</v>
      </c>
      <c r="R16" s="537" t="n">
        <v>-3.2</v>
      </c>
      <c r="S16" s="537" t="n">
        <v>94.1</v>
      </c>
      <c r="T16" s="537" t="n">
        <v>-6</v>
      </c>
      <c r="U16" s="537" t="n">
        <v>88.7</v>
      </c>
      <c r="V16" s="537" t="n">
        <v>-3.9</v>
      </c>
      <c r="W16" s="537" t="n">
        <v>86</v>
      </c>
      <c r="X16" s="537" t="n">
        <v>-7.2</v>
      </c>
      <c r="Y16" s="537" t="n">
        <v>72.5</v>
      </c>
      <c r="Z16" s="537" t="n">
        <v>-22.4</v>
      </c>
      <c r="AA16" s="537" t="n">
        <v>57.1</v>
      </c>
      <c r="AB16" s="537" t="n">
        <v>-25.5</v>
      </c>
      <c r="AC16" s="537" t="n">
        <v>72.4</v>
      </c>
      <c r="AD16" s="537" t="n">
        <v>-20</v>
      </c>
      <c r="AE16" s="537" t="n">
        <v>88.6</v>
      </c>
      <c r="AF16" s="537" t="n">
        <v>-11.1</v>
      </c>
      <c r="AG16" s="537" t="n">
        <v>85.2</v>
      </c>
      <c r="AH16" s="537" t="n">
        <v>-8.3</v>
      </c>
      <c r="AI16" s="537" t="n">
        <v>85.4</v>
      </c>
      <c r="AJ16" s="537" t="n">
        <v>-9.5</v>
      </c>
      <c r="AK16" s="493"/>
    </row>
    <row r="17" s="541" customFormat="true" ht="15" hidden="false" customHeight="true" outlineLevel="0" collapsed="false">
      <c r="A17" s="253"/>
      <c r="B17" s="530"/>
      <c r="C17" s="544"/>
      <c r="D17" s="543" t="s">
        <v>197</v>
      </c>
      <c r="E17" s="539" t="n">
        <v>96</v>
      </c>
      <c r="F17" s="540" t="n">
        <v>-2.5</v>
      </c>
      <c r="G17" s="539" t="n">
        <v>95.7</v>
      </c>
      <c r="H17" s="539" t="n">
        <v>-5.1</v>
      </c>
      <c r="I17" s="539" t="n">
        <v>96.1</v>
      </c>
      <c r="J17" s="539" t="n">
        <v>-4.9</v>
      </c>
      <c r="K17" s="539" t="n">
        <v>107</v>
      </c>
      <c r="L17" s="539" t="n">
        <v>8.9</v>
      </c>
      <c r="M17" s="539" t="n">
        <v>92.9</v>
      </c>
      <c r="N17" s="539" t="n">
        <v>-4.5</v>
      </c>
      <c r="O17" s="539" t="n">
        <v>99.1</v>
      </c>
      <c r="P17" s="539" t="n">
        <v>1.7</v>
      </c>
      <c r="Q17" s="539" t="n">
        <v>96.6</v>
      </c>
      <c r="R17" s="539" t="n">
        <v>-1.8</v>
      </c>
      <c r="S17" s="539" t="n">
        <v>108.1</v>
      </c>
      <c r="T17" s="539" t="n">
        <v>4.4</v>
      </c>
      <c r="U17" s="539" t="n">
        <v>96.8</v>
      </c>
      <c r="V17" s="539" t="n">
        <v>-2.1</v>
      </c>
      <c r="W17" s="539" t="n">
        <v>101.7</v>
      </c>
      <c r="X17" s="539" t="n">
        <v>2.6</v>
      </c>
      <c r="Y17" s="539" t="n">
        <v>77.5</v>
      </c>
      <c r="Z17" s="539" t="n">
        <v>-14.9</v>
      </c>
      <c r="AA17" s="539" t="n">
        <v>70.5</v>
      </c>
      <c r="AB17" s="539" t="n">
        <v>-12.9</v>
      </c>
      <c r="AC17" s="539" t="n">
        <v>106.5</v>
      </c>
      <c r="AD17" s="539" t="n">
        <v>4.1</v>
      </c>
      <c r="AE17" s="539" t="n">
        <v>102.7</v>
      </c>
      <c r="AF17" s="539" t="n">
        <v>-1.4</v>
      </c>
      <c r="AG17" s="539" t="n">
        <v>103.1</v>
      </c>
      <c r="AH17" s="539" t="n">
        <v>4.8</v>
      </c>
      <c r="AI17" s="539" t="n">
        <v>96.5</v>
      </c>
      <c r="AJ17" s="539" t="n">
        <v>-3.6</v>
      </c>
      <c r="AK17" s="239"/>
    </row>
    <row r="18" s="495" customFormat="true" ht="15" hidden="false" customHeight="true" outlineLevel="0" collapsed="false">
      <c r="A18" s="253"/>
      <c r="B18" s="530"/>
      <c r="C18" s="544"/>
      <c r="D18" s="543" t="s">
        <v>198</v>
      </c>
      <c r="E18" s="537" t="n">
        <v>98.3</v>
      </c>
      <c r="F18" s="538" t="n">
        <v>-1.7</v>
      </c>
      <c r="G18" s="537" t="n">
        <v>94</v>
      </c>
      <c r="H18" s="537" t="n">
        <v>-7.8</v>
      </c>
      <c r="I18" s="537" t="n">
        <v>102.9</v>
      </c>
      <c r="J18" s="537" t="n">
        <v>0.6</v>
      </c>
      <c r="K18" s="537" t="n">
        <v>103.8</v>
      </c>
      <c r="L18" s="537" t="n">
        <v>-4.9</v>
      </c>
      <c r="M18" s="537" t="n">
        <v>102.5</v>
      </c>
      <c r="N18" s="537" t="n">
        <v>1.7</v>
      </c>
      <c r="O18" s="537" t="n">
        <v>99.4</v>
      </c>
      <c r="P18" s="537" t="n">
        <v>0.5</v>
      </c>
      <c r="Q18" s="537" t="n">
        <v>99.2</v>
      </c>
      <c r="R18" s="537" t="n">
        <v>0.9</v>
      </c>
      <c r="S18" s="537" t="n">
        <v>110.5</v>
      </c>
      <c r="T18" s="537" t="n">
        <v>0.2</v>
      </c>
      <c r="U18" s="537" t="n">
        <v>95.2</v>
      </c>
      <c r="V18" s="537" t="n">
        <v>-3.9</v>
      </c>
      <c r="W18" s="537" t="n">
        <v>107.5</v>
      </c>
      <c r="X18" s="537" t="n">
        <v>4</v>
      </c>
      <c r="Y18" s="537" t="n">
        <v>86</v>
      </c>
      <c r="Z18" s="537" t="n">
        <v>-7.3</v>
      </c>
      <c r="AA18" s="537" t="n">
        <v>65.8</v>
      </c>
      <c r="AB18" s="537" t="n">
        <v>-17.4</v>
      </c>
      <c r="AC18" s="537" t="n">
        <v>105.3</v>
      </c>
      <c r="AD18" s="537" t="n">
        <v>4.3</v>
      </c>
      <c r="AE18" s="537" t="n">
        <v>101.6</v>
      </c>
      <c r="AF18" s="537" t="n">
        <v>-6.3</v>
      </c>
      <c r="AG18" s="537" t="n">
        <v>101.6</v>
      </c>
      <c r="AH18" s="537" t="n">
        <v>-4.2</v>
      </c>
      <c r="AI18" s="537" t="n">
        <v>97.7</v>
      </c>
      <c r="AJ18" s="537" t="n">
        <v>-1.9</v>
      </c>
      <c r="AK18" s="493"/>
    </row>
    <row r="19" s="541" customFormat="true" ht="15" hidden="false" customHeight="true" outlineLevel="0" collapsed="false">
      <c r="A19" s="253"/>
      <c r="B19" s="530"/>
      <c r="C19" s="544"/>
      <c r="D19" s="543" t="s">
        <v>199</v>
      </c>
      <c r="E19" s="539" t="n">
        <v>89.8</v>
      </c>
      <c r="F19" s="540" t="n">
        <v>-5.3</v>
      </c>
      <c r="G19" s="539" t="n">
        <v>86.7</v>
      </c>
      <c r="H19" s="539" t="n">
        <v>-12.2</v>
      </c>
      <c r="I19" s="539" t="n">
        <v>86.4</v>
      </c>
      <c r="J19" s="539" t="n">
        <v>-7.2</v>
      </c>
      <c r="K19" s="539" t="n">
        <v>91.1</v>
      </c>
      <c r="L19" s="539" t="n">
        <v>-6.3</v>
      </c>
      <c r="M19" s="539" t="n">
        <v>90.9</v>
      </c>
      <c r="N19" s="539" t="n">
        <v>-1.9</v>
      </c>
      <c r="O19" s="539" t="n">
        <v>94.8</v>
      </c>
      <c r="P19" s="539" t="n">
        <v>-1.7</v>
      </c>
      <c r="Q19" s="539" t="n">
        <v>93.4</v>
      </c>
      <c r="R19" s="539" t="n">
        <v>-3.3</v>
      </c>
      <c r="S19" s="539" t="n">
        <v>99.4</v>
      </c>
      <c r="T19" s="539" t="n">
        <v>-3</v>
      </c>
      <c r="U19" s="539" t="n">
        <v>89.8</v>
      </c>
      <c r="V19" s="539" t="n">
        <v>-6.6</v>
      </c>
      <c r="W19" s="539" t="n">
        <v>91.6</v>
      </c>
      <c r="X19" s="539" t="n">
        <v>-1.9</v>
      </c>
      <c r="Y19" s="539" t="n">
        <v>87.2</v>
      </c>
      <c r="Z19" s="539" t="n">
        <v>-5.9</v>
      </c>
      <c r="AA19" s="539" t="n">
        <v>70.8</v>
      </c>
      <c r="AB19" s="539" t="n">
        <v>-11.4</v>
      </c>
      <c r="AC19" s="539" t="n">
        <v>82.7</v>
      </c>
      <c r="AD19" s="539" t="n">
        <v>6</v>
      </c>
      <c r="AE19" s="539" t="n">
        <v>97.5</v>
      </c>
      <c r="AF19" s="539" t="n">
        <v>-8.1</v>
      </c>
      <c r="AG19" s="539" t="n">
        <v>94.8</v>
      </c>
      <c r="AH19" s="539" t="n">
        <v>-2.4</v>
      </c>
      <c r="AI19" s="539" t="n">
        <v>89.5</v>
      </c>
      <c r="AJ19" s="539" t="n">
        <v>-6.7</v>
      </c>
      <c r="AK19" s="239"/>
    </row>
    <row r="20" s="495" customFormat="true" ht="15" hidden="false" customHeight="true" outlineLevel="0" collapsed="false">
      <c r="A20" s="253"/>
      <c r="B20" s="530"/>
      <c r="C20" s="544"/>
      <c r="D20" s="543" t="s">
        <v>200</v>
      </c>
      <c r="E20" s="537" t="n">
        <v>93.9</v>
      </c>
      <c r="F20" s="538" t="n">
        <v>-0.8</v>
      </c>
      <c r="G20" s="537" t="n">
        <v>92.7</v>
      </c>
      <c r="H20" s="537" t="n">
        <v>-6</v>
      </c>
      <c r="I20" s="537" t="n">
        <v>96.6</v>
      </c>
      <c r="J20" s="537" t="n">
        <v>0.5</v>
      </c>
      <c r="K20" s="537" t="n">
        <v>95.1</v>
      </c>
      <c r="L20" s="537" t="n">
        <v>4.2</v>
      </c>
      <c r="M20" s="537" t="n">
        <v>93.7</v>
      </c>
      <c r="N20" s="537" t="n">
        <v>3.4</v>
      </c>
      <c r="O20" s="537" t="n">
        <v>95</v>
      </c>
      <c r="P20" s="537" t="n">
        <v>-0.4</v>
      </c>
      <c r="Q20" s="537" t="n">
        <v>93</v>
      </c>
      <c r="R20" s="537" t="n">
        <v>-1.1</v>
      </c>
      <c r="S20" s="537" t="n">
        <v>98.7</v>
      </c>
      <c r="T20" s="537" t="n">
        <v>-0.2</v>
      </c>
      <c r="U20" s="537" t="n">
        <v>93.1</v>
      </c>
      <c r="V20" s="537" t="n">
        <v>1.1</v>
      </c>
      <c r="W20" s="537" t="n">
        <v>97.4</v>
      </c>
      <c r="X20" s="537" t="n">
        <v>3.1</v>
      </c>
      <c r="Y20" s="537" t="n">
        <v>84.1</v>
      </c>
      <c r="Z20" s="537" t="n">
        <v>-9.8</v>
      </c>
      <c r="AA20" s="537" t="n">
        <v>73.1</v>
      </c>
      <c r="AB20" s="537" t="n">
        <v>-3.1</v>
      </c>
      <c r="AC20" s="537" t="n">
        <v>96.1</v>
      </c>
      <c r="AD20" s="537" t="n">
        <v>-0.7</v>
      </c>
      <c r="AE20" s="537" t="n">
        <v>101.3</v>
      </c>
      <c r="AF20" s="537" t="n">
        <v>-1</v>
      </c>
      <c r="AG20" s="537" t="n">
        <v>96.1</v>
      </c>
      <c r="AH20" s="537" t="n">
        <v>4</v>
      </c>
      <c r="AI20" s="537" t="n">
        <v>95.2</v>
      </c>
      <c r="AJ20" s="537" t="n">
        <v>0.8</v>
      </c>
      <c r="AK20" s="493"/>
    </row>
    <row r="21" s="541" customFormat="true" ht="15" hidden="false" customHeight="true" outlineLevel="0" collapsed="false">
      <c r="A21" s="253"/>
      <c r="B21" s="530"/>
      <c r="C21" s="544"/>
      <c r="D21" s="543" t="s">
        <v>201</v>
      </c>
      <c r="E21" s="539" t="n">
        <v>97.3</v>
      </c>
      <c r="F21" s="540" t="n">
        <v>1.1</v>
      </c>
      <c r="G21" s="539" t="n">
        <v>94.9</v>
      </c>
      <c r="H21" s="539" t="n">
        <v>-0.2</v>
      </c>
      <c r="I21" s="539" t="n">
        <v>100.4</v>
      </c>
      <c r="J21" s="539" t="n">
        <v>1.8</v>
      </c>
      <c r="K21" s="539" t="n">
        <v>104.1</v>
      </c>
      <c r="L21" s="539" t="n">
        <v>2.1</v>
      </c>
      <c r="M21" s="539" t="n">
        <v>97.9</v>
      </c>
      <c r="N21" s="539" t="n">
        <v>0.6</v>
      </c>
      <c r="O21" s="539" t="n">
        <v>100.3</v>
      </c>
      <c r="P21" s="539" t="n">
        <v>3.6</v>
      </c>
      <c r="Q21" s="539" t="n">
        <v>95.8</v>
      </c>
      <c r="R21" s="539" t="n">
        <v>0.4</v>
      </c>
      <c r="S21" s="539" t="n">
        <v>106.2</v>
      </c>
      <c r="T21" s="539" t="n">
        <v>0.7</v>
      </c>
      <c r="U21" s="539" t="n">
        <v>96.6</v>
      </c>
      <c r="V21" s="539" t="n">
        <v>4</v>
      </c>
      <c r="W21" s="539" t="n">
        <v>105</v>
      </c>
      <c r="X21" s="539" t="n">
        <v>8</v>
      </c>
      <c r="Y21" s="539" t="n">
        <v>86.2</v>
      </c>
      <c r="Z21" s="539" t="n">
        <v>-4.8</v>
      </c>
      <c r="AA21" s="539" t="n">
        <v>75.9</v>
      </c>
      <c r="AB21" s="539" t="n">
        <v>0.4</v>
      </c>
      <c r="AC21" s="539" t="n">
        <v>104.2</v>
      </c>
      <c r="AD21" s="539" t="n">
        <v>9.8</v>
      </c>
      <c r="AE21" s="539" t="n">
        <v>103.2</v>
      </c>
      <c r="AF21" s="539" t="n">
        <v>-2.1</v>
      </c>
      <c r="AG21" s="539" t="n">
        <v>103.9</v>
      </c>
      <c r="AH21" s="539" t="n">
        <v>8.7</v>
      </c>
      <c r="AI21" s="539" t="n">
        <v>95.9</v>
      </c>
      <c r="AJ21" s="539" t="n">
        <v>-0.3</v>
      </c>
      <c r="AK21" s="239"/>
    </row>
    <row r="22" s="495" customFormat="true" ht="15" hidden="false" customHeight="true" outlineLevel="0" collapsed="false">
      <c r="A22" s="253"/>
      <c r="B22" s="530"/>
      <c r="C22" s="544"/>
      <c r="D22" s="543" t="s">
        <v>202</v>
      </c>
      <c r="E22" s="537" t="n">
        <v>95.5</v>
      </c>
      <c r="F22" s="538" t="n">
        <v>-2.3</v>
      </c>
      <c r="G22" s="537" t="n">
        <v>92.5</v>
      </c>
      <c r="H22" s="537" t="n">
        <v>-3.5</v>
      </c>
      <c r="I22" s="537" t="n">
        <v>99</v>
      </c>
      <c r="J22" s="537" t="n">
        <v>-1.6</v>
      </c>
      <c r="K22" s="537" t="n">
        <v>92.7</v>
      </c>
      <c r="L22" s="537" t="n">
        <v>-4.5</v>
      </c>
      <c r="M22" s="537" t="n">
        <v>98.5</v>
      </c>
      <c r="N22" s="537" t="n">
        <v>1.8</v>
      </c>
      <c r="O22" s="537" t="n">
        <v>97.1</v>
      </c>
      <c r="P22" s="537" t="n">
        <v>-2.1</v>
      </c>
      <c r="Q22" s="537" t="n">
        <v>95.9</v>
      </c>
      <c r="R22" s="537" t="n">
        <v>-1.1</v>
      </c>
      <c r="S22" s="537" t="n">
        <v>100.6</v>
      </c>
      <c r="T22" s="537" t="n">
        <v>-4.2</v>
      </c>
      <c r="U22" s="537" t="n">
        <v>96.3</v>
      </c>
      <c r="V22" s="537" t="n">
        <v>1</v>
      </c>
      <c r="W22" s="537" t="n">
        <v>100.8</v>
      </c>
      <c r="X22" s="537" t="n">
        <v>-1</v>
      </c>
      <c r="Y22" s="537" t="n">
        <v>84.8</v>
      </c>
      <c r="Z22" s="537" t="n">
        <v>-6.7</v>
      </c>
      <c r="AA22" s="537" t="n">
        <v>76.6</v>
      </c>
      <c r="AB22" s="537" t="n">
        <v>-0.9</v>
      </c>
      <c r="AC22" s="537" t="n">
        <v>93.3</v>
      </c>
      <c r="AD22" s="537" t="n">
        <v>-11.3</v>
      </c>
      <c r="AE22" s="537" t="n">
        <v>100.9</v>
      </c>
      <c r="AF22" s="537" t="n">
        <v>-3.5</v>
      </c>
      <c r="AG22" s="537" t="n">
        <v>94.8</v>
      </c>
      <c r="AH22" s="537" t="n">
        <v>-3.2</v>
      </c>
      <c r="AI22" s="537" t="n">
        <v>98.2</v>
      </c>
      <c r="AJ22" s="537" t="n">
        <v>2.5</v>
      </c>
      <c r="AK22" s="493"/>
    </row>
    <row r="23" s="541" customFormat="true" ht="15" hidden="false" customHeight="true" outlineLevel="0" collapsed="false">
      <c r="A23" s="253"/>
      <c r="B23" s="530"/>
      <c r="C23" s="544"/>
      <c r="D23" s="543" t="s">
        <v>203</v>
      </c>
      <c r="E23" s="539" t="n">
        <v>94</v>
      </c>
      <c r="F23" s="540" t="n">
        <v>-3</v>
      </c>
      <c r="G23" s="539" t="n">
        <v>90.3</v>
      </c>
      <c r="H23" s="539" t="n">
        <v>-8.4</v>
      </c>
      <c r="I23" s="539" t="n">
        <v>96.3</v>
      </c>
      <c r="J23" s="539" t="n">
        <v>-2.2</v>
      </c>
      <c r="K23" s="539" t="n">
        <v>93.8</v>
      </c>
      <c r="L23" s="539" t="n">
        <v>-1.7</v>
      </c>
      <c r="M23" s="539" t="n">
        <v>95.5</v>
      </c>
      <c r="N23" s="539" t="n">
        <v>-1.5</v>
      </c>
      <c r="O23" s="539" t="n">
        <v>98.3</v>
      </c>
      <c r="P23" s="539" t="n">
        <v>0.5</v>
      </c>
      <c r="Q23" s="539" t="n">
        <v>94</v>
      </c>
      <c r="R23" s="539" t="n">
        <v>-3.6</v>
      </c>
      <c r="S23" s="539" t="n">
        <v>103.2</v>
      </c>
      <c r="T23" s="539" t="n">
        <v>0.3</v>
      </c>
      <c r="U23" s="539" t="n">
        <v>92.3</v>
      </c>
      <c r="V23" s="539" t="n">
        <v>-3.5</v>
      </c>
      <c r="W23" s="539" t="n">
        <v>96</v>
      </c>
      <c r="X23" s="539" t="n">
        <v>-2.5</v>
      </c>
      <c r="Y23" s="539" t="n">
        <v>84.6</v>
      </c>
      <c r="Z23" s="539" t="n">
        <v>-8</v>
      </c>
      <c r="AA23" s="539" t="n">
        <v>73.9</v>
      </c>
      <c r="AB23" s="539" t="n">
        <v>-1.5</v>
      </c>
      <c r="AC23" s="539" t="n">
        <v>95.6</v>
      </c>
      <c r="AD23" s="539" t="n">
        <v>-3.1</v>
      </c>
      <c r="AE23" s="539" t="n">
        <v>100.6</v>
      </c>
      <c r="AF23" s="539" t="n">
        <v>-3</v>
      </c>
      <c r="AG23" s="539" t="n">
        <v>105.4</v>
      </c>
      <c r="AH23" s="539" t="n">
        <v>2</v>
      </c>
      <c r="AI23" s="539" t="n">
        <v>94.3</v>
      </c>
      <c r="AJ23" s="539" t="n">
        <v>-2.9</v>
      </c>
      <c r="AK23" s="239"/>
    </row>
    <row r="24" s="495" customFormat="true" ht="15" hidden="false" customHeight="true" outlineLevel="0" collapsed="false">
      <c r="A24" s="253"/>
      <c r="B24" s="530"/>
      <c r="C24" s="545" t="s">
        <v>204</v>
      </c>
      <c r="D24" s="543" t="s">
        <v>205</v>
      </c>
      <c r="E24" s="537" t="n">
        <v>87.4</v>
      </c>
      <c r="F24" s="538" t="n">
        <v>-3</v>
      </c>
      <c r="G24" s="537" t="n">
        <v>84.7</v>
      </c>
      <c r="H24" s="537" t="n">
        <v>-2.4</v>
      </c>
      <c r="I24" s="537" t="n">
        <v>86.7</v>
      </c>
      <c r="J24" s="537" t="n">
        <v>-4.4</v>
      </c>
      <c r="K24" s="537" t="n">
        <v>92.7</v>
      </c>
      <c r="L24" s="537" t="n">
        <v>-0.7</v>
      </c>
      <c r="M24" s="537" t="n">
        <v>90.1</v>
      </c>
      <c r="N24" s="537" t="n">
        <v>1.6</v>
      </c>
      <c r="O24" s="537" t="n">
        <v>90.9</v>
      </c>
      <c r="P24" s="537" t="n">
        <v>-3.3</v>
      </c>
      <c r="Q24" s="537" t="n">
        <v>89.5</v>
      </c>
      <c r="R24" s="537" t="n">
        <v>-3.1</v>
      </c>
      <c r="S24" s="537" t="n">
        <v>97.4</v>
      </c>
      <c r="T24" s="537" t="n">
        <v>-0.9</v>
      </c>
      <c r="U24" s="537" t="n">
        <v>90.8</v>
      </c>
      <c r="V24" s="537" t="n">
        <v>1.7</v>
      </c>
      <c r="W24" s="537" t="n">
        <v>92.4</v>
      </c>
      <c r="X24" s="537" t="n">
        <v>-0.9</v>
      </c>
      <c r="Y24" s="537" t="n">
        <v>79.5</v>
      </c>
      <c r="Z24" s="537" t="n">
        <v>-13.6</v>
      </c>
      <c r="AA24" s="537" t="n">
        <v>73.1</v>
      </c>
      <c r="AB24" s="537" t="n">
        <v>-7.2</v>
      </c>
      <c r="AC24" s="537" t="n">
        <v>89.5</v>
      </c>
      <c r="AD24" s="537" t="n">
        <v>2.5</v>
      </c>
      <c r="AE24" s="537" t="n">
        <v>91.1</v>
      </c>
      <c r="AF24" s="537" t="n">
        <v>-3.2</v>
      </c>
      <c r="AG24" s="537" t="n">
        <v>91.9</v>
      </c>
      <c r="AH24" s="537" t="n">
        <v>1.5</v>
      </c>
      <c r="AI24" s="537" t="n">
        <v>87.6</v>
      </c>
      <c r="AJ24" s="537" t="n">
        <v>0.1</v>
      </c>
      <c r="AK24" s="493"/>
    </row>
    <row r="25" s="541" customFormat="true" ht="15" hidden="false" customHeight="true" outlineLevel="0" collapsed="false">
      <c r="A25" s="253"/>
      <c r="B25" s="530"/>
      <c r="C25" s="544"/>
      <c r="D25" s="543" t="s">
        <v>206</v>
      </c>
      <c r="E25" s="539" t="n">
        <v>89.4</v>
      </c>
      <c r="F25" s="540" t="n">
        <v>-4.3</v>
      </c>
      <c r="G25" s="539" t="n">
        <v>94.7</v>
      </c>
      <c r="H25" s="539" t="n">
        <v>-2.6</v>
      </c>
      <c r="I25" s="539" t="n">
        <v>92.6</v>
      </c>
      <c r="J25" s="539" t="n">
        <v>-5.1</v>
      </c>
      <c r="K25" s="539" t="n">
        <v>90.5</v>
      </c>
      <c r="L25" s="539" t="n">
        <v>1.6</v>
      </c>
      <c r="M25" s="539" t="n">
        <v>91.2</v>
      </c>
      <c r="N25" s="539" t="n">
        <v>-1.7</v>
      </c>
      <c r="O25" s="539" t="n">
        <v>91.9</v>
      </c>
      <c r="P25" s="539" t="n">
        <v>-4.8</v>
      </c>
      <c r="Q25" s="539" t="n">
        <v>89.7</v>
      </c>
      <c r="R25" s="539" t="n">
        <v>-4.2</v>
      </c>
      <c r="S25" s="539" t="n">
        <v>91.7</v>
      </c>
      <c r="T25" s="539" t="n">
        <v>-2.4</v>
      </c>
      <c r="U25" s="539" t="n">
        <v>91.9</v>
      </c>
      <c r="V25" s="539" t="n">
        <v>-3.5</v>
      </c>
      <c r="W25" s="539" t="n">
        <v>93.5</v>
      </c>
      <c r="X25" s="539" t="n">
        <v>0.4</v>
      </c>
      <c r="Y25" s="539" t="n">
        <v>76.4</v>
      </c>
      <c r="Z25" s="539" t="n">
        <v>-12.5</v>
      </c>
      <c r="AA25" s="539" t="n">
        <v>69.3</v>
      </c>
      <c r="AB25" s="539" t="n">
        <v>-18.2</v>
      </c>
      <c r="AC25" s="539" t="n">
        <v>95.8</v>
      </c>
      <c r="AD25" s="539" t="n">
        <v>-6.4</v>
      </c>
      <c r="AE25" s="539" t="n">
        <v>92.1</v>
      </c>
      <c r="AF25" s="539" t="n">
        <v>-3</v>
      </c>
      <c r="AG25" s="539" t="n">
        <v>86.2</v>
      </c>
      <c r="AH25" s="539" t="n">
        <v>0.6</v>
      </c>
      <c r="AI25" s="539" t="n">
        <v>90</v>
      </c>
      <c r="AJ25" s="539" t="n">
        <v>-1.3</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4</v>
      </c>
      <c r="D27" s="543" t="s">
        <v>194</v>
      </c>
      <c r="E27" s="537" t="n">
        <v>94.1</v>
      </c>
      <c r="F27" s="538" t="n">
        <v>0</v>
      </c>
      <c r="G27" s="537" t="n">
        <v>92.2</v>
      </c>
      <c r="H27" s="537" t="n">
        <v>-5.3</v>
      </c>
      <c r="I27" s="537" t="n">
        <v>96.4</v>
      </c>
      <c r="J27" s="537" t="n">
        <v>-1.2</v>
      </c>
      <c r="K27" s="537" t="n">
        <v>109.3</v>
      </c>
      <c r="L27" s="537" t="n">
        <v>9.4</v>
      </c>
      <c r="M27" s="537" t="n">
        <v>98.7</v>
      </c>
      <c r="N27" s="537" t="n">
        <v>7.2</v>
      </c>
      <c r="O27" s="537" t="n">
        <v>95</v>
      </c>
      <c r="P27" s="537" t="n">
        <v>-2.6</v>
      </c>
      <c r="Q27" s="537" t="n">
        <v>91</v>
      </c>
      <c r="R27" s="537" t="n">
        <v>-2</v>
      </c>
      <c r="S27" s="537" t="n">
        <v>105.6</v>
      </c>
      <c r="T27" s="537" t="n">
        <v>1.9</v>
      </c>
      <c r="U27" s="537" t="n">
        <v>98.1</v>
      </c>
      <c r="V27" s="537" t="n">
        <v>2.3</v>
      </c>
      <c r="W27" s="537" t="n">
        <v>104.5</v>
      </c>
      <c r="X27" s="537" t="n">
        <v>4.3</v>
      </c>
      <c r="Y27" s="537" t="n">
        <v>84.1</v>
      </c>
      <c r="Z27" s="537" t="n">
        <v>-7.3</v>
      </c>
      <c r="AA27" s="537" t="n">
        <v>75.2</v>
      </c>
      <c r="AB27" s="537" t="n">
        <v>4.4</v>
      </c>
      <c r="AC27" s="537" t="n">
        <v>97.7</v>
      </c>
      <c r="AD27" s="537" t="n">
        <v>0.1</v>
      </c>
      <c r="AE27" s="537" t="n">
        <v>96.5</v>
      </c>
      <c r="AF27" s="537" t="n">
        <v>-1.6</v>
      </c>
      <c r="AG27" s="537" t="n">
        <v>105.5</v>
      </c>
      <c r="AH27" s="537" t="n">
        <v>7.5</v>
      </c>
      <c r="AI27" s="537" t="n">
        <v>98.1</v>
      </c>
      <c r="AJ27" s="537" t="n">
        <v>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5.1</v>
      </c>
      <c r="F35" s="538" t="n">
        <v>-0.6</v>
      </c>
      <c r="G35" s="537" t="n">
        <v>91.1</v>
      </c>
      <c r="H35" s="537" t="n">
        <v>-3.9</v>
      </c>
      <c r="I35" s="537" t="n">
        <v>98.5</v>
      </c>
      <c r="J35" s="537" t="n">
        <v>1.4</v>
      </c>
      <c r="K35" s="537" t="n">
        <v>99.8</v>
      </c>
      <c r="L35" s="537" t="n">
        <v>5.7</v>
      </c>
      <c r="M35" s="537" t="n">
        <v>93</v>
      </c>
      <c r="N35" s="537" t="n">
        <v>-3.3</v>
      </c>
      <c r="O35" s="537" t="n">
        <v>98.9</v>
      </c>
      <c r="P35" s="537" t="n">
        <v>6.3</v>
      </c>
      <c r="Q35" s="537" t="n">
        <v>93.1</v>
      </c>
      <c r="R35" s="537" t="n">
        <v>-2.9</v>
      </c>
      <c r="S35" s="537" t="n">
        <v>106.6</v>
      </c>
      <c r="T35" s="537" t="n">
        <v>2.3</v>
      </c>
      <c r="U35" s="537" t="n">
        <v>91.7</v>
      </c>
      <c r="V35" s="537" t="n">
        <v>-6.2</v>
      </c>
      <c r="W35" s="537" t="n">
        <v>100</v>
      </c>
      <c r="X35" s="537" t="n">
        <v>2.6</v>
      </c>
      <c r="Y35" s="537" t="n">
        <v>92.6</v>
      </c>
      <c r="Z35" s="537" t="n">
        <v>-1.2</v>
      </c>
      <c r="AA35" s="537" t="n">
        <v>73.5</v>
      </c>
      <c r="AB35" s="537" t="n">
        <v>-7.4</v>
      </c>
      <c r="AC35" s="537" t="n">
        <v>106</v>
      </c>
      <c r="AD35" s="537" t="n">
        <v>9.5</v>
      </c>
      <c r="AE35" s="537" t="n">
        <v>94.7</v>
      </c>
      <c r="AF35" s="537" t="n">
        <v>-3.8</v>
      </c>
      <c r="AG35" s="554" t="n">
        <v>93.1</v>
      </c>
      <c r="AH35" s="554" t="n">
        <v>-4.6</v>
      </c>
      <c r="AI35" s="537" t="n">
        <v>93.2</v>
      </c>
      <c r="AJ35" s="537" t="n">
        <v>-3.8</v>
      </c>
      <c r="AK35" s="493"/>
    </row>
    <row r="36" s="541" customFormat="true" ht="15" hidden="false" customHeight="true" outlineLevel="0" collapsed="false">
      <c r="A36" s="253"/>
      <c r="B36" s="553"/>
      <c r="C36" s="544"/>
      <c r="D36" s="543" t="s">
        <v>195</v>
      </c>
      <c r="E36" s="539" t="n">
        <v>94.5</v>
      </c>
      <c r="F36" s="540" t="n">
        <v>-4</v>
      </c>
      <c r="G36" s="539" t="n">
        <v>91.5</v>
      </c>
      <c r="H36" s="539" t="n">
        <v>-4.6</v>
      </c>
      <c r="I36" s="539" t="n">
        <v>99.7</v>
      </c>
      <c r="J36" s="539" t="n">
        <v>0.5</v>
      </c>
      <c r="K36" s="539" t="n">
        <v>104.9</v>
      </c>
      <c r="L36" s="539" t="n">
        <v>7.3</v>
      </c>
      <c r="M36" s="539" t="n">
        <v>98.2</v>
      </c>
      <c r="N36" s="539" t="n">
        <v>1</v>
      </c>
      <c r="O36" s="539" t="n">
        <v>102.3</v>
      </c>
      <c r="P36" s="539" t="n">
        <v>5.7</v>
      </c>
      <c r="Q36" s="539" t="n">
        <v>96.6</v>
      </c>
      <c r="R36" s="539" t="n">
        <v>-3.4</v>
      </c>
      <c r="S36" s="539" t="n">
        <v>96.9</v>
      </c>
      <c r="T36" s="539" t="n">
        <v>-8.8</v>
      </c>
      <c r="U36" s="539" t="n">
        <v>96.1</v>
      </c>
      <c r="V36" s="539" t="n">
        <v>-2.7</v>
      </c>
      <c r="W36" s="539" t="n">
        <v>100.7</v>
      </c>
      <c r="X36" s="539" t="n">
        <v>1.5</v>
      </c>
      <c r="Y36" s="539" t="n">
        <v>75</v>
      </c>
      <c r="Z36" s="539" t="n">
        <v>-20.5</v>
      </c>
      <c r="AA36" s="539" t="n">
        <v>64.7</v>
      </c>
      <c r="AB36" s="539" t="n">
        <v>-19.7</v>
      </c>
      <c r="AC36" s="539" t="n">
        <v>87.4</v>
      </c>
      <c r="AD36" s="539" t="n">
        <v>-14.8</v>
      </c>
      <c r="AE36" s="539" t="n">
        <v>95.6</v>
      </c>
      <c r="AF36" s="539" t="n">
        <v>-5.5</v>
      </c>
      <c r="AG36" s="555" t="n">
        <v>98.7</v>
      </c>
      <c r="AH36" s="555" t="n">
        <v>-2.9</v>
      </c>
      <c r="AI36" s="539" t="n">
        <v>94</v>
      </c>
      <c r="AJ36" s="539" t="n">
        <v>-5.9</v>
      </c>
      <c r="AK36" s="239"/>
    </row>
    <row r="37" s="495" customFormat="true" ht="15" hidden="false" customHeight="true" outlineLevel="0" collapsed="false">
      <c r="A37" s="253"/>
      <c r="B37" s="553"/>
      <c r="C37" s="544"/>
      <c r="D37" s="543" t="s">
        <v>196</v>
      </c>
      <c r="E37" s="537" t="n">
        <v>85.1</v>
      </c>
      <c r="F37" s="538" t="n">
        <v>-10.2</v>
      </c>
      <c r="G37" s="537" t="n">
        <v>81.5</v>
      </c>
      <c r="H37" s="537" t="n">
        <v>-10.7</v>
      </c>
      <c r="I37" s="537" t="n">
        <v>84.2</v>
      </c>
      <c r="J37" s="537" t="n">
        <v>-11.1</v>
      </c>
      <c r="K37" s="537" t="n">
        <v>93.6</v>
      </c>
      <c r="L37" s="537" t="n">
        <v>-1.5</v>
      </c>
      <c r="M37" s="537" t="n">
        <v>88.8</v>
      </c>
      <c r="N37" s="537" t="n">
        <v>-5.4</v>
      </c>
      <c r="O37" s="537" t="n">
        <v>95.4</v>
      </c>
      <c r="P37" s="537" t="n">
        <v>0.1</v>
      </c>
      <c r="Q37" s="537" t="n">
        <v>90.9</v>
      </c>
      <c r="R37" s="537" t="n">
        <v>-6.4</v>
      </c>
      <c r="S37" s="537" t="n">
        <v>87.9</v>
      </c>
      <c r="T37" s="537" t="n">
        <v>-14.7</v>
      </c>
      <c r="U37" s="537" t="n">
        <v>89.7</v>
      </c>
      <c r="V37" s="537" t="n">
        <v>-3.4</v>
      </c>
      <c r="W37" s="537" t="n">
        <v>87.1</v>
      </c>
      <c r="X37" s="537" t="n">
        <v>-6.9</v>
      </c>
      <c r="Y37" s="537" t="n">
        <v>72.9</v>
      </c>
      <c r="Z37" s="537" t="n">
        <v>-24.7</v>
      </c>
      <c r="AA37" s="537" t="n">
        <v>52.6</v>
      </c>
      <c r="AB37" s="537" t="n">
        <v>-33.1</v>
      </c>
      <c r="AC37" s="537" t="n">
        <v>80.7</v>
      </c>
      <c r="AD37" s="537" t="n">
        <v>-16.1</v>
      </c>
      <c r="AE37" s="537" t="n">
        <v>87.1</v>
      </c>
      <c r="AF37" s="537" t="n">
        <v>-10.5</v>
      </c>
      <c r="AG37" s="554" t="n">
        <v>88.4</v>
      </c>
      <c r="AH37" s="554" t="n">
        <v>-2.1</v>
      </c>
      <c r="AI37" s="537" t="n">
        <v>86.6</v>
      </c>
      <c r="AJ37" s="537" t="n">
        <v>-10.3</v>
      </c>
      <c r="AK37" s="493"/>
    </row>
    <row r="38" s="541" customFormat="true" ht="15" hidden="false" customHeight="true" outlineLevel="0" collapsed="false">
      <c r="A38" s="253"/>
      <c r="B38" s="553"/>
      <c r="C38" s="544"/>
      <c r="D38" s="543" t="s">
        <v>197</v>
      </c>
      <c r="E38" s="539" t="n">
        <v>97.4</v>
      </c>
      <c r="F38" s="540" t="n">
        <v>-1.3</v>
      </c>
      <c r="G38" s="539" t="n">
        <v>91.3</v>
      </c>
      <c r="H38" s="539" t="n">
        <v>-6.7</v>
      </c>
      <c r="I38" s="539" t="n">
        <v>95.8</v>
      </c>
      <c r="J38" s="539" t="n">
        <v>-3.9</v>
      </c>
      <c r="K38" s="539" t="n">
        <v>106.2</v>
      </c>
      <c r="L38" s="539" t="n">
        <v>8.5</v>
      </c>
      <c r="M38" s="539" t="n">
        <v>95.4</v>
      </c>
      <c r="N38" s="539" t="n">
        <v>-1.6</v>
      </c>
      <c r="O38" s="539" t="n">
        <v>100.1</v>
      </c>
      <c r="P38" s="539" t="n">
        <v>2.9</v>
      </c>
      <c r="Q38" s="539" t="n">
        <v>95.9</v>
      </c>
      <c r="R38" s="539" t="n">
        <v>-3.3</v>
      </c>
      <c r="S38" s="539" t="n">
        <v>110.5</v>
      </c>
      <c r="T38" s="539" t="n">
        <v>6.9</v>
      </c>
      <c r="U38" s="539" t="n">
        <v>96.6</v>
      </c>
      <c r="V38" s="539" t="n">
        <v>1.7</v>
      </c>
      <c r="W38" s="539" t="n">
        <v>102</v>
      </c>
      <c r="X38" s="539" t="n">
        <v>4.1</v>
      </c>
      <c r="Y38" s="539" t="n">
        <v>74.9</v>
      </c>
      <c r="Z38" s="539" t="n">
        <v>-18.7</v>
      </c>
      <c r="AA38" s="539" t="n">
        <v>72.4</v>
      </c>
      <c r="AB38" s="539" t="n">
        <v>-12.8</v>
      </c>
      <c r="AC38" s="539" t="n">
        <v>121</v>
      </c>
      <c r="AD38" s="539" t="n">
        <v>12.8</v>
      </c>
      <c r="AE38" s="539" t="n">
        <v>100.6</v>
      </c>
      <c r="AF38" s="539" t="n">
        <v>0.8</v>
      </c>
      <c r="AG38" s="555" t="n">
        <v>100.9</v>
      </c>
      <c r="AH38" s="555" t="n">
        <v>1.8</v>
      </c>
      <c r="AI38" s="539" t="n">
        <v>98.1</v>
      </c>
      <c r="AJ38" s="539" t="n">
        <v>-3.9</v>
      </c>
      <c r="AK38" s="239"/>
    </row>
    <row r="39" s="495" customFormat="true" ht="15" hidden="false" customHeight="true" outlineLevel="0" collapsed="false">
      <c r="A39" s="253"/>
      <c r="B39" s="553"/>
      <c r="C39" s="544"/>
      <c r="D39" s="543" t="s">
        <v>198</v>
      </c>
      <c r="E39" s="537" t="n">
        <v>99.8</v>
      </c>
      <c r="F39" s="538" t="n">
        <v>-1.2</v>
      </c>
      <c r="G39" s="537" t="n">
        <v>96</v>
      </c>
      <c r="H39" s="537" t="n">
        <v>-4.3</v>
      </c>
      <c r="I39" s="537" t="n">
        <v>104.1</v>
      </c>
      <c r="J39" s="537" t="n">
        <v>1.1</v>
      </c>
      <c r="K39" s="537" t="n">
        <v>104.6</v>
      </c>
      <c r="L39" s="537" t="n">
        <v>-4.6</v>
      </c>
      <c r="M39" s="537" t="n">
        <v>103</v>
      </c>
      <c r="N39" s="537" t="n">
        <v>0.9</v>
      </c>
      <c r="O39" s="537" t="n">
        <v>100.4</v>
      </c>
      <c r="P39" s="537" t="n">
        <v>1.5</v>
      </c>
      <c r="Q39" s="537" t="n">
        <v>100.3</v>
      </c>
      <c r="R39" s="537" t="n">
        <v>-0.4</v>
      </c>
      <c r="S39" s="537" t="n">
        <v>108.8</v>
      </c>
      <c r="T39" s="537" t="n">
        <v>-4.2</v>
      </c>
      <c r="U39" s="537" t="n">
        <v>92.8</v>
      </c>
      <c r="V39" s="537" t="n">
        <v>-7.4</v>
      </c>
      <c r="W39" s="537" t="n">
        <v>107.5</v>
      </c>
      <c r="X39" s="537" t="n">
        <v>3.4</v>
      </c>
      <c r="Y39" s="537" t="n">
        <v>89.8</v>
      </c>
      <c r="Z39" s="537" t="n">
        <v>-1.1</v>
      </c>
      <c r="AA39" s="537" t="n">
        <v>63.3</v>
      </c>
      <c r="AB39" s="537" t="n">
        <v>-22.8</v>
      </c>
      <c r="AC39" s="537" t="n">
        <v>114.4</v>
      </c>
      <c r="AD39" s="537" t="n">
        <v>8</v>
      </c>
      <c r="AE39" s="537" t="n">
        <v>96.7</v>
      </c>
      <c r="AF39" s="537" t="n">
        <v>-5.9</v>
      </c>
      <c r="AG39" s="554" t="n">
        <v>99.5</v>
      </c>
      <c r="AH39" s="554" t="n">
        <v>-3.6</v>
      </c>
      <c r="AI39" s="537" t="n">
        <v>99.5</v>
      </c>
      <c r="AJ39" s="537" t="n">
        <v>-3.4</v>
      </c>
      <c r="AK39" s="493"/>
    </row>
    <row r="40" s="541" customFormat="true" ht="15" hidden="false" customHeight="true" outlineLevel="0" collapsed="false">
      <c r="A40" s="253"/>
      <c r="B40" s="556" t="n">
        <v>30</v>
      </c>
      <c r="C40" s="544"/>
      <c r="D40" s="543" t="s">
        <v>199</v>
      </c>
      <c r="E40" s="539" t="n">
        <v>91.1</v>
      </c>
      <c r="F40" s="540" t="n">
        <v>-3.6</v>
      </c>
      <c r="G40" s="539" t="n">
        <v>89</v>
      </c>
      <c r="H40" s="539" t="n">
        <v>-10.6</v>
      </c>
      <c r="I40" s="539" t="n">
        <v>87.4</v>
      </c>
      <c r="J40" s="539" t="n">
        <v>-6.5</v>
      </c>
      <c r="K40" s="539" t="n">
        <v>90.9</v>
      </c>
      <c r="L40" s="539" t="n">
        <v>-6</v>
      </c>
      <c r="M40" s="539" t="n">
        <v>92.2</v>
      </c>
      <c r="N40" s="539" t="n">
        <v>0.2</v>
      </c>
      <c r="O40" s="539" t="n">
        <v>95.7</v>
      </c>
      <c r="P40" s="539" t="n">
        <v>-0.8</v>
      </c>
      <c r="Q40" s="539" t="n">
        <v>97.2</v>
      </c>
      <c r="R40" s="539" t="n">
        <v>-0.2</v>
      </c>
      <c r="S40" s="539" t="n">
        <v>94.2</v>
      </c>
      <c r="T40" s="539" t="n">
        <v>-8.1</v>
      </c>
      <c r="U40" s="539" t="n">
        <v>91.2</v>
      </c>
      <c r="V40" s="539" t="n">
        <v>-8.4</v>
      </c>
      <c r="W40" s="539" t="n">
        <v>89</v>
      </c>
      <c r="X40" s="539" t="n">
        <v>-4.6</v>
      </c>
      <c r="Y40" s="539" t="n">
        <v>87.8</v>
      </c>
      <c r="Z40" s="539" t="n">
        <v>-5.8</v>
      </c>
      <c r="AA40" s="539" t="n">
        <v>78.9</v>
      </c>
      <c r="AB40" s="539" t="n">
        <v>-4</v>
      </c>
      <c r="AC40" s="539" t="n">
        <v>89.3</v>
      </c>
      <c r="AD40" s="539" t="n">
        <v>13.5</v>
      </c>
      <c r="AE40" s="539" t="n">
        <v>94.4</v>
      </c>
      <c r="AF40" s="539" t="n">
        <v>-6.1</v>
      </c>
      <c r="AG40" s="555" t="n">
        <v>94</v>
      </c>
      <c r="AH40" s="555" t="n">
        <v>-2.3</v>
      </c>
      <c r="AI40" s="539" t="n">
        <v>92.4</v>
      </c>
      <c r="AJ40" s="539" t="n">
        <v>-6.9</v>
      </c>
      <c r="AK40" s="239"/>
    </row>
    <row r="41" s="495" customFormat="true" ht="15" hidden="false" customHeight="true" outlineLevel="0" collapsed="false">
      <c r="A41" s="253"/>
      <c r="B41" s="557" t="s">
        <v>207</v>
      </c>
      <c r="C41" s="544"/>
      <c r="D41" s="543" t="s">
        <v>200</v>
      </c>
      <c r="E41" s="537" t="n">
        <v>95</v>
      </c>
      <c r="F41" s="538" t="n">
        <v>0.5</v>
      </c>
      <c r="G41" s="537" t="n">
        <v>88.1</v>
      </c>
      <c r="H41" s="537" t="n">
        <v>-4.4</v>
      </c>
      <c r="I41" s="537" t="n">
        <v>96.3</v>
      </c>
      <c r="J41" s="537" t="n">
        <v>1.2</v>
      </c>
      <c r="K41" s="537" t="n">
        <v>94.5</v>
      </c>
      <c r="L41" s="537" t="n">
        <v>4.7</v>
      </c>
      <c r="M41" s="537" t="n">
        <v>92.9</v>
      </c>
      <c r="N41" s="537" t="n">
        <v>2.2</v>
      </c>
      <c r="O41" s="537" t="n">
        <v>95.3</v>
      </c>
      <c r="P41" s="537" t="n">
        <v>0.7</v>
      </c>
      <c r="Q41" s="537" t="n">
        <v>94.6</v>
      </c>
      <c r="R41" s="537" t="n">
        <v>-1.7</v>
      </c>
      <c r="S41" s="537" t="n">
        <v>100.2</v>
      </c>
      <c r="T41" s="537" t="n">
        <v>0</v>
      </c>
      <c r="U41" s="537" t="n">
        <v>90.2</v>
      </c>
      <c r="V41" s="537" t="n">
        <v>-1.7</v>
      </c>
      <c r="W41" s="537" t="n">
        <v>96.8</v>
      </c>
      <c r="X41" s="537" t="n">
        <v>3.1</v>
      </c>
      <c r="Y41" s="537" t="n">
        <v>85.2</v>
      </c>
      <c r="Z41" s="537" t="n">
        <v>-4.5</v>
      </c>
      <c r="AA41" s="537" t="n">
        <v>76</v>
      </c>
      <c r="AB41" s="537" t="n">
        <v>-4.8</v>
      </c>
      <c r="AC41" s="537" t="n">
        <v>106.7</v>
      </c>
      <c r="AD41" s="537" t="n">
        <v>5.6</v>
      </c>
      <c r="AE41" s="537" t="n">
        <v>97.6</v>
      </c>
      <c r="AF41" s="537" t="n">
        <v>0.9</v>
      </c>
      <c r="AG41" s="554" t="n">
        <v>91.9</v>
      </c>
      <c r="AH41" s="554" t="n">
        <v>1</v>
      </c>
      <c r="AI41" s="537" t="n">
        <v>96.6</v>
      </c>
      <c r="AJ41" s="537" t="n">
        <v>-0.5</v>
      </c>
      <c r="AK41" s="493"/>
    </row>
    <row r="42" s="541" customFormat="true" ht="15" hidden="false" customHeight="true" outlineLevel="0" collapsed="false">
      <c r="A42" s="253"/>
      <c r="B42" s="557"/>
      <c r="C42" s="544"/>
      <c r="D42" s="543" t="s">
        <v>201</v>
      </c>
      <c r="E42" s="539" t="n">
        <v>98.9</v>
      </c>
      <c r="F42" s="540" t="n">
        <v>1.9</v>
      </c>
      <c r="G42" s="539" t="n">
        <v>90.5</v>
      </c>
      <c r="H42" s="539" t="n">
        <v>2.3</v>
      </c>
      <c r="I42" s="539" t="n">
        <v>101.7</v>
      </c>
      <c r="J42" s="539" t="n">
        <v>2</v>
      </c>
      <c r="K42" s="539" t="n">
        <v>104.1</v>
      </c>
      <c r="L42" s="539" t="n">
        <v>1.5</v>
      </c>
      <c r="M42" s="539" t="n">
        <v>97.7</v>
      </c>
      <c r="N42" s="539" t="n">
        <v>-0.4</v>
      </c>
      <c r="O42" s="539" t="n">
        <v>101.2</v>
      </c>
      <c r="P42" s="539" t="n">
        <v>4.9</v>
      </c>
      <c r="Q42" s="539" t="n">
        <v>97.1</v>
      </c>
      <c r="R42" s="539" t="n">
        <v>-1.3</v>
      </c>
      <c r="S42" s="539" t="n">
        <v>110.5</v>
      </c>
      <c r="T42" s="539" t="n">
        <v>1.1</v>
      </c>
      <c r="U42" s="539" t="n">
        <v>92.2</v>
      </c>
      <c r="V42" s="539" t="n">
        <v>0.7</v>
      </c>
      <c r="W42" s="539" t="n">
        <v>104.3</v>
      </c>
      <c r="X42" s="539" t="n">
        <v>7.1</v>
      </c>
      <c r="Y42" s="539" t="n">
        <v>84.8</v>
      </c>
      <c r="Z42" s="539" t="n">
        <v>-2.5</v>
      </c>
      <c r="AA42" s="539" t="n">
        <v>78.6</v>
      </c>
      <c r="AB42" s="539" t="n">
        <v>0.8</v>
      </c>
      <c r="AC42" s="539" t="n">
        <v>115.6</v>
      </c>
      <c r="AD42" s="539" t="n">
        <v>17.5</v>
      </c>
      <c r="AE42" s="539" t="n">
        <v>99.7</v>
      </c>
      <c r="AF42" s="539" t="n">
        <v>-2</v>
      </c>
      <c r="AG42" s="555" t="n">
        <v>101.3</v>
      </c>
      <c r="AH42" s="555" t="n">
        <v>18.2</v>
      </c>
      <c r="AI42" s="539" t="n">
        <v>97.5</v>
      </c>
      <c r="AJ42" s="539" t="n">
        <v>-1.7</v>
      </c>
      <c r="AK42" s="239"/>
    </row>
    <row r="43" s="495" customFormat="true" ht="15" hidden="false" customHeight="true" outlineLevel="0" collapsed="false">
      <c r="A43" s="253"/>
      <c r="B43" s="557"/>
      <c r="C43" s="544"/>
      <c r="D43" s="543" t="s">
        <v>202</v>
      </c>
      <c r="E43" s="537" t="n">
        <v>97</v>
      </c>
      <c r="F43" s="538" t="n">
        <v>-1.5</v>
      </c>
      <c r="G43" s="537" t="n">
        <v>93.3</v>
      </c>
      <c r="H43" s="537" t="n">
        <v>6.3</v>
      </c>
      <c r="I43" s="537" t="n">
        <v>99.7</v>
      </c>
      <c r="J43" s="537" t="n">
        <v>-0.6</v>
      </c>
      <c r="K43" s="537" t="n">
        <v>93.3</v>
      </c>
      <c r="L43" s="537" t="n">
        <v>-3.7</v>
      </c>
      <c r="M43" s="537" t="n">
        <v>98.1</v>
      </c>
      <c r="N43" s="537" t="n">
        <v>1.1</v>
      </c>
      <c r="O43" s="537" t="n">
        <v>97.7</v>
      </c>
      <c r="P43" s="537" t="n">
        <v>-3.1</v>
      </c>
      <c r="Q43" s="537" t="n">
        <v>97.8</v>
      </c>
      <c r="R43" s="537" t="n">
        <v>-1.8</v>
      </c>
      <c r="S43" s="537" t="n">
        <v>95.2</v>
      </c>
      <c r="T43" s="537" t="n">
        <v>-8.6</v>
      </c>
      <c r="U43" s="537" t="n">
        <v>93.6</v>
      </c>
      <c r="V43" s="537" t="n">
        <v>-1.7</v>
      </c>
      <c r="W43" s="537" t="n">
        <v>98.7</v>
      </c>
      <c r="X43" s="537" t="n">
        <v>-2.5</v>
      </c>
      <c r="Y43" s="537" t="n">
        <v>87.5</v>
      </c>
      <c r="Z43" s="537" t="n">
        <v>0.6</v>
      </c>
      <c r="AA43" s="537" t="n">
        <v>78.5</v>
      </c>
      <c r="AB43" s="537" t="n">
        <v>-5.8</v>
      </c>
      <c r="AC43" s="537" t="n">
        <v>102.2</v>
      </c>
      <c r="AD43" s="537" t="n">
        <v>-7.8</v>
      </c>
      <c r="AE43" s="537" t="n">
        <v>97.2</v>
      </c>
      <c r="AF43" s="537" t="n">
        <v>-2.5</v>
      </c>
      <c r="AG43" s="554" t="n">
        <v>94.1</v>
      </c>
      <c r="AH43" s="554" t="n">
        <v>-2.6</v>
      </c>
      <c r="AI43" s="537" t="n">
        <v>100.5</v>
      </c>
      <c r="AJ43" s="537" t="n">
        <v>2</v>
      </c>
      <c r="AK43" s="493"/>
    </row>
    <row r="44" s="541" customFormat="true" ht="15" hidden="false" customHeight="true" outlineLevel="0" collapsed="false">
      <c r="A44" s="253"/>
      <c r="B44" s="570"/>
      <c r="C44" s="544"/>
      <c r="D44" s="543" t="s">
        <v>203</v>
      </c>
      <c r="E44" s="539" t="n">
        <v>95.4</v>
      </c>
      <c r="F44" s="540" t="n">
        <v>-2</v>
      </c>
      <c r="G44" s="539" t="n">
        <v>90.2</v>
      </c>
      <c r="H44" s="539" t="n">
        <v>-1.1</v>
      </c>
      <c r="I44" s="539" t="n">
        <v>96.3</v>
      </c>
      <c r="J44" s="539" t="n">
        <v>-1.6</v>
      </c>
      <c r="K44" s="539" t="n">
        <v>94.4</v>
      </c>
      <c r="L44" s="539" t="n">
        <v>-0.4</v>
      </c>
      <c r="M44" s="539" t="n">
        <v>94.5</v>
      </c>
      <c r="N44" s="539" t="n">
        <v>-3.2</v>
      </c>
      <c r="O44" s="539" t="n">
        <v>99.8</v>
      </c>
      <c r="P44" s="539" t="n">
        <v>2.1</v>
      </c>
      <c r="Q44" s="539" t="n">
        <v>95.9</v>
      </c>
      <c r="R44" s="539" t="n">
        <v>-5.1</v>
      </c>
      <c r="S44" s="539" t="n">
        <v>107</v>
      </c>
      <c r="T44" s="539" t="n">
        <v>2.4</v>
      </c>
      <c r="U44" s="539" t="n">
        <v>89.6</v>
      </c>
      <c r="V44" s="539" t="n">
        <v>-6.2</v>
      </c>
      <c r="W44" s="539" t="n">
        <v>94</v>
      </c>
      <c r="X44" s="539" t="n">
        <v>-3.3</v>
      </c>
      <c r="Y44" s="539" t="n">
        <v>87.4</v>
      </c>
      <c r="Z44" s="539" t="n">
        <v>-4.7</v>
      </c>
      <c r="AA44" s="539" t="n">
        <v>74.1</v>
      </c>
      <c r="AB44" s="539" t="n">
        <v>-6.7</v>
      </c>
      <c r="AC44" s="539" t="n">
        <v>104.4</v>
      </c>
      <c r="AD44" s="539" t="n">
        <v>1.5</v>
      </c>
      <c r="AE44" s="539" t="n">
        <v>97.8</v>
      </c>
      <c r="AF44" s="539" t="n">
        <v>0</v>
      </c>
      <c r="AG44" s="555" t="n">
        <v>101.5</v>
      </c>
      <c r="AH44" s="555" t="n">
        <v>-1.3</v>
      </c>
      <c r="AI44" s="539" t="n">
        <v>96.1</v>
      </c>
      <c r="AJ44" s="539" t="n">
        <v>-3.7</v>
      </c>
      <c r="AK44" s="239"/>
    </row>
    <row r="45" s="495" customFormat="true" ht="15" hidden="false" customHeight="true" outlineLevel="0" collapsed="false">
      <c r="A45" s="253"/>
      <c r="B45" s="563"/>
      <c r="C45" s="545" t="s">
        <v>204</v>
      </c>
      <c r="D45" s="543" t="s">
        <v>205</v>
      </c>
      <c r="E45" s="537" t="n">
        <v>89.9</v>
      </c>
      <c r="F45" s="538" t="n">
        <v>-1</v>
      </c>
      <c r="G45" s="537" t="n">
        <v>87.1</v>
      </c>
      <c r="H45" s="537" t="n">
        <v>6.2</v>
      </c>
      <c r="I45" s="537" t="n">
        <v>89</v>
      </c>
      <c r="J45" s="537" t="n">
        <v>-3.9</v>
      </c>
      <c r="K45" s="537" t="n">
        <v>92</v>
      </c>
      <c r="L45" s="537" t="n">
        <v>-1.4</v>
      </c>
      <c r="M45" s="537" t="n">
        <v>92.2</v>
      </c>
      <c r="N45" s="537" t="n">
        <v>4.5</v>
      </c>
      <c r="O45" s="537" t="n">
        <v>92.7</v>
      </c>
      <c r="P45" s="537" t="n">
        <v>-2.3</v>
      </c>
      <c r="Q45" s="537" t="n">
        <v>93.2</v>
      </c>
      <c r="R45" s="537" t="n">
        <v>-2.4</v>
      </c>
      <c r="S45" s="537" t="n">
        <v>95.4</v>
      </c>
      <c r="T45" s="537" t="n">
        <v>-1.2</v>
      </c>
      <c r="U45" s="537" t="n">
        <v>97.4</v>
      </c>
      <c r="V45" s="537" t="n">
        <v>9.6</v>
      </c>
      <c r="W45" s="537" t="n">
        <v>91.5</v>
      </c>
      <c r="X45" s="537" t="n">
        <v>-2.3</v>
      </c>
      <c r="Y45" s="537" t="n">
        <v>88.9</v>
      </c>
      <c r="Z45" s="537" t="n">
        <v>-10.9</v>
      </c>
      <c r="AA45" s="537" t="n">
        <v>70.3</v>
      </c>
      <c r="AB45" s="537" t="n">
        <v>-5.3</v>
      </c>
      <c r="AC45" s="537" t="n">
        <v>102.1</v>
      </c>
      <c r="AD45" s="537" t="n">
        <v>14.8</v>
      </c>
      <c r="AE45" s="537" t="n">
        <v>89.4</v>
      </c>
      <c r="AF45" s="537" t="n">
        <v>-0.7</v>
      </c>
      <c r="AG45" s="554" t="n">
        <v>91</v>
      </c>
      <c r="AH45" s="554" t="n">
        <v>1.6</v>
      </c>
      <c r="AI45" s="537" t="n">
        <v>87.7</v>
      </c>
      <c r="AJ45" s="537" t="n">
        <v>-1.8</v>
      </c>
      <c r="AK45" s="493"/>
    </row>
    <row r="46" s="541" customFormat="true" ht="15" hidden="false" customHeight="true" outlineLevel="0" collapsed="false">
      <c r="A46" s="253"/>
      <c r="B46" s="570"/>
      <c r="C46" s="544"/>
      <c r="D46" s="543" t="s">
        <v>206</v>
      </c>
      <c r="E46" s="539" t="n">
        <v>90.8</v>
      </c>
      <c r="F46" s="540" t="n">
        <v>-2.5</v>
      </c>
      <c r="G46" s="539" t="n">
        <v>93.9</v>
      </c>
      <c r="H46" s="539" t="n">
        <v>9.2</v>
      </c>
      <c r="I46" s="539" t="n">
        <v>93.2</v>
      </c>
      <c r="J46" s="539" t="n">
        <v>-3.9</v>
      </c>
      <c r="K46" s="539" t="n">
        <v>90.7</v>
      </c>
      <c r="L46" s="539" t="n">
        <v>3.2</v>
      </c>
      <c r="M46" s="539" t="n">
        <v>92.3</v>
      </c>
      <c r="N46" s="539" t="n">
        <v>-0.5</v>
      </c>
      <c r="O46" s="539" t="n">
        <v>92.6</v>
      </c>
      <c r="P46" s="539" t="n">
        <v>-5.2</v>
      </c>
      <c r="Q46" s="539" t="n">
        <v>92.1</v>
      </c>
      <c r="R46" s="539" t="n">
        <v>-2.2</v>
      </c>
      <c r="S46" s="539" t="n">
        <v>92.5</v>
      </c>
      <c r="T46" s="539" t="n">
        <v>2.1</v>
      </c>
      <c r="U46" s="539" t="n">
        <v>94.2</v>
      </c>
      <c r="V46" s="539" t="n">
        <v>1.8</v>
      </c>
      <c r="W46" s="539" t="n">
        <v>91.3</v>
      </c>
      <c r="X46" s="539" t="n">
        <v>0.4</v>
      </c>
      <c r="Y46" s="539" t="n">
        <v>82.5</v>
      </c>
      <c r="Z46" s="539" t="n">
        <v>-10.2</v>
      </c>
      <c r="AA46" s="539" t="n">
        <v>67.5</v>
      </c>
      <c r="AB46" s="539" t="n">
        <v>-15</v>
      </c>
      <c r="AC46" s="539" t="n">
        <v>109.2</v>
      </c>
      <c r="AD46" s="539" t="n">
        <v>-0.5</v>
      </c>
      <c r="AE46" s="539" t="n">
        <v>89.2</v>
      </c>
      <c r="AF46" s="539" t="n">
        <v>0.1</v>
      </c>
      <c r="AG46" s="555" t="n">
        <v>83.3</v>
      </c>
      <c r="AH46" s="555" t="n">
        <v>-1.4</v>
      </c>
      <c r="AI46" s="539" t="n">
        <v>88.9</v>
      </c>
      <c r="AJ46" s="539" t="n">
        <v>-3.5</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4</v>
      </c>
      <c r="D48" s="543" t="s">
        <v>194</v>
      </c>
      <c r="E48" s="537" t="n">
        <v>96.2</v>
      </c>
      <c r="F48" s="538" t="n">
        <v>1.2</v>
      </c>
      <c r="G48" s="537" t="n">
        <v>93.7</v>
      </c>
      <c r="H48" s="537" t="n">
        <v>2.9</v>
      </c>
      <c r="I48" s="537" t="n">
        <v>97.9</v>
      </c>
      <c r="J48" s="537" t="n">
        <v>-0.6</v>
      </c>
      <c r="K48" s="537" t="n">
        <v>107.4</v>
      </c>
      <c r="L48" s="537" t="n">
        <v>7.6</v>
      </c>
      <c r="M48" s="537" t="n">
        <v>100.1</v>
      </c>
      <c r="N48" s="537" t="n">
        <v>7.6</v>
      </c>
      <c r="O48" s="537" t="n">
        <v>96.7</v>
      </c>
      <c r="P48" s="537" t="n">
        <v>-2.2</v>
      </c>
      <c r="Q48" s="537" t="n">
        <v>90.9</v>
      </c>
      <c r="R48" s="537" t="n">
        <v>-2.4</v>
      </c>
      <c r="S48" s="537" t="n">
        <v>111.3</v>
      </c>
      <c r="T48" s="537" t="n">
        <v>4.4</v>
      </c>
      <c r="U48" s="537" t="n">
        <v>97</v>
      </c>
      <c r="V48" s="537" t="n">
        <v>5.8</v>
      </c>
      <c r="W48" s="537" t="n">
        <v>104.2</v>
      </c>
      <c r="X48" s="537" t="n">
        <v>4.2</v>
      </c>
      <c r="Y48" s="537" t="n">
        <v>86.8</v>
      </c>
      <c r="Z48" s="537" t="n">
        <v>-6.3</v>
      </c>
      <c r="AA48" s="537" t="n">
        <v>68.8</v>
      </c>
      <c r="AB48" s="537" t="n">
        <v>-6.4</v>
      </c>
      <c r="AC48" s="537" t="n">
        <v>113</v>
      </c>
      <c r="AD48" s="537" t="n">
        <v>6.6</v>
      </c>
      <c r="AE48" s="537" t="n">
        <v>94.3</v>
      </c>
      <c r="AF48" s="537" t="n">
        <v>-0.4</v>
      </c>
      <c r="AG48" s="537" t="n">
        <v>97.9</v>
      </c>
      <c r="AH48" s="554" t="n">
        <v>5.2</v>
      </c>
      <c r="AI48" s="537" t="n">
        <v>100.1</v>
      </c>
      <c r="AJ48" s="537" t="n">
        <v>7.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4.7</v>
      </c>
      <c r="F14" s="538" t="n">
        <v>-13.8</v>
      </c>
      <c r="G14" s="537" t="n">
        <v>103.6</v>
      </c>
      <c r="H14" s="537" t="n">
        <v>3.6</v>
      </c>
      <c r="I14" s="537" t="n">
        <v>87.2</v>
      </c>
      <c r="J14" s="537" t="n">
        <v>-8.9</v>
      </c>
      <c r="K14" s="537" t="n">
        <v>120.7</v>
      </c>
      <c r="L14" s="537" t="n">
        <v>26.1</v>
      </c>
      <c r="M14" s="537" t="n">
        <v>73.6</v>
      </c>
      <c r="N14" s="537" t="n">
        <v>1.9</v>
      </c>
      <c r="O14" s="537" t="n">
        <v>83.7</v>
      </c>
      <c r="P14" s="537" t="n">
        <v>0.8</v>
      </c>
      <c r="Q14" s="537" t="n">
        <v>101.3</v>
      </c>
      <c r="R14" s="537" t="n">
        <v>1.3</v>
      </c>
      <c r="S14" s="537" t="n">
        <v>118.8</v>
      </c>
      <c r="T14" s="537" t="n">
        <v>-17.8</v>
      </c>
      <c r="U14" s="537" t="n">
        <v>55.6</v>
      </c>
      <c r="V14" s="537" t="n">
        <v>-39.4</v>
      </c>
      <c r="W14" s="537" t="n">
        <v>135.2</v>
      </c>
      <c r="X14" s="537" t="n">
        <v>5.5</v>
      </c>
      <c r="Y14" s="537" t="n">
        <v>95.7</v>
      </c>
      <c r="Z14" s="537" t="n">
        <v>-13.5</v>
      </c>
      <c r="AA14" s="537" t="n">
        <v>52.9</v>
      </c>
      <c r="AB14" s="537" t="n">
        <v>-28</v>
      </c>
      <c r="AC14" s="537" t="n">
        <v>87.5</v>
      </c>
      <c r="AD14" s="537" t="n">
        <v>-66</v>
      </c>
      <c r="AE14" s="537" t="n">
        <v>81.5</v>
      </c>
      <c r="AF14" s="537" t="n">
        <v>-39.7</v>
      </c>
      <c r="AG14" s="537" t="n">
        <v>137.1</v>
      </c>
      <c r="AH14" s="537" t="n">
        <v>40</v>
      </c>
      <c r="AI14" s="537" t="n">
        <v>77.3</v>
      </c>
      <c r="AJ14" s="537" t="n">
        <v>-18.2</v>
      </c>
      <c r="AK14" s="493"/>
    </row>
    <row r="15" s="541" customFormat="true" ht="15" hidden="false" customHeight="true" outlineLevel="0" collapsed="false">
      <c r="A15" s="253"/>
      <c r="B15" s="530"/>
      <c r="C15" s="544"/>
      <c r="D15" s="543" t="s">
        <v>195</v>
      </c>
      <c r="E15" s="539" t="n">
        <v>73.7</v>
      </c>
      <c r="F15" s="540" t="n">
        <v>-27.5</v>
      </c>
      <c r="G15" s="539" t="n">
        <v>92.1</v>
      </c>
      <c r="H15" s="539" t="n">
        <v>-14</v>
      </c>
      <c r="I15" s="539" t="n">
        <v>74.4</v>
      </c>
      <c r="J15" s="539" t="n">
        <v>-18.2</v>
      </c>
      <c r="K15" s="539" t="n">
        <v>110</v>
      </c>
      <c r="L15" s="539" t="n">
        <v>4.8</v>
      </c>
      <c r="M15" s="539" t="n">
        <v>69</v>
      </c>
      <c r="N15" s="539" t="n">
        <v>1.3</v>
      </c>
      <c r="O15" s="539" t="n">
        <v>84.8</v>
      </c>
      <c r="P15" s="539" t="n">
        <v>-2.1</v>
      </c>
      <c r="Q15" s="539" t="n">
        <v>92</v>
      </c>
      <c r="R15" s="539" t="n">
        <v>-13.8</v>
      </c>
      <c r="S15" s="539" t="n">
        <v>124.8</v>
      </c>
      <c r="T15" s="539" t="n">
        <v>-14.8</v>
      </c>
      <c r="U15" s="539" t="n">
        <v>45.1</v>
      </c>
      <c r="V15" s="539" t="n">
        <v>-54.6</v>
      </c>
      <c r="W15" s="539" t="n">
        <v>112</v>
      </c>
      <c r="X15" s="539" t="n">
        <v>-7.5</v>
      </c>
      <c r="Y15" s="539" t="n">
        <v>59.6</v>
      </c>
      <c r="Z15" s="539" t="n">
        <v>-50</v>
      </c>
      <c r="AA15" s="539" t="n">
        <v>32.4</v>
      </c>
      <c r="AB15" s="539" t="n">
        <v>-56.5</v>
      </c>
      <c r="AC15" s="539" t="n">
        <v>58.9</v>
      </c>
      <c r="AD15" s="539" t="n">
        <v>-81.5</v>
      </c>
      <c r="AE15" s="539" t="n">
        <v>68.5</v>
      </c>
      <c r="AF15" s="539" t="n">
        <v>-52</v>
      </c>
      <c r="AG15" s="539" t="n">
        <v>94.8</v>
      </c>
      <c r="AH15" s="539" t="n">
        <v>0</v>
      </c>
      <c r="AI15" s="539" t="n">
        <v>68.8</v>
      </c>
      <c r="AJ15" s="539" t="n">
        <v>-27.8</v>
      </c>
      <c r="AK15" s="239"/>
    </row>
    <row r="16" s="495" customFormat="true" ht="15" hidden="false" customHeight="true" outlineLevel="0" collapsed="false">
      <c r="A16" s="253"/>
      <c r="B16" s="530"/>
      <c r="C16" s="544"/>
      <c r="D16" s="543" t="s">
        <v>196</v>
      </c>
      <c r="E16" s="537" t="n">
        <v>59.3</v>
      </c>
      <c r="F16" s="538" t="n">
        <v>-37</v>
      </c>
      <c r="G16" s="537" t="n">
        <v>66.4</v>
      </c>
      <c r="H16" s="537" t="n">
        <v>-13.1</v>
      </c>
      <c r="I16" s="537" t="n">
        <v>54.9</v>
      </c>
      <c r="J16" s="537" t="n">
        <v>-36.2</v>
      </c>
      <c r="K16" s="537" t="n">
        <v>91.4</v>
      </c>
      <c r="L16" s="537" t="n">
        <v>-5.2</v>
      </c>
      <c r="M16" s="537" t="n">
        <v>51.9</v>
      </c>
      <c r="N16" s="537" t="n">
        <v>-11</v>
      </c>
      <c r="O16" s="537" t="n">
        <v>70.7</v>
      </c>
      <c r="P16" s="537" t="n">
        <v>-11.3</v>
      </c>
      <c r="Q16" s="537" t="n">
        <v>57.3</v>
      </c>
      <c r="R16" s="537" t="n">
        <v>-38.6</v>
      </c>
      <c r="S16" s="537" t="n">
        <v>112.9</v>
      </c>
      <c r="T16" s="537" t="n">
        <v>-14.3</v>
      </c>
      <c r="U16" s="537" t="n">
        <v>32.6</v>
      </c>
      <c r="V16" s="537" t="n">
        <v>-61.8</v>
      </c>
      <c r="W16" s="537" t="n">
        <v>91.5</v>
      </c>
      <c r="X16" s="537" t="n">
        <v>-22.7</v>
      </c>
      <c r="Y16" s="537" t="n">
        <v>53.2</v>
      </c>
      <c r="Z16" s="537" t="n">
        <v>-52.8</v>
      </c>
      <c r="AA16" s="537" t="n">
        <v>32.4</v>
      </c>
      <c r="AB16" s="537" t="n">
        <v>-52.8</v>
      </c>
      <c r="AC16" s="537" t="n">
        <v>44.6</v>
      </c>
      <c r="AD16" s="537" t="n">
        <v>-85.6</v>
      </c>
      <c r="AE16" s="537" t="n">
        <v>81.5</v>
      </c>
      <c r="AF16" s="537" t="n">
        <v>-34.3</v>
      </c>
      <c r="AG16" s="537" t="n">
        <v>82.5</v>
      </c>
      <c r="AH16" s="537" t="n">
        <v>-26.6</v>
      </c>
      <c r="AI16" s="537" t="n">
        <v>59.4</v>
      </c>
      <c r="AJ16" s="537" t="n">
        <v>-40.6</v>
      </c>
      <c r="AK16" s="493"/>
    </row>
    <row r="17" s="541" customFormat="true" ht="15" hidden="false" customHeight="true" outlineLevel="0" collapsed="false">
      <c r="A17" s="253"/>
      <c r="B17" s="530"/>
      <c r="C17" s="544"/>
      <c r="D17" s="543" t="s">
        <v>197</v>
      </c>
      <c r="E17" s="539" t="n">
        <v>67.8</v>
      </c>
      <c r="F17" s="540" t="n">
        <v>-32.2</v>
      </c>
      <c r="G17" s="539" t="n">
        <v>72.1</v>
      </c>
      <c r="H17" s="539" t="n">
        <v>-29.4</v>
      </c>
      <c r="I17" s="539" t="n">
        <v>63.4</v>
      </c>
      <c r="J17" s="539" t="n">
        <v>-31.6</v>
      </c>
      <c r="K17" s="539" t="n">
        <v>97.9</v>
      </c>
      <c r="L17" s="539" t="n">
        <v>13.3</v>
      </c>
      <c r="M17" s="539" t="n">
        <v>61.1</v>
      </c>
      <c r="N17" s="539" t="n">
        <v>0.8</v>
      </c>
      <c r="O17" s="539" t="n">
        <v>71</v>
      </c>
      <c r="P17" s="539" t="n">
        <v>-19.3</v>
      </c>
      <c r="Q17" s="539" t="n">
        <v>66.7</v>
      </c>
      <c r="R17" s="539" t="n">
        <v>-33.3</v>
      </c>
      <c r="S17" s="539" t="n">
        <v>99</v>
      </c>
      <c r="T17" s="539" t="n">
        <v>-21.9</v>
      </c>
      <c r="U17" s="539" t="n">
        <v>38.9</v>
      </c>
      <c r="V17" s="539" t="n">
        <v>-54.8</v>
      </c>
      <c r="W17" s="539" t="n">
        <v>107.7</v>
      </c>
      <c r="X17" s="539" t="n">
        <v>-14.6</v>
      </c>
      <c r="Y17" s="539" t="n">
        <v>63.8</v>
      </c>
      <c r="Z17" s="539" t="n">
        <v>-49.2</v>
      </c>
      <c r="AA17" s="539" t="n">
        <v>42.2</v>
      </c>
      <c r="AB17" s="539" t="n">
        <v>-36.7</v>
      </c>
      <c r="AC17" s="539" t="n">
        <v>132.1</v>
      </c>
      <c r="AD17" s="539" t="n">
        <v>-64.3</v>
      </c>
      <c r="AE17" s="539" t="n">
        <v>77.8</v>
      </c>
      <c r="AF17" s="539" t="n">
        <v>-38.2</v>
      </c>
      <c r="AG17" s="539" t="n">
        <v>94.8</v>
      </c>
      <c r="AH17" s="539" t="n">
        <v>6.9</v>
      </c>
      <c r="AI17" s="539" t="n">
        <v>67.2</v>
      </c>
      <c r="AJ17" s="539" t="n">
        <v>-21.1</v>
      </c>
      <c r="AK17" s="239"/>
    </row>
    <row r="18" s="495" customFormat="true" ht="15" hidden="false" customHeight="true" outlineLevel="0" collapsed="false">
      <c r="A18" s="253"/>
      <c r="B18" s="530"/>
      <c r="C18" s="544"/>
      <c r="D18" s="543" t="s">
        <v>198</v>
      </c>
      <c r="E18" s="537" t="n">
        <v>78.8</v>
      </c>
      <c r="F18" s="538" t="n">
        <v>-17</v>
      </c>
      <c r="G18" s="537" t="n">
        <v>102.1</v>
      </c>
      <c r="H18" s="537" t="n">
        <v>29.9</v>
      </c>
      <c r="I18" s="537" t="n">
        <v>72.6</v>
      </c>
      <c r="J18" s="537" t="n">
        <v>-22.2</v>
      </c>
      <c r="K18" s="537" t="n">
        <v>107.1</v>
      </c>
      <c r="L18" s="537" t="n">
        <v>1.3</v>
      </c>
      <c r="M18" s="537" t="n">
        <v>71.8</v>
      </c>
      <c r="N18" s="537" t="n">
        <v>17.5</v>
      </c>
      <c r="O18" s="537" t="n">
        <v>74.6</v>
      </c>
      <c r="P18" s="537" t="n">
        <v>-19.6</v>
      </c>
      <c r="Q18" s="537" t="n">
        <v>73.3</v>
      </c>
      <c r="R18" s="537" t="n">
        <v>-20.3</v>
      </c>
      <c r="S18" s="537" t="n">
        <v>129.7</v>
      </c>
      <c r="T18" s="537" t="n">
        <v>7.4</v>
      </c>
      <c r="U18" s="537" t="n">
        <v>66</v>
      </c>
      <c r="V18" s="537" t="n">
        <v>-10.3</v>
      </c>
      <c r="W18" s="537" t="n">
        <v>98.6</v>
      </c>
      <c r="X18" s="537" t="n">
        <v>-17.1</v>
      </c>
      <c r="Y18" s="537" t="n">
        <v>80.9</v>
      </c>
      <c r="Z18" s="537" t="n">
        <v>-30.9</v>
      </c>
      <c r="AA18" s="537" t="n">
        <v>57.8</v>
      </c>
      <c r="AB18" s="537" t="n">
        <v>-10.7</v>
      </c>
      <c r="AC18" s="537" t="n">
        <v>178.6</v>
      </c>
      <c r="AD18" s="537" t="n">
        <v>-37.1</v>
      </c>
      <c r="AE18" s="537" t="n">
        <v>79.6</v>
      </c>
      <c r="AF18" s="537" t="n">
        <v>-35.9</v>
      </c>
      <c r="AG18" s="537" t="n">
        <v>106.2</v>
      </c>
      <c r="AH18" s="537" t="n">
        <v>7.3</v>
      </c>
      <c r="AI18" s="537" t="n">
        <v>83.6</v>
      </c>
      <c r="AJ18" s="537" t="n">
        <v>-8.5</v>
      </c>
      <c r="AK18" s="493"/>
    </row>
    <row r="19" s="541" customFormat="true" ht="15" hidden="false" customHeight="true" outlineLevel="0" collapsed="false">
      <c r="A19" s="253"/>
      <c r="B19" s="530"/>
      <c r="C19" s="544"/>
      <c r="D19" s="543" t="s">
        <v>199</v>
      </c>
      <c r="E19" s="539" t="n">
        <v>77.1</v>
      </c>
      <c r="F19" s="540" t="n">
        <v>-11.7</v>
      </c>
      <c r="G19" s="539" t="n">
        <v>115</v>
      </c>
      <c r="H19" s="539" t="n">
        <v>15.8</v>
      </c>
      <c r="I19" s="539" t="n">
        <v>69.5</v>
      </c>
      <c r="J19" s="539" t="n">
        <v>-22.4</v>
      </c>
      <c r="K19" s="539" t="n">
        <v>79.3</v>
      </c>
      <c r="L19" s="539" t="n">
        <v>1.8</v>
      </c>
      <c r="M19" s="539" t="n">
        <v>68.1</v>
      </c>
      <c r="N19" s="539" t="n">
        <v>15.8</v>
      </c>
      <c r="O19" s="539" t="n">
        <v>75.7</v>
      </c>
      <c r="P19" s="539" t="n">
        <v>-11.9</v>
      </c>
      <c r="Q19" s="539" t="n">
        <v>80</v>
      </c>
      <c r="R19" s="539" t="n">
        <v>-11.8</v>
      </c>
      <c r="S19" s="539" t="n">
        <v>114.9</v>
      </c>
      <c r="T19" s="539" t="n">
        <v>0.9</v>
      </c>
      <c r="U19" s="539" t="n">
        <v>62.5</v>
      </c>
      <c r="V19" s="539" t="n">
        <v>-14.3</v>
      </c>
      <c r="W19" s="539" t="n">
        <v>96.5</v>
      </c>
      <c r="X19" s="539" t="n">
        <v>-9.2</v>
      </c>
      <c r="Y19" s="539" t="n">
        <v>70.2</v>
      </c>
      <c r="Z19" s="539" t="n">
        <v>-43.1</v>
      </c>
      <c r="AA19" s="539" t="n">
        <v>66.7</v>
      </c>
      <c r="AB19" s="539" t="n">
        <v>1.5</v>
      </c>
      <c r="AC19" s="539" t="n">
        <v>130.4</v>
      </c>
      <c r="AD19" s="539" t="n">
        <v>0</v>
      </c>
      <c r="AE19" s="539" t="n">
        <v>90.7</v>
      </c>
      <c r="AF19" s="539" t="n">
        <v>-21</v>
      </c>
      <c r="AG19" s="539" t="n">
        <v>84.5</v>
      </c>
      <c r="AH19" s="539" t="n">
        <v>13.9</v>
      </c>
      <c r="AI19" s="539" t="n">
        <v>78.9</v>
      </c>
      <c r="AJ19" s="539" t="n">
        <v>-8.1</v>
      </c>
      <c r="AK19" s="239"/>
    </row>
    <row r="20" s="495" customFormat="true" ht="15" hidden="false" customHeight="true" outlineLevel="0" collapsed="false">
      <c r="A20" s="253"/>
      <c r="B20" s="530"/>
      <c r="C20" s="544"/>
      <c r="D20" s="543" t="s">
        <v>200</v>
      </c>
      <c r="E20" s="537" t="n">
        <v>81.4</v>
      </c>
      <c r="F20" s="538" t="n">
        <v>-16.5</v>
      </c>
      <c r="G20" s="537" t="n">
        <v>106.4</v>
      </c>
      <c r="H20" s="537" t="n">
        <v>22.2</v>
      </c>
      <c r="I20" s="537" t="n">
        <v>78</v>
      </c>
      <c r="J20" s="537" t="n">
        <v>-15.9</v>
      </c>
      <c r="K20" s="537" t="n">
        <v>84.3</v>
      </c>
      <c r="L20" s="537" t="n">
        <v>-36.2</v>
      </c>
      <c r="M20" s="537" t="n">
        <v>76.4</v>
      </c>
      <c r="N20" s="537" t="n">
        <v>20.5</v>
      </c>
      <c r="O20" s="537" t="n">
        <v>77.2</v>
      </c>
      <c r="P20" s="537" t="n">
        <v>-17.1</v>
      </c>
      <c r="Q20" s="537" t="n">
        <v>77.3</v>
      </c>
      <c r="R20" s="537" t="n">
        <v>-13.4</v>
      </c>
      <c r="S20" s="537" t="n">
        <v>111.9</v>
      </c>
      <c r="T20" s="537" t="n">
        <v>-0.9</v>
      </c>
      <c r="U20" s="537" t="n">
        <v>69.4</v>
      </c>
      <c r="V20" s="537" t="n">
        <v>-3.9</v>
      </c>
      <c r="W20" s="537" t="n">
        <v>104.2</v>
      </c>
      <c r="X20" s="537" t="n">
        <v>-10.9</v>
      </c>
      <c r="Y20" s="537" t="n">
        <v>63.8</v>
      </c>
      <c r="Z20" s="537" t="n">
        <v>-45.5</v>
      </c>
      <c r="AA20" s="537" t="n">
        <v>64.7</v>
      </c>
      <c r="AB20" s="537" t="n">
        <v>-17.5</v>
      </c>
      <c r="AC20" s="537" t="n">
        <v>183.9</v>
      </c>
      <c r="AD20" s="537" t="n">
        <v>-43.4</v>
      </c>
      <c r="AE20" s="537" t="n">
        <v>96.3</v>
      </c>
      <c r="AF20" s="537" t="n">
        <v>-23.5</v>
      </c>
      <c r="AG20" s="537" t="n">
        <v>91.8</v>
      </c>
      <c r="AH20" s="537" t="n">
        <v>-1.1</v>
      </c>
      <c r="AI20" s="537" t="n">
        <v>78.1</v>
      </c>
      <c r="AJ20" s="537" t="n">
        <v>-18</v>
      </c>
      <c r="AK20" s="493"/>
    </row>
    <row r="21" s="541" customFormat="true" ht="15" hidden="false" customHeight="true" outlineLevel="0" collapsed="false">
      <c r="A21" s="253"/>
      <c r="B21" s="530"/>
      <c r="C21" s="544"/>
      <c r="D21" s="543" t="s">
        <v>201</v>
      </c>
      <c r="E21" s="539" t="n">
        <v>83.1</v>
      </c>
      <c r="F21" s="540" t="n">
        <v>-16.2</v>
      </c>
      <c r="G21" s="539" t="n">
        <v>120.7</v>
      </c>
      <c r="H21" s="539" t="n">
        <v>25.2</v>
      </c>
      <c r="I21" s="539" t="n">
        <v>84.1</v>
      </c>
      <c r="J21" s="539" t="n">
        <v>-10.4</v>
      </c>
      <c r="K21" s="539" t="n">
        <v>87.1</v>
      </c>
      <c r="L21" s="539" t="n">
        <v>-35.8</v>
      </c>
      <c r="M21" s="539" t="n">
        <v>73.1</v>
      </c>
      <c r="N21" s="539" t="n">
        <v>1.8</v>
      </c>
      <c r="O21" s="539" t="n">
        <v>77.5</v>
      </c>
      <c r="P21" s="539" t="n">
        <v>-15.8</v>
      </c>
      <c r="Q21" s="539" t="n">
        <v>84</v>
      </c>
      <c r="R21" s="539" t="n">
        <v>-19.2</v>
      </c>
      <c r="S21" s="539" t="n">
        <v>119.8</v>
      </c>
      <c r="T21" s="539" t="n">
        <v>-5.4</v>
      </c>
      <c r="U21" s="539" t="n">
        <v>74.3</v>
      </c>
      <c r="V21" s="539" t="n">
        <v>4.9</v>
      </c>
      <c r="W21" s="539" t="n">
        <v>111.3</v>
      </c>
      <c r="X21" s="539" t="n">
        <v>-5.4</v>
      </c>
      <c r="Y21" s="539" t="n">
        <v>68.1</v>
      </c>
      <c r="Z21" s="539" t="n">
        <v>-38.4</v>
      </c>
      <c r="AA21" s="539" t="n">
        <v>63.7</v>
      </c>
      <c r="AB21" s="539" t="n">
        <v>8.3</v>
      </c>
      <c r="AC21" s="539" t="n">
        <v>189.3</v>
      </c>
      <c r="AD21" s="539" t="n">
        <v>-22.1</v>
      </c>
      <c r="AE21" s="539" t="n">
        <v>81.5</v>
      </c>
      <c r="AF21" s="539" t="n">
        <v>-42.1</v>
      </c>
      <c r="AG21" s="539" t="n">
        <v>82.5</v>
      </c>
      <c r="AH21" s="539" t="n">
        <v>0</v>
      </c>
      <c r="AI21" s="539" t="n">
        <v>77.3</v>
      </c>
      <c r="AJ21" s="539" t="n">
        <v>-23.9</v>
      </c>
      <c r="AK21" s="239"/>
    </row>
    <row r="22" s="495" customFormat="true" ht="15" hidden="false" customHeight="true" outlineLevel="0" collapsed="false">
      <c r="A22" s="253"/>
      <c r="B22" s="530"/>
      <c r="C22" s="544"/>
      <c r="D22" s="543" t="s">
        <v>202</v>
      </c>
      <c r="E22" s="537" t="n">
        <v>85.6</v>
      </c>
      <c r="F22" s="538" t="n">
        <v>-15.1</v>
      </c>
      <c r="G22" s="537" t="n">
        <v>103.6</v>
      </c>
      <c r="H22" s="537" t="n">
        <v>12.5</v>
      </c>
      <c r="I22" s="537" t="n">
        <v>83.5</v>
      </c>
      <c r="J22" s="537" t="n">
        <v>-10.5</v>
      </c>
      <c r="K22" s="537" t="n">
        <v>77.9</v>
      </c>
      <c r="L22" s="537" t="n">
        <v>-33.1</v>
      </c>
      <c r="M22" s="537" t="n">
        <v>78.7</v>
      </c>
      <c r="N22" s="537" t="n">
        <v>18</v>
      </c>
      <c r="O22" s="537" t="n">
        <v>83.3</v>
      </c>
      <c r="P22" s="537" t="n">
        <v>-13.2</v>
      </c>
      <c r="Q22" s="537" t="n">
        <v>82.7</v>
      </c>
      <c r="R22" s="537" t="n">
        <v>-16.2</v>
      </c>
      <c r="S22" s="537" t="n">
        <v>126.7</v>
      </c>
      <c r="T22" s="537" t="n">
        <v>4</v>
      </c>
      <c r="U22" s="537" t="n">
        <v>72.9</v>
      </c>
      <c r="V22" s="537" t="n">
        <v>-1.9</v>
      </c>
      <c r="W22" s="537" t="n">
        <v>112.7</v>
      </c>
      <c r="X22" s="537" t="n">
        <v>-9.6</v>
      </c>
      <c r="Y22" s="537" t="n">
        <v>72.3</v>
      </c>
      <c r="Z22" s="537" t="n">
        <v>-32</v>
      </c>
      <c r="AA22" s="537" t="n">
        <v>67.6</v>
      </c>
      <c r="AB22" s="537" t="n">
        <v>-11.6</v>
      </c>
      <c r="AC22" s="537" t="n">
        <v>166.1</v>
      </c>
      <c r="AD22" s="537" t="n">
        <v>-50.8</v>
      </c>
      <c r="AE22" s="537" t="n">
        <v>90.7</v>
      </c>
      <c r="AF22" s="537" t="n">
        <v>-30</v>
      </c>
      <c r="AG22" s="537" t="n">
        <v>97.9</v>
      </c>
      <c r="AH22" s="537" t="n">
        <v>-1.1</v>
      </c>
      <c r="AI22" s="537" t="n">
        <v>91.4</v>
      </c>
      <c r="AJ22" s="537" t="n">
        <v>-7.1</v>
      </c>
      <c r="AK22" s="493"/>
    </row>
    <row r="23" s="541" customFormat="true" ht="15" hidden="false" customHeight="true" outlineLevel="0" collapsed="false">
      <c r="A23" s="253"/>
      <c r="B23" s="530"/>
      <c r="C23" s="544"/>
      <c r="D23" s="543" t="s">
        <v>203</v>
      </c>
      <c r="E23" s="539" t="n">
        <v>85.6</v>
      </c>
      <c r="F23" s="540" t="n">
        <v>-12.9</v>
      </c>
      <c r="G23" s="539" t="n">
        <v>109.3</v>
      </c>
      <c r="H23" s="539" t="n">
        <v>0.6</v>
      </c>
      <c r="I23" s="539" t="n">
        <v>87.2</v>
      </c>
      <c r="J23" s="539" t="n">
        <v>-1.4</v>
      </c>
      <c r="K23" s="539" t="n">
        <v>75.7</v>
      </c>
      <c r="L23" s="539" t="n">
        <v>-23.8</v>
      </c>
      <c r="M23" s="539" t="n">
        <v>81.5</v>
      </c>
      <c r="N23" s="539" t="n">
        <v>28.5</v>
      </c>
      <c r="O23" s="539" t="n">
        <v>84.8</v>
      </c>
      <c r="P23" s="539" t="n">
        <v>-14</v>
      </c>
      <c r="Q23" s="539" t="n">
        <v>84</v>
      </c>
      <c r="R23" s="539" t="n">
        <v>-12.5</v>
      </c>
      <c r="S23" s="539" t="n">
        <v>117.8</v>
      </c>
      <c r="T23" s="539" t="n">
        <v>-1.7</v>
      </c>
      <c r="U23" s="539" t="n">
        <v>93.8</v>
      </c>
      <c r="V23" s="539" t="n">
        <v>26.2</v>
      </c>
      <c r="W23" s="539" t="n">
        <v>112</v>
      </c>
      <c r="X23" s="539" t="n">
        <v>-4.2</v>
      </c>
      <c r="Y23" s="539" t="n">
        <v>72.3</v>
      </c>
      <c r="Z23" s="539" t="n">
        <v>-38.2</v>
      </c>
      <c r="AA23" s="539" t="n">
        <v>58.8</v>
      </c>
      <c r="AB23" s="539" t="n">
        <v>-21.1</v>
      </c>
      <c r="AC23" s="539" t="n">
        <v>155.4</v>
      </c>
      <c r="AD23" s="539" t="n">
        <v>-41.2</v>
      </c>
      <c r="AE23" s="539" t="n">
        <v>90.7</v>
      </c>
      <c r="AF23" s="539" t="n">
        <v>-23.5</v>
      </c>
      <c r="AG23" s="539" t="n">
        <v>116.5</v>
      </c>
      <c r="AH23" s="539" t="n">
        <v>-48.6</v>
      </c>
      <c r="AI23" s="539" t="n">
        <v>87.5</v>
      </c>
      <c r="AJ23" s="539" t="n">
        <v>-13.9</v>
      </c>
      <c r="AK23" s="239"/>
    </row>
    <row r="24" s="495" customFormat="true" ht="15" hidden="false" customHeight="true" outlineLevel="0" collapsed="false">
      <c r="A24" s="253"/>
      <c r="B24" s="530"/>
      <c r="C24" s="545" t="s">
        <v>204</v>
      </c>
      <c r="D24" s="543" t="s">
        <v>205</v>
      </c>
      <c r="E24" s="537" t="n">
        <v>78</v>
      </c>
      <c r="F24" s="538" t="n">
        <v>-9.7</v>
      </c>
      <c r="G24" s="537" t="n">
        <v>110.7</v>
      </c>
      <c r="H24" s="537" t="n">
        <v>18.3</v>
      </c>
      <c r="I24" s="537" t="n">
        <v>74.4</v>
      </c>
      <c r="J24" s="537" t="n">
        <v>-9.6</v>
      </c>
      <c r="K24" s="537" t="n">
        <v>64.3</v>
      </c>
      <c r="L24" s="537" t="n">
        <v>-37.5</v>
      </c>
      <c r="M24" s="537" t="n">
        <v>80.1</v>
      </c>
      <c r="N24" s="537" t="n">
        <v>18.5</v>
      </c>
      <c r="O24" s="537" t="n">
        <v>73.2</v>
      </c>
      <c r="P24" s="537" t="n">
        <v>-22</v>
      </c>
      <c r="Q24" s="537" t="n">
        <v>81.3</v>
      </c>
      <c r="R24" s="537" t="n">
        <v>-14.1</v>
      </c>
      <c r="S24" s="537" t="n">
        <v>105.9</v>
      </c>
      <c r="T24" s="537" t="n">
        <v>-7.8</v>
      </c>
      <c r="U24" s="537" t="n">
        <v>86.1</v>
      </c>
      <c r="V24" s="537" t="n">
        <v>85.2</v>
      </c>
      <c r="W24" s="537" t="n">
        <v>92.3</v>
      </c>
      <c r="X24" s="537" t="n">
        <v>-20.1</v>
      </c>
      <c r="Y24" s="537" t="n">
        <v>42.6</v>
      </c>
      <c r="Z24" s="537" t="n">
        <v>-64.2</v>
      </c>
      <c r="AA24" s="537" t="n">
        <v>49</v>
      </c>
      <c r="AB24" s="537" t="n">
        <v>-40.5</v>
      </c>
      <c r="AC24" s="537" t="n">
        <v>175</v>
      </c>
      <c r="AD24" s="537" t="n">
        <v>30.7</v>
      </c>
      <c r="AE24" s="537" t="n">
        <v>77.8</v>
      </c>
      <c r="AF24" s="537" t="n">
        <v>-25</v>
      </c>
      <c r="AG24" s="537" t="n">
        <v>89.7</v>
      </c>
      <c r="AH24" s="537" t="n">
        <v>-26.9</v>
      </c>
      <c r="AI24" s="537" t="n">
        <v>88.3</v>
      </c>
      <c r="AJ24" s="537" t="n">
        <v>20.3</v>
      </c>
      <c r="AK24" s="493"/>
    </row>
    <row r="25" s="541" customFormat="true" ht="15" hidden="false" customHeight="true" outlineLevel="0" collapsed="false">
      <c r="A25" s="253"/>
      <c r="B25" s="530"/>
      <c r="C25" s="544"/>
      <c r="D25" s="543" t="s">
        <v>206</v>
      </c>
      <c r="E25" s="539" t="n">
        <v>79.7</v>
      </c>
      <c r="F25" s="540" t="n">
        <v>-12.9</v>
      </c>
      <c r="G25" s="539" t="n">
        <v>134.3</v>
      </c>
      <c r="H25" s="539" t="n">
        <v>30.5</v>
      </c>
      <c r="I25" s="539" t="n">
        <v>76.2</v>
      </c>
      <c r="J25" s="539" t="n">
        <v>-16.7</v>
      </c>
      <c r="K25" s="539" t="n">
        <v>67.1</v>
      </c>
      <c r="L25" s="539" t="n">
        <v>-35.7</v>
      </c>
      <c r="M25" s="539" t="n">
        <v>85.6</v>
      </c>
      <c r="N25" s="539" t="n">
        <v>5</v>
      </c>
      <c r="O25" s="539" t="n">
        <v>73.6</v>
      </c>
      <c r="P25" s="539" t="n">
        <v>-19.7</v>
      </c>
      <c r="Q25" s="539" t="n">
        <v>74.7</v>
      </c>
      <c r="R25" s="539" t="n">
        <v>-22.2</v>
      </c>
      <c r="S25" s="539" t="n">
        <v>90.1</v>
      </c>
      <c r="T25" s="539" t="n">
        <v>-18.8</v>
      </c>
      <c r="U25" s="539" t="n">
        <v>91</v>
      </c>
      <c r="V25" s="539" t="n">
        <v>67.9</v>
      </c>
      <c r="W25" s="539" t="n">
        <v>103.5</v>
      </c>
      <c r="X25" s="539" t="n">
        <v>-17.9</v>
      </c>
      <c r="Y25" s="539" t="n">
        <v>38.3</v>
      </c>
      <c r="Z25" s="539" t="n">
        <v>-60</v>
      </c>
      <c r="AA25" s="539" t="n">
        <v>44.1</v>
      </c>
      <c r="AB25" s="539" t="n">
        <v>-31.8</v>
      </c>
      <c r="AC25" s="539" t="n">
        <v>203.6</v>
      </c>
      <c r="AD25" s="539" t="n">
        <v>14</v>
      </c>
      <c r="AE25" s="539" t="n">
        <v>74.1</v>
      </c>
      <c r="AF25" s="539" t="n">
        <v>-32.2</v>
      </c>
      <c r="AG25" s="539" t="n">
        <v>64.9</v>
      </c>
      <c r="AH25" s="539" t="n">
        <v>-35.1</v>
      </c>
      <c r="AI25" s="539" t="n">
        <v>85.2</v>
      </c>
      <c r="AJ25" s="539" t="n">
        <v>4.8</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4</v>
      </c>
      <c r="D27" s="543" t="s">
        <v>194</v>
      </c>
      <c r="E27" s="537" t="n">
        <v>85.6</v>
      </c>
      <c r="F27" s="538" t="n">
        <v>1.1</v>
      </c>
      <c r="G27" s="537" t="n">
        <v>132.9</v>
      </c>
      <c r="H27" s="537" t="n">
        <v>28.3</v>
      </c>
      <c r="I27" s="537" t="n">
        <v>83.5</v>
      </c>
      <c r="J27" s="537" t="n">
        <v>-4.2</v>
      </c>
      <c r="K27" s="537" t="n">
        <v>75</v>
      </c>
      <c r="L27" s="537" t="n">
        <v>-37.9</v>
      </c>
      <c r="M27" s="537" t="n">
        <v>82.4</v>
      </c>
      <c r="N27" s="537" t="n">
        <v>12</v>
      </c>
      <c r="O27" s="537" t="n">
        <v>77.9</v>
      </c>
      <c r="P27" s="537" t="n">
        <v>-6.9</v>
      </c>
      <c r="Q27" s="537" t="n">
        <v>85.3</v>
      </c>
      <c r="R27" s="537" t="n">
        <v>-15.8</v>
      </c>
      <c r="S27" s="537" t="n">
        <v>113.9</v>
      </c>
      <c r="T27" s="537" t="n">
        <v>-4.1</v>
      </c>
      <c r="U27" s="537" t="n">
        <v>109.7</v>
      </c>
      <c r="V27" s="537" t="n">
        <v>97.3</v>
      </c>
      <c r="W27" s="537" t="n">
        <v>114.8</v>
      </c>
      <c r="X27" s="537" t="n">
        <v>-15.1</v>
      </c>
      <c r="Y27" s="537" t="n">
        <v>55.3</v>
      </c>
      <c r="Z27" s="537" t="n">
        <v>-42.2</v>
      </c>
      <c r="AA27" s="537" t="n">
        <v>54.9</v>
      </c>
      <c r="AB27" s="537" t="n">
        <v>3.8</v>
      </c>
      <c r="AC27" s="537" t="n">
        <v>187.5</v>
      </c>
      <c r="AD27" s="537" t="n">
        <v>114.3</v>
      </c>
      <c r="AE27" s="537" t="n">
        <v>79.6</v>
      </c>
      <c r="AF27" s="537" t="n">
        <v>-2.3</v>
      </c>
      <c r="AG27" s="537" t="n">
        <v>91.8</v>
      </c>
      <c r="AH27" s="537" t="n">
        <v>-33</v>
      </c>
      <c r="AI27" s="537" t="n">
        <v>89.1</v>
      </c>
      <c r="AJ27" s="537" t="n">
        <v>15.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3.7</v>
      </c>
      <c r="F35" s="538" t="n">
        <v>-19.3</v>
      </c>
      <c r="G35" s="537" t="n">
        <v>157.8</v>
      </c>
      <c r="H35" s="537" t="n">
        <v>0.8</v>
      </c>
      <c r="I35" s="537" t="n">
        <v>92</v>
      </c>
      <c r="J35" s="537" t="n">
        <v>-7</v>
      </c>
      <c r="K35" s="537" t="n">
        <v>103.3</v>
      </c>
      <c r="L35" s="537" t="n">
        <v>17.1</v>
      </c>
      <c r="M35" s="537" t="n">
        <v>64</v>
      </c>
      <c r="N35" s="537" t="n">
        <v>-9</v>
      </c>
      <c r="O35" s="537" t="n">
        <v>85.6</v>
      </c>
      <c r="P35" s="537" t="n">
        <v>-7.6</v>
      </c>
      <c r="Q35" s="537" t="n">
        <v>91</v>
      </c>
      <c r="R35" s="537" t="n">
        <v>-6.6</v>
      </c>
      <c r="S35" s="537" t="n">
        <v>124.8</v>
      </c>
      <c r="T35" s="537" t="n">
        <v>-14.6</v>
      </c>
      <c r="U35" s="537" t="n">
        <v>69.2</v>
      </c>
      <c r="V35" s="537" t="n">
        <v>-27.5</v>
      </c>
      <c r="W35" s="537" t="n">
        <v>131.4</v>
      </c>
      <c r="X35" s="537" t="n">
        <v>6.9</v>
      </c>
      <c r="Y35" s="537" t="n">
        <v>59</v>
      </c>
      <c r="Z35" s="537" t="n">
        <v>-36.8</v>
      </c>
      <c r="AA35" s="537" t="n">
        <v>73.9</v>
      </c>
      <c r="AB35" s="537" t="n">
        <v>-10.3</v>
      </c>
      <c r="AC35" s="537" t="n">
        <v>95.5</v>
      </c>
      <c r="AD35" s="537" t="n">
        <v>-68</v>
      </c>
      <c r="AE35" s="537" t="n">
        <v>73.1</v>
      </c>
      <c r="AF35" s="537" t="n">
        <v>-47.9</v>
      </c>
      <c r="AG35" s="554" t="n">
        <v>128.7</v>
      </c>
      <c r="AH35" s="554" t="n">
        <v>12</v>
      </c>
      <c r="AI35" s="537" t="n">
        <v>74.8</v>
      </c>
      <c r="AJ35" s="537" t="n">
        <v>-18.1</v>
      </c>
      <c r="AK35" s="493"/>
    </row>
    <row r="36" s="541" customFormat="true" ht="15" hidden="false" customHeight="true" outlineLevel="0" collapsed="false">
      <c r="A36" s="253"/>
      <c r="B36" s="553"/>
      <c r="C36" s="544"/>
      <c r="D36" s="543" t="s">
        <v>195</v>
      </c>
      <c r="E36" s="539" t="n">
        <v>74.1</v>
      </c>
      <c r="F36" s="540" t="n">
        <v>-30.6</v>
      </c>
      <c r="G36" s="539" t="n">
        <v>160.5</v>
      </c>
      <c r="H36" s="539" t="n">
        <v>5.3</v>
      </c>
      <c r="I36" s="539" t="n">
        <v>78.7</v>
      </c>
      <c r="J36" s="539" t="n">
        <v>-18</v>
      </c>
      <c r="K36" s="539" t="n">
        <v>105.3</v>
      </c>
      <c r="L36" s="539" t="n">
        <v>8.9</v>
      </c>
      <c r="M36" s="539" t="n">
        <v>64</v>
      </c>
      <c r="N36" s="539" t="n">
        <v>-0.6</v>
      </c>
      <c r="O36" s="539" t="n">
        <v>86.7</v>
      </c>
      <c r="P36" s="539" t="n">
        <v>-11</v>
      </c>
      <c r="Q36" s="539" t="n">
        <v>82.1</v>
      </c>
      <c r="R36" s="539" t="n">
        <v>-23.8</v>
      </c>
      <c r="S36" s="539" t="n">
        <v>119.7</v>
      </c>
      <c r="T36" s="539" t="n">
        <v>-11.3</v>
      </c>
      <c r="U36" s="539" t="n">
        <v>63.1</v>
      </c>
      <c r="V36" s="539" t="n">
        <v>-36.4</v>
      </c>
      <c r="W36" s="539" t="n">
        <v>107.8</v>
      </c>
      <c r="X36" s="539" t="n">
        <v>-10.8</v>
      </c>
      <c r="Y36" s="539" t="n">
        <v>36.1</v>
      </c>
      <c r="Z36" s="539" t="n">
        <v>-62.7</v>
      </c>
      <c r="AA36" s="539" t="n">
        <v>40.3</v>
      </c>
      <c r="AB36" s="539" t="n">
        <v>-52.5</v>
      </c>
      <c r="AC36" s="539" t="n">
        <v>60.6</v>
      </c>
      <c r="AD36" s="539" t="n">
        <v>-83.6</v>
      </c>
      <c r="AE36" s="539" t="n">
        <v>61.2</v>
      </c>
      <c r="AF36" s="539" t="n">
        <v>-58.6</v>
      </c>
      <c r="AG36" s="555" t="n">
        <v>110.9</v>
      </c>
      <c r="AH36" s="555" t="n">
        <v>-11.1</v>
      </c>
      <c r="AI36" s="539" t="n">
        <v>66.9</v>
      </c>
      <c r="AJ36" s="539" t="n">
        <v>-28</v>
      </c>
      <c r="AK36" s="239"/>
    </row>
    <row r="37" s="495" customFormat="true" ht="15" hidden="false" customHeight="true" outlineLevel="0" collapsed="false">
      <c r="A37" s="253"/>
      <c r="B37" s="553"/>
      <c r="C37" s="544"/>
      <c r="D37" s="543" t="s">
        <v>196</v>
      </c>
      <c r="E37" s="537" t="n">
        <v>60.7</v>
      </c>
      <c r="F37" s="538" t="n">
        <v>-40.2</v>
      </c>
      <c r="G37" s="537" t="n">
        <v>93.9</v>
      </c>
      <c r="H37" s="537" t="n">
        <v>-31.3</v>
      </c>
      <c r="I37" s="537" t="n">
        <v>58.6</v>
      </c>
      <c r="J37" s="537" t="n">
        <v>-36.6</v>
      </c>
      <c r="K37" s="537" t="n">
        <v>84.9</v>
      </c>
      <c r="L37" s="537" t="n">
        <v>-4.4</v>
      </c>
      <c r="M37" s="537" t="n">
        <v>51</v>
      </c>
      <c r="N37" s="537" t="n">
        <v>-10.4</v>
      </c>
      <c r="O37" s="537" t="n">
        <v>70.7</v>
      </c>
      <c r="P37" s="537" t="n">
        <v>-24</v>
      </c>
      <c r="Q37" s="537" t="n">
        <v>55.1</v>
      </c>
      <c r="R37" s="537" t="n">
        <v>-39.5</v>
      </c>
      <c r="S37" s="537" t="n">
        <v>118.8</v>
      </c>
      <c r="T37" s="537" t="n">
        <v>-4.8</v>
      </c>
      <c r="U37" s="537" t="n">
        <v>51.5</v>
      </c>
      <c r="V37" s="537" t="n">
        <v>-42.3</v>
      </c>
      <c r="W37" s="537" t="n">
        <v>88.2</v>
      </c>
      <c r="X37" s="537" t="n">
        <v>-24.2</v>
      </c>
      <c r="Y37" s="537" t="n">
        <v>27.9</v>
      </c>
      <c r="Z37" s="537" t="n">
        <v>-71.1</v>
      </c>
      <c r="AA37" s="537" t="n">
        <v>35.3</v>
      </c>
      <c r="AB37" s="537" t="n">
        <v>-52.8</v>
      </c>
      <c r="AC37" s="537" t="n">
        <v>54.5</v>
      </c>
      <c r="AD37" s="537" t="n">
        <v>-84.6</v>
      </c>
      <c r="AE37" s="537" t="n">
        <v>80.6</v>
      </c>
      <c r="AF37" s="537" t="n">
        <v>-37.2</v>
      </c>
      <c r="AG37" s="554" t="n">
        <v>95</v>
      </c>
      <c r="AH37" s="554" t="n">
        <v>-37.7</v>
      </c>
      <c r="AI37" s="537" t="n">
        <v>59.1</v>
      </c>
      <c r="AJ37" s="537" t="n">
        <v>-43.6</v>
      </c>
      <c r="AK37" s="493"/>
    </row>
    <row r="38" s="541" customFormat="true" ht="15" hidden="false" customHeight="true" outlineLevel="0" collapsed="false">
      <c r="A38" s="253"/>
      <c r="B38" s="553"/>
      <c r="C38" s="544"/>
      <c r="D38" s="543" t="s">
        <v>197</v>
      </c>
      <c r="E38" s="539" t="n">
        <v>69.6</v>
      </c>
      <c r="F38" s="540" t="n">
        <v>-34.3</v>
      </c>
      <c r="G38" s="539" t="n">
        <v>113.6</v>
      </c>
      <c r="H38" s="539" t="n">
        <v>-23.4</v>
      </c>
      <c r="I38" s="539" t="n">
        <v>66.7</v>
      </c>
      <c r="J38" s="539" t="n">
        <v>-32.6</v>
      </c>
      <c r="K38" s="539" t="n">
        <v>95.4</v>
      </c>
      <c r="L38" s="539" t="n">
        <v>19.8</v>
      </c>
      <c r="M38" s="539" t="n">
        <v>56.9</v>
      </c>
      <c r="N38" s="539" t="n">
        <v>-4.2</v>
      </c>
      <c r="O38" s="539" t="n">
        <v>69.6</v>
      </c>
      <c r="P38" s="539" t="n">
        <v>-31.2</v>
      </c>
      <c r="Q38" s="539" t="n">
        <v>67.9</v>
      </c>
      <c r="R38" s="539" t="n">
        <v>-26.4</v>
      </c>
      <c r="S38" s="539" t="n">
        <v>107.7</v>
      </c>
      <c r="T38" s="539" t="n">
        <v>-11.9</v>
      </c>
      <c r="U38" s="539" t="n">
        <v>53.1</v>
      </c>
      <c r="V38" s="539" t="n">
        <v>-38.4</v>
      </c>
      <c r="W38" s="539" t="n">
        <v>103.3</v>
      </c>
      <c r="X38" s="539" t="n">
        <v>-17.7</v>
      </c>
      <c r="Y38" s="539" t="n">
        <v>37.7</v>
      </c>
      <c r="Z38" s="539" t="n">
        <v>-67.2</v>
      </c>
      <c r="AA38" s="539" t="n">
        <v>52.9</v>
      </c>
      <c r="AB38" s="539" t="n">
        <v>-28.4</v>
      </c>
      <c r="AC38" s="539" t="n">
        <v>160.6</v>
      </c>
      <c r="AD38" s="539" t="n">
        <v>-61.6</v>
      </c>
      <c r="AE38" s="539" t="n">
        <v>77.6</v>
      </c>
      <c r="AF38" s="539" t="n">
        <v>-40.3</v>
      </c>
      <c r="AG38" s="555" t="n">
        <v>92.1</v>
      </c>
      <c r="AH38" s="555" t="n">
        <v>-1.1</v>
      </c>
      <c r="AI38" s="539" t="n">
        <v>64.6</v>
      </c>
      <c r="AJ38" s="539" t="n">
        <v>-23.4</v>
      </c>
      <c r="AK38" s="239"/>
    </row>
    <row r="39" s="495" customFormat="true" ht="15" hidden="false" customHeight="true" outlineLevel="0" collapsed="false">
      <c r="A39" s="253"/>
      <c r="B39" s="553"/>
      <c r="C39" s="544"/>
      <c r="D39" s="543" t="s">
        <v>198</v>
      </c>
      <c r="E39" s="537" t="n">
        <v>78.5</v>
      </c>
      <c r="F39" s="538" t="n">
        <v>-22</v>
      </c>
      <c r="G39" s="537" t="n">
        <v>157.8</v>
      </c>
      <c r="H39" s="537" t="n">
        <v>3.1</v>
      </c>
      <c r="I39" s="537" t="n">
        <v>75.3</v>
      </c>
      <c r="J39" s="537" t="n">
        <v>-24.2</v>
      </c>
      <c r="K39" s="537" t="n">
        <v>106.6</v>
      </c>
      <c r="L39" s="537" t="n">
        <v>24.7</v>
      </c>
      <c r="M39" s="537" t="n">
        <v>61.5</v>
      </c>
      <c r="N39" s="537" t="n">
        <v>4.2</v>
      </c>
      <c r="O39" s="537" t="n">
        <v>71.5</v>
      </c>
      <c r="P39" s="537" t="n">
        <v>-25.8</v>
      </c>
      <c r="Q39" s="537" t="n">
        <v>74.4</v>
      </c>
      <c r="R39" s="537" t="n">
        <v>-15.9</v>
      </c>
      <c r="S39" s="537" t="n">
        <v>119.7</v>
      </c>
      <c r="T39" s="537" t="n">
        <v>-6.6</v>
      </c>
      <c r="U39" s="537" t="n">
        <v>60</v>
      </c>
      <c r="V39" s="537" t="n">
        <v>-24.2</v>
      </c>
      <c r="W39" s="537" t="n">
        <v>99.3</v>
      </c>
      <c r="X39" s="537" t="n">
        <v>-14.6</v>
      </c>
      <c r="Y39" s="537" t="n">
        <v>68.9</v>
      </c>
      <c r="Z39" s="537" t="n">
        <v>-19.1</v>
      </c>
      <c r="AA39" s="537" t="n">
        <v>45.4</v>
      </c>
      <c r="AB39" s="537" t="n">
        <v>-40.7</v>
      </c>
      <c r="AC39" s="537" t="n">
        <v>213.6</v>
      </c>
      <c r="AD39" s="537" t="n">
        <v>-32.9</v>
      </c>
      <c r="AE39" s="537" t="n">
        <v>73.1</v>
      </c>
      <c r="AF39" s="537" t="n">
        <v>-40.3</v>
      </c>
      <c r="AG39" s="554" t="n">
        <v>105.9</v>
      </c>
      <c r="AH39" s="554" t="n">
        <v>-7.8</v>
      </c>
      <c r="AI39" s="537" t="n">
        <v>78.7</v>
      </c>
      <c r="AJ39" s="537" t="n">
        <v>-13.1</v>
      </c>
      <c r="AK39" s="493"/>
    </row>
    <row r="40" s="541" customFormat="true" ht="15" hidden="false" customHeight="true" outlineLevel="0" collapsed="false">
      <c r="A40" s="253"/>
      <c r="B40" s="556" t="n">
        <v>30</v>
      </c>
      <c r="C40" s="544"/>
      <c r="D40" s="543" t="s">
        <v>199</v>
      </c>
      <c r="E40" s="539" t="n">
        <v>75.6</v>
      </c>
      <c r="F40" s="540" t="n">
        <v>-14.2</v>
      </c>
      <c r="G40" s="539" t="n">
        <v>146.3</v>
      </c>
      <c r="H40" s="539" t="n">
        <v>-8.1</v>
      </c>
      <c r="I40" s="539" t="n">
        <v>74.7</v>
      </c>
      <c r="J40" s="539" t="n">
        <v>-19.8</v>
      </c>
      <c r="K40" s="539" t="n">
        <v>75</v>
      </c>
      <c r="L40" s="539" t="n">
        <v>40.7</v>
      </c>
      <c r="M40" s="539" t="n">
        <v>60.7</v>
      </c>
      <c r="N40" s="539" t="n">
        <v>10.8</v>
      </c>
      <c r="O40" s="539" t="n">
        <v>70</v>
      </c>
      <c r="P40" s="539" t="n">
        <v>-18.2</v>
      </c>
      <c r="Q40" s="539" t="n">
        <v>79.5</v>
      </c>
      <c r="R40" s="539" t="n">
        <v>-11.4</v>
      </c>
      <c r="S40" s="539" t="n">
        <v>103.4</v>
      </c>
      <c r="T40" s="539" t="n">
        <v>-7.7</v>
      </c>
      <c r="U40" s="539" t="n">
        <v>59.2</v>
      </c>
      <c r="V40" s="539" t="n">
        <v>-25.3</v>
      </c>
      <c r="W40" s="539" t="n">
        <v>98.7</v>
      </c>
      <c r="X40" s="539" t="n">
        <v>-3.8</v>
      </c>
      <c r="Y40" s="539" t="n">
        <v>59</v>
      </c>
      <c r="Z40" s="539" t="n">
        <v>-36.8</v>
      </c>
      <c r="AA40" s="539" t="n">
        <v>65.5</v>
      </c>
      <c r="AB40" s="539" t="n">
        <v>-15.3</v>
      </c>
      <c r="AC40" s="539" t="n">
        <v>160.6</v>
      </c>
      <c r="AD40" s="539" t="n">
        <v>8.1</v>
      </c>
      <c r="AE40" s="539" t="n">
        <v>83.6</v>
      </c>
      <c r="AF40" s="539" t="n">
        <v>-25.3</v>
      </c>
      <c r="AG40" s="555" t="n">
        <v>75.2</v>
      </c>
      <c r="AH40" s="555" t="n">
        <v>8.5</v>
      </c>
      <c r="AI40" s="539" t="n">
        <v>72.4</v>
      </c>
      <c r="AJ40" s="539" t="n">
        <v>-14.8</v>
      </c>
      <c r="AK40" s="239"/>
    </row>
    <row r="41" s="495" customFormat="true" ht="15" hidden="false" customHeight="true" outlineLevel="0" collapsed="false">
      <c r="A41" s="253"/>
      <c r="B41" s="557" t="s">
        <v>207</v>
      </c>
      <c r="C41" s="544"/>
      <c r="D41" s="543" t="s">
        <v>200</v>
      </c>
      <c r="E41" s="537" t="n">
        <v>82.2</v>
      </c>
      <c r="F41" s="538" t="n">
        <v>-19.6</v>
      </c>
      <c r="G41" s="537" t="n">
        <v>146.9</v>
      </c>
      <c r="H41" s="537" t="n">
        <v>15.5</v>
      </c>
      <c r="I41" s="537" t="n">
        <v>82.8</v>
      </c>
      <c r="J41" s="537" t="n">
        <v>-15.3</v>
      </c>
      <c r="K41" s="537" t="n">
        <v>80.9</v>
      </c>
      <c r="L41" s="537" t="n">
        <v>-26.8</v>
      </c>
      <c r="M41" s="537" t="n">
        <v>66.5</v>
      </c>
      <c r="N41" s="537" t="n">
        <v>9.6</v>
      </c>
      <c r="O41" s="537" t="n">
        <v>73.7</v>
      </c>
      <c r="P41" s="537" t="n">
        <v>-22.3</v>
      </c>
      <c r="Q41" s="537" t="n">
        <v>78.2</v>
      </c>
      <c r="R41" s="537" t="n">
        <v>-10.3</v>
      </c>
      <c r="S41" s="537" t="n">
        <v>108.5</v>
      </c>
      <c r="T41" s="537" t="n">
        <v>-11.9</v>
      </c>
      <c r="U41" s="537" t="n">
        <v>53.8</v>
      </c>
      <c r="V41" s="537" t="n">
        <v>-30</v>
      </c>
      <c r="W41" s="537" t="n">
        <v>106.5</v>
      </c>
      <c r="X41" s="537" t="n">
        <v>-8</v>
      </c>
      <c r="Y41" s="537" t="n">
        <v>59</v>
      </c>
      <c r="Z41" s="537" t="n">
        <v>-33.3</v>
      </c>
      <c r="AA41" s="537" t="n">
        <v>62.2</v>
      </c>
      <c r="AB41" s="537" t="n">
        <v>-25.2</v>
      </c>
      <c r="AC41" s="537" t="n">
        <v>225.8</v>
      </c>
      <c r="AD41" s="537" t="n">
        <v>-39.9</v>
      </c>
      <c r="AE41" s="537" t="n">
        <v>94</v>
      </c>
      <c r="AF41" s="537" t="n">
        <v>-25</v>
      </c>
      <c r="AG41" s="554" t="n">
        <v>82.2</v>
      </c>
      <c r="AH41" s="554" t="n">
        <v>7.9</v>
      </c>
      <c r="AI41" s="537" t="n">
        <v>73.2</v>
      </c>
      <c r="AJ41" s="537" t="n">
        <v>-23.8</v>
      </c>
      <c r="AK41" s="493"/>
    </row>
    <row r="42" s="541" customFormat="true" ht="15" hidden="false" customHeight="true" outlineLevel="0" collapsed="false">
      <c r="A42" s="253"/>
      <c r="B42" s="557"/>
      <c r="C42" s="544"/>
      <c r="D42" s="543" t="s">
        <v>201</v>
      </c>
      <c r="E42" s="539" t="n">
        <v>83</v>
      </c>
      <c r="F42" s="540" t="n">
        <v>-19.4</v>
      </c>
      <c r="G42" s="539" t="n">
        <v>159.9</v>
      </c>
      <c r="H42" s="539" t="n">
        <v>-3.7</v>
      </c>
      <c r="I42" s="539" t="n">
        <v>89.7</v>
      </c>
      <c r="J42" s="539" t="n">
        <v>-10.3</v>
      </c>
      <c r="K42" s="539" t="n">
        <v>83.6</v>
      </c>
      <c r="L42" s="539" t="n">
        <v>-23.4</v>
      </c>
      <c r="M42" s="539" t="n">
        <v>67.8</v>
      </c>
      <c r="N42" s="539" t="n">
        <v>2.6</v>
      </c>
      <c r="O42" s="539" t="n">
        <v>71.5</v>
      </c>
      <c r="P42" s="539" t="n">
        <v>-22.5</v>
      </c>
      <c r="Q42" s="539" t="n">
        <v>80.8</v>
      </c>
      <c r="R42" s="539" t="n">
        <v>-22.2</v>
      </c>
      <c r="S42" s="539" t="n">
        <v>118.8</v>
      </c>
      <c r="T42" s="539" t="n">
        <v>-10.9</v>
      </c>
      <c r="U42" s="539" t="n">
        <v>63.8</v>
      </c>
      <c r="V42" s="539" t="n">
        <v>-23.2</v>
      </c>
      <c r="W42" s="539" t="n">
        <v>114.4</v>
      </c>
      <c r="X42" s="539" t="n">
        <v>-1.6</v>
      </c>
      <c r="Y42" s="539" t="n">
        <v>62.3</v>
      </c>
      <c r="Z42" s="539" t="n">
        <v>-25.5</v>
      </c>
      <c r="AA42" s="539" t="n">
        <v>61.3</v>
      </c>
      <c r="AB42" s="539" t="n">
        <v>-20.7</v>
      </c>
      <c r="AC42" s="539" t="n">
        <v>233.3</v>
      </c>
      <c r="AD42" s="539" t="n">
        <v>-14.9</v>
      </c>
      <c r="AE42" s="539" t="n">
        <v>74.6</v>
      </c>
      <c r="AF42" s="539" t="n">
        <v>-48.5</v>
      </c>
      <c r="AG42" s="555" t="n">
        <v>76.2</v>
      </c>
      <c r="AH42" s="555" t="n">
        <v>2.6</v>
      </c>
      <c r="AI42" s="539" t="n">
        <v>69.3</v>
      </c>
      <c r="AJ42" s="539" t="n">
        <v>-31.3</v>
      </c>
      <c r="AK42" s="239"/>
    </row>
    <row r="43" s="495" customFormat="true" ht="15" hidden="false" customHeight="true" outlineLevel="0" collapsed="false">
      <c r="A43" s="253"/>
      <c r="B43" s="557"/>
      <c r="C43" s="544"/>
      <c r="D43" s="543" t="s">
        <v>202</v>
      </c>
      <c r="E43" s="537" t="n">
        <v>84.4</v>
      </c>
      <c r="F43" s="538" t="n">
        <v>-19.2</v>
      </c>
      <c r="G43" s="537" t="n">
        <v>139.5</v>
      </c>
      <c r="H43" s="537" t="n">
        <v>-13.1</v>
      </c>
      <c r="I43" s="537" t="n">
        <v>87.9</v>
      </c>
      <c r="J43" s="537" t="n">
        <v>-9.5</v>
      </c>
      <c r="K43" s="537" t="n">
        <v>72.4</v>
      </c>
      <c r="L43" s="537" t="n">
        <v>-24.7</v>
      </c>
      <c r="M43" s="537" t="n">
        <v>69.5</v>
      </c>
      <c r="N43" s="537" t="n">
        <v>12.3</v>
      </c>
      <c r="O43" s="537" t="n">
        <v>74.4</v>
      </c>
      <c r="P43" s="537" t="n">
        <v>-20.9</v>
      </c>
      <c r="Q43" s="537" t="n">
        <v>76.9</v>
      </c>
      <c r="R43" s="537" t="n">
        <v>-22.1</v>
      </c>
      <c r="S43" s="537" t="n">
        <v>117.1</v>
      </c>
      <c r="T43" s="537" t="n">
        <v>-4.9</v>
      </c>
      <c r="U43" s="537" t="n">
        <v>66.9</v>
      </c>
      <c r="V43" s="537" t="n">
        <v>-25.7</v>
      </c>
      <c r="W43" s="537" t="n">
        <v>115.7</v>
      </c>
      <c r="X43" s="537" t="n">
        <v>-5.3</v>
      </c>
      <c r="Y43" s="537" t="n">
        <v>70.5</v>
      </c>
      <c r="Z43" s="537" t="n">
        <v>-15.7</v>
      </c>
      <c r="AA43" s="537" t="n">
        <v>68.9</v>
      </c>
      <c r="AB43" s="537" t="n">
        <v>-10.9</v>
      </c>
      <c r="AC43" s="537" t="n">
        <v>203</v>
      </c>
      <c r="AD43" s="537" t="n">
        <v>-47.5</v>
      </c>
      <c r="AE43" s="537" t="n">
        <v>85.1</v>
      </c>
      <c r="AF43" s="537" t="n">
        <v>-32.9</v>
      </c>
      <c r="AG43" s="554" t="n">
        <v>98</v>
      </c>
      <c r="AH43" s="554" t="n">
        <v>-8.3</v>
      </c>
      <c r="AI43" s="537" t="n">
        <v>85</v>
      </c>
      <c r="AJ43" s="537" t="n">
        <v>-12.3</v>
      </c>
      <c r="AK43" s="493"/>
    </row>
    <row r="44" s="541" customFormat="true" ht="15" hidden="false" customHeight="true" outlineLevel="0" collapsed="false">
      <c r="A44" s="253"/>
      <c r="B44" s="570"/>
      <c r="C44" s="544"/>
      <c r="D44" s="543" t="s">
        <v>203</v>
      </c>
      <c r="E44" s="539" t="n">
        <v>85.2</v>
      </c>
      <c r="F44" s="540" t="n">
        <v>-16.1</v>
      </c>
      <c r="G44" s="539" t="n">
        <v>149.7</v>
      </c>
      <c r="H44" s="539" t="n">
        <v>-15.7</v>
      </c>
      <c r="I44" s="539" t="n">
        <v>92</v>
      </c>
      <c r="J44" s="539" t="n">
        <v>-0.5</v>
      </c>
      <c r="K44" s="539" t="n">
        <v>75</v>
      </c>
      <c r="L44" s="539" t="n">
        <v>-7.3</v>
      </c>
      <c r="M44" s="539" t="n">
        <v>70.3</v>
      </c>
      <c r="N44" s="539" t="n">
        <v>18.4</v>
      </c>
      <c r="O44" s="539" t="n">
        <v>81.1</v>
      </c>
      <c r="P44" s="539" t="n">
        <v>-19.8</v>
      </c>
      <c r="Q44" s="539" t="n">
        <v>78.2</v>
      </c>
      <c r="R44" s="539" t="n">
        <v>-20.8</v>
      </c>
      <c r="S44" s="539" t="n">
        <v>112</v>
      </c>
      <c r="T44" s="539" t="n">
        <v>-5.7</v>
      </c>
      <c r="U44" s="539" t="n">
        <v>64.6</v>
      </c>
      <c r="V44" s="539" t="n">
        <v>-23.6</v>
      </c>
      <c r="W44" s="539" t="n">
        <v>117</v>
      </c>
      <c r="X44" s="539" t="n">
        <v>0.6</v>
      </c>
      <c r="Y44" s="539" t="n">
        <v>67.2</v>
      </c>
      <c r="Z44" s="539" t="n">
        <v>-30.5</v>
      </c>
      <c r="AA44" s="539" t="n">
        <v>56.3</v>
      </c>
      <c r="AB44" s="539" t="n">
        <v>-28</v>
      </c>
      <c r="AC44" s="539" t="n">
        <v>192.4</v>
      </c>
      <c r="AD44" s="539" t="n">
        <v>-35.9</v>
      </c>
      <c r="AE44" s="539" t="n">
        <v>79.1</v>
      </c>
      <c r="AF44" s="539" t="n">
        <v>-30.2</v>
      </c>
      <c r="AG44" s="555" t="n">
        <v>132.7</v>
      </c>
      <c r="AH44" s="555" t="n">
        <v>-62.1</v>
      </c>
      <c r="AI44" s="539" t="n">
        <v>77.2</v>
      </c>
      <c r="AJ44" s="539" t="n">
        <v>-22.2</v>
      </c>
      <c r="AK44" s="239"/>
    </row>
    <row r="45" s="495" customFormat="true" ht="15" hidden="false" customHeight="true" outlineLevel="0" collapsed="false">
      <c r="A45" s="253"/>
      <c r="B45" s="563"/>
      <c r="C45" s="545" t="s">
        <v>204</v>
      </c>
      <c r="D45" s="543" t="s">
        <v>205</v>
      </c>
      <c r="E45" s="537" t="n">
        <v>80</v>
      </c>
      <c r="F45" s="538" t="n">
        <v>-7.7</v>
      </c>
      <c r="G45" s="537" t="n">
        <v>142.9</v>
      </c>
      <c r="H45" s="537" t="n">
        <v>10.5</v>
      </c>
      <c r="I45" s="537" t="n">
        <v>77</v>
      </c>
      <c r="J45" s="537" t="n">
        <v>-12.4</v>
      </c>
      <c r="K45" s="537" t="n">
        <v>69.1</v>
      </c>
      <c r="L45" s="537" t="n">
        <v>-22.2</v>
      </c>
      <c r="M45" s="537" t="n">
        <v>74.1</v>
      </c>
      <c r="N45" s="537" t="n">
        <v>27.3</v>
      </c>
      <c r="O45" s="537" t="n">
        <v>80</v>
      </c>
      <c r="P45" s="537" t="n">
        <v>-16.3</v>
      </c>
      <c r="Q45" s="537" t="n">
        <v>80.8</v>
      </c>
      <c r="R45" s="537" t="n">
        <v>-8.7</v>
      </c>
      <c r="S45" s="537" t="n">
        <v>99.1</v>
      </c>
      <c r="T45" s="537" t="n">
        <v>-13.4</v>
      </c>
      <c r="U45" s="537" t="n">
        <v>68.5</v>
      </c>
      <c r="V45" s="537" t="n">
        <v>12.7</v>
      </c>
      <c r="W45" s="537" t="n">
        <v>98</v>
      </c>
      <c r="X45" s="537" t="n">
        <v>-14.8</v>
      </c>
      <c r="Y45" s="537" t="n">
        <v>41</v>
      </c>
      <c r="Z45" s="537" t="n">
        <v>-58.3</v>
      </c>
      <c r="AA45" s="537" t="n">
        <v>41.2</v>
      </c>
      <c r="AB45" s="537" t="n">
        <v>-56.6</v>
      </c>
      <c r="AC45" s="537" t="n">
        <v>203</v>
      </c>
      <c r="AD45" s="537" t="n">
        <v>38.1</v>
      </c>
      <c r="AE45" s="537" t="n">
        <v>74.6</v>
      </c>
      <c r="AF45" s="537" t="n">
        <v>-24.3</v>
      </c>
      <c r="AG45" s="554" t="n">
        <v>120.8</v>
      </c>
      <c r="AH45" s="554" t="n">
        <v>-24.7</v>
      </c>
      <c r="AI45" s="537" t="n">
        <v>81.9</v>
      </c>
      <c r="AJ45" s="537" t="n">
        <v>15.5</v>
      </c>
      <c r="AK45" s="493"/>
    </row>
    <row r="46" s="541" customFormat="true" ht="15" hidden="false" customHeight="true" outlineLevel="0" collapsed="false">
      <c r="A46" s="253"/>
      <c r="B46" s="570"/>
      <c r="C46" s="544"/>
      <c r="D46" s="543" t="s">
        <v>206</v>
      </c>
      <c r="E46" s="539" t="n">
        <v>81.5</v>
      </c>
      <c r="F46" s="540" t="n">
        <v>-10.5</v>
      </c>
      <c r="G46" s="539" t="n">
        <v>176.9</v>
      </c>
      <c r="H46" s="539" t="n">
        <v>17.2</v>
      </c>
      <c r="I46" s="539" t="n">
        <v>78.2</v>
      </c>
      <c r="J46" s="539" t="n">
        <v>-18.5</v>
      </c>
      <c r="K46" s="539" t="n">
        <v>68.4</v>
      </c>
      <c r="L46" s="539" t="n">
        <v>-20</v>
      </c>
      <c r="M46" s="539" t="n">
        <v>74.9</v>
      </c>
      <c r="N46" s="539" t="n">
        <v>11.1</v>
      </c>
      <c r="O46" s="539" t="n">
        <v>79.3</v>
      </c>
      <c r="P46" s="539" t="n">
        <v>-14.7</v>
      </c>
      <c r="Q46" s="539" t="n">
        <v>70.5</v>
      </c>
      <c r="R46" s="539" t="n">
        <v>-20.3</v>
      </c>
      <c r="S46" s="539" t="n">
        <v>84.6</v>
      </c>
      <c r="T46" s="539" t="n">
        <v>-21.4</v>
      </c>
      <c r="U46" s="539" t="n">
        <v>67.7</v>
      </c>
      <c r="V46" s="539" t="n">
        <v>-1.2</v>
      </c>
      <c r="W46" s="539" t="n">
        <v>111.1</v>
      </c>
      <c r="X46" s="539" t="n">
        <v>-5</v>
      </c>
      <c r="Y46" s="539" t="n">
        <v>31.1</v>
      </c>
      <c r="Z46" s="539" t="n">
        <v>-58.8</v>
      </c>
      <c r="AA46" s="539" t="n">
        <v>54.6</v>
      </c>
      <c r="AB46" s="539" t="n">
        <v>-33.7</v>
      </c>
      <c r="AC46" s="539" t="n">
        <v>240.9</v>
      </c>
      <c r="AD46" s="539" t="n">
        <v>22.3</v>
      </c>
      <c r="AE46" s="539" t="n">
        <v>73.1</v>
      </c>
      <c r="AF46" s="539" t="n">
        <v>-30</v>
      </c>
      <c r="AG46" s="555" t="n">
        <v>80.2</v>
      </c>
      <c r="AH46" s="555" t="n">
        <v>-29</v>
      </c>
      <c r="AI46" s="539" t="n">
        <v>78.7</v>
      </c>
      <c r="AJ46" s="539" t="n">
        <v>1.9</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4</v>
      </c>
      <c r="D48" s="543" t="s">
        <v>194</v>
      </c>
      <c r="E48" s="537" t="n">
        <v>87.4</v>
      </c>
      <c r="F48" s="538" t="n">
        <v>4.4</v>
      </c>
      <c r="G48" s="537" t="n">
        <v>193.2</v>
      </c>
      <c r="H48" s="537" t="n">
        <v>22.4</v>
      </c>
      <c r="I48" s="537" t="n">
        <v>85.6</v>
      </c>
      <c r="J48" s="537" t="n">
        <v>-7</v>
      </c>
      <c r="K48" s="537" t="n">
        <v>73.7</v>
      </c>
      <c r="L48" s="537" t="n">
        <v>-28.7</v>
      </c>
      <c r="M48" s="537" t="n">
        <v>81.2</v>
      </c>
      <c r="N48" s="537" t="n">
        <v>26.9</v>
      </c>
      <c r="O48" s="537" t="n">
        <v>82.6</v>
      </c>
      <c r="P48" s="537" t="n">
        <v>-3.5</v>
      </c>
      <c r="Q48" s="537" t="n">
        <v>79.5</v>
      </c>
      <c r="R48" s="537" t="n">
        <v>-12.6</v>
      </c>
      <c r="S48" s="537" t="n">
        <v>112</v>
      </c>
      <c r="T48" s="537" t="n">
        <v>-10.3</v>
      </c>
      <c r="U48" s="537" t="n">
        <v>75.4</v>
      </c>
      <c r="V48" s="537" t="n">
        <v>9</v>
      </c>
      <c r="W48" s="537" t="n">
        <v>120.9</v>
      </c>
      <c r="X48" s="537" t="n">
        <v>-8</v>
      </c>
      <c r="Y48" s="537" t="n">
        <v>50.8</v>
      </c>
      <c r="Z48" s="537" t="n">
        <v>-13.9</v>
      </c>
      <c r="AA48" s="537" t="n">
        <v>61.3</v>
      </c>
      <c r="AB48" s="537" t="n">
        <v>-17.1</v>
      </c>
      <c r="AC48" s="537" t="n">
        <v>231.8</v>
      </c>
      <c r="AD48" s="537" t="n">
        <v>142.7</v>
      </c>
      <c r="AE48" s="537" t="n">
        <v>76.1</v>
      </c>
      <c r="AF48" s="537" t="n">
        <v>4.1</v>
      </c>
      <c r="AG48" s="537" t="n">
        <v>112.9</v>
      </c>
      <c r="AH48" s="554" t="n">
        <v>-12.3</v>
      </c>
      <c r="AI48" s="537" t="n">
        <v>81.9</v>
      </c>
      <c r="AJ48" s="537" t="n">
        <v>9.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3</v>
      </c>
      <c r="F14" s="538" t="n">
        <v>0.7</v>
      </c>
      <c r="G14" s="537" t="n">
        <v>111.5</v>
      </c>
      <c r="H14" s="537" t="n">
        <v>-4</v>
      </c>
      <c r="I14" s="537" t="n">
        <v>100.6</v>
      </c>
      <c r="J14" s="537" t="n">
        <v>-1.7</v>
      </c>
      <c r="K14" s="537" t="n">
        <v>71.3</v>
      </c>
      <c r="L14" s="537" t="n">
        <v>14.3</v>
      </c>
      <c r="M14" s="537" t="n">
        <v>98.5</v>
      </c>
      <c r="N14" s="537" t="n">
        <v>-0.7</v>
      </c>
      <c r="O14" s="537" t="n">
        <v>97.8</v>
      </c>
      <c r="P14" s="537" t="n">
        <v>1.8</v>
      </c>
      <c r="Q14" s="537" t="n">
        <v>100.1</v>
      </c>
      <c r="R14" s="537" t="n">
        <v>-0.8</v>
      </c>
      <c r="S14" s="537" t="n">
        <v>93.1</v>
      </c>
      <c r="T14" s="537" t="n">
        <v>-0.7</v>
      </c>
      <c r="U14" s="537" t="n">
        <v>87.9</v>
      </c>
      <c r="V14" s="537" t="n">
        <v>-1.8</v>
      </c>
      <c r="W14" s="537" t="n">
        <v>105.3</v>
      </c>
      <c r="X14" s="537" t="n">
        <v>4.6</v>
      </c>
      <c r="Y14" s="537" t="n">
        <v>105</v>
      </c>
      <c r="Z14" s="537" t="n">
        <v>3.7</v>
      </c>
      <c r="AA14" s="537" t="n">
        <v>109.9</v>
      </c>
      <c r="AB14" s="537" t="n">
        <v>2.7</v>
      </c>
      <c r="AC14" s="537" t="n">
        <v>104.7</v>
      </c>
      <c r="AD14" s="537" t="n">
        <v>2.8</v>
      </c>
      <c r="AE14" s="537" t="n">
        <v>107.9</v>
      </c>
      <c r="AF14" s="537" t="n">
        <v>0.2</v>
      </c>
      <c r="AG14" s="537" t="n">
        <v>101.8</v>
      </c>
      <c r="AH14" s="537" t="n">
        <v>-0.9</v>
      </c>
      <c r="AI14" s="537" t="n">
        <v>122.6</v>
      </c>
      <c r="AJ14" s="537" t="n">
        <v>4.1</v>
      </c>
      <c r="AK14" s="493"/>
    </row>
    <row r="15" s="541" customFormat="true" ht="15" hidden="false" customHeight="true" outlineLevel="0" collapsed="false">
      <c r="A15" s="253"/>
      <c r="B15" s="530"/>
      <c r="C15" s="544"/>
      <c r="D15" s="543" t="s">
        <v>195</v>
      </c>
      <c r="E15" s="539" t="n">
        <v>104.5</v>
      </c>
      <c r="F15" s="540" t="n">
        <v>-0.2</v>
      </c>
      <c r="G15" s="539" t="n">
        <v>110.3</v>
      </c>
      <c r="H15" s="539" t="n">
        <v>-4.4</v>
      </c>
      <c r="I15" s="539" t="n">
        <v>102.4</v>
      </c>
      <c r="J15" s="539" t="n">
        <v>-0.7</v>
      </c>
      <c r="K15" s="539" t="n">
        <v>72.6</v>
      </c>
      <c r="L15" s="539" t="n">
        <v>16.5</v>
      </c>
      <c r="M15" s="539" t="n">
        <v>99.7</v>
      </c>
      <c r="N15" s="539" t="n">
        <v>2.2</v>
      </c>
      <c r="O15" s="539" t="n">
        <v>97.6</v>
      </c>
      <c r="P15" s="539" t="n">
        <v>0.2</v>
      </c>
      <c r="Q15" s="539" t="n">
        <v>99.8</v>
      </c>
      <c r="R15" s="539" t="n">
        <v>-1.2</v>
      </c>
      <c r="S15" s="539" t="n">
        <v>92.4</v>
      </c>
      <c r="T15" s="539" t="n">
        <v>-3.9</v>
      </c>
      <c r="U15" s="539" t="n">
        <v>89.9</v>
      </c>
      <c r="V15" s="539" t="n">
        <v>-0.2</v>
      </c>
      <c r="W15" s="539" t="n">
        <v>106.1</v>
      </c>
      <c r="X15" s="539" t="n">
        <v>3.2</v>
      </c>
      <c r="Y15" s="539" t="n">
        <v>101</v>
      </c>
      <c r="Z15" s="539" t="n">
        <v>-0.6</v>
      </c>
      <c r="AA15" s="539" t="n">
        <v>108.9</v>
      </c>
      <c r="AB15" s="539" t="n">
        <v>-0.7</v>
      </c>
      <c r="AC15" s="539" t="n">
        <v>104.9</v>
      </c>
      <c r="AD15" s="539" t="n">
        <v>1.1</v>
      </c>
      <c r="AE15" s="539" t="n">
        <v>110.9</v>
      </c>
      <c r="AF15" s="539" t="n">
        <v>1.7</v>
      </c>
      <c r="AG15" s="539" t="n">
        <v>102.7</v>
      </c>
      <c r="AH15" s="539" t="n">
        <v>0</v>
      </c>
      <c r="AI15" s="539" t="n">
        <v>120.9</v>
      </c>
      <c r="AJ15" s="539" t="n">
        <v>-1.1</v>
      </c>
      <c r="AK15" s="239"/>
    </row>
    <row r="16" s="495" customFormat="true" ht="15" hidden="false" customHeight="true" outlineLevel="0" collapsed="false">
      <c r="A16" s="253"/>
      <c r="B16" s="530"/>
      <c r="C16" s="544"/>
      <c r="D16" s="543" t="s">
        <v>196</v>
      </c>
      <c r="E16" s="537" t="n">
        <v>103.7</v>
      </c>
      <c r="F16" s="538" t="n">
        <v>-1</v>
      </c>
      <c r="G16" s="537" t="n">
        <v>110.2</v>
      </c>
      <c r="H16" s="537" t="n">
        <v>-4.3</v>
      </c>
      <c r="I16" s="537" t="n">
        <v>101.9</v>
      </c>
      <c r="J16" s="537" t="n">
        <v>-0.5</v>
      </c>
      <c r="K16" s="537" t="n">
        <v>72.9</v>
      </c>
      <c r="L16" s="537" t="n">
        <v>17</v>
      </c>
      <c r="M16" s="537" t="n">
        <v>99.6</v>
      </c>
      <c r="N16" s="537" t="n">
        <v>0.7</v>
      </c>
      <c r="O16" s="537" t="n">
        <v>97.7</v>
      </c>
      <c r="P16" s="537" t="n">
        <v>-0.5</v>
      </c>
      <c r="Q16" s="537" t="n">
        <v>98.6</v>
      </c>
      <c r="R16" s="537" t="n">
        <v>-2.4</v>
      </c>
      <c r="S16" s="537" t="n">
        <v>92.4</v>
      </c>
      <c r="T16" s="537" t="n">
        <v>-5.5</v>
      </c>
      <c r="U16" s="537" t="n">
        <v>88.7</v>
      </c>
      <c r="V16" s="537" t="n">
        <v>-2</v>
      </c>
      <c r="W16" s="537" t="n">
        <v>106</v>
      </c>
      <c r="X16" s="537" t="n">
        <v>2.9</v>
      </c>
      <c r="Y16" s="537" t="n">
        <v>97.8</v>
      </c>
      <c r="Z16" s="537" t="n">
        <v>-4.1</v>
      </c>
      <c r="AA16" s="537" t="n">
        <v>109.3</v>
      </c>
      <c r="AB16" s="537" t="n">
        <v>1.9</v>
      </c>
      <c r="AC16" s="537" t="n">
        <v>104.2</v>
      </c>
      <c r="AD16" s="537" t="n">
        <v>-1</v>
      </c>
      <c r="AE16" s="537" t="n">
        <v>109.9</v>
      </c>
      <c r="AF16" s="537" t="n">
        <v>1.2</v>
      </c>
      <c r="AG16" s="537" t="n">
        <v>102.3</v>
      </c>
      <c r="AH16" s="537" t="n">
        <v>-0.8</v>
      </c>
      <c r="AI16" s="537" t="n">
        <v>120</v>
      </c>
      <c r="AJ16" s="537" t="n">
        <v>-2</v>
      </c>
      <c r="AK16" s="493"/>
    </row>
    <row r="17" s="541" customFormat="true" ht="15" hidden="false" customHeight="true" outlineLevel="0" collapsed="false">
      <c r="A17" s="253"/>
      <c r="B17" s="530"/>
      <c r="C17" s="544"/>
      <c r="D17" s="543" t="s">
        <v>197</v>
      </c>
      <c r="E17" s="539" t="n">
        <v>103.6</v>
      </c>
      <c r="F17" s="540" t="n">
        <v>-1.4</v>
      </c>
      <c r="G17" s="539" t="n">
        <v>110.9</v>
      </c>
      <c r="H17" s="539" t="n">
        <v>-5</v>
      </c>
      <c r="I17" s="539" t="n">
        <v>101.9</v>
      </c>
      <c r="J17" s="539" t="n">
        <v>-0.3</v>
      </c>
      <c r="K17" s="539" t="n">
        <v>73.8</v>
      </c>
      <c r="L17" s="539" t="n">
        <v>19.2</v>
      </c>
      <c r="M17" s="539" t="n">
        <v>98.6</v>
      </c>
      <c r="N17" s="539" t="n">
        <v>-0.4</v>
      </c>
      <c r="O17" s="539" t="n">
        <v>97.1</v>
      </c>
      <c r="P17" s="539" t="n">
        <v>-1.4</v>
      </c>
      <c r="Q17" s="539" t="n">
        <v>99.3</v>
      </c>
      <c r="R17" s="539" t="n">
        <v>-1.9</v>
      </c>
      <c r="S17" s="539" t="n">
        <v>92.2</v>
      </c>
      <c r="T17" s="539" t="n">
        <v>-5.5</v>
      </c>
      <c r="U17" s="539" t="n">
        <v>88.8</v>
      </c>
      <c r="V17" s="539" t="n">
        <v>-1.3</v>
      </c>
      <c r="W17" s="539" t="n">
        <v>106</v>
      </c>
      <c r="X17" s="539" t="n">
        <v>3</v>
      </c>
      <c r="Y17" s="539" t="n">
        <v>98.5</v>
      </c>
      <c r="Z17" s="539" t="n">
        <v>-3.8</v>
      </c>
      <c r="AA17" s="539" t="n">
        <v>110.4</v>
      </c>
      <c r="AB17" s="539" t="n">
        <v>1.9</v>
      </c>
      <c r="AC17" s="539" t="n">
        <v>102.5</v>
      </c>
      <c r="AD17" s="539" t="n">
        <v>-3.9</v>
      </c>
      <c r="AE17" s="539" t="n">
        <v>110</v>
      </c>
      <c r="AF17" s="539" t="n">
        <v>0.9</v>
      </c>
      <c r="AG17" s="539" t="n">
        <v>102.2</v>
      </c>
      <c r="AH17" s="539" t="n">
        <v>-0.8</v>
      </c>
      <c r="AI17" s="539" t="n">
        <v>118.7</v>
      </c>
      <c r="AJ17" s="539" t="n">
        <v>-3</v>
      </c>
      <c r="AK17" s="239"/>
    </row>
    <row r="18" s="495" customFormat="true" ht="15" hidden="false" customHeight="true" outlineLevel="0" collapsed="false">
      <c r="A18" s="253"/>
      <c r="B18" s="530"/>
      <c r="C18" s="544"/>
      <c r="D18" s="543" t="s">
        <v>198</v>
      </c>
      <c r="E18" s="537" t="n">
        <v>104.2</v>
      </c>
      <c r="F18" s="538" t="n">
        <v>-0.9</v>
      </c>
      <c r="G18" s="537" t="n">
        <v>109.4</v>
      </c>
      <c r="H18" s="537" t="n">
        <v>-5.9</v>
      </c>
      <c r="I18" s="537" t="n">
        <v>101.6</v>
      </c>
      <c r="J18" s="537" t="n">
        <v>0</v>
      </c>
      <c r="K18" s="537" t="n">
        <v>72.4</v>
      </c>
      <c r="L18" s="537" t="n">
        <v>-1.8</v>
      </c>
      <c r="M18" s="537" t="n">
        <v>98.9</v>
      </c>
      <c r="N18" s="537" t="n">
        <v>-1.1</v>
      </c>
      <c r="O18" s="537" t="n">
        <v>98.6</v>
      </c>
      <c r="P18" s="537" t="n">
        <v>0.3</v>
      </c>
      <c r="Q18" s="537" t="n">
        <v>100.6</v>
      </c>
      <c r="R18" s="537" t="n">
        <v>-0.3</v>
      </c>
      <c r="S18" s="537" t="n">
        <v>92.5</v>
      </c>
      <c r="T18" s="537" t="n">
        <v>-5</v>
      </c>
      <c r="U18" s="537" t="n">
        <v>88.8</v>
      </c>
      <c r="V18" s="537" t="n">
        <v>-0.6</v>
      </c>
      <c r="W18" s="537" t="n">
        <v>105.3</v>
      </c>
      <c r="X18" s="537" t="n">
        <v>1.7</v>
      </c>
      <c r="Y18" s="537" t="n">
        <v>99.6</v>
      </c>
      <c r="Z18" s="537" t="n">
        <v>-4.4</v>
      </c>
      <c r="AA18" s="537" t="n">
        <v>107.3</v>
      </c>
      <c r="AB18" s="537" t="n">
        <v>-2.2</v>
      </c>
      <c r="AC18" s="537" t="n">
        <v>105.9</v>
      </c>
      <c r="AD18" s="537" t="n">
        <v>-0.2</v>
      </c>
      <c r="AE18" s="537" t="n">
        <v>110.1</v>
      </c>
      <c r="AF18" s="537" t="n">
        <v>1.2</v>
      </c>
      <c r="AG18" s="537" t="n">
        <v>102.3</v>
      </c>
      <c r="AH18" s="537" t="n">
        <v>-0.4</v>
      </c>
      <c r="AI18" s="537" t="n">
        <v>119.8</v>
      </c>
      <c r="AJ18" s="537" t="n">
        <v>-2</v>
      </c>
      <c r="AK18" s="493"/>
    </row>
    <row r="19" s="541" customFormat="true" ht="15" hidden="false" customHeight="true" outlineLevel="0" collapsed="false">
      <c r="A19" s="253"/>
      <c r="B19" s="530"/>
      <c r="C19" s="544"/>
      <c r="D19" s="543" t="s">
        <v>199</v>
      </c>
      <c r="E19" s="539" t="n">
        <v>104.3</v>
      </c>
      <c r="F19" s="540" t="n">
        <v>-0.7</v>
      </c>
      <c r="G19" s="539" t="n">
        <v>108.7</v>
      </c>
      <c r="H19" s="539" t="n">
        <v>-6.9</v>
      </c>
      <c r="I19" s="539" t="n">
        <v>101.3</v>
      </c>
      <c r="J19" s="539" t="n">
        <v>-0.1</v>
      </c>
      <c r="K19" s="539" t="n">
        <v>72.2</v>
      </c>
      <c r="L19" s="539" t="n">
        <v>-2.6</v>
      </c>
      <c r="M19" s="539" t="n">
        <v>98.8</v>
      </c>
      <c r="N19" s="539" t="n">
        <v>-0.3</v>
      </c>
      <c r="O19" s="539" t="n">
        <v>98.1</v>
      </c>
      <c r="P19" s="539" t="n">
        <v>-0.9</v>
      </c>
      <c r="Q19" s="539" t="n">
        <v>101.1</v>
      </c>
      <c r="R19" s="539" t="n">
        <v>-0.3</v>
      </c>
      <c r="S19" s="539" t="n">
        <v>91.9</v>
      </c>
      <c r="T19" s="539" t="n">
        <v>-4.1</v>
      </c>
      <c r="U19" s="539" t="n">
        <v>89.6</v>
      </c>
      <c r="V19" s="539" t="n">
        <v>0.6</v>
      </c>
      <c r="W19" s="539" t="n">
        <v>106</v>
      </c>
      <c r="X19" s="539" t="n">
        <v>2.7</v>
      </c>
      <c r="Y19" s="539" t="n">
        <v>98.7</v>
      </c>
      <c r="Z19" s="539" t="n">
        <v>-4.7</v>
      </c>
      <c r="AA19" s="539" t="n">
        <v>106.7</v>
      </c>
      <c r="AB19" s="539" t="n">
        <v>-2.6</v>
      </c>
      <c r="AC19" s="539" t="n">
        <v>107</v>
      </c>
      <c r="AD19" s="539" t="n">
        <v>1.8</v>
      </c>
      <c r="AE19" s="539" t="n">
        <v>110.6</v>
      </c>
      <c r="AF19" s="539" t="n">
        <v>1.9</v>
      </c>
      <c r="AG19" s="539" t="n">
        <v>102.3</v>
      </c>
      <c r="AH19" s="539" t="n">
        <v>0.2</v>
      </c>
      <c r="AI19" s="539" t="n">
        <v>120</v>
      </c>
      <c r="AJ19" s="539" t="n">
        <v>-2.4</v>
      </c>
      <c r="AK19" s="239"/>
    </row>
    <row r="20" s="495" customFormat="true" ht="15" hidden="false" customHeight="true" outlineLevel="0" collapsed="false">
      <c r="A20" s="253"/>
      <c r="B20" s="530"/>
      <c r="C20" s="544"/>
      <c r="D20" s="543" t="s">
        <v>200</v>
      </c>
      <c r="E20" s="537" t="n">
        <v>104.3</v>
      </c>
      <c r="F20" s="538" t="n">
        <v>-0.9</v>
      </c>
      <c r="G20" s="537" t="n">
        <v>107.9</v>
      </c>
      <c r="H20" s="537" t="n">
        <v>-5.8</v>
      </c>
      <c r="I20" s="537" t="n">
        <v>101</v>
      </c>
      <c r="J20" s="537" t="n">
        <v>-0.6</v>
      </c>
      <c r="K20" s="537" t="n">
        <v>72.4</v>
      </c>
      <c r="L20" s="537" t="n">
        <v>0.7</v>
      </c>
      <c r="M20" s="537" t="n">
        <v>98.2</v>
      </c>
      <c r="N20" s="537" t="n">
        <v>-0.3</v>
      </c>
      <c r="O20" s="537" t="n">
        <v>97.4</v>
      </c>
      <c r="P20" s="537" t="n">
        <v>-1.6</v>
      </c>
      <c r="Q20" s="537" t="n">
        <v>101.6</v>
      </c>
      <c r="R20" s="537" t="n">
        <v>0.7</v>
      </c>
      <c r="S20" s="537" t="n">
        <v>92.3</v>
      </c>
      <c r="T20" s="537" t="n">
        <v>-3.4</v>
      </c>
      <c r="U20" s="537" t="n">
        <v>88.5</v>
      </c>
      <c r="V20" s="537" t="n">
        <v>-0.6</v>
      </c>
      <c r="W20" s="537" t="n">
        <v>105.4</v>
      </c>
      <c r="X20" s="537" t="n">
        <v>2.2</v>
      </c>
      <c r="Y20" s="537" t="n">
        <v>99.3</v>
      </c>
      <c r="Z20" s="537" t="n">
        <v>-5.1</v>
      </c>
      <c r="AA20" s="537" t="n">
        <v>107.3</v>
      </c>
      <c r="AB20" s="537" t="n">
        <v>-1.4</v>
      </c>
      <c r="AC20" s="537" t="n">
        <v>107.1</v>
      </c>
      <c r="AD20" s="537" t="n">
        <v>-0.6</v>
      </c>
      <c r="AE20" s="537" t="n">
        <v>110.9</v>
      </c>
      <c r="AF20" s="537" t="n">
        <v>1.8</v>
      </c>
      <c r="AG20" s="537" t="n">
        <v>101.7</v>
      </c>
      <c r="AH20" s="537" t="n">
        <v>-0.2</v>
      </c>
      <c r="AI20" s="537" t="n">
        <v>120.5</v>
      </c>
      <c r="AJ20" s="537" t="n">
        <v>-2.1</v>
      </c>
      <c r="AK20" s="493"/>
    </row>
    <row r="21" s="541" customFormat="true" ht="15" hidden="false" customHeight="true" outlineLevel="0" collapsed="false">
      <c r="A21" s="253"/>
      <c r="B21" s="530"/>
      <c r="C21" s="544"/>
      <c r="D21" s="543" t="s">
        <v>201</v>
      </c>
      <c r="E21" s="539" t="n">
        <v>104.4</v>
      </c>
      <c r="F21" s="540" t="n">
        <v>-1</v>
      </c>
      <c r="G21" s="539" t="n">
        <v>106.7</v>
      </c>
      <c r="H21" s="539" t="n">
        <v>-6.7</v>
      </c>
      <c r="I21" s="539" t="n">
        <v>101.6</v>
      </c>
      <c r="J21" s="539" t="n">
        <v>-0.2</v>
      </c>
      <c r="K21" s="539" t="n">
        <v>72.3</v>
      </c>
      <c r="L21" s="539" t="n">
        <v>0.1</v>
      </c>
      <c r="M21" s="539" t="n">
        <v>97.6</v>
      </c>
      <c r="N21" s="539" t="n">
        <v>-0.9</v>
      </c>
      <c r="O21" s="539" t="n">
        <v>98.7</v>
      </c>
      <c r="P21" s="539" t="n">
        <v>-1.2</v>
      </c>
      <c r="Q21" s="539" t="n">
        <v>102.4</v>
      </c>
      <c r="R21" s="539" t="n">
        <v>1.2</v>
      </c>
      <c r="S21" s="539" t="n">
        <v>91.4</v>
      </c>
      <c r="T21" s="539" t="n">
        <v>-4.1</v>
      </c>
      <c r="U21" s="539" t="n">
        <v>89.7</v>
      </c>
      <c r="V21" s="539" t="n">
        <v>0.4</v>
      </c>
      <c r="W21" s="539" t="n">
        <v>105.1</v>
      </c>
      <c r="X21" s="539" t="n">
        <v>2.6</v>
      </c>
      <c r="Y21" s="539" t="n">
        <v>99.8</v>
      </c>
      <c r="Z21" s="539" t="n">
        <v>-5.8</v>
      </c>
      <c r="AA21" s="539" t="n">
        <v>107.2</v>
      </c>
      <c r="AB21" s="539" t="n">
        <v>-3.2</v>
      </c>
      <c r="AC21" s="539" t="n">
        <v>106.7</v>
      </c>
      <c r="AD21" s="539" t="n">
        <v>-1.1</v>
      </c>
      <c r="AE21" s="539" t="n">
        <v>109.5</v>
      </c>
      <c r="AF21" s="539" t="n">
        <v>0.4</v>
      </c>
      <c r="AG21" s="539" t="n">
        <v>100.8</v>
      </c>
      <c r="AH21" s="539" t="n">
        <v>-2.1</v>
      </c>
      <c r="AI21" s="539" t="n">
        <v>120.9</v>
      </c>
      <c r="AJ21" s="539" t="n">
        <v>-2.1</v>
      </c>
      <c r="AK21" s="239"/>
    </row>
    <row r="22" s="495" customFormat="true" ht="15" hidden="false" customHeight="true" outlineLevel="0" collapsed="false">
      <c r="A22" s="253"/>
      <c r="B22" s="530"/>
      <c r="C22" s="544"/>
      <c r="D22" s="543" t="s">
        <v>202</v>
      </c>
      <c r="E22" s="537" t="n">
        <v>104.7</v>
      </c>
      <c r="F22" s="538" t="n">
        <v>-0.4</v>
      </c>
      <c r="G22" s="537" t="n">
        <v>107.5</v>
      </c>
      <c r="H22" s="537" t="n">
        <v>-4.5</v>
      </c>
      <c r="I22" s="537" t="n">
        <v>101.6</v>
      </c>
      <c r="J22" s="537" t="n">
        <v>1.5</v>
      </c>
      <c r="K22" s="537" t="n">
        <v>72.3</v>
      </c>
      <c r="L22" s="537" t="n">
        <v>-0.6</v>
      </c>
      <c r="M22" s="537" t="n">
        <v>96.9</v>
      </c>
      <c r="N22" s="537" t="n">
        <v>-1.3</v>
      </c>
      <c r="O22" s="537" t="n">
        <v>97.6</v>
      </c>
      <c r="P22" s="537" t="n">
        <v>-2</v>
      </c>
      <c r="Q22" s="537" t="n">
        <v>102.7</v>
      </c>
      <c r="R22" s="537" t="n">
        <v>2</v>
      </c>
      <c r="S22" s="537" t="n">
        <v>91.1</v>
      </c>
      <c r="T22" s="537" t="n">
        <v>-4.3</v>
      </c>
      <c r="U22" s="537" t="n">
        <v>89.5</v>
      </c>
      <c r="V22" s="537" t="n">
        <v>0.2</v>
      </c>
      <c r="W22" s="537" t="n">
        <v>105.4</v>
      </c>
      <c r="X22" s="537" t="n">
        <v>1.7</v>
      </c>
      <c r="Y22" s="537" t="n">
        <v>103.6</v>
      </c>
      <c r="Z22" s="537" t="n">
        <v>-2.8</v>
      </c>
      <c r="AA22" s="537" t="n">
        <v>107</v>
      </c>
      <c r="AB22" s="537" t="n">
        <v>-3.4</v>
      </c>
      <c r="AC22" s="537" t="n">
        <v>107.4</v>
      </c>
      <c r="AD22" s="537" t="n">
        <v>-1.1</v>
      </c>
      <c r="AE22" s="537" t="n">
        <v>109.3</v>
      </c>
      <c r="AF22" s="537" t="n">
        <v>0.6</v>
      </c>
      <c r="AG22" s="537" t="n">
        <v>101.1</v>
      </c>
      <c r="AH22" s="537" t="n">
        <v>-2</v>
      </c>
      <c r="AI22" s="537" t="n">
        <v>120.7</v>
      </c>
      <c r="AJ22" s="537" t="n">
        <v>-1.8</v>
      </c>
      <c r="AK22" s="493"/>
    </row>
    <row r="23" s="541" customFormat="true" ht="15" hidden="false" customHeight="true" outlineLevel="0" collapsed="false">
      <c r="A23" s="253"/>
      <c r="B23" s="530"/>
      <c r="C23" s="544"/>
      <c r="D23" s="543" t="s">
        <v>203</v>
      </c>
      <c r="E23" s="539" t="n">
        <v>104.7</v>
      </c>
      <c r="F23" s="540" t="n">
        <v>-0.8</v>
      </c>
      <c r="G23" s="539" t="n">
        <v>107.2</v>
      </c>
      <c r="H23" s="539" t="n">
        <v>-4.1</v>
      </c>
      <c r="I23" s="539" t="n">
        <v>101.6</v>
      </c>
      <c r="J23" s="539" t="n">
        <v>-0.1</v>
      </c>
      <c r="K23" s="539" t="n">
        <v>72.2</v>
      </c>
      <c r="L23" s="539" t="n">
        <v>-0.6</v>
      </c>
      <c r="M23" s="539" t="n">
        <v>96.4</v>
      </c>
      <c r="N23" s="539" t="n">
        <v>-1.5</v>
      </c>
      <c r="O23" s="539" t="n">
        <v>98</v>
      </c>
      <c r="P23" s="539" t="n">
        <v>-1.5</v>
      </c>
      <c r="Q23" s="539" t="n">
        <v>102.8</v>
      </c>
      <c r="R23" s="539" t="n">
        <v>1.8</v>
      </c>
      <c r="S23" s="539" t="n">
        <v>91.1</v>
      </c>
      <c r="T23" s="539" t="n">
        <v>-3.4</v>
      </c>
      <c r="U23" s="539" t="n">
        <v>89.8</v>
      </c>
      <c r="V23" s="539" t="n">
        <v>0.6</v>
      </c>
      <c r="W23" s="539" t="n">
        <v>105</v>
      </c>
      <c r="X23" s="539" t="n">
        <v>1.3</v>
      </c>
      <c r="Y23" s="539" t="n">
        <v>103.2</v>
      </c>
      <c r="Z23" s="539" t="n">
        <v>-5.3</v>
      </c>
      <c r="AA23" s="539" t="n">
        <v>106.3</v>
      </c>
      <c r="AB23" s="539" t="n">
        <v>-3.9</v>
      </c>
      <c r="AC23" s="539" t="n">
        <v>108.1</v>
      </c>
      <c r="AD23" s="539" t="n">
        <v>0.9</v>
      </c>
      <c r="AE23" s="539" t="n">
        <v>109.3</v>
      </c>
      <c r="AF23" s="539" t="n">
        <v>0.9</v>
      </c>
      <c r="AG23" s="539" t="n">
        <v>100</v>
      </c>
      <c r="AH23" s="539" t="n">
        <v>-6.3</v>
      </c>
      <c r="AI23" s="539" t="n">
        <v>121.1</v>
      </c>
      <c r="AJ23" s="539" t="n">
        <v>-2.3</v>
      </c>
      <c r="AK23" s="239"/>
    </row>
    <row r="24" s="495" customFormat="true" ht="15" hidden="false" customHeight="true" outlineLevel="0" collapsed="false">
      <c r="A24" s="253"/>
      <c r="B24" s="530"/>
      <c r="C24" s="545" t="s">
        <v>204</v>
      </c>
      <c r="D24" s="543" t="s">
        <v>205</v>
      </c>
      <c r="E24" s="537" t="n">
        <v>103</v>
      </c>
      <c r="F24" s="538" t="n">
        <v>-2.1</v>
      </c>
      <c r="G24" s="537" t="n">
        <v>105.9</v>
      </c>
      <c r="H24" s="537" t="n">
        <v>-5.8</v>
      </c>
      <c r="I24" s="537" t="n">
        <v>97.4</v>
      </c>
      <c r="J24" s="537" t="n">
        <v>-3.8</v>
      </c>
      <c r="K24" s="537" t="n">
        <v>72.1</v>
      </c>
      <c r="L24" s="537" t="n">
        <v>-0.4</v>
      </c>
      <c r="M24" s="537" t="n">
        <v>96.2</v>
      </c>
      <c r="N24" s="537" t="n">
        <v>-1.4</v>
      </c>
      <c r="O24" s="537" t="n">
        <v>97.6</v>
      </c>
      <c r="P24" s="537" t="n">
        <v>-1.2</v>
      </c>
      <c r="Q24" s="537" t="n">
        <v>102.8</v>
      </c>
      <c r="R24" s="537" t="n">
        <v>2.2</v>
      </c>
      <c r="S24" s="537" t="n">
        <v>90.6</v>
      </c>
      <c r="T24" s="537" t="n">
        <v>-3.7</v>
      </c>
      <c r="U24" s="537" t="n">
        <v>88.9</v>
      </c>
      <c r="V24" s="537" t="n">
        <v>0.5</v>
      </c>
      <c r="W24" s="537" t="n">
        <v>104.1</v>
      </c>
      <c r="X24" s="537" t="n">
        <v>0.6</v>
      </c>
      <c r="Y24" s="537" t="n">
        <v>100.8</v>
      </c>
      <c r="Z24" s="537" t="n">
        <v>-6.3</v>
      </c>
      <c r="AA24" s="537" t="n">
        <v>104.3</v>
      </c>
      <c r="AB24" s="537" t="n">
        <v>-5.3</v>
      </c>
      <c r="AC24" s="537" t="n">
        <v>107.5</v>
      </c>
      <c r="AD24" s="537" t="n">
        <v>-0.4</v>
      </c>
      <c r="AE24" s="537" t="n">
        <v>105.8</v>
      </c>
      <c r="AF24" s="537" t="n">
        <v>-2.7</v>
      </c>
      <c r="AG24" s="537" t="n">
        <v>99.9</v>
      </c>
      <c r="AH24" s="537" t="n">
        <v>-5.9</v>
      </c>
      <c r="AI24" s="537" t="n">
        <v>119.8</v>
      </c>
      <c r="AJ24" s="537" t="n">
        <v>-2.8</v>
      </c>
      <c r="AK24" s="493"/>
    </row>
    <row r="25" s="541" customFormat="true" ht="15" hidden="false" customHeight="true" outlineLevel="0" collapsed="false">
      <c r="A25" s="253"/>
      <c r="B25" s="530"/>
      <c r="C25" s="544"/>
      <c r="D25" s="543" t="s">
        <v>206</v>
      </c>
      <c r="E25" s="539" t="n">
        <v>102.8</v>
      </c>
      <c r="F25" s="540" t="n">
        <v>-1.7</v>
      </c>
      <c r="G25" s="539" t="n">
        <v>106.5</v>
      </c>
      <c r="H25" s="539" t="n">
        <v>-5.2</v>
      </c>
      <c r="I25" s="539" t="n">
        <v>96.8</v>
      </c>
      <c r="J25" s="539" t="n">
        <v>-0.7</v>
      </c>
      <c r="K25" s="539" t="n">
        <v>72.1</v>
      </c>
      <c r="L25" s="539" t="n">
        <v>0.1</v>
      </c>
      <c r="M25" s="539" t="n">
        <v>96.5</v>
      </c>
      <c r="N25" s="539" t="n">
        <v>-1.8</v>
      </c>
      <c r="O25" s="539" t="n">
        <v>97.3</v>
      </c>
      <c r="P25" s="539" t="n">
        <v>-1.6</v>
      </c>
      <c r="Q25" s="539" t="n">
        <v>102.9</v>
      </c>
      <c r="R25" s="539" t="n">
        <v>2.8</v>
      </c>
      <c r="S25" s="539" t="n">
        <v>88.6</v>
      </c>
      <c r="T25" s="539" t="n">
        <v>-5.7</v>
      </c>
      <c r="U25" s="539" t="n">
        <v>88.8</v>
      </c>
      <c r="V25" s="539" t="n">
        <v>0.9</v>
      </c>
      <c r="W25" s="539" t="n">
        <v>104.1</v>
      </c>
      <c r="X25" s="539" t="n">
        <v>-0.5</v>
      </c>
      <c r="Y25" s="539" t="n">
        <v>98.5</v>
      </c>
      <c r="Z25" s="539" t="n">
        <v>-8.6</v>
      </c>
      <c r="AA25" s="539" t="n">
        <v>102.5</v>
      </c>
      <c r="AB25" s="539" t="n">
        <v>-8.1</v>
      </c>
      <c r="AC25" s="539" t="n">
        <v>107.5</v>
      </c>
      <c r="AD25" s="539" t="n">
        <v>-0.5</v>
      </c>
      <c r="AE25" s="539" t="n">
        <v>106</v>
      </c>
      <c r="AF25" s="539" t="n">
        <v>-2.5</v>
      </c>
      <c r="AG25" s="539" t="n">
        <v>100</v>
      </c>
      <c r="AH25" s="539" t="n">
        <v>-2.7</v>
      </c>
      <c r="AI25" s="539" t="n">
        <v>121.1</v>
      </c>
      <c r="AJ25" s="539" t="n">
        <v>-1.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204</v>
      </c>
      <c r="D27" s="543" t="s">
        <v>194</v>
      </c>
      <c r="E27" s="537" t="n">
        <v>102.3</v>
      </c>
      <c r="F27" s="538" t="n">
        <v>-1.9</v>
      </c>
      <c r="G27" s="537" t="n">
        <v>106.8</v>
      </c>
      <c r="H27" s="537" t="n">
        <v>-4.2</v>
      </c>
      <c r="I27" s="537" t="n">
        <v>96.6</v>
      </c>
      <c r="J27" s="537" t="n">
        <v>-4</v>
      </c>
      <c r="K27" s="537" t="n">
        <v>68.3</v>
      </c>
      <c r="L27" s="537" t="n">
        <v>-4.2</v>
      </c>
      <c r="M27" s="537" t="n">
        <v>96.1</v>
      </c>
      <c r="N27" s="537" t="n">
        <v>-2.4</v>
      </c>
      <c r="O27" s="537" t="n">
        <v>96.7</v>
      </c>
      <c r="P27" s="537" t="n">
        <v>-1.1</v>
      </c>
      <c r="Q27" s="537" t="n">
        <v>103.3</v>
      </c>
      <c r="R27" s="537" t="n">
        <v>3.2</v>
      </c>
      <c r="S27" s="537" t="n">
        <v>88.5</v>
      </c>
      <c r="T27" s="537" t="n">
        <v>-4.9</v>
      </c>
      <c r="U27" s="537" t="n">
        <v>88.4</v>
      </c>
      <c r="V27" s="537" t="n">
        <v>0.6</v>
      </c>
      <c r="W27" s="537" t="n">
        <v>103.5</v>
      </c>
      <c r="X27" s="537" t="n">
        <v>-1.7</v>
      </c>
      <c r="Y27" s="537" t="n">
        <v>96.7</v>
      </c>
      <c r="Z27" s="537" t="n">
        <v>-7.9</v>
      </c>
      <c r="AA27" s="537" t="n">
        <v>102.6</v>
      </c>
      <c r="AB27" s="537" t="n">
        <v>-6.6</v>
      </c>
      <c r="AC27" s="537" t="n">
        <v>104.3</v>
      </c>
      <c r="AD27" s="537" t="n">
        <v>-0.4</v>
      </c>
      <c r="AE27" s="537" t="n">
        <v>105.7</v>
      </c>
      <c r="AF27" s="537" t="n">
        <v>-2</v>
      </c>
      <c r="AG27" s="537" t="n">
        <v>98.7</v>
      </c>
      <c r="AH27" s="537" t="n">
        <v>-3</v>
      </c>
      <c r="AI27" s="537" t="n">
        <v>120.7</v>
      </c>
      <c r="AJ27" s="537" t="n">
        <v>-1.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2</v>
      </c>
      <c r="F35" s="538" t="n">
        <v>0.3</v>
      </c>
      <c r="G35" s="537" t="n">
        <v>109</v>
      </c>
      <c r="H35" s="537" t="n">
        <v>-8.3</v>
      </c>
      <c r="I35" s="537" t="n">
        <v>95.4</v>
      </c>
      <c r="J35" s="537" t="n">
        <v>-2.3</v>
      </c>
      <c r="K35" s="537" t="n">
        <v>68.7</v>
      </c>
      <c r="L35" s="537" t="n">
        <v>-7.2</v>
      </c>
      <c r="M35" s="537" t="n">
        <v>94.3</v>
      </c>
      <c r="N35" s="537" t="n">
        <v>-1.9</v>
      </c>
      <c r="O35" s="537" t="n">
        <v>92</v>
      </c>
      <c r="P35" s="537" t="n">
        <v>1.9</v>
      </c>
      <c r="Q35" s="537" t="n">
        <v>96.6</v>
      </c>
      <c r="R35" s="537" t="n">
        <v>-0.5</v>
      </c>
      <c r="S35" s="537" t="n">
        <v>92.5</v>
      </c>
      <c r="T35" s="537" t="n">
        <v>1.3</v>
      </c>
      <c r="U35" s="537" t="n">
        <v>95.5</v>
      </c>
      <c r="V35" s="537" t="n">
        <v>-0.3</v>
      </c>
      <c r="W35" s="537" t="n">
        <v>97</v>
      </c>
      <c r="X35" s="537" t="n">
        <v>3.7</v>
      </c>
      <c r="Y35" s="537" t="n">
        <v>110</v>
      </c>
      <c r="Z35" s="537" t="n">
        <v>1.6</v>
      </c>
      <c r="AA35" s="537" t="n">
        <v>114.7</v>
      </c>
      <c r="AB35" s="537" t="n">
        <v>4.4</v>
      </c>
      <c r="AC35" s="537" t="n">
        <v>97.5</v>
      </c>
      <c r="AD35" s="537" t="n">
        <v>-0.1</v>
      </c>
      <c r="AE35" s="537" t="n">
        <v>106.9</v>
      </c>
      <c r="AF35" s="537" t="n">
        <v>-0.5</v>
      </c>
      <c r="AG35" s="554" t="n">
        <v>83.9</v>
      </c>
      <c r="AH35" s="554" t="n">
        <v>0.4</v>
      </c>
      <c r="AI35" s="537" t="n">
        <v>126.6</v>
      </c>
      <c r="AJ35" s="537" t="n">
        <v>5.1</v>
      </c>
      <c r="AK35" s="493"/>
    </row>
    <row r="36" s="541" customFormat="true" ht="15" hidden="false" customHeight="true" outlineLevel="0" collapsed="false">
      <c r="A36" s="253"/>
      <c r="B36" s="553"/>
      <c r="C36" s="544"/>
      <c r="D36" s="543" t="s">
        <v>195</v>
      </c>
      <c r="E36" s="539" t="n">
        <v>102.9</v>
      </c>
      <c r="F36" s="540" t="n">
        <v>-0.4</v>
      </c>
      <c r="G36" s="539" t="n">
        <v>107</v>
      </c>
      <c r="H36" s="539" t="n">
        <v>-6.6</v>
      </c>
      <c r="I36" s="539" t="n">
        <v>97.4</v>
      </c>
      <c r="J36" s="539" t="n">
        <v>-0.4</v>
      </c>
      <c r="K36" s="539" t="n">
        <v>69.2</v>
      </c>
      <c r="L36" s="539" t="n">
        <v>-6.2</v>
      </c>
      <c r="M36" s="539" t="n">
        <v>95.3</v>
      </c>
      <c r="N36" s="539" t="n">
        <v>1.4</v>
      </c>
      <c r="O36" s="539" t="n">
        <v>92.4</v>
      </c>
      <c r="P36" s="539" t="n">
        <v>0.4</v>
      </c>
      <c r="Q36" s="539" t="n">
        <v>96.3</v>
      </c>
      <c r="R36" s="539" t="n">
        <v>-1.7</v>
      </c>
      <c r="S36" s="539" t="n">
        <v>90.5</v>
      </c>
      <c r="T36" s="539" t="n">
        <v>-4.4</v>
      </c>
      <c r="U36" s="539" t="n">
        <v>96.3</v>
      </c>
      <c r="V36" s="539" t="n">
        <v>-0.8</v>
      </c>
      <c r="W36" s="539" t="n">
        <v>98</v>
      </c>
      <c r="X36" s="539" t="n">
        <v>1.6</v>
      </c>
      <c r="Y36" s="539" t="n">
        <v>108.1</v>
      </c>
      <c r="Z36" s="539" t="n">
        <v>2</v>
      </c>
      <c r="AA36" s="539" t="n">
        <v>116.7</v>
      </c>
      <c r="AB36" s="539" t="n">
        <v>4.7</v>
      </c>
      <c r="AC36" s="539" t="n">
        <v>98.4</v>
      </c>
      <c r="AD36" s="539" t="n">
        <v>-4.7</v>
      </c>
      <c r="AE36" s="539" t="n">
        <v>111.9</v>
      </c>
      <c r="AF36" s="539" t="n">
        <v>2.1</v>
      </c>
      <c r="AG36" s="555" t="n">
        <v>83.7</v>
      </c>
      <c r="AH36" s="555" t="n">
        <v>-3</v>
      </c>
      <c r="AI36" s="539" t="n">
        <v>124.2</v>
      </c>
      <c r="AJ36" s="539" t="n">
        <v>-1.5</v>
      </c>
      <c r="AK36" s="239"/>
    </row>
    <row r="37" s="495" customFormat="true" ht="15" hidden="false" customHeight="true" outlineLevel="0" collapsed="false">
      <c r="A37" s="253"/>
      <c r="B37" s="553"/>
      <c r="C37" s="544"/>
      <c r="D37" s="543" t="s">
        <v>196</v>
      </c>
      <c r="E37" s="537" t="n">
        <v>102</v>
      </c>
      <c r="F37" s="538" t="n">
        <v>-1.4</v>
      </c>
      <c r="G37" s="537" t="n">
        <v>107.9</v>
      </c>
      <c r="H37" s="537" t="n">
        <v>-5</v>
      </c>
      <c r="I37" s="537" t="n">
        <v>97.1</v>
      </c>
      <c r="J37" s="537" t="n">
        <v>-0.2</v>
      </c>
      <c r="K37" s="537" t="n">
        <v>69.6</v>
      </c>
      <c r="L37" s="537" t="n">
        <v>-5.7</v>
      </c>
      <c r="M37" s="537" t="n">
        <v>94.8</v>
      </c>
      <c r="N37" s="537" t="n">
        <v>-0.2</v>
      </c>
      <c r="O37" s="537" t="n">
        <v>93.3</v>
      </c>
      <c r="P37" s="537" t="n">
        <v>0.6</v>
      </c>
      <c r="Q37" s="537" t="n">
        <v>94.2</v>
      </c>
      <c r="R37" s="537" t="n">
        <v>-4.2</v>
      </c>
      <c r="S37" s="537" t="n">
        <v>89.5</v>
      </c>
      <c r="T37" s="537" t="n">
        <v>-5.8</v>
      </c>
      <c r="U37" s="537" t="n">
        <v>96.6</v>
      </c>
      <c r="V37" s="537" t="n">
        <v>-2.1</v>
      </c>
      <c r="W37" s="537" t="n">
        <v>98</v>
      </c>
      <c r="X37" s="537" t="n">
        <v>1.7</v>
      </c>
      <c r="Y37" s="537" t="n">
        <v>106.8</v>
      </c>
      <c r="Z37" s="537" t="n">
        <v>0.8</v>
      </c>
      <c r="AA37" s="537" t="n">
        <v>116.9</v>
      </c>
      <c r="AB37" s="537" t="n">
        <v>4.7</v>
      </c>
      <c r="AC37" s="537" t="n">
        <v>95.7</v>
      </c>
      <c r="AD37" s="537" t="n">
        <v>-9</v>
      </c>
      <c r="AE37" s="537" t="n">
        <v>110.7</v>
      </c>
      <c r="AF37" s="537" t="n">
        <v>1.6</v>
      </c>
      <c r="AG37" s="554" t="n">
        <v>83.7</v>
      </c>
      <c r="AH37" s="554" t="n">
        <v>-2.9</v>
      </c>
      <c r="AI37" s="537" t="n">
        <v>122.8</v>
      </c>
      <c r="AJ37" s="537" t="n">
        <v>-2.7</v>
      </c>
      <c r="AK37" s="493"/>
    </row>
    <row r="38" s="541" customFormat="true" ht="15" hidden="false" customHeight="true" outlineLevel="0" collapsed="false">
      <c r="A38" s="253"/>
      <c r="B38" s="553"/>
      <c r="C38" s="544"/>
      <c r="D38" s="543" t="s">
        <v>197</v>
      </c>
      <c r="E38" s="539" t="n">
        <v>101.9</v>
      </c>
      <c r="F38" s="540" t="n">
        <v>-1.6</v>
      </c>
      <c r="G38" s="539" t="n">
        <v>108.3</v>
      </c>
      <c r="H38" s="539" t="n">
        <v>-7.4</v>
      </c>
      <c r="I38" s="539" t="n">
        <v>96.7</v>
      </c>
      <c r="J38" s="539" t="n">
        <v>-0.6</v>
      </c>
      <c r="K38" s="539" t="n">
        <v>70.6</v>
      </c>
      <c r="L38" s="539" t="n">
        <v>-3.8</v>
      </c>
      <c r="M38" s="539" t="n">
        <v>93.6</v>
      </c>
      <c r="N38" s="539" t="n">
        <v>-1.5</v>
      </c>
      <c r="O38" s="539" t="n">
        <v>92.4</v>
      </c>
      <c r="P38" s="539" t="n">
        <v>0</v>
      </c>
      <c r="Q38" s="539" t="n">
        <v>95.7</v>
      </c>
      <c r="R38" s="539" t="n">
        <v>-2.1</v>
      </c>
      <c r="S38" s="539" t="n">
        <v>88.9</v>
      </c>
      <c r="T38" s="539" t="n">
        <v>-5.8</v>
      </c>
      <c r="U38" s="539" t="n">
        <v>96.2</v>
      </c>
      <c r="V38" s="539" t="n">
        <v>-1.4</v>
      </c>
      <c r="W38" s="539" t="n">
        <v>97.8</v>
      </c>
      <c r="X38" s="539" t="n">
        <v>1.8</v>
      </c>
      <c r="Y38" s="539" t="n">
        <v>106.2</v>
      </c>
      <c r="Z38" s="539" t="n">
        <v>-0.6</v>
      </c>
      <c r="AA38" s="539" t="n">
        <v>117.7</v>
      </c>
      <c r="AB38" s="539" t="n">
        <v>3.7</v>
      </c>
      <c r="AC38" s="539" t="n">
        <v>96.3</v>
      </c>
      <c r="AD38" s="539" t="n">
        <v>-9.2</v>
      </c>
      <c r="AE38" s="539" t="n">
        <v>110.5</v>
      </c>
      <c r="AF38" s="539" t="n">
        <v>1.1</v>
      </c>
      <c r="AG38" s="555" t="n">
        <v>83.5</v>
      </c>
      <c r="AH38" s="555" t="n">
        <v>-2.9</v>
      </c>
      <c r="AI38" s="539" t="n">
        <v>121.5</v>
      </c>
      <c r="AJ38" s="539" t="n">
        <v>-3.9</v>
      </c>
      <c r="AK38" s="239"/>
    </row>
    <row r="39" s="495" customFormat="true" ht="15" hidden="false" customHeight="true" outlineLevel="0" collapsed="false">
      <c r="A39" s="253"/>
      <c r="B39" s="553"/>
      <c r="C39" s="544"/>
      <c r="D39" s="543" t="s">
        <v>198</v>
      </c>
      <c r="E39" s="537" t="n">
        <v>102.2</v>
      </c>
      <c r="F39" s="538" t="n">
        <v>-1.3</v>
      </c>
      <c r="G39" s="537" t="n">
        <v>106.8</v>
      </c>
      <c r="H39" s="537" t="n">
        <v>-8.8</v>
      </c>
      <c r="I39" s="537" t="n">
        <v>96.7</v>
      </c>
      <c r="J39" s="537" t="n">
        <v>-0.5</v>
      </c>
      <c r="K39" s="537" t="n">
        <v>69</v>
      </c>
      <c r="L39" s="537" t="n">
        <v>-5.6</v>
      </c>
      <c r="M39" s="537" t="n">
        <v>94</v>
      </c>
      <c r="N39" s="537" t="n">
        <v>-2.2</v>
      </c>
      <c r="O39" s="537" t="n">
        <v>94.1</v>
      </c>
      <c r="P39" s="537" t="n">
        <v>1.7</v>
      </c>
      <c r="Q39" s="537" t="n">
        <v>96.9</v>
      </c>
      <c r="R39" s="537" t="n">
        <v>-0.8</v>
      </c>
      <c r="S39" s="537" t="n">
        <v>90.7</v>
      </c>
      <c r="T39" s="537" t="n">
        <v>-4.3</v>
      </c>
      <c r="U39" s="537" t="n">
        <v>96.4</v>
      </c>
      <c r="V39" s="537" t="n">
        <v>-1.5</v>
      </c>
      <c r="W39" s="537" t="n">
        <v>97</v>
      </c>
      <c r="X39" s="537" t="n">
        <v>0.9</v>
      </c>
      <c r="Y39" s="537" t="n">
        <v>106.6</v>
      </c>
      <c r="Z39" s="537" t="n">
        <v>-1.2</v>
      </c>
      <c r="AA39" s="537" t="n">
        <v>112</v>
      </c>
      <c r="AB39" s="537" t="n">
        <v>-3.1</v>
      </c>
      <c r="AC39" s="537" t="n">
        <v>97.2</v>
      </c>
      <c r="AD39" s="537" t="n">
        <v>-6.3</v>
      </c>
      <c r="AE39" s="537" t="n">
        <v>110.8</v>
      </c>
      <c r="AF39" s="537" t="n">
        <v>1.8</v>
      </c>
      <c r="AG39" s="554" t="n">
        <v>83.7</v>
      </c>
      <c r="AH39" s="554" t="n">
        <v>-2</v>
      </c>
      <c r="AI39" s="537" t="n">
        <v>122.2</v>
      </c>
      <c r="AJ39" s="537" t="n">
        <v>-3.2</v>
      </c>
      <c r="AK39" s="493"/>
    </row>
    <row r="40" s="541" customFormat="true" ht="15" hidden="false" customHeight="true" outlineLevel="0" collapsed="false">
      <c r="A40" s="253"/>
      <c r="B40" s="556" t="n">
        <v>30</v>
      </c>
      <c r="C40" s="544"/>
      <c r="D40" s="543" t="s">
        <v>199</v>
      </c>
      <c r="E40" s="539" t="n">
        <v>102</v>
      </c>
      <c r="F40" s="540" t="n">
        <v>-1.3</v>
      </c>
      <c r="G40" s="539" t="n">
        <v>106.4</v>
      </c>
      <c r="H40" s="539" t="n">
        <v>-8.8</v>
      </c>
      <c r="I40" s="539" t="n">
        <v>96.6</v>
      </c>
      <c r="J40" s="539" t="n">
        <v>-0.5</v>
      </c>
      <c r="K40" s="539" t="n">
        <v>68.7</v>
      </c>
      <c r="L40" s="539" t="n">
        <v>-5.9</v>
      </c>
      <c r="M40" s="539" t="n">
        <v>93.9</v>
      </c>
      <c r="N40" s="539" t="n">
        <v>-1.5</v>
      </c>
      <c r="O40" s="539" t="n">
        <v>92.6</v>
      </c>
      <c r="P40" s="539" t="n">
        <v>-0.9</v>
      </c>
      <c r="Q40" s="539" t="n">
        <v>97.2</v>
      </c>
      <c r="R40" s="539" t="n">
        <v>-0.1</v>
      </c>
      <c r="S40" s="539" t="n">
        <v>88.7</v>
      </c>
      <c r="T40" s="539" t="n">
        <v>-5.3</v>
      </c>
      <c r="U40" s="539" t="n">
        <v>96.6</v>
      </c>
      <c r="V40" s="539" t="n">
        <v>-1.3</v>
      </c>
      <c r="W40" s="539" t="n">
        <v>97.1</v>
      </c>
      <c r="X40" s="539" t="n">
        <v>1.1</v>
      </c>
      <c r="Y40" s="539" t="n">
        <v>105.9</v>
      </c>
      <c r="Z40" s="539" t="n">
        <v>-2.9</v>
      </c>
      <c r="AA40" s="539" t="n">
        <v>111.8</v>
      </c>
      <c r="AB40" s="539" t="n">
        <v>-3.4</v>
      </c>
      <c r="AC40" s="539" t="n">
        <v>97.4</v>
      </c>
      <c r="AD40" s="539" t="n">
        <v>-3.8</v>
      </c>
      <c r="AE40" s="539" t="n">
        <v>110.9</v>
      </c>
      <c r="AF40" s="539" t="n">
        <v>2</v>
      </c>
      <c r="AG40" s="555" t="n">
        <v>83.7</v>
      </c>
      <c r="AH40" s="555" t="n">
        <v>-1.6</v>
      </c>
      <c r="AI40" s="539" t="n">
        <v>122.3</v>
      </c>
      <c r="AJ40" s="539" t="n">
        <v>-3.8</v>
      </c>
      <c r="AK40" s="239"/>
    </row>
    <row r="41" s="495" customFormat="true" ht="15" hidden="false" customHeight="true" outlineLevel="0" collapsed="false">
      <c r="A41" s="253"/>
      <c r="B41" s="557" t="s">
        <v>207</v>
      </c>
      <c r="C41" s="544"/>
      <c r="D41" s="543" t="s">
        <v>200</v>
      </c>
      <c r="E41" s="537" t="n">
        <v>102.2</v>
      </c>
      <c r="F41" s="538" t="n">
        <v>-1.2</v>
      </c>
      <c r="G41" s="537" t="n">
        <v>105.8</v>
      </c>
      <c r="H41" s="537" t="n">
        <v>-8</v>
      </c>
      <c r="I41" s="537" t="n">
        <v>96.3</v>
      </c>
      <c r="J41" s="537" t="n">
        <v>-0.8</v>
      </c>
      <c r="K41" s="537" t="n">
        <v>69</v>
      </c>
      <c r="L41" s="537" t="n">
        <v>-2</v>
      </c>
      <c r="M41" s="537" t="n">
        <v>93.3</v>
      </c>
      <c r="N41" s="537" t="n">
        <v>-1.5</v>
      </c>
      <c r="O41" s="537" t="n">
        <v>91.7</v>
      </c>
      <c r="P41" s="537" t="n">
        <v>-1.3</v>
      </c>
      <c r="Q41" s="537" t="n">
        <v>98.3</v>
      </c>
      <c r="R41" s="537" t="n">
        <v>1</v>
      </c>
      <c r="S41" s="537" t="n">
        <v>88.9</v>
      </c>
      <c r="T41" s="537" t="n">
        <v>-5.3</v>
      </c>
      <c r="U41" s="537" t="n">
        <v>95.7</v>
      </c>
      <c r="V41" s="537" t="n">
        <v>-1.9</v>
      </c>
      <c r="W41" s="537" t="n">
        <v>96.2</v>
      </c>
      <c r="X41" s="537" t="n">
        <v>0.3</v>
      </c>
      <c r="Y41" s="537" t="n">
        <v>107.1</v>
      </c>
      <c r="Z41" s="537" t="n">
        <v>-1.7</v>
      </c>
      <c r="AA41" s="537" t="n">
        <v>111.6</v>
      </c>
      <c r="AB41" s="537" t="n">
        <v>-1.6</v>
      </c>
      <c r="AC41" s="537" t="n">
        <v>97.7</v>
      </c>
      <c r="AD41" s="537" t="n">
        <v>-6.1</v>
      </c>
      <c r="AE41" s="537" t="n">
        <v>111.3</v>
      </c>
      <c r="AF41" s="537" t="n">
        <v>2.2</v>
      </c>
      <c r="AG41" s="554" t="n">
        <v>83.5</v>
      </c>
      <c r="AH41" s="554" t="n">
        <v>-1.5</v>
      </c>
      <c r="AI41" s="537" t="n">
        <v>123</v>
      </c>
      <c r="AJ41" s="537" t="n">
        <v>-3.5</v>
      </c>
      <c r="AK41" s="493"/>
    </row>
    <row r="42" s="541" customFormat="true" ht="15" hidden="false" customHeight="true" outlineLevel="0" collapsed="false">
      <c r="A42" s="253"/>
      <c r="B42" s="557"/>
      <c r="C42" s="544"/>
      <c r="D42" s="543" t="s">
        <v>201</v>
      </c>
      <c r="E42" s="539" t="n">
        <v>102.1</v>
      </c>
      <c r="F42" s="540" t="n">
        <v>-1.5</v>
      </c>
      <c r="G42" s="539" t="n">
        <v>102.7</v>
      </c>
      <c r="H42" s="539" t="n">
        <v>-11.1</v>
      </c>
      <c r="I42" s="539" t="n">
        <v>96.8</v>
      </c>
      <c r="J42" s="539" t="n">
        <v>-0.6</v>
      </c>
      <c r="K42" s="539" t="n">
        <v>68.9</v>
      </c>
      <c r="L42" s="539" t="n">
        <v>-1.9</v>
      </c>
      <c r="M42" s="539" t="n">
        <v>92.8</v>
      </c>
      <c r="N42" s="539" t="n">
        <v>-2.3</v>
      </c>
      <c r="O42" s="539" t="n">
        <v>92.9</v>
      </c>
      <c r="P42" s="539" t="n">
        <v>-0.3</v>
      </c>
      <c r="Q42" s="539" t="n">
        <v>99.1</v>
      </c>
      <c r="R42" s="539" t="n">
        <v>1.5</v>
      </c>
      <c r="S42" s="539" t="n">
        <v>89.1</v>
      </c>
      <c r="T42" s="539" t="n">
        <v>-5.2</v>
      </c>
      <c r="U42" s="539" t="n">
        <v>96.4</v>
      </c>
      <c r="V42" s="539" t="n">
        <v>0</v>
      </c>
      <c r="W42" s="539" t="n">
        <v>96</v>
      </c>
      <c r="X42" s="539" t="n">
        <v>1.1</v>
      </c>
      <c r="Y42" s="539" t="n">
        <v>104.9</v>
      </c>
      <c r="Z42" s="539" t="n">
        <v>-4.5</v>
      </c>
      <c r="AA42" s="539" t="n">
        <v>112.2</v>
      </c>
      <c r="AB42" s="539" t="n">
        <v>-1.7</v>
      </c>
      <c r="AC42" s="539" t="n">
        <v>98.6</v>
      </c>
      <c r="AD42" s="539" t="n">
        <v>-6.4</v>
      </c>
      <c r="AE42" s="539" t="n">
        <v>109.2</v>
      </c>
      <c r="AF42" s="539" t="n">
        <v>0.2</v>
      </c>
      <c r="AG42" s="555" t="n">
        <v>83</v>
      </c>
      <c r="AH42" s="555" t="n">
        <v>-3.4</v>
      </c>
      <c r="AI42" s="539" t="n">
        <v>123.6</v>
      </c>
      <c r="AJ42" s="539" t="n">
        <v>-3.1</v>
      </c>
      <c r="AK42" s="239"/>
    </row>
    <row r="43" s="495" customFormat="true" ht="15" hidden="false" customHeight="true" outlineLevel="0" collapsed="false">
      <c r="A43" s="253"/>
      <c r="B43" s="557"/>
      <c r="C43" s="544"/>
      <c r="D43" s="543" t="s">
        <v>202</v>
      </c>
      <c r="E43" s="537" t="n">
        <v>102.4</v>
      </c>
      <c r="F43" s="538" t="n">
        <v>-0.5</v>
      </c>
      <c r="G43" s="537" t="n">
        <v>102.6</v>
      </c>
      <c r="H43" s="537" t="n">
        <v>-8.6</v>
      </c>
      <c r="I43" s="537" t="n">
        <v>96.8</v>
      </c>
      <c r="J43" s="537" t="n">
        <v>1.8</v>
      </c>
      <c r="K43" s="537" t="n">
        <v>68.9</v>
      </c>
      <c r="L43" s="537" t="n">
        <v>-2</v>
      </c>
      <c r="M43" s="537" t="n">
        <v>91.9</v>
      </c>
      <c r="N43" s="537" t="n">
        <v>-2.2</v>
      </c>
      <c r="O43" s="537" t="n">
        <v>92.7</v>
      </c>
      <c r="P43" s="537" t="n">
        <v>-0.5</v>
      </c>
      <c r="Q43" s="537" t="n">
        <v>99.4</v>
      </c>
      <c r="R43" s="537" t="n">
        <v>2.6</v>
      </c>
      <c r="S43" s="537" t="n">
        <v>89.4</v>
      </c>
      <c r="T43" s="537" t="n">
        <v>-4.8</v>
      </c>
      <c r="U43" s="537" t="n">
        <v>96.5</v>
      </c>
      <c r="V43" s="537" t="n">
        <v>0.5</v>
      </c>
      <c r="W43" s="537" t="n">
        <v>95.6</v>
      </c>
      <c r="X43" s="537" t="n">
        <v>-0.2</v>
      </c>
      <c r="Y43" s="537" t="n">
        <v>108.9</v>
      </c>
      <c r="Z43" s="537" t="n">
        <v>0.3</v>
      </c>
      <c r="AA43" s="537" t="n">
        <v>111.5</v>
      </c>
      <c r="AB43" s="537" t="n">
        <v>-3.4</v>
      </c>
      <c r="AC43" s="537" t="n">
        <v>99.5</v>
      </c>
      <c r="AD43" s="537" t="n">
        <v>-6</v>
      </c>
      <c r="AE43" s="537" t="n">
        <v>109.3</v>
      </c>
      <c r="AF43" s="537" t="n">
        <v>1.1</v>
      </c>
      <c r="AG43" s="554" t="n">
        <v>83.5</v>
      </c>
      <c r="AH43" s="554" t="n">
        <v>-3.1</v>
      </c>
      <c r="AI43" s="537" t="n">
        <v>123.8</v>
      </c>
      <c r="AJ43" s="537" t="n">
        <v>-2.5</v>
      </c>
      <c r="AK43" s="493"/>
    </row>
    <row r="44" s="541" customFormat="true" ht="15" hidden="false" customHeight="true" outlineLevel="0" collapsed="false">
      <c r="A44" s="253"/>
      <c r="B44" s="570"/>
      <c r="C44" s="544"/>
      <c r="D44" s="543" t="s">
        <v>203</v>
      </c>
      <c r="E44" s="539" t="n">
        <v>102.5</v>
      </c>
      <c r="F44" s="540" t="n">
        <v>-0.8</v>
      </c>
      <c r="G44" s="539" t="n">
        <v>102</v>
      </c>
      <c r="H44" s="539" t="n">
        <v>-8.5</v>
      </c>
      <c r="I44" s="539" t="n">
        <v>97.1</v>
      </c>
      <c r="J44" s="539" t="n">
        <v>-0.1</v>
      </c>
      <c r="K44" s="539" t="n">
        <v>68.7</v>
      </c>
      <c r="L44" s="539" t="n">
        <v>-2.1</v>
      </c>
      <c r="M44" s="539" t="n">
        <v>91.3</v>
      </c>
      <c r="N44" s="539" t="n">
        <v>-2.4</v>
      </c>
      <c r="O44" s="539" t="n">
        <v>93.3</v>
      </c>
      <c r="P44" s="539" t="n">
        <v>0</v>
      </c>
      <c r="Q44" s="539" t="n">
        <v>99.7</v>
      </c>
      <c r="R44" s="539" t="n">
        <v>2.5</v>
      </c>
      <c r="S44" s="539" t="n">
        <v>89.8</v>
      </c>
      <c r="T44" s="539" t="n">
        <v>-4.1</v>
      </c>
      <c r="U44" s="539" t="n">
        <v>96.6</v>
      </c>
      <c r="V44" s="539" t="n">
        <v>0.6</v>
      </c>
      <c r="W44" s="539" t="n">
        <v>94.9</v>
      </c>
      <c r="X44" s="539" t="n">
        <v>-1</v>
      </c>
      <c r="Y44" s="539" t="n">
        <v>109.4</v>
      </c>
      <c r="Z44" s="539" t="n">
        <v>-0.6</v>
      </c>
      <c r="AA44" s="539" t="n">
        <v>111.6</v>
      </c>
      <c r="AB44" s="539" t="n">
        <v>-3.8</v>
      </c>
      <c r="AC44" s="539" t="n">
        <v>99.7</v>
      </c>
      <c r="AD44" s="539" t="n">
        <v>-4.3</v>
      </c>
      <c r="AE44" s="539" t="n">
        <v>109.5</v>
      </c>
      <c r="AF44" s="539" t="n">
        <v>1.8</v>
      </c>
      <c r="AG44" s="555" t="n">
        <v>83.2</v>
      </c>
      <c r="AH44" s="555" t="n">
        <v>-9.5</v>
      </c>
      <c r="AI44" s="539" t="n">
        <v>124.1</v>
      </c>
      <c r="AJ44" s="539" t="n">
        <v>-3</v>
      </c>
      <c r="AK44" s="239"/>
    </row>
    <row r="45" s="495" customFormat="true" ht="15" hidden="false" customHeight="true" outlineLevel="0" collapsed="false">
      <c r="A45" s="253"/>
      <c r="B45" s="563"/>
      <c r="C45" s="545" t="s">
        <v>204</v>
      </c>
      <c r="D45" s="543" t="s">
        <v>205</v>
      </c>
      <c r="E45" s="537" t="n">
        <v>100.8</v>
      </c>
      <c r="F45" s="538" t="n">
        <v>-2</v>
      </c>
      <c r="G45" s="537" t="n">
        <v>100.8</v>
      </c>
      <c r="H45" s="537" t="n">
        <v>-9.2</v>
      </c>
      <c r="I45" s="537" t="n">
        <v>93.8</v>
      </c>
      <c r="J45" s="537" t="n">
        <v>-2.1</v>
      </c>
      <c r="K45" s="537" t="n">
        <v>68.6</v>
      </c>
      <c r="L45" s="537" t="n">
        <v>-2</v>
      </c>
      <c r="M45" s="537" t="n">
        <v>91</v>
      </c>
      <c r="N45" s="537" t="n">
        <v>-2.8</v>
      </c>
      <c r="O45" s="537" t="n">
        <v>92.8</v>
      </c>
      <c r="P45" s="537" t="n">
        <v>0.4</v>
      </c>
      <c r="Q45" s="537" t="n">
        <v>99.7</v>
      </c>
      <c r="R45" s="537" t="n">
        <v>2.9</v>
      </c>
      <c r="S45" s="537" t="n">
        <v>89.3</v>
      </c>
      <c r="T45" s="537" t="n">
        <v>-4.1</v>
      </c>
      <c r="U45" s="537" t="n">
        <v>96.3</v>
      </c>
      <c r="V45" s="537" t="n">
        <v>0.5</v>
      </c>
      <c r="W45" s="537" t="n">
        <v>94.4</v>
      </c>
      <c r="X45" s="537" t="n">
        <v>-1.5</v>
      </c>
      <c r="Y45" s="537" t="n">
        <v>109.9</v>
      </c>
      <c r="Z45" s="537" t="n">
        <v>0.2</v>
      </c>
      <c r="AA45" s="537" t="n">
        <v>111.9</v>
      </c>
      <c r="AB45" s="537" t="n">
        <v>-2.6</v>
      </c>
      <c r="AC45" s="537" t="n">
        <v>99.5</v>
      </c>
      <c r="AD45" s="537" t="n">
        <v>-4.2</v>
      </c>
      <c r="AE45" s="537" t="n">
        <v>103.8</v>
      </c>
      <c r="AF45" s="537" t="n">
        <v>-4.6</v>
      </c>
      <c r="AG45" s="554" t="n">
        <v>83</v>
      </c>
      <c r="AH45" s="537" t="n">
        <v>-8.9</v>
      </c>
      <c r="AI45" s="537" t="n">
        <v>122.6</v>
      </c>
      <c r="AJ45" s="537" t="n">
        <v>-3.6</v>
      </c>
      <c r="AK45" s="493"/>
    </row>
    <row r="46" s="541" customFormat="true" ht="15" hidden="false" customHeight="true" outlineLevel="0" collapsed="false">
      <c r="A46" s="253"/>
      <c r="B46" s="570"/>
      <c r="C46" s="544"/>
      <c r="D46" s="543" t="s">
        <v>206</v>
      </c>
      <c r="E46" s="539" t="n">
        <v>100.5</v>
      </c>
      <c r="F46" s="540" t="n">
        <v>-1.5</v>
      </c>
      <c r="G46" s="539" t="n">
        <v>100.8</v>
      </c>
      <c r="H46" s="539" t="n">
        <v>-8.2</v>
      </c>
      <c r="I46" s="539" t="n">
        <v>93.1</v>
      </c>
      <c r="J46" s="539" t="n">
        <v>2.1</v>
      </c>
      <c r="K46" s="539" t="n">
        <v>68.7</v>
      </c>
      <c r="L46" s="539" t="n">
        <v>-1.3</v>
      </c>
      <c r="M46" s="539" t="n">
        <v>91.1</v>
      </c>
      <c r="N46" s="539" t="n">
        <v>-3.4</v>
      </c>
      <c r="O46" s="539" t="n">
        <v>92.5</v>
      </c>
      <c r="P46" s="539" t="n">
        <v>-0.3</v>
      </c>
      <c r="Q46" s="539" t="n">
        <v>99.3</v>
      </c>
      <c r="R46" s="539" t="n">
        <v>2.8</v>
      </c>
      <c r="S46" s="539" t="n">
        <v>88.5</v>
      </c>
      <c r="T46" s="539" t="n">
        <v>-5.3</v>
      </c>
      <c r="U46" s="539" t="n">
        <v>96.7</v>
      </c>
      <c r="V46" s="539" t="n">
        <v>1.3</v>
      </c>
      <c r="W46" s="539" t="n">
        <v>94.2</v>
      </c>
      <c r="X46" s="539" t="n">
        <v>-2.5</v>
      </c>
      <c r="Y46" s="539" t="n">
        <v>108.8</v>
      </c>
      <c r="Z46" s="539" t="n">
        <v>-0.8</v>
      </c>
      <c r="AA46" s="539" t="n">
        <v>111.7</v>
      </c>
      <c r="AB46" s="539" t="n">
        <v>-4</v>
      </c>
      <c r="AC46" s="539" t="n">
        <v>98.7</v>
      </c>
      <c r="AD46" s="539" t="n">
        <v>-4.6</v>
      </c>
      <c r="AE46" s="539" t="n">
        <v>103.6</v>
      </c>
      <c r="AF46" s="539" t="n">
        <v>-4.3</v>
      </c>
      <c r="AG46" s="539" t="n">
        <v>83.2</v>
      </c>
      <c r="AH46" s="539" t="n">
        <v>-2.7</v>
      </c>
      <c r="AI46" s="539" t="n">
        <v>123.8</v>
      </c>
      <c r="AJ46" s="539" t="n">
        <v>-2.1</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204</v>
      </c>
      <c r="D48" s="543" t="s">
        <v>194</v>
      </c>
      <c r="E48" s="537" t="n">
        <v>100</v>
      </c>
      <c r="F48" s="538" t="n">
        <v>-2</v>
      </c>
      <c r="G48" s="537" t="n">
        <v>100.4</v>
      </c>
      <c r="H48" s="537" t="n">
        <v>-7.9</v>
      </c>
      <c r="I48" s="537" t="n">
        <v>92.7</v>
      </c>
      <c r="J48" s="537" t="n">
        <v>-2.8</v>
      </c>
      <c r="K48" s="537" t="n">
        <v>64.8</v>
      </c>
      <c r="L48" s="537" t="n">
        <v>-5.7</v>
      </c>
      <c r="M48" s="537" t="n">
        <v>90.7</v>
      </c>
      <c r="N48" s="537" t="n">
        <v>-3.8</v>
      </c>
      <c r="O48" s="537" t="n">
        <v>92</v>
      </c>
      <c r="P48" s="537" t="n">
        <v>0</v>
      </c>
      <c r="Q48" s="537" t="n">
        <v>100.4</v>
      </c>
      <c r="R48" s="537" t="n">
        <v>3.9</v>
      </c>
      <c r="S48" s="537" t="n">
        <v>87.8</v>
      </c>
      <c r="T48" s="537" t="n">
        <v>-5.1</v>
      </c>
      <c r="U48" s="537" t="n">
        <v>96.4</v>
      </c>
      <c r="V48" s="537" t="n">
        <v>0.9</v>
      </c>
      <c r="W48" s="537" t="n">
        <v>93.4</v>
      </c>
      <c r="X48" s="537" t="n">
        <v>-3.7</v>
      </c>
      <c r="Y48" s="537" t="n">
        <v>108.4</v>
      </c>
      <c r="Z48" s="537" t="n">
        <v>-1.5</v>
      </c>
      <c r="AA48" s="537" t="n">
        <v>111.4</v>
      </c>
      <c r="AB48" s="537" t="n">
        <v>-2.9</v>
      </c>
      <c r="AC48" s="537" t="n">
        <v>95.2</v>
      </c>
      <c r="AD48" s="537" t="n">
        <v>-2.4</v>
      </c>
      <c r="AE48" s="537" t="n">
        <v>103.4</v>
      </c>
      <c r="AF48" s="537" t="n">
        <v>-3.3</v>
      </c>
      <c r="AG48" s="537" t="n">
        <v>81.4</v>
      </c>
      <c r="AH48" s="537" t="n">
        <v>-3</v>
      </c>
      <c r="AI48" s="537" t="n">
        <v>123.3</v>
      </c>
      <c r="AJ48" s="537" t="n">
        <v>-2.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O42"/>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10" width="2.88"/>
    <col collapsed="false" customWidth="false" hidden="false" outlineLevel="0" max="2" min="2" style="610" width="5.99"/>
    <col collapsed="false" customWidth="true" hidden="false" outlineLevel="0" max="3" min="3" style="610" width="11.21"/>
    <col collapsed="false" customWidth="true" hidden="false" outlineLevel="0" max="15" min="4" style="610" width="6.66"/>
    <col collapsed="false" customWidth="true" hidden="false" outlineLevel="0" max="254" min="16" style="610" width="8.88"/>
    <col collapsed="false" customWidth="true" hidden="false" outlineLevel="0" max="255" min="255" style="610" width="2.88"/>
    <col collapsed="false" customWidth="false" hidden="false" outlineLevel="0" max="257" min="256" style="610" width="5.99"/>
  </cols>
  <sheetData>
    <row r="2" customFormat="false" ht="15.75" hidden="false" customHeight="true" outlineLevel="0" collapsed="false">
      <c r="C2" s="611" t="s">
        <v>224</v>
      </c>
    </row>
    <row r="3" customFormat="false" ht="5.25" hidden="false" customHeight="true" outlineLevel="0" collapsed="false"/>
    <row r="4" customFormat="false" ht="19.35" hidden="false" customHeight="true" outlineLevel="0" collapsed="false">
      <c r="C4" s="612" t="s">
        <v>225</v>
      </c>
      <c r="G4" s="613"/>
      <c r="H4" s="613"/>
      <c r="I4" s="613"/>
      <c r="J4" s="613"/>
      <c r="K4" s="613"/>
    </row>
    <row r="5" customFormat="false" ht="19.35" hidden="false" customHeight="true" outlineLevel="0" collapsed="false">
      <c r="B5" s="614"/>
      <c r="C5" s="614"/>
      <c r="D5" s="613"/>
      <c r="E5" s="613"/>
      <c r="F5" s="613"/>
      <c r="G5" s="613"/>
      <c r="H5" s="613"/>
      <c r="I5" s="613"/>
      <c r="J5" s="613"/>
      <c r="K5" s="613"/>
    </row>
    <row r="6" customFormat="false" ht="19.35" hidden="false" customHeight="true" outlineLevel="0" collapsed="false">
      <c r="B6" s="614"/>
      <c r="C6" s="614"/>
      <c r="D6" s="613"/>
      <c r="E6" s="613"/>
      <c r="F6" s="613"/>
      <c r="G6" s="613"/>
      <c r="H6" s="613"/>
      <c r="I6" s="613"/>
      <c r="J6" s="613"/>
      <c r="K6" s="613"/>
    </row>
    <row r="7" customFormat="false" ht="19.35" hidden="false" customHeight="true" outlineLevel="0" collapsed="false">
      <c r="B7" s="614"/>
      <c r="C7" s="614"/>
      <c r="D7" s="613"/>
      <c r="E7" s="613"/>
      <c r="F7" s="613"/>
      <c r="G7" s="613"/>
      <c r="H7" s="613"/>
      <c r="I7" s="613"/>
      <c r="J7" s="613"/>
      <c r="K7" s="613"/>
    </row>
    <row r="8" customFormat="false" ht="21.75" hidden="false" customHeight="true" outlineLevel="0" collapsed="false">
      <c r="B8" s="614"/>
      <c r="C8" s="614"/>
      <c r="D8" s="613"/>
      <c r="E8" s="613"/>
      <c r="F8" s="613"/>
      <c r="G8" s="613"/>
      <c r="H8" s="613"/>
      <c r="I8" s="613"/>
      <c r="J8" s="613"/>
      <c r="K8" s="613"/>
    </row>
    <row r="9" customFormat="false" ht="29.1" hidden="false" customHeight="true" outlineLevel="0" collapsed="false">
      <c r="B9" s="614"/>
      <c r="C9" s="614"/>
      <c r="D9" s="613"/>
      <c r="E9" s="613"/>
      <c r="F9" s="613"/>
      <c r="G9" s="613"/>
      <c r="H9" s="613"/>
      <c r="I9" s="613"/>
      <c r="J9" s="613"/>
      <c r="K9" s="613"/>
    </row>
    <row r="10" s="615" customFormat="true" ht="23.25" hidden="false" customHeight="true" outlineLevel="0" collapsed="false">
      <c r="B10" s="616" t="s">
        <v>226</v>
      </c>
      <c r="C10" s="616"/>
    </row>
    <row r="11" s="615" customFormat="true" ht="14.1" hidden="false" customHeight="true" outlineLevel="0" collapsed="false">
      <c r="B11" s="617" t="s">
        <v>227</v>
      </c>
      <c r="C11" s="617"/>
      <c r="D11" s="617" t="s">
        <v>228</v>
      </c>
      <c r="E11" s="617"/>
      <c r="F11" s="617"/>
      <c r="G11" s="617"/>
      <c r="H11" s="617"/>
      <c r="I11" s="617"/>
      <c r="J11" s="617" t="s">
        <v>126</v>
      </c>
      <c r="K11" s="617"/>
      <c r="L11" s="617"/>
      <c r="M11" s="617"/>
      <c r="N11" s="617"/>
      <c r="O11" s="617"/>
    </row>
    <row r="12" customFormat="false" ht="13.5" hidden="false" customHeight="true" outlineLevel="0" collapsed="false">
      <c r="B12" s="617"/>
      <c r="C12" s="617"/>
      <c r="D12" s="618" t="s">
        <v>2</v>
      </c>
      <c r="E12" s="618"/>
      <c r="F12" s="619" t="s">
        <v>152</v>
      </c>
      <c r="G12" s="619"/>
      <c r="H12" s="617" t="s">
        <v>6</v>
      </c>
      <c r="I12" s="617"/>
      <c r="J12" s="618" t="s">
        <v>18</v>
      </c>
      <c r="K12" s="618"/>
      <c r="L12" s="618" t="s">
        <v>229</v>
      </c>
      <c r="M12" s="618"/>
      <c r="N12" s="618" t="s">
        <v>230</v>
      </c>
      <c r="O12" s="618"/>
    </row>
    <row r="13" customFormat="false" ht="13.2" hidden="false" customHeight="false" outlineLevel="0" collapsed="false">
      <c r="B13" s="617"/>
      <c r="C13" s="617"/>
      <c r="D13" s="618"/>
      <c r="E13" s="618"/>
      <c r="F13" s="619"/>
      <c r="G13" s="619"/>
      <c r="H13" s="617"/>
      <c r="I13" s="617"/>
      <c r="J13" s="618"/>
      <c r="K13" s="618"/>
      <c r="L13" s="618"/>
      <c r="M13" s="618"/>
      <c r="N13" s="618"/>
      <c r="O13" s="618"/>
    </row>
    <row r="14" customFormat="false" ht="13.2" hidden="false" customHeight="false" outlineLevel="0" collapsed="false">
      <c r="B14" s="620"/>
      <c r="C14" s="621"/>
      <c r="D14" s="622"/>
      <c r="E14" s="623" t="s">
        <v>150</v>
      </c>
      <c r="F14" s="622"/>
      <c r="G14" s="623" t="s">
        <v>150</v>
      </c>
      <c r="H14" s="622"/>
      <c r="I14" s="623" t="s">
        <v>150</v>
      </c>
      <c r="J14" s="622"/>
      <c r="K14" s="623" t="s">
        <v>150</v>
      </c>
      <c r="L14" s="622"/>
      <c r="M14" s="623" t="s">
        <v>150</v>
      </c>
      <c r="N14" s="622"/>
      <c r="O14" s="623" t="s">
        <v>150</v>
      </c>
    </row>
    <row r="15" customFormat="false" ht="13.2" hidden="false" customHeight="false" outlineLevel="0" collapsed="false">
      <c r="B15" s="624"/>
      <c r="C15" s="625"/>
      <c r="D15" s="626"/>
      <c r="E15" s="627"/>
      <c r="F15" s="626"/>
      <c r="G15" s="627"/>
      <c r="H15" s="626"/>
      <c r="I15" s="627"/>
      <c r="J15" s="626"/>
      <c r="K15" s="627"/>
      <c r="L15" s="626"/>
      <c r="M15" s="627"/>
      <c r="N15" s="626"/>
      <c r="O15" s="627"/>
    </row>
    <row r="16" customFormat="false" ht="13.2" hidden="false" customHeight="false" outlineLevel="0" collapsed="false">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row>
    <row r="17" customFormat="false" ht="13.2" hidden="false" customHeight="false" outlineLevel="0" collapsed="false">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row>
    <row r="18" customFormat="false" ht="13.2" hidden="false" customHeight="false" outlineLevel="0" collapsed="false">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row>
    <row r="19" customFormat="false" ht="13.2" hidden="false" customHeight="false" outlineLevel="0" collapsed="false">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row>
    <row r="20" customFormat="false" ht="13.2" hidden="false" customHeight="false" outlineLevel="0" collapsed="false">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row>
    <row r="21" customFormat="false" ht="13.2" hidden="false" customHeight="false" outlineLevel="0" collapsed="false">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row>
    <row r="22" customFormat="false" ht="13.2" hidden="false" customHeight="false" outlineLevel="0" collapsed="false">
      <c r="B22" s="631" t="s">
        <v>237</v>
      </c>
      <c r="C22" s="631"/>
      <c r="D22" s="632" t="n">
        <v>-4.9</v>
      </c>
      <c r="E22" s="632"/>
      <c r="F22" s="632" t="n">
        <v>-0.5</v>
      </c>
      <c r="G22" s="632" t="n">
        <v>-0.5</v>
      </c>
      <c r="H22" s="632" t="n">
        <v>-0.1</v>
      </c>
      <c r="I22" s="632" t="n">
        <v>-0.1</v>
      </c>
      <c r="J22" s="632" t="n">
        <v>-0.1</v>
      </c>
      <c r="K22" s="632" t="n">
        <v>-0.1</v>
      </c>
      <c r="L22" s="632" t="n">
        <v>0</v>
      </c>
      <c r="M22" s="632" t="n">
        <v>0</v>
      </c>
      <c r="N22" s="632" t="n">
        <v>-1.8</v>
      </c>
      <c r="O22" s="632" t="n">
        <v>-1.8</v>
      </c>
    </row>
    <row r="23" customFormat="false" ht="13.2" hidden="false" customHeight="false" outlineLevel="0" collapsed="false">
      <c r="B23" s="628" t="s">
        <v>238</v>
      </c>
      <c r="C23" s="628"/>
      <c r="D23" s="629" t="n">
        <v>-1.2</v>
      </c>
      <c r="E23" s="629"/>
      <c r="F23" s="629" t="n">
        <v>-1</v>
      </c>
      <c r="G23" s="629" t="n">
        <v>-1</v>
      </c>
      <c r="H23" s="629" t="n">
        <v>-0.6</v>
      </c>
      <c r="I23" s="629" t="n">
        <v>-0.6</v>
      </c>
      <c r="J23" s="629" t="n">
        <v>-2.7</v>
      </c>
      <c r="K23" s="629" t="n">
        <v>-2.7</v>
      </c>
      <c r="L23" s="629" t="n">
        <v>-2.9</v>
      </c>
      <c r="M23" s="629" t="n">
        <v>-2.9</v>
      </c>
      <c r="N23" s="629" t="n">
        <v>0</v>
      </c>
      <c r="O23" s="629" t="n">
        <v>0</v>
      </c>
    </row>
    <row r="24" customFormat="false" ht="13.2" hidden="false" customHeight="false" outlineLevel="0" collapsed="false">
      <c r="B24" s="628" t="s">
        <v>239</v>
      </c>
      <c r="C24" s="628"/>
      <c r="D24" s="629" t="n">
        <v>-0.8</v>
      </c>
      <c r="E24" s="629"/>
      <c r="F24" s="629" t="n">
        <v>-0.8</v>
      </c>
      <c r="G24" s="629" t="n">
        <v>-0.8</v>
      </c>
      <c r="H24" s="629" t="n">
        <v>-0.3</v>
      </c>
      <c r="I24" s="629" t="n">
        <v>-0.3</v>
      </c>
      <c r="J24" s="629" t="n">
        <v>-0.6</v>
      </c>
      <c r="K24" s="629" t="n">
        <v>-0.6</v>
      </c>
      <c r="L24" s="629" t="n">
        <v>-0.7</v>
      </c>
      <c r="M24" s="629" t="n">
        <v>-0.7</v>
      </c>
      <c r="N24" s="629" t="n">
        <v>0.9</v>
      </c>
      <c r="O24" s="629" t="n">
        <v>0.9</v>
      </c>
    </row>
    <row r="25" customFormat="false" ht="13.2" hidden="false" customHeight="false" outlineLevel="0" collapsed="false">
      <c r="B25" s="628" t="s">
        <v>240</v>
      </c>
      <c r="C25" s="628"/>
      <c r="D25" s="629" t="n">
        <v>-1.1</v>
      </c>
      <c r="E25" s="629"/>
      <c r="F25" s="629" t="n">
        <v>-1.3</v>
      </c>
      <c r="G25" s="629" t="n">
        <v>-1.3</v>
      </c>
      <c r="H25" s="629" t="n">
        <v>-1.1</v>
      </c>
      <c r="I25" s="629" t="n">
        <v>-1.1</v>
      </c>
      <c r="J25" s="629" t="n">
        <v>-2.5</v>
      </c>
      <c r="K25" s="629" t="n">
        <v>-2.5</v>
      </c>
      <c r="L25" s="629" t="n">
        <v>-2.4</v>
      </c>
      <c r="M25" s="629" t="n">
        <v>-2.4</v>
      </c>
      <c r="N25" s="629" t="n">
        <v>-3.3</v>
      </c>
      <c r="O25" s="629" t="n">
        <v>-3.3</v>
      </c>
    </row>
    <row r="26" customFormat="false" ht="13.2" hidden="false" customHeight="false" outlineLevel="0" collapsed="false">
      <c r="B26" s="628" t="s">
        <v>241</v>
      </c>
      <c r="C26" s="628"/>
      <c r="D26" s="629" t="n">
        <v>0.7</v>
      </c>
      <c r="E26" s="629"/>
      <c r="F26" s="629" t="n">
        <v>0.3</v>
      </c>
      <c r="G26" s="629" t="n">
        <v>0.3</v>
      </c>
      <c r="H26" s="629" t="n">
        <v>0.5</v>
      </c>
      <c r="I26" s="629" t="n">
        <v>0.5</v>
      </c>
      <c r="J26" s="629" t="n">
        <v>-4.6</v>
      </c>
      <c r="K26" s="629" t="n">
        <v>-4.6</v>
      </c>
      <c r="L26" s="629" t="n">
        <v>-4.5</v>
      </c>
      <c r="M26" s="629" t="n">
        <v>-4.5</v>
      </c>
      <c r="N26" s="629" t="n">
        <v>-5.7</v>
      </c>
      <c r="O26" s="629" t="n">
        <v>-5.7</v>
      </c>
    </row>
    <row r="27" customFormat="false" ht="13.2" hidden="false" customHeight="false" outlineLevel="0" collapsed="false">
      <c r="B27" s="628" t="s">
        <v>242</v>
      </c>
      <c r="C27" s="628"/>
      <c r="D27" s="629" t="n">
        <v>2.1</v>
      </c>
      <c r="E27" s="629"/>
      <c r="F27" s="629" t="n">
        <v>0.5</v>
      </c>
      <c r="G27" s="629" t="n">
        <v>0.5</v>
      </c>
      <c r="H27" s="630" t="n">
        <v>1</v>
      </c>
      <c r="I27" s="630" t="n">
        <v>1</v>
      </c>
      <c r="J27" s="629" t="n">
        <v>0.9</v>
      </c>
      <c r="K27" s="629" t="n">
        <v>0.9</v>
      </c>
      <c r="L27" s="630" t="n">
        <v>1.2</v>
      </c>
      <c r="M27" s="630" t="n">
        <v>1.2</v>
      </c>
      <c r="N27" s="629" t="n">
        <v>-1.7</v>
      </c>
      <c r="O27" s="629" t="n">
        <v>-1.7</v>
      </c>
    </row>
    <row r="28" customFormat="false" ht="13.2" hidden="false" customHeight="false" outlineLevel="0" collapsed="false">
      <c r="B28" s="631" t="s">
        <v>243</v>
      </c>
      <c r="C28" s="631"/>
      <c r="D28" s="632" t="n">
        <v>0.2</v>
      </c>
      <c r="E28" s="632"/>
      <c r="F28" s="632" t="n">
        <v>0.3</v>
      </c>
      <c r="G28" s="632" t="n">
        <v>0</v>
      </c>
      <c r="H28" s="632" t="n">
        <v>0.8</v>
      </c>
      <c r="I28" s="632" t="n">
        <v>0</v>
      </c>
      <c r="J28" s="632" t="n">
        <v>-0.1</v>
      </c>
      <c r="K28" s="632" t="n">
        <v>-1.7</v>
      </c>
      <c r="L28" s="629" t="n">
        <v>0.4</v>
      </c>
      <c r="M28" s="629" t="n">
        <v>1.2</v>
      </c>
      <c r="N28" s="632" t="n">
        <v>-5.6</v>
      </c>
      <c r="O28" s="632" t="n">
        <v>-1.7</v>
      </c>
    </row>
    <row r="29" customFormat="false" ht="13.2" hidden="false" customHeight="false" outlineLevel="0" collapsed="false">
      <c r="B29" s="628" t="s">
        <v>244</v>
      </c>
      <c r="C29" s="628"/>
      <c r="D29" s="629" t="n">
        <v>-0.8</v>
      </c>
      <c r="E29" s="629"/>
      <c r="F29" s="629" t="n">
        <v>-0.7</v>
      </c>
      <c r="G29" s="629" t="n">
        <v>0</v>
      </c>
      <c r="H29" s="629" t="n">
        <v>-0.5</v>
      </c>
      <c r="I29" s="629" t="n">
        <v>0</v>
      </c>
      <c r="J29" s="629" t="n">
        <v>-2.5</v>
      </c>
      <c r="K29" s="629" t="n">
        <v>-1.7</v>
      </c>
      <c r="L29" s="629" t="n">
        <v>-2</v>
      </c>
      <c r="M29" s="629" t="n">
        <v>1.2</v>
      </c>
      <c r="N29" s="629" t="n">
        <v>-6.9</v>
      </c>
      <c r="O29" s="629" t="n">
        <v>-1.7</v>
      </c>
    </row>
    <row r="30" customFormat="false" ht="13.2" hidden="false" customHeight="false" outlineLevel="0" collapsed="false">
      <c r="B30" s="628" t="s">
        <v>245</v>
      </c>
      <c r="C30" s="628"/>
      <c r="D30" s="629" t="n">
        <v>0.6</v>
      </c>
      <c r="E30" s="629"/>
      <c r="F30" s="629" t="n">
        <v>0.5</v>
      </c>
      <c r="G30" s="629" t="n">
        <v>0</v>
      </c>
      <c r="H30" s="629" t="n">
        <v>1.1</v>
      </c>
      <c r="I30" s="629" t="n">
        <v>0</v>
      </c>
      <c r="J30" s="629" t="n">
        <v>-2.5</v>
      </c>
      <c r="K30" s="629" t="n">
        <v>-1.7</v>
      </c>
      <c r="L30" s="629" t="n">
        <v>-1.5</v>
      </c>
      <c r="M30" s="629" t="n">
        <v>1.2</v>
      </c>
      <c r="N30" s="633" t="n">
        <v>-12.9</v>
      </c>
      <c r="O30" s="633" t="n">
        <v>-1.7</v>
      </c>
    </row>
    <row r="31" customFormat="false" ht="13.2" hidden="false" customHeight="false" outlineLevel="0" collapsed="false">
      <c r="B31" s="628" t="s">
        <v>246</v>
      </c>
      <c r="C31" s="628"/>
      <c r="D31" s="629" t="n">
        <v>-2.3</v>
      </c>
      <c r="E31" s="629"/>
      <c r="F31" s="629" t="n">
        <v>-1</v>
      </c>
      <c r="G31" s="629" t="n">
        <v>0</v>
      </c>
      <c r="H31" s="629" t="n">
        <v>0.1</v>
      </c>
      <c r="I31" s="629" t="n">
        <v>0</v>
      </c>
      <c r="J31" s="629" t="n">
        <v>-6.1</v>
      </c>
      <c r="K31" s="629" t="n">
        <v>-1.7</v>
      </c>
      <c r="L31" s="629" t="n">
        <v>-4.8</v>
      </c>
      <c r="M31" s="629" t="n">
        <v>1.2</v>
      </c>
      <c r="N31" s="633" t="n">
        <v>-20.5</v>
      </c>
      <c r="O31" s="633" t="n">
        <v>-1.7</v>
      </c>
    </row>
    <row r="32" customFormat="false" ht="13.2" hidden="false" customHeight="false" outlineLevel="0" collapsed="false">
      <c r="B32" s="628" t="s">
        <v>247</v>
      </c>
      <c r="C32" s="628"/>
      <c r="D32" s="629" t="n">
        <v>-2.1</v>
      </c>
      <c r="E32" s="629"/>
      <c r="F32" s="629" t="n">
        <v>-3</v>
      </c>
      <c r="G32" s="629" t="n">
        <v>0</v>
      </c>
      <c r="H32" s="634" t="n">
        <v>-1.1</v>
      </c>
      <c r="I32" s="634" t="n">
        <v>0</v>
      </c>
      <c r="J32" s="633" t="n">
        <v>-11.9</v>
      </c>
      <c r="K32" s="633" t="n">
        <v>-1.7</v>
      </c>
      <c r="L32" s="635" t="n">
        <v>-9.8</v>
      </c>
      <c r="M32" s="635" t="n">
        <v>1.2</v>
      </c>
      <c r="N32" s="633" t="n">
        <v>-34.8</v>
      </c>
      <c r="O32" s="633" t="n">
        <v>-1.7</v>
      </c>
    </row>
    <row r="33" customFormat="false" ht="13.2" hidden="false" customHeight="false" outlineLevel="0" collapsed="false">
      <c r="B33" s="628" t="s">
        <v>248</v>
      </c>
      <c r="C33" s="628"/>
      <c r="D33" s="630" t="n">
        <v>-3.1</v>
      </c>
      <c r="E33" s="630"/>
      <c r="F33" s="629" t="n">
        <v>-3.1</v>
      </c>
      <c r="G33" s="629" t="n">
        <v>0</v>
      </c>
      <c r="H33" s="629" t="n">
        <v>-0.5</v>
      </c>
      <c r="I33" s="629" t="n">
        <v>0</v>
      </c>
      <c r="J33" s="630" t="n">
        <v>-5.6</v>
      </c>
      <c r="K33" s="630" t="n">
        <v>-1.7</v>
      </c>
      <c r="L33" s="630" t="n">
        <v>-3.5</v>
      </c>
      <c r="M33" s="630" t="n">
        <v>1.2</v>
      </c>
      <c r="N33" s="636" t="n">
        <v>-29.3</v>
      </c>
      <c r="O33" s="636" t="n">
        <v>-1.7</v>
      </c>
    </row>
    <row r="34" customFormat="false" ht="13.2" hidden="false" customHeight="false" outlineLevel="0" collapsed="false">
      <c r="B34" s="631" t="s">
        <v>249</v>
      </c>
      <c r="C34" s="631"/>
      <c r="D34" s="629" t="n">
        <v>-7.9</v>
      </c>
      <c r="E34" s="629"/>
      <c r="F34" s="632" t="n">
        <v>-0.7</v>
      </c>
      <c r="G34" s="632"/>
      <c r="H34" s="632" t="n">
        <v>0.3</v>
      </c>
      <c r="I34" s="632"/>
      <c r="J34" s="629" t="n">
        <v>-2</v>
      </c>
      <c r="K34" s="629"/>
      <c r="L34" s="634" t="n">
        <v>-0.9</v>
      </c>
      <c r="M34" s="634"/>
      <c r="N34" s="633" t="n">
        <v>-14.5</v>
      </c>
      <c r="O34" s="633"/>
    </row>
    <row r="35" customFormat="false" ht="13.2" hidden="false" customHeight="false" outlineLevel="0" collapsed="false">
      <c r="B35" s="628" t="s">
        <v>250</v>
      </c>
      <c r="C35" s="628"/>
      <c r="D35" s="629" t="n">
        <v>-1.1</v>
      </c>
      <c r="E35" s="629"/>
      <c r="F35" s="629" t="n">
        <v>-1.5</v>
      </c>
      <c r="G35" s="629"/>
      <c r="H35" s="629" t="n">
        <v>-0.6</v>
      </c>
      <c r="I35" s="629"/>
      <c r="J35" s="629" t="n">
        <v>-4.6</v>
      </c>
      <c r="K35" s="629"/>
      <c r="L35" s="629" t="n">
        <v>-3.9</v>
      </c>
      <c r="M35" s="629"/>
      <c r="N35" s="633" t="n">
        <v>-12.4</v>
      </c>
      <c r="O35" s="633"/>
    </row>
    <row r="36" customFormat="false" ht="13.2" hidden="false" customHeight="false" outlineLevel="0" collapsed="false">
      <c r="B36" s="628" t="s">
        <v>251</v>
      </c>
      <c r="C36" s="628"/>
      <c r="D36" s="637" t="n">
        <v>-0.6</v>
      </c>
      <c r="E36" s="637"/>
      <c r="F36" s="629" t="n">
        <v>-0.7</v>
      </c>
      <c r="G36" s="629"/>
      <c r="H36" s="637" t="n">
        <v>0.3</v>
      </c>
      <c r="I36" s="637"/>
      <c r="J36" s="629" t="n">
        <v>-0.8</v>
      </c>
      <c r="K36" s="629"/>
      <c r="L36" s="637" t="n">
        <v>0</v>
      </c>
      <c r="M36" s="637"/>
      <c r="N36" s="629" t="n">
        <v>-9.9</v>
      </c>
      <c r="O36" s="629" t="n">
        <v>-1.7</v>
      </c>
    </row>
    <row r="37" customFormat="false" ht="13.2" hidden="false" customHeight="false" outlineLevel="0" collapsed="false">
      <c r="B37" s="628" t="s">
        <v>252</v>
      </c>
      <c r="C37" s="628"/>
      <c r="D37" s="629" t="n">
        <v>-1.4</v>
      </c>
      <c r="E37" s="629"/>
      <c r="F37" s="629" t="n">
        <v>-0.2</v>
      </c>
      <c r="G37" s="629"/>
      <c r="H37" s="629" t="n">
        <v>0.1</v>
      </c>
      <c r="I37" s="629"/>
      <c r="J37" s="629" t="n">
        <v>0.7</v>
      </c>
      <c r="K37" s="629"/>
      <c r="L37" s="634" t="n">
        <v>1.8</v>
      </c>
      <c r="M37" s="634"/>
      <c r="N37" s="633" t="n">
        <v>-11.5</v>
      </c>
      <c r="O37" s="633"/>
    </row>
    <row r="38" customFormat="false" ht="13.2" hidden="false" customHeight="false" outlineLevel="0" collapsed="false">
      <c r="B38" s="628" t="s">
        <v>253</v>
      </c>
      <c r="C38" s="628"/>
      <c r="D38" s="629" t="n">
        <v>-1.9</v>
      </c>
      <c r="E38" s="629"/>
      <c r="F38" s="629" t="n">
        <v>-1.1</v>
      </c>
      <c r="G38" s="629"/>
      <c r="H38" s="629" t="n">
        <v>-0.6</v>
      </c>
      <c r="I38" s="629"/>
      <c r="J38" s="629" t="n">
        <v>-2.6</v>
      </c>
      <c r="K38" s="629"/>
      <c r="L38" s="634" t="n">
        <v>-1.6</v>
      </c>
      <c r="M38" s="634"/>
      <c r="N38" s="633" t="n">
        <v>-13.2</v>
      </c>
      <c r="O38" s="633"/>
    </row>
    <row r="39" customFormat="false" ht="13.2" hidden="false" customHeight="false" outlineLevel="0" collapsed="false">
      <c r="B39" s="628" t="s">
        <v>254</v>
      </c>
      <c r="C39" s="628"/>
      <c r="D39" s="629" t="n">
        <v>-0.8</v>
      </c>
      <c r="E39" s="629"/>
      <c r="F39" s="629" t="n">
        <v>-0.8</v>
      </c>
      <c r="G39" s="629"/>
      <c r="H39" s="629" t="n">
        <v>-0.1</v>
      </c>
      <c r="I39" s="629"/>
      <c r="J39" s="629" t="n">
        <v>-3.1</v>
      </c>
      <c r="K39" s="629"/>
      <c r="L39" s="634" t="n">
        <v>-2.5</v>
      </c>
      <c r="M39" s="634"/>
      <c r="N39" s="633" t="n">
        <v>-10</v>
      </c>
      <c r="O39" s="633"/>
    </row>
    <row r="40" customFormat="false" ht="13.2" hidden="false" customHeight="false" outlineLevel="0" collapsed="false">
      <c r="B40" s="631" t="s">
        <v>255</v>
      </c>
      <c r="C40" s="631"/>
      <c r="D40" s="632" t="n">
        <v>0.9</v>
      </c>
      <c r="E40" s="632"/>
      <c r="F40" s="632" t="n">
        <v>0.4</v>
      </c>
      <c r="G40" s="632"/>
      <c r="H40" s="632" t="n">
        <v>1.5</v>
      </c>
      <c r="I40" s="632"/>
      <c r="J40" s="632" t="n">
        <v>-3.5</v>
      </c>
      <c r="K40" s="632"/>
      <c r="L40" s="638" t="n">
        <v>-2.2</v>
      </c>
      <c r="M40" s="638"/>
      <c r="N40" s="639" t="n">
        <v>-17.1</v>
      </c>
      <c r="O40" s="639"/>
    </row>
    <row r="41" customFormat="false" ht="13.2" hidden="false" customHeight="false" outlineLevel="0" collapsed="false">
      <c r="B41" s="628" t="s">
        <v>256</v>
      </c>
      <c r="C41" s="628"/>
      <c r="D41" s="629" t="n">
        <v>-0.7</v>
      </c>
      <c r="E41" s="629"/>
      <c r="F41" s="629" t="n">
        <v>-0.5</v>
      </c>
      <c r="G41" s="629"/>
      <c r="H41" s="629" t="n">
        <v>0.8</v>
      </c>
      <c r="I41" s="629"/>
      <c r="J41" s="629" t="n">
        <v>-5</v>
      </c>
      <c r="K41" s="629"/>
      <c r="L41" s="634" t="n">
        <v>-4.2</v>
      </c>
      <c r="M41" s="634"/>
      <c r="N41" s="633" t="n">
        <v>-13.5</v>
      </c>
      <c r="O41" s="633"/>
    </row>
    <row r="42" customFormat="false" ht="13.2" hidden="false" customHeight="false" outlineLevel="0" collapsed="false">
      <c r="B42" s="640" t="s">
        <v>257</v>
      </c>
      <c r="C42" s="640"/>
      <c r="D42" s="641" t="n">
        <v>1.6</v>
      </c>
      <c r="E42" s="641"/>
      <c r="F42" s="641" t="n">
        <v>1.2</v>
      </c>
      <c r="G42" s="641"/>
      <c r="H42" s="641" t="n">
        <v>1.9</v>
      </c>
      <c r="I42" s="641"/>
      <c r="J42" s="641" t="n">
        <v>1.1</v>
      </c>
      <c r="K42" s="641"/>
      <c r="L42" s="642" t="n">
        <v>1.4</v>
      </c>
      <c r="M42" s="642"/>
      <c r="N42" s="643" t="n">
        <v>-2</v>
      </c>
      <c r="O42" s="643"/>
    </row>
  </sheetData>
  <mergeCells count="198">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2 F40:F42 L40:L42 N40:N42 D40:D42">
    <cfRule type="expression" priority="24" aboveAverage="0" equalAverage="0" bottom="0" percent="0" rank="0" text="" dxfId="22">
      <formula>OR(RIGHT($B37,2)="６月",RIGHT($B37,3)="12月")</formula>
    </cfRule>
  </conditionalFormatting>
  <conditionalFormatting sqref="J37 J40:J42">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2">
    <cfRule type="expression" priority="35" aboveAverage="0" equalAverage="0" bottom="0" percent="0" rank="0" text="" dxfId="33">
      <formula>OR(RIGHT($B40,2)="６月",RIGHT($B40,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2971</v>
      </c>
      <c r="E9" s="210" t="n">
        <v>269153</v>
      </c>
      <c r="F9" s="210" t="n">
        <v>250087</v>
      </c>
      <c r="G9" s="210" t="n">
        <v>19066</v>
      </c>
      <c r="H9" s="210" t="n">
        <v>13818</v>
      </c>
      <c r="I9" s="209" t="n">
        <v>358885</v>
      </c>
      <c r="J9" s="210" t="n">
        <v>342216</v>
      </c>
      <c r="K9" s="210" t="n">
        <v>16669</v>
      </c>
      <c r="L9" s="209" t="n">
        <v>194571</v>
      </c>
      <c r="M9" s="210" t="n">
        <v>184073</v>
      </c>
      <c r="N9" s="211" t="n">
        <v>10498</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89268</v>
      </c>
      <c r="E11" s="220" t="n">
        <v>370754</v>
      </c>
      <c r="F11" s="220" t="n">
        <v>335635</v>
      </c>
      <c r="G11" s="220" t="n">
        <v>35119</v>
      </c>
      <c r="H11" s="220" t="n">
        <v>18514</v>
      </c>
      <c r="I11" s="219" t="n">
        <v>419994</v>
      </c>
      <c r="J11" s="220" t="n">
        <v>399756</v>
      </c>
      <c r="K11" s="220" t="n">
        <v>20238</v>
      </c>
      <c r="L11" s="219" t="n">
        <v>252775</v>
      </c>
      <c r="M11" s="220" t="n">
        <v>241919</v>
      </c>
      <c r="N11" s="221" t="n">
        <v>10856</v>
      </c>
      <c r="O11" s="217" t="s">
        <v>44</v>
      </c>
    </row>
    <row r="12" customFormat="false" ht="13.5" hidden="false" customHeight="true" outlineLevel="0" collapsed="false">
      <c r="A12" s="183"/>
      <c r="B12" s="222" t="s">
        <v>46</v>
      </c>
      <c r="C12" s="208" t="s">
        <v>47</v>
      </c>
      <c r="D12" s="223" t="n">
        <v>369780</v>
      </c>
      <c r="E12" s="224" t="n">
        <v>354747</v>
      </c>
      <c r="F12" s="224" t="n">
        <v>322736</v>
      </c>
      <c r="G12" s="224" t="n">
        <v>32011</v>
      </c>
      <c r="H12" s="224" t="n">
        <v>15033</v>
      </c>
      <c r="I12" s="223" t="n">
        <v>421809</v>
      </c>
      <c r="J12" s="224" t="n">
        <v>404342</v>
      </c>
      <c r="K12" s="224" t="n">
        <v>17467</v>
      </c>
      <c r="L12" s="223" t="n">
        <v>231371</v>
      </c>
      <c r="M12" s="224" t="n">
        <v>222814</v>
      </c>
      <c r="N12" s="225" t="n">
        <v>8557</v>
      </c>
      <c r="O12" s="222" t="s">
        <v>46</v>
      </c>
    </row>
    <row r="13" customFormat="false" ht="13.5" hidden="false" customHeight="true" outlineLevel="0" collapsed="false">
      <c r="A13" s="183"/>
      <c r="B13" s="217" t="s">
        <v>48</v>
      </c>
      <c r="C13" s="218" t="s">
        <v>49</v>
      </c>
      <c r="D13" s="219" t="n">
        <v>410051</v>
      </c>
      <c r="E13" s="220" t="n">
        <v>409718</v>
      </c>
      <c r="F13" s="220" t="n">
        <v>376979</v>
      </c>
      <c r="G13" s="220" t="n">
        <v>32739</v>
      </c>
      <c r="H13" s="220" t="n">
        <v>333</v>
      </c>
      <c r="I13" s="219" t="n">
        <v>419836</v>
      </c>
      <c r="J13" s="220" t="n">
        <v>419457</v>
      </c>
      <c r="K13" s="220" t="n">
        <v>379</v>
      </c>
      <c r="L13" s="219" t="n">
        <v>338852</v>
      </c>
      <c r="M13" s="220" t="n">
        <v>338852</v>
      </c>
      <c r="N13" s="221" t="n">
        <v>0</v>
      </c>
      <c r="O13" s="217" t="s">
        <v>48</v>
      </c>
    </row>
    <row r="14" customFormat="false" ht="13.5" hidden="false" customHeight="true" outlineLevel="0" collapsed="false">
      <c r="A14" s="183"/>
      <c r="B14" s="222" t="s">
        <v>50</v>
      </c>
      <c r="C14" s="208" t="s">
        <v>51</v>
      </c>
      <c r="D14" s="223" t="n">
        <v>386075</v>
      </c>
      <c r="E14" s="224" t="n">
        <v>379425</v>
      </c>
      <c r="F14" s="224" t="n">
        <v>340832</v>
      </c>
      <c r="G14" s="224" t="n">
        <v>38593</v>
      </c>
      <c r="H14" s="224" t="n">
        <v>6650</v>
      </c>
      <c r="I14" s="223" t="n">
        <v>427865</v>
      </c>
      <c r="J14" s="224" t="n">
        <v>422671</v>
      </c>
      <c r="K14" s="224" t="n">
        <v>5194</v>
      </c>
      <c r="L14" s="223" t="n">
        <v>268563</v>
      </c>
      <c r="M14" s="224" t="n">
        <v>257819</v>
      </c>
      <c r="N14" s="225" t="n">
        <v>10744</v>
      </c>
      <c r="O14" s="222" t="s">
        <v>50</v>
      </c>
    </row>
    <row r="15" customFormat="false" ht="13.5" hidden="false" customHeight="true" outlineLevel="0" collapsed="false">
      <c r="A15" s="183"/>
      <c r="B15" s="217" t="s">
        <v>52</v>
      </c>
      <c r="C15" s="218" t="s">
        <v>53</v>
      </c>
      <c r="D15" s="219" t="n">
        <v>310779</v>
      </c>
      <c r="E15" s="220" t="n">
        <v>307000</v>
      </c>
      <c r="F15" s="220" t="n">
        <v>258979</v>
      </c>
      <c r="G15" s="220" t="n">
        <v>48021</v>
      </c>
      <c r="H15" s="220" t="n">
        <v>3779</v>
      </c>
      <c r="I15" s="219" t="n">
        <v>338174</v>
      </c>
      <c r="J15" s="220" t="n">
        <v>334331</v>
      </c>
      <c r="K15" s="220" t="n">
        <v>3843</v>
      </c>
      <c r="L15" s="219" t="n">
        <v>184838</v>
      </c>
      <c r="M15" s="220" t="n">
        <v>181353</v>
      </c>
      <c r="N15" s="221" t="n">
        <v>3485</v>
      </c>
      <c r="O15" s="217" t="s">
        <v>52</v>
      </c>
    </row>
    <row r="16" customFormat="false" ht="13.5" hidden="false" customHeight="true" outlineLevel="0" collapsed="false">
      <c r="A16" s="183"/>
      <c r="B16" s="222" t="s">
        <v>54</v>
      </c>
      <c r="C16" s="208" t="s">
        <v>55</v>
      </c>
      <c r="D16" s="223" t="n">
        <v>237444</v>
      </c>
      <c r="E16" s="224" t="n">
        <v>214874</v>
      </c>
      <c r="F16" s="224" t="n">
        <v>204069</v>
      </c>
      <c r="G16" s="224" t="n">
        <v>10805</v>
      </c>
      <c r="H16" s="224" t="n">
        <v>22570</v>
      </c>
      <c r="I16" s="223" t="n">
        <v>327631</v>
      </c>
      <c r="J16" s="224" t="n">
        <v>289953</v>
      </c>
      <c r="K16" s="224" t="n">
        <v>37678</v>
      </c>
      <c r="L16" s="223" t="n">
        <v>153005</v>
      </c>
      <c r="M16" s="224" t="n">
        <v>144580</v>
      </c>
      <c r="N16" s="225" t="n">
        <v>8425</v>
      </c>
      <c r="O16" s="222" t="s">
        <v>54</v>
      </c>
    </row>
    <row r="17" customFormat="false" ht="13.5" hidden="false" customHeight="true" outlineLevel="0" collapsed="false">
      <c r="A17" s="183"/>
      <c r="B17" s="217" t="s">
        <v>56</v>
      </c>
      <c r="C17" s="218" t="s">
        <v>57</v>
      </c>
      <c r="D17" s="219" t="n">
        <v>348031</v>
      </c>
      <c r="E17" s="220" t="n">
        <v>323457</v>
      </c>
      <c r="F17" s="220" t="n">
        <v>298622</v>
      </c>
      <c r="G17" s="220" t="n">
        <v>24835</v>
      </c>
      <c r="H17" s="220" t="n">
        <v>24574</v>
      </c>
      <c r="I17" s="219" t="n">
        <v>498194</v>
      </c>
      <c r="J17" s="220" t="n">
        <v>460111</v>
      </c>
      <c r="K17" s="220" t="n">
        <v>38083</v>
      </c>
      <c r="L17" s="219" t="n">
        <v>261409</v>
      </c>
      <c r="M17" s="220" t="n">
        <v>244627</v>
      </c>
      <c r="N17" s="221" t="n">
        <v>16782</v>
      </c>
      <c r="O17" s="217" t="s">
        <v>56</v>
      </c>
    </row>
    <row r="18" customFormat="false" ht="13.5" hidden="false" customHeight="true" outlineLevel="0" collapsed="false">
      <c r="A18" s="183"/>
      <c r="B18" s="222" t="s">
        <v>58</v>
      </c>
      <c r="C18" s="208" t="s">
        <v>59</v>
      </c>
      <c r="D18" s="223" t="n">
        <v>308562</v>
      </c>
      <c r="E18" s="224" t="n">
        <v>296864</v>
      </c>
      <c r="F18" s="224" t="n">
        <v>270155</v>
      </c>
      <c r="G18" s="224" t="n">
        <v>26709</v>
      </c>
      <c r="H18" s="224" t="n">
        <v>11698</v>
      </c>
      <c r="I18" s="223" t="n">
        <v>355838</v>
      </c>
      <c r="J18" s="224" t="n">
        <v>342507</v>
      </c>
      <c r="K18" s="224" t="n">
        <v>13331</v>
      </c>
      <c r="L18" s="223" t="n">
        <v>228795</v>
      </c>
      <c r="M18" s="224" t="n">
        <v>219852</v>
      </c>
      <c r="N18" s="225" t="n">
        <v>8943</v>
      </c>
      <c r="O18" s="222" t="s">
        <v>58</v>
      </c>
    </row>
    <row r="19" customFormat="false" ht="13.5" hidden="false" customHeight="true" outlineLevel="0" collapsed="false">
      <c r="A19" s="183"/>
      <c r="B19" s="217" t="s">
        <v>60</v>
      </c>
      <c r="C19" s="218" t="s">
        <v>61</v>
      </c>
      <c r="D19" s="219" t="n">
        <v>459119</v>
      </c>
      <c r="E19" s="220" t="n">
        <v>434461</v>
      </c>
      <c r="F19" s="220" t="n">
        <v>405433</v>
      </c>
      <c r="G19" s="220" t="n">
        <v>29028</v>
      </c>
      <c r="H19" s="220" t="n">
        <v>24658</v>
      </c>
      <c r="I19" s="219" t="n">
        <v>502732</v>
      </c>
      <c r="J19" s="220" t="n">
        <v>477057</v>
      </c>
      <c r="K19" s="220" t="n">
        <v>25675</v>
      </c>
      <c r="L19" s="219" t="n">
        <v>320474</v>
      </c>
      <c r="M19" s="220" t="n">
        <v>299050</v>
      </c>
      <c r="N19" s="221" t="n">
        <v>21424</v>
      </c>
      <c r="O19" s="217" t="s">
        <v>60</v>
      </c>
    </row>
    <row r="20" customFormat="false" ht="13.5" hidden="false" customHeight="true" outlineLevel="0" collapsed="false">
      <c r="A20" s="183"/>
      <c r="B20" s="207" t="s">
        <v>62</v>
      </c>
      <c r="C20" s="208" t="s">
        <v>63</v>
      </c>
      <c r="D20" s="223" t="n">
        <v>107795</v>
      </c>
      <c r="E20" s="224" t="n">
        <v>106463</v>
      </c>
      <c r="F20" s="224" t="n">
        <v>104087</v>
      </c>
      <c r="G20" s="224" t="n">
        <v>2376</v>
      </c>
      <c r="H20" s="224" t="n">
        <v>1332</v>
      </c>
      <c r="I20" s="223" t="n">
        <v>145639</v>
      </c>
      <c r="J20" s="224" t="n">
        <v>143641</v>
      </c>
      <c r="K20" s="224" t="n">
        <v>1998</v>
      </c>
      <c r="L20" s="223" t="n">
        <v>87785</v>
      </c>
      <c r="M20" s="224" t="n">
        <v>86806</v>
      </c>
      <c r="N20" s="225" t="n">
        <v>979</v>
      </c>
      <c r="O20" s="207" t="s">
        <v>62</v>
      </c>
    </row>
    <row r="21" customFormat="false" ht="13.5" hidden="false" customHeight="true" outlineLevel="0" collapsed="false">
      <c r="A21" s="183"/>
      <c r="B21" s="217" t="s">
        <v>64</v>
      </c>
      <c r="C21" s="218" t="s">
        <v>65</v>
      </c>
      <c r="D21" s="219" t="n">
        <v>185031</v>
      </c>
      <c r="E21" s="220" t="n">
        <v>179866</v>
      </c>
      <c r="F21" s="220" t="n">
        <v>174196</v>
      </c>
      <c r="G21" s="220" t="n">
        <v>5670</v>
      </c>
      <c r="H21" s="220" t="n">
        <v>5165</v>
      </c>
      <c r="I21" s="219" t="n">
        <v>231063</v>
      </c>
      <c r="J21" s="220" t="n">
        <v>226608</v>
      </c>
      <c r="K21" s="220" t="n">
        <v>4455</v>
      </c>
      <c r="L21" s="219" t="n">
        <v>153871</v>
      </c>
      <c r="M21" s="220" t="n">
        <v>148226</v>
      </c>
      <c r="N21" s="221" t="n">
        <v>5645</v>
      </c>
      <c r="O21" s="217" t="s">
        <v>64</v>
      </c>
    </row>
    <row r="22" customFormat="false" ht="13.5" hidden="false" customHeight="true" outlineLevel="0" collapsed="false">
      <c r="A22" s="183"/>
      <c r="B22" s="207" t="s">
        <v>66</v>
      </c>
      <c r="C22" s="208" t="s">
        <v>67</v>
      </c>
      <c r="D22" s="223" t="n">
        <v>315574</v>
      </c>
      <c r="E22" s="224" t="n">
        <v>302610</v>
      </c>
      <c r="F22" s="224" t="n">
        <v>295940</v>
      </c>
      <c r="G22" s="224" t="n">
        <v>6670</v>
      </c>
      <c r="H22" s="224" t="n">
        <v>12964</v>
      </c>
      <c r="I22" s="223" t="n">
        <v>356918</v>
      </c>
      <c r="J22" s="224" t="n">
        <v>340625</v>
      </c>
      <c r="K22" s="224" t="n">
        <v>16293</v>
      </c>
      <c r="L22" s="223" t="n">
        <v>269467</v>
      </c>
      <c r="M22" s="224" t="n">
        <v>260216</v>
      </c>
      <c r="N22" s="225" t="n">
        <v>9251</v>
      </c>
      <c r="O22" s="207" t="s">
        <v>66</v>
      </c>
    </row>
    <row r="23" customFormat="false" ht="13.5" hidden="false" customHeight="true" outlineLevel="0" collapsed="false">
      <c r="A23" s="183"/>
      <c r="B23" s="217" t="s">
        <v>68</v>
      </c>
      <c r="C23" s="218" t="s">
        <v>69</v>
      </c>
      <c r="D23" s="219" t="n">
        <v>253532</v>
      </c>
      <c r="E23" s="220" t="n">
        <v>235225</v>
      </c>
      <c r="F23" s="220" t="n">
        <v>225520</v>
      </c>
      <c r="G23" s="220" t="n">
        <v>9705</v>
      </c>
      <c r="H23" s="220" t="n">
        <v>18307</v>
      </c>
      <c r="I23" s="219" t="n">
        <v>335091</v>
      </c>
      <c r="J23" s="220" t="n">
        <v>322528</v>
      </c>
      <c r="K23" s="220" t="n">
        <v>12563</v>
      </c>
      <c r="L23" s="219" t="n">
        <v>226656</v>
      </c>
      <c r="M23" s="220" t="n">
        <v>206456</v>
      </c>
      <c r="N23" s="221" t="n">
        <v>20200</v>
      </c>
      <c r="O23" s="217" t="s">
        <v>68</v>
      </c>
    </row>
    <row r="24" customFormat="false" ht="13.5" hidden="false" customHeight="true" outlineLevel="0" collapsed="false">
      <c r="A24" s="183"/>
      <c r="B24" s="222" t="s">
        <v>70</v>
      </c>
      <c r="C24" s="208" t="s">
        <v>71</v>
      </c>
      <c r="D24" s="223" t="n">
        <v>343866</v>
      </c>
      <c r="E24" s="224" t="n">
        <v>315704</v>
      </c>
      <c r="F24" s="224" t="n">
        <v>299892</v>
      </c>
      <c r="G24" s="224" t="n">
        <v>15812</v>
      </c>
      <c r="H24" s="224" t="n">
        <v>28162</v>
      </c>
      <c r="I24" s="223" t="n">
        <v>395266</v>
      </c>
      <c r="J24" s="224" t="n">
        <v>367831</v>
      </c>
      <c r="K24" s="224" t="n">
        <v>27435</v>
      </c>
      <c r="L24" s="223" t="n">
        <v>274425</v>
      </c>
      <c r="M24" s="224" t="n">
        <v>245281</v>
      </c>
      <c r="N24" s="225" t="n">
        <v>29144</v>
      </c>
      <c r="O24" s="222" t="s">
        <v>70</v>
      </c>
    </row>
    <row r="25" customFormat="false" ht="13.5" hidden="false" customHeight="true" outlineLevel="0" collapsed="false">
      <c r="A25" s="183"/>
      <c r="B25" s="212" t="s">
        <v>72</v>
      </c>
      <c r="C25" s="218" t="s">
        <v>73</v>
      </c>
      <c r="D25" s="219" t="n">
        <v>246405</v>
      </c>
      <c r="E25" s="220" t="n">
        <v>244676</v>
      </c>
      <c r="F25" s="220" t="n">
        <v>225259</v>
      </c>
      <c r="G25" s="220" t="n">
        <v>19417</v>
      </c>
      <c r="H25" s="220" t="n">
        <v>1729</v>
      </c>
      <c r="I25" s="219" t="n">
        <v>294630</v>
      </c>
      <c r="J25" s="220" t="n">
        <v>292247</v>
      </c>
      <c r="K25" s="220" t="n">
        <v>2383</v>
      </c>
      <c r="L25" s="219" t="n">
        <v>177988</v>
      </c>
      <c r="M25" s="220" t="n">
        <v>177186</v>
      </c>
      <c r="N25" s="221" t="n">
        <v>802</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64652</v>
      </c>
      <c r="E27" s="224" t="n">
        <v>260892</v>
      </c>
      <c r="F27" s="224" t="n">
        <v>237100</v>
      </c>
      <c r="G27" s="224" t="n">
        <v>23792</v>
      </c>
      <c r="H27" s="224" t="n">
        <v>3760</v>
      </c>
      <c r="I27" s="223" t="n">
        <v>331704</v>
      </c>
      <c r="J27" s="224" t="n">
        <v>326328</v>
      </c>
      <c r="K27" s="224" t="n">
        <v>5376</v>
      </c>
      <c r="L27" s="223" t="n">
        <v>193876</v>
      </c>
      <c r="M27" s="224" t="n">
        <v>191821</v>
      </c>
      <c r="N27" s="225" t="n">
        <v>2055</v>
      </c>
      <c r="O27" s="222" t="s">
        <v>74</v>
      </c>
    </row>
    <row r="28" customFormat="false" ht="13.5" hidden="false" customHeight="true" outlineLevel="0" collapsed="false">
      <c r="A28" s="183"/>
      <c r="B28" s="217" t="s">
        <v>76</v>
      </c>
      <c r="C28" s="218" t="s">
        <v>77</v>
      </c>
      <c r="D28" s="226" t="n">
        <v>270369</v>
      </c>
      <c r="E28" s="227" t="n">
        <v>269764</v>
      </c>
      <c r="F28" s="227" t="n">
        <v>260738</v>
      </c>
      <c r="G28" s="227" t="n">
        <v>9026</v>
      </c>
      <c r="H28" s="227" t="n">
        <v>605</v>
      </c>
      <c r="I28" s="226" t="n">
        <v>375072</v>
      </c>
      <c r="J28" s="227" t="n">
        <v>373621</v>
      </c>
      <c r="K28" s="227" t="n">
        <v>1451</v>
      </c>
      <c r="L28" s="226" t="n">
        <v>219171</v>
      </c>
      <c r="M28" s="227" t="n">
        <v>218979</v>
      </c>
      <c r="N28" s="228" t="n">
        <v>192</v>
      </c>
      <c r="O28" s="217" t="s">
        <v>76</v>
      </c>
    </row>
    <row r="29" customFormat="false" ht="13.5" hidden="false" customHeight="true" outlineLevel="0" collapsed="false">
      <c r="A29" s="183"/>
      <c r="B29" s="222" t="s">
        <v>78</v>
      </c>
      <c r="C29" s="208" t="s">
        <v>79</v>
      </c>
      <c r="D29" s="229" t="n">
        <v>290289</v>
      </c>
      <c r="E29" s="230" t="n">
        <v>290289</v>
      </c>
      <c r="F29" s="230" t="n">
        <v>257568</v>
      </c>
      <c r="G29" s="230" t="n">
        <v>32721</v>
      </c>
      <c r="H29" s="230" t="n">
        <v>0</v>
      </c>
      <c r="I29" s="229" t="n">
        <v>324959</v>
      </c>
      <c r="J29" s="230" t="n">
        <v>324959</v>
      </c>
      <c r="K29" s="230" t="n">
        <v>0</v>
      </c>
      <c r="L29" s="229" t="n">
        <v>201755</v>
      </c>
      <c r="M29" s="230" t="n">
        <v>201755</v>
      </c>
      <c r="N29" s="231" t="n">
        <v>0</v>
      </c>
      <c r="O29" s="222" t="s">
        <v>78</v>
      </c>
    </row>
    <row r="30" customFormat="false" ht="13.5" hidden="false" customHeight="true" outlineLevel="0" collapsed="false">
      <c r="A30" s="183"/>
      <c r="B30" s="217" t="s">
        <v>80</v>
      </c>
      <c r="C30" s="218" t="s">
        <v>81</v>
      </c>
      <c r="D30" s="219" t="n">
        <v>294825</v>
      </c>
      <c r="E30" s="220" t="n">
        <v>278798</v>
      </c>
      <c r="F30" s="220" t="n">
        <v>251228</v>
      </c>
      <c r="G30" s="220" t="n">
        <v>27570</v>
      </c>
      <c r="H30" s="220" t="n">
        <v>16027</v>
      </c>
      <c r="I30" s="219" t="n">
        <v>324414</v>
      </c>
      <c r="J30" s="220" t="n">
        <v>308592</v>
      </c>
      <c r="K30" s="220" t="n">
        <v>15822</v>
      </c>
      <c r="L30" s="219" t="n">
        <v>210526</v>
      </c>
      <c r="M30" s="220" t="n">
        <v>193915</v>
      </c>
      <c r="N30" s="221" t="n">
        <v>16611</v>
      </c>
      <c r="O30" s="217" t="s">
        <v>80</v>
      </c>
    </row>
    <row r="31" customFormat="false" ht="13.5" hidden="false" customHeight="true" outlineLevel="0" collapsed="false">
      <c r="A31" s="183"/>
      <c r="B31" s="222" t="s">
        <v>82</v>
      </c>
      <c r="C31" s="208" t="s">
        <v>83</v>
      </c>
      <c r="D31" s="223" t="n">
        <v>210635</v>
      </c>
      <c r="E31" s="224" t="n">
        <v>210635</v>
      </c>
      <c r="F31" s="224" t="n">
        <v>189320</v>
      </c>
      <c r="G31" s="224" t="n">
        <v>21315</v>
      </c>
      <c r="H31" s="224" t="n">
        <v>0</v>
      </c>
      <c r="I31" s="223" t="n">
        <v>295719</v>
      </c>
      <c r="J31" s="224" t="n">
        <v>295719</v>
      </c>
      <c r="K31" s="224" t="n">
        <v>0</v>
      </c>
      <c r="L31" s="223" t="n">
        <v>124706</v>
      </c>
      <c r="M31" s="224" t="n">
        <v>124706</v>
      </c>
      <c r="N31" s="225" t="n">
        <v>0</v>
      </c>
      <c r="O31" s="222" t="s">
        <v>82</v>
      </c>
    </row>
    <row r="32" customFormat="false" ht="13.5" hidden="false" customHeight="true" outlineLevel="0" collapsed="false">
      <c r="A32" s="183"/>
      <c r="B32" s="217" t="s">
        <v>84</v>
      </c>
      <c r="C32" s="218" t="s">
        <v>85</v>
      </c>
      <c r="D32" s="219" t="n">
        <v>403659</v>
      </c>
      <c r="E32" s="220" t="n">
        <v>373639</v>
      </c>
      <c r="F32" s="220" t="n">
        <v>326693</v>
      </c>
      <c r="G32" s="220" t="n">
        <v>46946</v>
      </c>
      <c r="H32" s="220" t="n">
        <v>30020</v>
      </c>
      <c r="I32" s="219" t="n">
        <v>437023</v>
      </c>
      <c r="J32" s="220" t="n">
        <v>405761</v>
      </c>
      <c r="K32" s="220" t="n">
        <v>31262</v>
      </c>
      <c r="L32" s="219" t="n">
        <v>264560</v>
      </c>
      <c r="M32" s="220" t="n">
        <v>239718</v>
      </c>
      <c r="N32" s="221" t="n">
        <v>24842</v>
      </c>
      <c r="O32" s="217" t="s">
        <v>84</v>
      </c>
    </row>
    <row r="33" customFormat="false" ht="13.5" hidden="false" customHeight="true" outlineLevel="0" collapsed="false">
      <c r="A33" s="183"/>
      <c r="B33" s="222" t="s">
        <v>86</v>
      </c>
      <c r="C33" s="208" t="s">
        <v>87</v>
      </c>
      <c r="D33" s="223" t="n">
        <v>338140</v>
      </c>
      <c r="E33" s="224" t="n">
        <v>334821</v>
      </c>
      <c r="F33" s="224" t="n">
        <v>299187</v>
      </c>
      <c r="G33" s="224" t="n">
        <v>35634</v>
      </c>
      <c r="H33" s="224" t="n">
        <v>3319</v>
      </c>
      <c r="I33" s="223" t="n">
        <v>378703</v>
      </c>
      <c r="J33" s="224" t="n">
        <v>374535</v>
      </c>
      <c r="K33" s="224" t="n">
        <v>4168</v>
      </c>
      <c r="L33" s="223" t="n">
        <v>235451</v>
      </c>
      <c r="M33" s="224" t="n">
        <v>234280</v>
      </c>
      <c r="N33" s="225" t="n">
        <v>1171</v>
      </c>
      <c r="O33" s="222" t="s">
        <v>86</v>
      </c>
    </row>
    <row r="34" customFormat="false" ht="13.5" hidden="false" customHeight="true" outlineLevel="0" collapsed="false">
      <c r="A34" s="183"/>
      <c r="B34" s="217" t="s">
        <v>88</v>
      </c>
      <c r="C34" s="218" t="s">
        <v>89</v>
      </c>
      <c r="D34" s="219" t="n">
        <v>388788</v>
      </c>
      <c r="E34" s="220" t="n">
        <v>388085</v>
      </c>
      <c r="F34" s="220" t="n">
        <v>360184</v>
      </c>
      <c r="G34" s="220" t="n">
        <v>27901</v>
      </c>
      <c r="H34" s="220" t="n">
        <v>703</v>
      </c>
      <c r="I34" s="219" t="n">
        <v>414318</v>
      </c>
      <c r="J34" s="220" t="n">
        <v>413517</v>
      </c>
      <c r="K34" s="220" t="n">
        <v>801</v>
      </c>
      <c r="L34" s="219" t="n">
        <v>262052</v>
      </c>
      <c r="M34" s="220" t="n">
        <v>261836</v>
      </c>
      <c r="N34" s="221" t="n">
        <v>216</v>
      </c>
      <c r="O34" s="217" t="s">
        <v>88</v>
      </c>
    </row>
    <row r="35" customFormat="false" ht="13.5" hidden="false" customHeight="true" outlineLevel="0" collapsed="false">
      <c r="A35" s="183"/>
      <c r="B35" s="222" t="s">
        <v>90</v>
      </c>
      <c r="C35" s="208" t="s">
        <v>91</v>
      </c>
      <c r="D35" s="223" t="n">
        <v>378662</v>
      </c>
      <c r="E35" s="224" t="n">
        <v>378662</v>
      </c>
      <c r="F35" s="224" t="n">
        <v>343589</v>
      </c>
      <c r="G35" s="224" t="n">
        <v>35073</v>
      </c>
      <c r="H35" s="224" t="n">
        <v>0</v>
      </c>
      <c r="I35" s="223" t="n">
        <v>404948</v>
      </c>
      <c r="J35" s="224" t="n">
        <v>404948</v>
      </c>
      <c r="K35" s="224" t="n">
        <v>0</v>
      </c>
      <c r="L35" s="223" t="n">
        <v>267394</v>
      </c>
      <c r="M35" s="224" t="n">
        <v>267394</v>
      </c>
      <c r="N35" s="225" t="n">
        <v>0</v>
      </c>
      <c r="O35" s="222" t="s">
        <v>90</v>
      </c>
    </row>
    <row r="36" customFormat="false" ht="13.5" hidden="false" customHeight="true" outlineLevel="0" collapsed="false">
      <c r="A36" s="183"/>
      <c r="B36" s="217" t="s">
        <v>92</v>
      </c>
      <c r="C36" s="218" t="s">
        <v>93</v>
      </c>
      <c r="D36" s="219" t="n">
        <v>374459</v>
      </c>
      <c r="E36" s="220" t="n">
        <v>358007</v>
      </c>
      <c r="F36" s="220" t="n">
        <v>311777</v>
      </c>
      <c r="G36" s="220" t="n">
        <v>46230</v>
      </c>
      <c r="H36" s="220" t="n">
        <v>16452</v>
      </c>
      <c r="I36" s="219" t="n">
        <v>388055</v>
      </c>
      <c r="J36" s="220" t="n">
        <v>373655</v>
      </c>
      <c r="K36" s="220" t="n">
        <v>14400</v>
      </c>
      <c r="L36" s="219" t="n">
        <v>230102</v>
      </c>
      <c r="M36" s="220" t="n">
        <v>191865</v>
      </c>
      <c r="N36" s="221" t="n">
        <v>38237</v>
      </c>
      <c r="O36" s="217" t="s">
        <v>92</v>
      </c>
    </row>
    <row r="37" customFormat="false" ht="13.5" hidden="false" customHeight="true" outlineLevel="0" collapsed="false">
      <c r="A37" s="183"/>
      <c r="B37" s="222" t="s">
        <v>94</v>
      </c>
      <c r="C37" s="208" t="s">
        <v>95</v>
      </c>
      <c r="D37" s="223" t="n">
        <v>281647</v>
      </c>
      <c r="E37" s="224" t="n">
        <v>281647</v>
      </c>
      <c r="F37" s="224" t="n">
        <v>268638</v>
      </c>
      <c r="G37" s="224" t="n">
        <v>13009</v>
      </c>
      <c r="H37" s="224" t="n">
        <v>0</v>
      </c>
      <c r="I37" s="223" t="n">
        <v>358042</v>
      </c>
      <c r="J37" s="224" t="n">
        <v>358042</v>
      </c>
      <c r="K37" s="224" t="n">
        <v>0</v>
      </c>
      <c r="L37" s="223" t="n">
        <v>174689</v>
      </c>
      <c r="M37" s="224" t="n">
        <v>174689</v>
      </c>
      <c r="N37" s="225" t="n">
        <v>0</v>
      </c>
      <c r="O37" s="222" t="s">
        <v>94</v>
      </c>
    </row>
    <row r="38" customFormat="false" ht="13.5" hidden="false" customHeight="true" outlineLevel="0" collapsed="false">
      <c r="A38" s="183"/>
      <c r="B38" s="217" t="s">
        <v>96</v>
      </c>
      <c r="C38" s="218" t="s">
        <v>97</v>
      </c>
      <c r="D38" s="219" t="n">
        <v>303094</v>
      </c>
      <c r="E38" s="220" t="n">
        <v>301386</v>
      </c>
      <c r="F38" s="220" t="n">
        <v>283025</v>
      </c>
      <c r="G38" s="220" t="n">
        <v>18361</v>
      </c>
      <c r="H38" s="220" t="n">
        <v>1708</v>
      </c>
      <c r="I38" s="219" t="n">
        <v>330527</v>
      </c>
      <c r="J38" s="220" t="n">
        <v>328630</v>
      </c>
      <c r="K38" s="220" t="n">
        <v>1897</v>
      </c>
      <c r="L38" s="219" t="n">
        <v>208945</v>
      </c>
      <c r="M38" s="220" t="n">
        <v>207885</v>
      </c>
      <c r="N38" s="221" t="n">
        <v>1060</v>
      </c>
      <c r="O38" s="217" t="s">
        <v>96</v>
      </c>
    </row>
    <row r="39" customFormat="false" ht="13.5" hidden="false" customHeight="true" outlineLevel="0" collapsed="false">
      <c r="A39" s="183"/>
      <c r="B39" s="222" t="s">
        <v>98</v>
      </c>
      <c r="C39" s="208" t="s">
        <v>99</v>
      </c>
      <c r="D39" s="223" t="n">
        <v>430044</v>
      </c>
      <c r="E39" s="224" t="n">
        <v>420371</v>
      </c>
      <c r="F39" s="224" t="n">
        <v>388282</v>
      </c>
      <c r="G39" s="224" t="n">
        <v>32089</v>
      </c>
      <c r="H39" s="224" t="n">
        <v>9673</v>
      </c>
      <c r="I39" s="223" t="n">
        <v>466162</v>
      </c>
      <c r="J39" s="224" t="n">
        <v>460949</v>
      </c>
      <c r="K39" s="224" t="n">
        <v>5213</v>
      </c>
      <c r="L39" s="223" t="n">
        <v>291441</v>
      </c>
      <c r="M39" s="224" t="n">
        <v>264652</v>
      </c>
      <c r="N39" s="225" t="n">
        <v>26789</v>
      </c>
      <c r="O39" s="222" t="s">
        <v>98</v>
      </c>
    </row>
    <row r="40" customFormat="false" ht="13.5" hidden="false" customHeight="true" outlineLevel="0" collapsed="false">
      <c r="A40" s="183"/>
      <c r="B40" s="217" t="s">
        <v>100</v>
      </c>
      <c r="C40" s="218" t="s">
        <v>101</v>
      </c>
      <c r="D40" s="219" t="n">
        <v>386311</v>
      </c>
      <c r="E40" s="220" t="n">
        <v>380361</v>
      </c>
      <c r="F40" s="220" t="n">
        <v>350050</v>
      </c>
      <c r="G40" s="220" t="n">
        <v>30311</v>
      </c>
      <c r="H40" s="220" t="n">
        <v>5950</v>
      </c>
      <c r="I40" s="219" t="n">
        <v>403658</v>
      </c>
      <c r="J40" s="220" t="n">
        <v>397746</v>
      </c>
      <c r="K40" s="220" t="n">
        <v>5912</v>
      </c>
      <c r="L40" s="219" t="n">
        <v>272577</v>
      </c>
      <c r="M40" s="220" t="n">
        <v>266376</v>
      </c>
      <c r="N40" s="221" t="n">
        <v>6201</v>
      </c>
      <c r="O40" s="217" t="s">
        <v>100</v>
      </c>
    </row>
    <row r="41" customFormat="false" ht="13.5" hidden="false" customHeight="true" outlineLevel="0" collapsed="false">
      <c r="A41" s="183"/>
      <c r="B41" s="222" t="s">
        <v>102</v>
      </c>
      <c r="C41" s="208" t="s">
        <v>103</v>
      </c>
      <c r="D41" s="223" t="n">
        <v>422004</v>
      </c>
      <c r="E41" s="224" t="n">
        <v>421353</v>
      </c>
      <c r="F41" s="224" t="n">
        <v>391012</v>
      </c>
      <c r="G41" s="224" t="n">
        <v>30341</v>
      </c>
      <c r="H41" s="224" t="n">
        <v>651</v>
      </c>
      <c r="I41" s="223" t="n">
        <v>446443</v>
      </c>
      <c r="J41" s="224" t="n">
        <v>445648</v>
      </c>
      <c r="K41" s="224" t="n">
        <v>795</v>
      </c>
      <c r="L41" s="223" t="n">
        <v>312163</v>
      </c>
      <c r="M41" s="224" t="n">
        <v>312163</v>
      </c>
      <c r="N41" s="225" t="n">
        <v>0</v>
      </c>
      <c r="O41" s="222" t="s">
        <v>102</v>
      </c>
    </row>
    <row r="42" customFormat="false" ht="13.5" hidden="false" customHeight="true" outlineLevel="0" collapsed="false">
      <c r="A42" s="183"/>
      <c r="B42" s="217" t="s">
        <v>104</v>
      </c>
      <c r="C42" s="218" t="s">
        <v>105</v>
      </c>
      <c r="D42" s="219" t="n">
        <v>433052</v>
      </c>
      <c r="E42" s="220" t="n">
        <v>374521</v>
      </c>
      <c r="F42" s="220" t="n">
        <v>345051</v>
      </c>
      <c r="G42" s="220" t="n">
        <v>29470</v>
      </c>
      <c r="H42" s="220" t="n">
        <v>58531</v>
      </c>
      <c r="I42" s="219" t="n">
        <v>516320</v>
      </c>
      <c r="J42" s="220" t="n">
        <v>450011</v>
      </c>
      <c r="K42" s="220" t="n">
        <v>66309</v>
      </c>
      <c r="L42" s="219" t="n">
        <v>248346</v>
      </c>
      <c r="M42" s="220" t="n">
        <v>207068</v>
      </c>
      <c r="N42" s="221" t="n">
        <v>41278</v>
      </c>
      <c r="O42" s="217" t="s">
        <v>104</v>
      </c>
    </row>
    <row r="43" customFormat="false" ht="13.5" hidden="false" customHeight="true" outlineLevel="0" collapsed="false">
      <c r="A43" s="183"/>
      <c r="B43" s="222" t="s">
        <v>106</v>
      </c>
      <c r="C43" s="208" t="s">
        <v>107</v>
      </c>
      <c r="D43" s="223" t="n">
        <v>381229</v>
      </c>
      <c r="E43" s="224" t="n">
        <v>361058</v>
      </c>
      <c r="F43" s="224" t="n">
        <v>340270</v>
      </c>
      <c r="G43" s="224" t="n">
        <v>20788</v>
      </c>
      <c r="H43" s="224" t="n">
        <v>20171</v>
      </c>
      <c r="I43" s="223" t="n">
        <v>435176</v>
      </c>
      <c r="J43" s="224" t="n">
        <v>412799</v>
      </c>
      <c r="K43" s="224" t="n">
        <v>22377</v>
      </c>
      <c r="L43" s="223" t="n">
        <v>228890</v>
      </c>
      <c r="M43" s="224" t="n">
        <v>214949</v>
      </c>
      <c r="N43" s="225" t="n">
        <v>13941</v>
      </c>
      <c r="O43" s="222" t="s">
        <v>106</v>
      </c>
    </row>
    <row r="44" customFormat="false" ht="13.5" hidden="false" customHeight="true" outlineLevel="0" collapsed="false">
      <c r="A44" s="183"/>
      <c r="B44" s="217" t="s">
        <v>108</v>
      </c>
      <c r="C44" s="218" t="s">
        <v>109</v>
      </c>
      <c r="D44" s="219" t="n">
        <v>522202</v>
      </c>
      <c r="E44" s="220" t="n">
        <v>460359</v>
      </c>
      <c r="F44" s="220" t="n">
        <v>415175</v>
      </c>
      <c r="G44" s="220" t="n">
        <v>45184</v>
      </c>
      <c r="H44" s="220" t="n">
        <v>61843</v>
      </c>
      <c r="I44" s="219" t="n">
        <v>567245</v>
      </c>
      <c r="J44" s="220" t="n">
        <v>495666</v>
      </c>
      <c r="K44" s="220" t="n">
        <v>71579</v>
      </c>
      <c r="L44" s="219" t="n">
        <v>320862</v>
      </c>
      <c r="M44" s="220" t="n">
        <v>302538</v>
      </c>
      <c r="N44" s="221" t="n">
        <v>18324</v>
      </c>
      <c r="O44" s="217" t="s">
        <v>108</v>
      </c>
    </row>
    <row r="45" customFormat="false" ht="13.5" hidden="false" customHeight="true" outlineLevel="0" collapsed="false">
      <c r="A45" s="183"/>
      <c r="B45" s="222" t="s">
        <v>110</v>
      </c>
      <c r="C45" s="208" t="s">
        <v>111</v>
      </c>
      <c r="D45" s="223" t="n">
        <v>407196</v>
      </c>
      <c r="E45" s="224" t="n">
        <v>404406</v>
      </c>
      <c r="F45" s="224" t="n">
        <v>358415</v>
      </c>
      <c r="G45" s="224" t="n">
        <v>45991</v>
      </c>
      <c r="H45" s="224" t="n">
        <v>2790</v>
      </c>
      <c r="I45" s="223" t="n">
        <v>444137</v>
      </c>
      <c r="J45" s="224" t="n">
        <v>441044</v>
      </c>
      <c r="K45" s="224" t="n">
        <v>3093</v>
      </c>
      <c r="L45" s="223" t="n">
        <v>283667</v>
      </c>
      <c r="M45" s="224" t="n">
        <v>281890</v>
      </c>
      <c r="N45" s="225" t="n">
        <v>1777</v>
      </c>
      <c r="O45" s="222" t="s">
        <v>110</v>
      </c>
    </row>
    <row r="46" customFormat="false" ht="13.5" hidden="false" customHeight="true" outlineLevel="0" collapsed="false">
      <c r="A46" s="183"/>
      <c r="B46" s="217" t="s">
        <v>112</v>
      </c>
      <c r="C46" s="218" t="s">
        <v>113</v>
      </c>
      <c r="D46" s="219" t="n">
        <v>260473</v>
      </c>
      <c r="E46" s="220" t="n">
        <v>260122</v>
      </c>
      <c r="F46" s="220" t="n">
        <v>247160</v>
      </c>
      <c r="G46" s="220" t="n">
        <v>12962</v>
      </c>
      <c r="H46" s="220" t="n">
        <v>351</v>
      </c>
      <c r="I46" s="219" t="n">
        <v>311783</v>
      </c>
      <c r="J46" s="220" t="n">
        <v>311302</v>
      </c>
      <c r="K46" s="220" t="n">
        <v>481</v>
      </c>
      <c r="L46" s="219" t="n">
        <v>171587</v>
      </c>
      <c r="M46" s="220" t="n">
        <v>171462</v>
      </c>
      <c r="N46" s="221" t="n">
        <v>125</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83264</v>
      </c>
      <c r="E48" s="235" t="n">
        <v>279016</v>
      </c>
      <c r="F48" s="235" t="n">
        <v>262653</v>
      </c>
      <c r="G48" s="235" t="n">
        <v>16363</v>
      </c>
      <c r="H48" s="235" t="n">
        <v>4248</v>
      </c>
      <c r="I48" s="234" t="n">
        <v>412669</v>
      </c>
      <c r="J48" s="235" t="n">
        <v>407436</v>
      </c>
      <c r="K48" s="235" t="n">
        <v>5233</v>
      </c>
      <c r="L48" s="234" t="n">
        <v>236734</v>
      </c>
      <c r="M48" s="235" t="n">
        <v>232840</v>
      </c>
      <c r="N48" s="236" t="n">
        <v>3894</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6355</v>
      </c>
      <c r="E9" s="243" t="n">
        <v>299941</v>
      </c>
      <c r="F9" s="243" t="n">
        <v>276997</v>
      </c>
      <c r="G9" s="243" t="n">
        <v>22944</v>
      </c>
      <c r="H9" s="243" t="n">
        <v>16414</v>
      </c>
      <c r="I9" s="242" t="n">
        <v>390317</v>
      </c>
      <c r="J9" s="243" t="n">
        <v>372250</v>
      </c>
      <c r="K9" s="243" t="n">
        <v>18067</v>
      </c>
      <c r="L9" s="242" t="n">
        <v>222506</v>
      </c>
      <c r="M9" s="243" t="n">
        <v>208190</v>
      </c>
      <c r="N9" s="244" t="n">
        <v>14316</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24123</v>
      </c>
      <c r="E11" s="227" t="n">
        <v>413096</v>
      </c>
      <c r="F11" s="227" t="n">
        <v>354448</v>
      </c>
      <c r="G11" s="227" t="n">
        <v>58648</v>
      </c>
      <c r="H11" s="227" t="n">
        <v>11027</v>
      </c>
      <c r="I11" s="226" t="n">
        <v>455665</v>
      </c>
      <c r="J11" s="227" t="n">
        <v>444454</v>
      </c>
      <c r="K11" s="227" t="n">
        <v>11211</v>
      </c>
      <c r="L11" s="226" t="n">
        <v>279388</v>
      </c>
      <c r="M11" s="227" t="n">
        <v>269208</v>
      </c>
      <c r="N11" s="228" t="n">
        <v>10180</v>
      </c>
      <c r="O11" s="217" t="s">
        <v>44</v>
      </c>
    </row>
    <row r="12" customFormat="false" ht="13.5" hidden="false" customHeight="true" outlineLevel="0" collapsed="false">
      <c r="A12" s="183"/>
      <c r="B12" s="222" t="s">
        <v>46</v>
      </c>
      <c r="C12" s="208" t="s">
        <v>47</v>
      </c>
      <c r="D12" s="229" t="n">
        <v>398027</v>
      </c>
      <c r="E12" s="230" t="n">
        <v>379471</v>
      </c>
      <c r="F12" s="230" t="n">
        <v>342657</v>
      </c>
      <c r="G12" s="230" t="n">
        <v>36814</v>
      </c>
      <c r="H12" s="230" t="n">
        <v>18556</v>
      </c>
      <c r="I12" s="229" t="n">
        <v>444904</v>
      </c>
      <c r="J12" s="230" t="n">
        <v>423886</v>
      </c>
      <c r="K12" s="230" t="n">
        <v>21018</v>
      </c>
      <c r="L12" s="229" t="n">
        <v>256411</v>
      </c>
      <c r="M12" s="230" t="n">
        <v>245293</v>
      </c>
      <c r="N12" s="231" t="n">
        <v>11118</v>
      </c>
      <c r="O12" s="222" t="s">
        <v>46</v>
      </c>
    </row>
    <row r="13" customFormat="false" ht="13.5" hidden="false" customHeight="true" outlineLevel="0" collapsed="false">
      <c r="A13" s="183"/>
      <c r="B13" s="217" t="s">
        <v>48</v>
      </c>
      <c r="C13" s="218" t="s">
        <v>49</v>
      </c>
      <c r="D13" s="226" t="n">
        <v>404859</v>
      </c>
      <c r="E13" s="227" t="n">
        <v>404444</v>
      </c>
      <c r="F13" s="227" t="n">
        <v>365423</v>
      </c>
      <c r="G13" s="227" t="n">
        <v>39021</v>
      </c>
      <c r="H13" s="227" t="n">
        <v>415</v>
      </c>
      <c r="I13" s="226" t="n">
        <v>417478</v>
      </c>
      <c r="J13" s="227" t="n">
        <v>417002</v>
      </c>
      <c r="K13" s="227" t="n">
        <v>476</v>
      </c>
      <c r="L13" s="226" t="n">
        <v>318446</v>
      </c>
      <c r="M13" s="227" t="n">
        <v>318446</v>
      </c>
      <c r="N13" s="228" t="n">
        <v>0</v>
      </c>
      <c r="O13" s="217" t="s">
        <v>48</v>
      </c>
    </row>
    <row r="14" customFormat="false" ht="13.5" hidden="false" customHeight="true" outlineLevel="0" collapsed="false">
      <c r="A14" s="183"/>
      <c r="B14" s="222" t="s">
        <v>50</v>
      </c>
      <c r="C14" s="208" t="s">
        <v>51</v>
      </c>
      <c r="D14" s="229" t="n">
        <v>407453</v>
      </c>
      <c r="E14" s="230" t="n">
        <v>402187</v>
      </c>
      <c r="F14" s="230" t="n">
        <v>358989</v>
      </c>
      <c r="G14" s="230" t="n">
        <v>43198</v>
      </c>
      <c r="H14" s="230" t="n">
        <v>5266</v>
      </c>
      <c r="I14" s="229" t="n">
        <v>440298</v>
      </c>
      <c r="J14" s="230" t="n">
        <v>434409</v>
      </c>
      <c r="K14" s="230" t="n">
        <v>5889</v>
      </c>
      <c r="L14" s="229" t="n">
        <v>289044</v>
      </c>
      <c r="M14" s="230" t="n">
        <v>286024</v>
      </c>
      <c r="N14" s="231" t="n">
        <v>3020</v>
      </c>
      <c r="O14" s="222" t="s">
        <v>50</v>
      </c>
    </row>
    <row r="15" customFormat="false" ht="13.5" hidden="false" customHeight="true" outlineLevel="0" collapsed="false">
      <c r="A15" s="183"/>
      <c r="B15" s="217" t="s">
        <v>52</v>
      </c>
      <c r="C15" s="218" t="s">
        <v>53</v>
      </c>
      <c r="D15" s="226" t="n">
        <v>308054</v>
      </c>
      <c r="E15" s="227" t="n">
        <v>303392</v>
      </c>
      <c r="F15" s="227" t="n">
        <v>256438</v>
      </c>
      <c r="G15" s="227" t="n">
        <v>46954</v>
      </c>
      <c r="H15" s="227" t="n">
        <v>4662</v>
      </c>
      <c r="I15" s="226" t="n">
        <v>333787</v>
      </c>
      <c r="J15" s="227" t="n">
        <v>328911</v>
      </c>
      <c r="K15" s="227" t="n">
        <v>4876</v>
      </c>
      <c r="L15" s="226" t="n">
        <v>194002</v>
      </c>
      <c r="M15" s="227" t="n">
        <v>190290</v>
      </c>
      <c r="N15" s="228" t="n">
        <v>3712</v>
      </c>
      <c r="O15" s="217" t="s">
        <v>52</v>
      </c>
    </row>
    <row r="16" customFormat="false" ht="13.5" hidden="false" customHeight="true" outlineLevel="0" collapsed="false">
      <c r="A16" s="183"/>
      <c r="B16" s="222" t="s">
        <v>54</v>
      </c>
      <c r="C16" s="208" t="s">
        <v>55</v>
      </c>
      <c r="D16" s="229" t="n">
        <v>256489</v>
      </c>
      <c r="E16" s="230" t="n">
        <v>224895</v>
      </c>
      <c r="F16" s="230" t="n">
        <v>215086</v>
      </c>
      <c r="G16" s="230" t="n">
        <v>9809</v>
      </c>
      <c r="H16" s="230" t="n">
        <v>31594</v>
      </c>
      <c r="I16" s="229" t="n">
        <v>382840</v>
      </c>
      <c r="J16" s="230" t="n">
        <v>326399</v>
      </c>
      <c r="K16" s="230" t="n">
        <v>56441</v>
      </c>
      <c r="L16" s="229" t="n">
        <v>163268</v>
      </c>
      <c r="M16" s="230" t="n">
        <v>150006</v>
      </c>
      <c r="N16" s="231" t="n">
        <v>13262</v>
      </c>
      <c r="O16" s="222" t="s">
        <v>54</v>
      </c>
    </row>
    <row r="17" customFormat="false" ht="13.5" hidden="false" customHeight="true" outlineLevel="0" collapsed="false">
      <c r="A17" s="183"/>
      <c r="B17" s="217" t="s">
        <v>56</v>
      </c>
      <c r="C17" s="218" t="s">
        <v>57</v>
      </c>
      <c r="D17" s="226" t="n">
        <v>365451</v>
      </c>
      <c r="E17" s="227" t="n">
        <v>342861</v>
      </c>
      <c r="F17" s="227" t="n">
        <v>312622</v>
      </c>
      <c r="G17" s="227" t="n">
        <v>30239</v>
      </c>
      <c r="H17" s="227" t="n">
        <v>22590</v>
      </c>
      <c r="I17" s="226" t="n">
        <v>515906</v>
      </c>
      <c r="J17" s="227" t="n">
        <v>487329</v>
      </c>
      <c r="K17" s="227" t="n">
        <v>28577</v>
      </c>
      <c r="L17" s="226" t="n">
        <v>285315</v>
      </c>
      <c r="M17" s="227" t="n">
        <v>265914</v>
      </c>
      <c r="N17" s="228" t="n">
        <v>19401</v>
      </c>
      <c r="O17" s="217" t="s">
        <v>56</v>
      </c>
    </row>
    <row r="18" customFormat="false" ht="13.5" hidden="false" customHeight="true" outlineLevel="0" collapsed="false">
      <c r="A18" s="183"/>
      <c r="B18" s="222" t="s">
        <v>58</v>
      </c>
      <c r="C18" s="208" t="s">
        <v>59</v>
      </c>
      <c r="D18" s="229" t="n">
        <v>298928</v>
      </c>
      <c r="E18" s="230" t="n">
        <v>289492</v>
      </c>
      <c r="F18" s="230" t="n">
        <v>267057</v>
      </c>
      <c r="G18" s="230" t="n">
        <v>22435</v>
      </c>
      <c r="H18" s="230" t="n">
        <v>9436</v>
      </c>
      <c r="I18" s="229" t="n">
        <v>354172</v>
      </c>
      <c r="J18" s="230" t="n">
        <v>341975</v>
      </c>
      <c r="K18" s="230" t="n">
        <v>12197</v>
      </c>
      <c r="L18" s="229" t="n">
        <v>203118</v>
      </c>
      <c r="M18" s="230" t="n">
        <v>198469</v>
      </c>
      <c r="N18" s="231" t="n">
        <v>4649</v>
      </c>
      <c r="O18" s="222" t="s">
        <v>58</v>
      </c>
    </row>
    <row r="19" customFormat="false" ht="13.5" hidden="false" customHeight="true" outlineLevel="0" collapsed="false">
      <c r="A19" s="183"/>
      <c r="B19" s="217" t="s">
        <v>60</v>
      </c>
      <c r="C19" s="218" t="s">
        <v>61</v>
      </c>
      <c r="D19" s="226" t="n">
        <v>513052</v>
      </c>
      <c r="E19" s="227" t="n">
        <v>483559</v>
      </c>
      <c r="F19" s="227" t="n">
        <v>448301</v>
      </c>
      <c r="G19" s="227" t="n">
        <v>35258</v>
      </c>
      <c r="H19" s="227" t="n">
        <v>29493</v>
      </c>
      <c r="I19" s="226" t="n">
        <v>542883</v>
      </c>
      <c r="J19" s="227" t="n">
        <v>513799</v>
      </c>
      <c r="K19" s="227" t="n">
        <v>29084</v>
      </c>
      <c r="L19" s="226" t="n">
        <v>385616</v>
      </c>
      <c r="M19" s="227" t="n">
        <v>354377</v>
      </c>
      <c r="N19" s="228" t="n">
        <v>31239</v>
      </c>
      <c r="O19" s="217" t="s">
        <v>60</v>
      </c>
    </row>
    <row r="20" customFormat="false" ht="13.5" hidden="false" customHeight="true" outlineLevel="0" collapsed="false">
      <c r="A20" s="183"/>
      <c r="B20" s="207" t="s">
        <v>62</v>
      </c>
      <c r="C20" s="208" t="s">
        <v>63</v>
      </c>
      <c r="D20" s="229" t="n">
        <v>122518</v>
      </c>
      <c r="E20" s="230" t="n">
        <v>120896</v>
      </c>
      <c r="F20" s="230" t="n">
        <v>118278</v>
      </c>
      <c r="G20" s="230" t="n">
        <v>2618</v>
      </c>
      <c r="H20" s="230" t="n">
        <v>1622</v>
      </c>
      <c r="I20" s="229" t="n">
        <v>162848</v>
      </c>
      <c r="J20" s="230" t="n">
        <v>160326</v>
      </c>
      <c r="K20" s="230" t="n">
        <v>2522</v>
      </c>
      <c r="L20" s="229" t="n">
        <v>102664</v>
      </c>
      <c r="M20" s="230" t="n">
        <v>101484</v>
      </c>
      <c r="N20" s="231" t="n">
        <v>1180</v>
      </c>
      <c r="O20" s="207" t="s">
        <v>62</v>
      </c>
    </row>
    <row r="21" customFormat="false" ht="13.5" hidden="false" customHeight="true" outlineLevel="0" collapsed="false">
      <c r="A21" s="183"/>
      <c r="B21" s="217" t="s">
        <v>64</v>
      </c>
      <c r="C21" s="218" t="s">
        <v>65</v>
      </c>
      <c r="D21" s="226" t="n">
        <v>175788</v>
      </c>
      <c r="E21" s="227" t="n">
        <v>171490</v>
      </c>
      <c r="F21" s="227" t="n">
        <v>165010</v>
      </c>
      <c r="G21" s="227" t="n">
        <v>6480</v>
      </c>
      <c r="H21" s="227" t="n">
        <v>4298</v>
      </c>
      <c r="I21" s="226" t="n">
        <v>229048</v>
      </c>
      <c r="J21" s="227" t="n">
        <v>224059</v>
      </c>
      <c r="K21" s="227" t="n">
        <v>4989</v>
      </c>
      <c r="L21" s="226" t="n">
        <v>133925</v>
      </c>
      <c r="M21" s="227" t="n">
        <v>130171</v>
      </c>
      <c r="N21" s="228" t="n">
        <v>3754</v>
      </c>
      <c r="O21" s="217" t="s">
        <v>64</v>
      </c>
    </row>
    <row r="22" customFormat="false" ht="13.5" hidden="false" customHeight="true" outlineLevel="0" collapsed="false">
      <c r="A22" s="183"/>
      <c r="B22" s="207" t="s">
        <v>66</v>
      </c>
      <c r="C22" s="208" t="s">
        <v>67</v>
      </c>
      <c r="D22" s="229" t="n">
        <v>412773</v>
      </c>
      <c r="E22" s="230" t="n">
        <v>393878</v>
      </c>
      <c r="F22" s="230" t="n">
        <v>384930</v>
      </c>
      <c r="G22" s="230" t="n">
        <v>8948</v>
      </c>
      <c r="H22" s="230" t="n">
        <v>18895</v>
      </c>
      <c r="I22" s="229" t="n">
        <v>467571</v>
      </c>
      <c r="J22" s="230" t="n">
        <v>443478</v>
      </c>
      <c r="K22" s="230" t="n">
        <v>24093</v>
      </c>
      <c r="L22" s="229" t="n">
        <v>353651</v>
      </c>
      <c r="M22" s="230" t="n">
        <v>340364</v>
      </c>
      <c r="N22" s="231" t="n">
        <v>13287</v>
      </c>
      <c r="O22" s="207" t="s">
        <v>66</v>
      </c>
    </row>
    <row r="23" customFormat="false" ht="13.5" hidden="false" customHeight="true" outlineLevel="0" collapsed="false">
      <c r="A23" s="183"/>
      <c r="B23" s="217" t="s">
        <v>68</v>
      </c>
      <c r="C23" s="218" t="s">
        <v>69</v>
      </c>
      <c r="D23" s="226" t="n">
        <v>290606</v>
      </c>
      <c r="E23" s="227" t="n">
        <v>265606</v>
      </c>
      <c r="F23" s="227" t="n">
        <v>252483</v>
      </c>
      <c r="G23" s="227" t="n">
        <v>13123</v>
      </c>
      <c r="H23" s="227" t="n">
        <v>25000</v>
      </c>
      <c r="I23" s="226" t="n">
        <v>346881</v>
      </c>
      <c r="J23" s="227" t="n">
        <v>334659</v>
      </c>
      <c r="K23" s="227" t="n">
        <v>12222</v>
      </c>
      <c r="L23" s="226" t="n">
        <v>267517</v>
      </c>
      <c r="M23" s="227" t="n">
        <v>237274</v>
      </c>
      <c r="N23" s="228" t="n">
        <v>30243</v>
      </c>
      <c r="O23" s="217" t="s">
        <v>68</v>
      </c>
    </row>
    <row r="24" customFormat="false" ht="13.5" hidden="false" customHeight="true" outlineLevel="0" collapsed="false">
      <c r="A24" s="183"/>
      <c r="B24" s="222" t="s">
        <v>70</v>
      </c>
      <c r="C24" s="208" t="s">
        <v>71</v>
      </c>
      <c r="D24" s="229" t="n">
        <v>326956</v>
      </c>
      <c r="E24" s="230" t="n">
        <v>324667</v>
      </c>
      <c r="F24" s="230" t="n">
        <v>303873</v>
      </c>
      <c r="G24" s="230" t="n">
        <v>20794</v>
      </c>
      <c r="H24" s="230" t="n">
        <v>2289</v>
      </c>
      <c r="I24" s="229" t="n">
        <v>371119</v>
      </c>
      <c r="J24" s="230" t="n">
        <v>368235</v>
      </c>
      <c r="K24" s="230" t="n">
        <v>2884</v>
      </c>
      <c r="L24" s="229" t="n">
        <v>217819</v>
      </c>
      <c r="M24" s="230" t="n">
        <v>216999</v>
      </c>
      <c r="N24" s="231" t="n">
        <v>820</v>
      </c>
      <c r="O24" s="222" t="s">
        <v>70</v>
      </c>
    </row>
    <row r="25" customFormat="false" ht="13.5" hidden="false" customHeight="true" outlineLevel="0" collapsed="false">
      <c r="A25" s="183"/>
      <c r="B25" s="212" t="s">
        <v>72</v>
      </c>
      <c r="C25" s="218" t="s">
        <v>73</v>
      </c>
      <c r="D25" s="226" t="n">
        <v>233167</v>
      </c>
      <c r="E25" s="227" t="n">
        <v>231882</v>
      </c>
      <c r="F25" s="227" t="n">
        <v>213820</v>
      </c>
      <c r="G25" s="227" t="n">
        <v>18062</v>
      </c>
      <c r="H25" s="227" t="n">
        <v>1285</v>
      </c>
      <c r="I25" s="226" t="n">
        <v>280992</v>
      </c>
      <c r="J25" s="227" t="n">
        <v>279473</v>
      </c>
      <c r="K25" s="227" t="n">
        <v>1519</v>
      </c>
      <c r="L25" s="226" t="n">
        <v>170840</v>
      </c>
      <c r="M25" s="227" t="n">
        <v>169859</v>
      </c>
      <c r="N25" s="228" t="n">
        <v>981</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77503</v>
      </c>
      <c r="E27" s="230" t="n">
        <v>273423</v>
      </c>
      <c r="F27" s="230" t="n">
        <v>245035</v>
      </c>
      <c r="G27" s="230" t="n">
        <v>28388</v>
      </c>
      <c r="H27" s="230" t="n">
        <v>4080</v>
      </c>
      <c r="I27" s="229" t="n">
        <v>342166</v>
      </c>
      <c r="J27" s="230" t="n">
        <v>336081</v>
      </c>
      <c r="K27" s="230" t="n">
        <v>6085</v>
      </c>
      <c r="L27" s="229" t="n">
        <v>207408</v>
      </c>
      <c r="M27" s="230" t="n">
        <v>205502</v>
      </c>
      <c r="N27" s="231" t="n">
        <v>1906</v>
      </c>
      <c r="O27" s="222" t="s">
        <v>74</v>
      </c>
    </row>
    <row r="28" customFormat="false" ht="13.5" hidden="false" customHeight="true" outlineLevel="0" collapsed="false">
      <c r="A28" s="183"/>
      <c r="B28" s="217" t="s">
        <v>76</v>
      </c>
      <c r="C28" s="218" t="s">
        <v>77</v>
      </c>
      <c r="D28" s="226" t="n">
        <v>310029</v>
      </c>
      <c r="E28" s="227" t="n">
        <v>308302</v>
      </c>
      <c r="F28" s="227" t="n">
        <v>282548</v>
      </c>
      <c r="G28" s="227" t="n">
        <v>25754</v>
      </c>
      <c r="H28" s="227" t="n">
        <v>1727</v>
      </c>
      <c r="I28" s="226" t="n">
        <v>374899</v>
      </c>
      <c r="J28" s="227" t="n">
        <v>372630</v>
      </c>
      <c r="K28" s="227" t="n">
        <v>2269</v>
      </c>
      <c r="L28" s="226" t="n">
        <v>213073</v>
      </c>
      <c r="M28" s="227" t="n">
        <v>212155</v>
      </c>
      <c r="N28" s="228" t="n">
        <v>918</v>
      </c>
      <c r="O28" s="217" t="s">
        <v>76</v>
      </c>
    </row>
    <row r="29" customFormat="false" ht="13.5" hidden="false" customHeight="true" outlineLevel="0" collapsed="false">
      <c r="A29" s="183"/>
      <c r="B29" s="222" t="s">
        <v>78</v>
      </c>
      <c r="C29" s="208" t="s">
        <v>79</v>
      </c>
      <c r="D29" s="229" t="n">
        <v>290289</v>
      </c>
      <c r="E29" s="230" t="n">
        <v>290289</v>
      </c>
      <c r="F29" s="230" t="n">
        <v>257568</v>
      </c>
      <c r="G29" s="230" t="n">
        <v>32721</v>
      </c>
      <c r="H29" s="230" t="n">
        <v>0</v>
      </c>
      <c r="I29" s="229" t="n">
        <v>324959</v>
      </c>
      <c r="J29" s="230" t="n">
        <v>324959</v>
      </c>
      <c r="K29" s="230" t="n">
        <v>0</v>
      </c>
      <c r="L29" s="229" t="n">
        <v>201755</v>
      </c>
      <c r="M29" s="230" t="n">
        <v>201755</v>
      </c>
      <c r="N29" s="231" t="n">
        <v>0</v>
      </c>
      <c r="O29" s="222" t="s">
        <v>78</v>
      </c>
    </row>
    <row r="30" customFormat="false" ht="13.5" hidden="false" customHeight="true" outlineLevel="0" collapsed="false">
      <c r="A30" s="183"/>
      <c r="B30" s="217" t="s">
        <v>80</v>
      </c>
      <c r="C30" s="218" t="s">
        <v>81</v>
      </c>
      <c r="D30" s="226" t="n">
        <v>285699</v>
      </c>
      <c r="E30" s="227" t="n">
        <v>284302</v>
      </c>
      <c r="F30" s="227" t="n">
        <v>243540</v>
      </c>
      <c r="G30" s="227" t="n">
        <v>40762</v>
      </c>
      <c r="H30" s="227" t="n">
        <v>1397</v>
      </c>
      <c r="I30" s="226" t="n">
        <v>313651</v>
      </c>
      <c r="J30" s="227" t="n">
        <v>311962</v>
      </c>
      <c r="K30" s="227" t="n">
        <v>1689</v>
      </c>
      <c r="L30" s="226" t="n">
        <v>198762</v>
      </c>
      <c r="M30" s="227" t="n">
        <v>198271</v>
      </c>
      <c r="N30" s="228" t="n">
        <v>491</v>
      </c>
      <c r="O30" s="217" t="s">
        <v>80</v>
      </c>
    </row>
    <row r="31" customFormat="false" ht="13.5" hidden="false" customHeight="true" outlineLevel="0" collapsed="false">
      <c r="A31" s="183"/>
      <c r="B31" s="222" t="s">
        <v>82</v>
      </c>
      <c r="C31" s="208" t="s">
        <v>83</v>
      </c>
      <c r="D31" s="229" t="n">
        <v>318889</v>
      </c>
      <c r="E31" s="230" t="n">
        <v>318889</v>
      </c>
      <c r="F31" s="230" t="n">
        <v>277146</v>
      </c>
      <c r="G31" s="230" t="n">
        <v>41743</v>
      </c>
      <c r="H31" s="230" t="n">
        <v>0</v>
      </c>
      <c r="I31" s="229" t="n">
        <v>347304</v>
      </c>
      <c r="J31" s="230" t="n">
        <v>347304</v>
      </c>
      <c r="K31" s="230" t="n">
        <v>0</v>
      </c>
      <c r="L31" s="229" t="n">
        <v>236300</v>
      </c>
      <c r="M31" s="230" t="n">
        <v>236300</v>
      </c>
      <c r="N31" s="231" t="n">
        <v>0</v>
      </c>
      <c r="O31" s="222" t="s">
        <v>82</v>
      </c>
    </row>
    <row r="32" customFormat="false" ht="13.5" hidden="false" customHeight="true" outlineLevel="0" collapsed="false">
      <c r="A32" s="183"/>
      <c r="B32" s="217" t="s">
        <v>84</v>
      </c>
      <c r="C32" s="218" t="s">
        <v>85</v>
      </c>
      <c r="D32" s="226" t="n">
        <v>427718</v>
      </c>
      <c r="E32" s="227" t="n">
        <v>392628</v>
      </c>
      <c r="F32" s="227" t="n">
        <v>339192</v>
      </c>
      <c r="G32" s="227" t="n">
        <v>53436</v>
      </c>
      <c r="H32" s="227" t="n">
        <v>35090</v>
      </c>
      <c r="I32" s="226" t="n">
        <v>465553</v>
      </c>
      <c r="J32" s="227" t="n">
        <v>429061</v>
      </c>
      <c r="K32" s="227" t="n">
        <v>36492</v>
      </c>
      <c r="L32" s="226" t="n">
        <v>268862</v>
      </c>
      <c r="M32" s="227" t="n">
        <v>239659</v>
      </c>
      <c r="N32" s="228" t="n">
        <v>29203</v>
      </c>
      <c r="O32" s="217" t="s">
        <v>84</v>
      </c>
    </row>
    <row r="33" customFormat="false" ht="13.5" hidden="false" customHeight="true" outlineLevel="0" collapsed="false">
      <c r="A33" s="183"/>
      <c r="B33" s="222" t="s">
        <v>86</v>
      </c>
      <c r="C33" s="208" t="s">
        <v>87</v>
      </c>
      <c r="D33" s="229" t="n">
        <v>372958</v>
      </c>
      <c r="E33" s="230" t="n">
        <v>367630</v>
      </c>
      <c r="F33" s="230" t="n">
        <v>327637</v>
      </c>
      <c r="G33" s="230" t="n">
        <v>39993</v>
      </c>
      <c r="H33" s="230" t="n">
        <v>5328</v>
      </c>
      <c r="I33" s="229" t="n">
        <v>417147</v>
      </c>
      <c r="J33" s="230" t="n">
        <v>410470</v>
      </c>
      <c r="K33" s="230" t="n">
        <v>6677</v>
      </c>
      <c r="L33" s="229" t="n">
        <v>260324</v>
      </c>
      <c r="M33" s="230" t="n">
        <v>258436</v>
      </c>
      <c r="N33" s="231" t="n">
        <v>1888</v>
      </c>
      <c r="O33" s="222" t="s">
        <v>86</v>
      </c>
    </row>
    <row r="34" customFormat="false" ht="13.5" hidden="false" customHeight="true" outlineLevel="0" collapsed="false">
      <c r="A34" s="183"/>
      <c r="B34" s="217" t="s">
        <v>88</v>
      </c>
      <c r="C34" s="218" t="s">
        <v>89</v>
      </c>
      <c r="D34" s="226" t="n">
        <v>391832</v>
      </c>
      <c r="E34" s="227" t="n">
        <v>391101</v>
      </c>
      <c r="F34" s="227" t="n">
        <v>362665</v>
      </c>
      <c r="G34" s="227" t="n">
        <v>28436</v>
      </c>
      <c r="H34" s="227" t="n">
        <v>731</v>
      </c>
      <c r="I34" s="226" t="n">
        <v>417395</v>
      </c>
      <c r="J34" s="227" t="n">
        <v>416570</v>
      </c>
      <c r="K34" s="227" t="n">
        <v>825</v>
      </c>
      <c r="L34" s="226" t="n">
        <v>256453</v>
      </c>
      <c r="M34" s="227" t="n">
        <v>256215</v>
      </c>
      <c r="N34" s="228" t="n">
        <v>238</v>
      </c>
      <c r="O34" s="217" t="s">
        <v>88</v>
      </c>
    </row>
    <row r="35" customFormat="false" ht="13.5" hidden="false" customHeight="true" outlineLevel="0" collapsed="false">
      <c r="A35" s="183"/>
      <c r="B35" s="222" t="s">
        <v>90</v>
      </c>
      <c r="C35" s="208" t="s">
        <v>91</v>
      </c>
      <c r="D35" s="229" t="n">
        <v>398367</v>
      </c>
      <c r="E35" s="230" t="n">
        <v>398367</v>
      </c>
      <c r="F35" s="230" t="n">
        <v>381854</v>
      </c>
      <c r="G35" s="230" t="n">
        <v>16513</v>
      </c>
      <c r="H35" s="230" t="n">
        <v>0</v>
      </c>
      <c r="I35" s="229" t="n">
        <v>426430</v>
      </c>
      <c r="J35" s="230" t="n">
        <v>426430</v>
      </c>
      <c r="K35" s="230" t="n">
        <v>0</v>
      </c>
      <c r="L35" s="229" t="n">
        <v>282982</v>
      </c>
      <c r="M35" s="230" t="n">
        <v>282982</v>
      </c>
      <c r="N35" s="231" t="n">
        <v>0</v>
      </c>
      <c r="O35" s="222" t="s">
        <v>90</v>
      </c>
    </row>
    <row r="36" customFormat="false" ht="13.5" hidden="false" customHeight="true" outlineLevel="0" collapsed="false">
      <c r="A36" s="183"/>
      <c r="B36" s="217" t="s">
        <v>92</v>
      </c>
      <c r="C36" s="218" t="s">
        <v>93</v>
      </c>
      <c r="D36" s="226" t="n">
        <v>391369</v>
      </c>
      <c r="E36" s="227" t="n">
        <v>372840</v>
      </c>
      <c r="F36" s="227" t="n">
        <v>320773</v>
      </c>
      <c r="G36" s="227" t="n">
        <v>52067</v>
      </c>
      <c r="H36" s="227" t="n">
        <v>18529</v>
      </c>
      <c r="I36" s="226" t="n">
        <v>394579</v>
      </c>
      <c r="J36" s="227" t="n">
        <v>378797</v>
      </c>
      <c r="K36" s="227" t="n">
        <v>15782</v>
      </c>
      <c r="L36" s="226" t="n">
        <v>341806</v>
      </c>
      <c r="M36" s="227" t="n">
        <v>280869</v>
      </c>
      <c r="N36" s="228" t="n">
        <v>60937</v>
      </c>
      <c r="O36" s="217" t="s">
        <v>92</v>
      </c>
    </row>
    <row r="37" customFormat="false" ht="13.5" hidden="false" customHeight="true" outlineLevel="0" collapsed="false">
      <c r="A37" s="183"/>
      <c r="B37" s="222" t="s">
        <v>94</v>
      </c>
      <c r="C37" s="208" t="s">
        <v>95</v>
      </c>
      <c r="D37" s="229" t="n">
        <v>318839</v>
      </c>
      <c r="E37" s="230" t="n">
        <v>318839</v>
      </c>
      <c r="F37" s="230" t="n">
        <v>302430</v>
      </c>
      <c r="G37" s="230" t="n">
        <v>16409</v>
      </c>
      <c r="H37" s="230" t="n">
        <v>0</v>
      </c>
      <c r="I37" s="229" t="n">
        <v>359446</v>
      </c>
      <c r="J37" s="230" t="n">
        <v>359446</v>
      </c>
      <c r="K37" s="230" t="n">
        <v>0</v>
      </c>
      <c r="L37" s="229" t="n">
        <v>220938</v>
      </c>
      <c r="M37" s="230" t="n">
        <v>220938</v>
      </c>
      <c r="N37" s="231" t="n">
        <v>0</v>
      </c>
      <c r="O37" s="222" t="s">
        <v>94</v>
      </c>
    </row>
    <row r="38" customFormat="false" ht="13.5" hidden="false" customHeight="true" outlineLevel="0" collapsed="false">
      <c r="A38" s="183"/>
      <c r="B38" s="217" t="s">
        <v>96</v>
      </c>
      <c r="C38" s="218" t="s">
        <v>97</v>
      </c>
      <c r="D38" s="226" t="n">
        <v>325365</v>
      </c>
      <c r="E38" s="227" t="n">
        <v>322837</v>
      </c>
      <c r="F38" s="227" t="n">
        <v>303186</v>
      </c>
      <c r="G38" s="227" t="n">
        <v>19651</v>
      </c>
      <c r="H38" s="227" t="n">
        <v>2528</v>
      </c>
      <c r="I38" s="226" t="n">
        <v>354781</v>
      </c>
      <c r="J38" s="227" t="n">
        <v>352058</v>
      </c>
      <c r="K38" s="227" t="n">
        <v>2723</v>
      </c>
      <c r="L38" s="226" t="n">
        <v>213646</v>
      </c>
      <c r="M38" s="227" t="n">
        <v>211861</v>
      </c>
      <c r="N38" s="228" t="n">
        <v>1785</v>
      </c>
      <c r="O38" s="217" t="s">
        <v>96</v>
      </c>
    </row>
    <row r="39" customFormat="false" ht="13.5" hidden="false" customHeight="true" outlineLevel="0" collapsed="false">
      <c r="A39" s="183"/>
      <c r="B39" s="222" t="s">
        <v>98</v>
      </c>
      <c r="C39" s="208" t="s">
        <v>99</v>
      </c>
      <c r="D39" s="229" t="n">
        <v>443335</v>
      </c>
      <c r="E39" s="230" t="n">
        <v>432309</v>
      </c>
      <c r="F39" s="230" t="n">
        <v>397390</v>
      </c>
      <c r="G39" s="230" t="n">
        <v>34919</v>
      </c>
      <c r="H39" s="230" t="n">
        <v>11026</v>
      </c>
      <c r="I39" s="229" t="n">
        <v>480278</v>
      </c>
      <c r="J39" s="230" t="n">
        <v>474352</v>
      </c>
      <c r="K39" s="230" t="n">
        <v>5926</v>
      </c>
      <c r="L39" s="229" t="n">
        <v>304809</v>
      </c>
      <c r="M39" s="230" t="n">
        <v>274657</v>
      </c>
      <c r="N39" s="231" t="n">
        <v>30152</v>
      </c>
      <c r="O39" s="222" t="s">
        <v>98</v>
      </c>
    </row>
    <row r="40" customFormat="false" ht="13.5" hidden="false" customHeight="true" outlineLevel="0" collapsed="false">
      <c r="A40" s="183"/>
      <c r="B40" s="217" t="s">
        <v>100</v>
      </c>
      <c r="C40" s="218" t="s">
        <v>101</v>
      </c>
      <c r="D40" s="226" t="n">
        <v>425371</v>
      </c>
      <c r="E40" s="227" t="n">
        <v>416914</v>
      </c>
      <c r="F40" s="227" t="n">
        <v>382476</v>
      </c>
      <c r="G40" s="227" t="n">
        <v>34438</v>
      </c>
      <c r="H40" s="227" t="n">
        <v>8457</v>
      </c>
      <c r="I40" s="226" t="n">
        <v>440213</v>
      </c>
      <c r="J40" s="227" t="n">
        <v>431742</v>
      </c>
      <c r="K40" s="227" t="n">
        <v>8471</v>
      </c>
      <c r="L40" s="226" t="n">
        <v>308831</v>
      </c>
      <c r="M40" s="227" t="n">
        <v>300482</v>
      </c>
      <c r="N40" s="228" t="n">
        <v>8349</v>
      </c>
      <c r="O40" s="217" t="s">
        <v>100</v>
      </c>
    </row>
    <row r="41" customFormat="false" ht="13.5" hidden="false" customHeight="true" outlineLevel="0" collapsed="false">
      <c r="A41" s="183"/>
      <c r="B41" s="222" t="s">
        <v>102</v>
      </c>
      <c r="C41" s="208" t="s">
        <v>103</v>
      </c>
      <c r="D41" s="229" t="n">
        <v>422004</v>
      </c>
      <c r="E41" s="230" t="n">
        <v>421353</v>
      </c>
      <c r="F41" s="230" t="n">
        <v>391012</v>
      </c>
      <c r="G41" s="230" t="n">
        <v>30341</v>
      </c>
      <c r="H41" s="230" t="n">
        <v>651</v>
      </c>
      <c r="I41" s="229" t="n">
        <v>446443</v>
      </c>
      <c r="J41" s="230" t="n">
        <v>445648</v>
      </c>
      <c r="K41" s="230" t="n">
        <v>795</v>
      </c>
      <c r="L41" s="229" t="n">
        <v>312163</v>
      </c>
      <c r="M41" s="230" t="n">
        <v>312163</v>
      </c>
      <c r="N41" s="231" t="n">
        <v>0</v>
      </c>
      <c r="O41" s="222" t="s">
        <v>102</v>
      </c>
    </row>
    <row r="42" customFormat="false" ht="13.5" hidden="false" customHeight="true" outlineLevel="0" collapsed="false">
      <c r="A42" s="183"/>
      <c r="B42" s="217" t="s">
        <v>104</v>
      </c>
      <c r="C42" s="218" t="s">
        <v>105</v>
      </c>
      <c r="D42" s="226" t="n">
        <v>454237</v>
      </c>
      <c r="E42" s="227" t="n">
        <v>382508</v>
      </c>
      <c r="F42" s="227" t="n">
        <v>352091</v>
      </c>
      <c r="G42" s="227" t="n">
        <v>30417</v>
      </c>
      <c r="H42" s="227" t="n">
        <v>71729</v>
      </c>
      <c r="I42" s="226" t="n">
        <v>537199</v>
      </c>
      <c r="J42" s="227" t="n">
        <v>456570</v>
      </c>
      <c r="K42" s="227" t="n">
        <v>80629</v>
      </c>
      <c r="L42" s="226" t="n">
        <v>265492</v>
      </c>
      <c r="M42" s="227" t="n">
        <v>214012</v>
      </c>
      <c r="N42" s="228" t="n">
        <v>51480</v>
      </c>
      <c r="O42" s="217" t="s">
        <v>104</v>
      </c>
    </row>
    <row r="43" customFormat="false" ht="13.5" hidden="false" customHeight="true" outlineLevel="0" collapsed="false">
      <c r="A43" s="183"/>
      <c r="B43" s="222" t="s">
        <v>106</v>
      </c>
      <c r="C43" s="208" t="s">
        <v>107</v>
      </c>
      <c r="D43" s="229" t="n">
        <v>409719</v>
      </c>
      <c r="E43" s="230" t="n">
        <v>383553</v>
      </c>
      <c r="F43" s="230" t="n">
        <v>357860</v>
      </c>
      <c r="G43" s="230" t="n">
        <v>25693</v>
      </c>
      <c r="H43" s="230" t="n">
        <v>26166</v>
      </c>
      <c r="I43" s="229" t="n">
        <v>457965</v>
      </c>
      <c r="J43" s="230" t="n">
        <v>429257</v>
      </c>
      <c r="K43" s="230" t="n">
        <v>28708</v>
      </c>
      <c r="L43" s="229" t="n">
        <v>255338</v>
      </c>
      <c r="M43" s="230" t="n">
        <v>237305</v>
      </c>
      <c r="N43" s="231" t="n">
        <v>18033</v>
      </c>
      <c r="O43" s="222" t="s">
        <v>106</v>
      </c>
    </row>
    <row r="44" customFormat="false" ht="13.5" hidden="false" customHeight="true" outlineLevel="0" collapsed="false">
      <c r="A44" s="183"/>
      <c r="B44" s="217" t="s">
        <v>108</v>
      </c>
      <c r="C44" s="218" t="s">
        <v>109</v>
      </c>
      <c r="D44" s="226" t="n">
        <v>538491</v>
      </c>
      <c r="E44" s="227" t="n">
        <v>472919</v>
      </c>
      <c r="F44" s="227" t="n">
        <v>425011</v>
      </c>
      <c r="G44" s="227" t="n">
        <v>47908</v>
      </c>
      <c r="H44" s="227" t="n">
        <v>65572</v>
      </c>
      <c r="I44" s="226" t="n">
        <v>575345</v>
      </c>
      <c r="J44" s="227" t="n">
        <v>501185</v>
      </c>
      <c r="K44" s="227" t="n">
        <v>74160</v>
      </c>
      <c r="L44" s="226" t="n">
        <v>350200</v>
      </c>
      <c r="M44" s="227" t="n">
        <v>328501</v>
      </c>
      <c r="N44" s="228" t="n">
        <v>21699</v>
      </c>
      <c r="O44" s="217" t="s">
        <v>108</v>
      </c>
    </row>
    <row r="45" customFormat="false" ht="13.5" hidden="false" customHeight="true" outlineLevel="0" collapsed="false">
      <c r="A45" s="183"/>
      <c r="B45" s="222" t="s">
        <v>110</v>
      </c>
      <c r="C45" s="208" t="s">
        <v>111</v>
      </c>
      <c r="D45" s="229" t="n">
        <v>413322</v>
      </c>
      <c r="E45" s="230" t="n">
        <v>411260</v>
      </c>
      <c r="F45" s="230" t="n">
        <v>364618</v>
      </c>
      <c r="G45" s="230" t="n">
        <v>46642</v>
      </c>
      <c r="H45" s="230" t="n">
        <v>2062</v>
      </c>
      <c r="I45" s="229" t="n">
        <v>447291</v>
      </c>
      <c r="J45" s="230" t="n">
        <v>444901</v>
      </c>
      <c r="K45" s="230" t="n">
        <v>2390</v>
      </c>
      <c r="L45" s="229" t="n">
        <v>291326</v>
      </c>
      <c r="M45" s="230" t="n">
        <v>290440</v>
      </c>
      <c r="N45" s="231" t="n">
        <v>886</v>
      </c>
      <c r="O45" s="222" t="s">
        <v>110</v>
      </c>
    </row>
    <row r="46" customFormat="false" ht="13.5" hidden="false" customHeight="true" outlineLevel="0" collapsed="false">
      <c r="A46" s="183"/>
      <c r="B46" s="217" t="s">
        <v>112</v>
      </c>
      <c r="C46" s="218" t="s">
        <v>113</v>
      </c>
      <c r="D46" s="226" t="n">
        <v>266221</v>
      </c>
      <c r="E46" s="227" t="n">
        <v>265158</v>
      </c>
      <c r="F46" s="227" t="n">
        <v>249529</v>
      </c>
      <c r="G46" s="227" t="n">
        <v>15629</v>
      </c>
      <c r="H46" s="227" t="n">
        <v>1063</v>
      </c>
      <c r="I46" s="226" t="n">
        <v>327326</v>
      </c>
      <c r="J46" s="227" t="n">
        <v>325843</v>
      </c>
      <c r="K46" s="227" t="n">
        <v>1483</v>
      </c>
      <c r="L46" s="226" t="n">
        <v>165000</v>
      </c>
      <c r="M46" s="227" t="n">
        <v>164633</v>
      </c>
      <c r="N46" s="228" t="n">
        <v>367</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20492</v>
      </c>
      <c r="E48" s="249" t="n">
        <v>314986</v>
      </c>
      <c r="F48" s="249" t="n">
        <v>292186</v>
      </c>
      <c r="G48" s="249" t="n">
        <v>22800</v>
      </c>
      <c r="H48" s="249" t="n">
        <v>5506</v>
      </c>
      <c r="I48" s="248" t="n">
        <v>416080</v>
      </c>
      <c r="J48" s="249" t="n">
        <v>409191</v>
      </c>
      <c r="K48" s="249" t="n">
        <v>6889</v>
      </c>
      <c r="L48" s="248" t="n">
        <v>276479</v>
      </c>
      <c r="M48" s="249" t="n">
        <v>271609</v>
      </c>
      <c r="N48" s="250" t="n">
        <v>4870</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1</v>
      </c>
      <c r="E9" s="279" t="n">
        <v>130.4</v>
      </c>
      <c r="F9" s="279" t="n">
        <v>120.3</v>
      </c>
      <c r="G9" s="280" t="n">
        <v>10.1</v>
      </c>
      <c r="H9" s="278" t="n">
        <v>18.2</v>
      </c>
      <c r="I9" s="279" t="n">
        <v>148.4</v>
      </c>
      <c r="J9" s="279" t="n">
        <v>134</v>
      </c>
      <c r="K9" s="280" t="n">
        <v>14.4</v>
      </c>
      <c r="L9" s="278" t="n">
        <v>15.8</v>
      </c>
      <c r="M9" s="279" t="n">
        <v>109.4</v>
      </c>
      <c r="N9" s="279" t="n">
        <v>104.3</v>
      </c>
      <c r="O9" s="280" t="n">
        <v>5.1</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v>
      </c>
      <c r="E11" s="282" t="n">
        <v>164.3</v>
      </c>
      <c r="F11" s="282" t="n">
        <v>145.7</v>
      </c>
      <c r="G11" s="283" t="n">
        <v>18.6</v>
      </c>
      <c r="H11" s="281" t="n">
        <v>20.3</v>
      </c>
      <c r="I11" s="282" t="n">
        <v>171.2</v>
      </c>
      <c r="J11" s="282" t="n">
        <v>150.2</v>
      </c>
      <c r="K11" s="283" t="n">
        <v>21</v>
      </c>
      <c r="L11" s="281" t="n">
        <v>18.8</v>
      </c>
      <c r="M11" s="282" t="n">
        <v>133.3</v>
      </c>
      <c r="N11" s="282" t="n">
        <v>125.5</v>
      </c>
      <c r="O11" s="283" t="n">
        <v>7.8</v>
      </c>
      <c r="P11" s="217" t="s">
        <v>44</v>
      </c>
    </row>
    <row r="12" s="182" customFormat="true" ht="13.5" hidden="false" customHeight="true" outlineLevel="0" collapsed="false">
      <c r="A12" s="253"/>
      <c r="B12" s="222" t="s">
        <v>46</v>
      </c>
      <c r="C12" s="208" t="s">
        <v>47</v>
      </c>
      <c r="D12" s="284" t="n">
        <v>18.4</v>
      </c>
      <c r="E12" s="285" t="n">
        <v>153.1</v>
      </c>
      <c r="F12" s="285" t="n">
        <v>139.4</v>
      </c>
      <c r="G12" s="286" t="n">
        <v>13.7</v>
      </c>
      <c r="H12" s="284" t="n">
        <v>18.9</v>
      </c>
      <c r="I12" s="285" t="n">
        <v>161.6</v>
      </c>
      <c r="J12" s="285" t="n">
        <v>145.6</v>
      </c>
      <c r="K12" s="286" t="n">
        <v>16</v>
      </c>
      <c r="L12" s="284" t="n">
        <v>17.1</v>
      </c>
      <c r="M12" s="285" t="n">
        <v>130.6</v>
      </c>
      <c r="N12" s="285" t="n">
        <v>123</v>
      </c>
      <c r="O12" s="286" t="n">
        <v>7.6</v>
      </c>
      <c r="P12" s="222" t="s">
        <v>46</v>
      </c>
    </row>
    <row r="13" s="182" customFormat="true" ht="13.5" hidden="false" customHeight="true" outlineLevel="0" collapsed="false">
      <c r="A13" s="253"/>
      <c r="B13" s="217" t="s">
        <v>48</v>
      </c>
      <c r="C13" s="218" t="s">
        <v>49</v>
      </c>
      <c r="D13" s="281" t="n">
        <v>20.1</v>
      </c>
      <c r="E13" s="282" t="n">
        <v>161</v>
      </c>
      <c r="F13" s="282" t="n">
        <v>150.5</v>
      </c>
      <c r="G13" s="283" t="n">
        <v>10.5</v>
      </c>
      <c r="H13" s="281" t="n">
        <v>20.2</v>
      </c>
      <c r="I13" s="282" t="n">
        <v>163.5</v>
      </c>
      <c r="J13" s="282" t="n">
        <v>152.1</v>
      </c>
      <c r="K13" s="283" t="n">
        <v>11.4</v>
      </c>
      <c r="L13" s="281" t="n">
        <v>19.6</v>
      </c>
      <c r="M13" s="282" t="n">
        <v>143.1</v>
      </c>
      <c r="N13" s="282" t="n">
        <v>139.1</v>
      </c>
      <c r="O13" s="283" t="n">
        <v>4</v>
      </c>
      <c r="P13" s="217" t="s">
        <v>48</v>
      </c>
    </row>
    <row r="14" s="182" customFormat="true" ht="13.5" hidden="false" customHeight="true" outlineLevel="0" collapsed="false">
      <c r="A14" s="253"/>
      <c r="B14" s="222" t="s">
        <v>50</v>
      </c>
      <c r="C14" s="208" t="s">
        <v>51</v>
      </c>
      <c r="D14" s="284" t="n">
        <v>19.1</v>
      </c>
      <c r="E14" s="285" t="n">
        <v>161.6</v>
      </c>
      <c r="F14" s="285" t="n">
        <v>143.8</v>
      </c>
      <c r="G14" s="286" t="n">
        <v>17.8</v>
      </c>
      <c r="H14" s="284" t="n">
        <v>19.5</v>
      </c>
      <c r="I14" s="285" t="n">
        <v>167.1</v>
      </c>
      <c r="J14" s="285" t="n">
        <v>148</v>
      </c>
      <c r="K14" s="286" t="n">
        <v>19.1</v>
      </c>
      <c r="L14" s="284" t="n">
        <v>18.1</v>
      </c>
      <c r="M14" s="285" t="n">
        <v>146</v>
      </c>
      <c r="N14" s="285" t="n">
        <v>132</v>
      </c>
      <c r="O14" s="286" t="n">
        <v>14</v>
      </c>
      <c r="P14" s="222" t="s">
        <v>50</v>
      </c>
    </row>
    <row r="15" s="182" customFormat="true" ht="13.5" hidden="false" customHeight="true" outlineLevel="0" collapsed="false">
      <c r="A15" s="253"/>
      <c r="B15" s="217" t="s">
        <v>52</v>
      </c>
      <c r="C15" s="218" t="s">
        <v>53</v>
      </c>
      <c r="D15" s="281" t="n">
        <v>19.2</v>
      </c>
      <c r="E15" s="282" t="n">
        <v>159.4</v>
      </c>
      <c r="F15" s="282" t="n">
        <v>137.9</v>
      </c>
      <c r="G15" s="283" t="n">
        <v>21.5</v>
      </c>
      <c r="H15" s="281" t="n">
        <v>19.6</v>
      </c>
      <c r="I15" s="282" t="n">
        <v>167.3</v>
      </c>
      <c r="J15" s="282" t="n">
        <v>142.9</v>
      </c>
      <c r="K15" s="283" t="n">
        <v>24.4</v>
      </c>
      <c r="L15" s="281" t="n">
        <v>17.2</v>
      </c>
      <c r="M15" s="282" t="n">
        <v>123.4</v>
      </c>
      <c r="N15" s="282" t="n">
        <v>115.3</v>
      </c>
      <c r="O15" s="283" t="n">
        <v>8.1</v>
      </c>
      <c r="P15" s="217" t="s">
        <v>52</v>
      </c>
    </row>
    <row r="16" s="182" customFormat="true" ht="13.5" hidden="false" customHeight="true" outlineLevel="0" collapsed="false">
      <c r="A16" s="253"/>
      <c r="B16" s="222" t="s">
        <v>54</v>
      </c>
      <c r="C16" s="208" t="s">
        <v>55</v>
      </c>
      <c r="D16" s="284" t="n">
        <v>16.5</v>
      </c>
      <c r="E16" s="285" t="n">
        <v>116.3</v>
      </c>
      <c r="F16" s="285" t="n">
        <v>109.9</v>
      </c>
      <c r="G16" s="286" t="n">
        <v>6.4</v>
      </c>
      <c r="H16" s="284" t="n">
        <v>17.7</v>
      </c>
      <c r="I16" s="285" t="n">
        <v>138.3</v>
      </c>
      <c r="J16" s="285" t="n">
        <v>128.5</v>
      </c>
      <c r="K16" s="286" t="n">
        <v>9.8</v>
      </c>
      <c r="L16" s="284" t="n">
        <v>15.3</v>
      </c>
      <c r="M16" s="285" t="n">
        <v>95.8</v>
      </c>
      <c r="N16" s="285" t="n">
        <v>92.5</v>
      </c>
      <c r="O16" s="286" t="n">
        <v>3.3</v>
      </c>
      <c r="P16" s="222" t="s">
        <v>54</v>
      </c>
    </row>
    <row r="17" s="182" customFormat="true" ht="13.5" hidden="false" customHeight="true" outlineLevel="0" collapsed="false">
      <c r="A17" s="253"/>
      <c r="B17" s="217" t="s">
        <v>56</v>
      </c>
      <c r="C17" s="218" t="s">
        <v>57</v>
      </c>
      <c r="D17" s="281" t="n">
        <v>18.7</v>
      </c>
      <c r="E17" s="282" t="n">
        <v>145.8</v>
      </c>
      <c r="F17" s="282" t="n">
        <v>134.3</v>
      </c>
      <c r="G17" s="283" t="n">
        <v>11.5</v>
      </c>
      <c r="H17" s="281" t="n">
        <v>19.9</v>
      </c>
      <c r="I17" s="282" t="n">
        <v>166.3</v>
      </c>
      <c r="J17" s="282" t="n">
        <v>149.7</v>
      </c>
      <c r="K17" s="283" t="n">
        <v>16.6</v>
      </c>
      <c r="L17" s="281" t="n">
        <v>18</v>
      </c>
      <c r="M17" s="282" t="n">
        <v>134</v>
      </c>
      <c r="N17" s="282" t="n">
        <v>125.4</v>
      </c>
      <c r="O17" s="283" t="n">
        <v>8.6</v>
      </c>
      <c r="P17" s="217" t="s">
        <v>56</v>
      </c>
    </row>
    <row r="18" s="182" customFormat="true" ht="13.5" hidden="false" customHeight="true" outlineLevel="0" collapsed="false">
      <c r="A18" s="253"/>
      <c r="B18" s="222" t="s">
        <v>58</v>
      </c>
      <c r="C18" s="208" t="s">
        <v>59</v>
      </c>
      <c r="D18" s="284" t="n">
        <v>18.8</v>
      </c>
      <c r="E18" s="285" t="n">
        <v>153</v>
      </c>
      <c r="F18" s="285" t="n">
        <v>137.2</v>
      </c>
      <c r="G18" s="286" t="n">
        <v>15.8</v>
      </c>
      <c r="H18" s="284" t="n">
        <v>19.3</v>
      </c>
      <c r="I18" s="285" t="n">
        <v>161.3</v>
      </c>
      <c r="J18" s="285" t="n">
        <v>142.3</v>
      </c>
      <c r="K18" s="286" t="n">
        <v>19</v>
      </c>
      <c r="L18" s="284" t="n">
        <v>18</v>
      </c>
      <c r="M18" s="285" t="n">
        <v>138.6</v>
      </c>
      <c r="N18" s="285" t="n">
        <v>128.4</v>
      </c>
      <c r="O18" s="286" t="n">
        <v>10.2</v>
      </c>
      <c r="P18" s="222" t="s">
        <v>58</v>
      </c>
    </row>
    <row r="19" s="182" customFormat="true" ht="13.5" hidden="false" customHeight="true" outlineLevel="0" collapsed="false">
      <c r="A19" s="253"/>
      <c r="B19" s="217" t="s">
        <v>60</v>
      </c>
      <c r="C19" s="218" t="s">
        <v>61</v>
      </c>
      <c r="D19" s="281" t="n">
        <v>19.5</v>
      </c>
      <c r="E19" s="282" t="n">
        <v>165.9</v>
      </c>
      <c r="F19" s="282" t="n">
        <v>149.6</v>
      </c>
      <c r="G19" s="283" t="n">
        <v>16.3</v>
      </c>
      <c r="H19" s="281" t="n">
        <v>19.7</v>
      </c>
      <c r="I19" s="282" t="n">
        <v>171.5</v>
      </c>
      <c r="J19" s="282" t="n">
        <v>153.7</v>
      </c>
      <c r="K19" s="283" t="n">
        <v>17.8</v>
      </c>
      <c r="L19" s="281" t="n">
        <v>18.7</v>
      </c>
      <c r="M19" s="282" t="n">
        <v>147.7</v>
      </c>
      <c r="N19" s="282" t="n">
        <v>136.4</v>
      </c>
      <c r="O19" s="283" t="n">
        <v>11.3</v>
      </c>
      <c r="P19" s="217" t="s">
        <v>60</v>
      </c>
    </row>
    <row r="20" s="182" customFormat="true" ht="13.5" hidden="false" customHeight="true" outlineLevel="0" collapsed="false">
      <c r="A20" s="253"/>
      <c r="B20" s="207" t="s">
        <v>62</v>
      </c>
      <c r="C20" s="208" t="s">
        <v>63</v>
      </c>
      <c r="D20" s="284" t="n">
        <v>12.8</v>
      </c>
      <c r="E20" s="285" t="n">
        <v>74.3</v>
      </c>
      <c r="F20" s="285" t="n">
        <v>71.7</v>
      </c>
      <c r="G20" s="286" t="n">
        <v>2.6</v>
      </c>
      <c r="H20" s="284" t="n">
        <v>13.3</v>
      </c>
      <c r="I20" s="285" t="n">
        <v>83.9</v>
      </c>
      <c r="J20" s="285" t="n">
        <v>79.6</v>
      </c>
      <c r="K20" s="286" t="n">
        <v>4.3</v>
      </c>
      <c r="L20" s="284" t="n">
        <v>12.5</v>
      </c>
      <c r="M20" s="285" t="n">
        <v>69.2</v>
      </c>
      <c r="N20" s="285" t="n">
        <v>67.5</v>
      </c>
      <c r="O20" s="286" t="n">
        <v>1.7</v>
      </c>
      <c r="P20" s="207" t="s">
        <v>62</v>
      </c>
    </row>
    <row r="21" s="182" customFormat="true" ht="13.5" hidden="false" customHeight="true" outlineLevel="0" collapsed="false">
      <c r="A21" s="253"/>
      <c r="B21" s="217" t="s">
        <v>64</v>
      </c>
      <c r="C21" s="218" t="s">
        <v>65</v>
      </c>
      <c r="D21" s="281" t="n">
        <v>14.4</v>
      </c>
      <c r="E21" s="282" t="n">
        <v>104.6</v>
      </c>
      <c r="F21" s="282" t="n">
        <v>99</v>
      </c>
      <c r="G21" s="283" t="n">
        <v>5.6</v>
      </c>
      <c r="H21" s="281" t="n">
        <v>14.9</v>
      </c>
      <c r="I21" s="282" t="n">
        <v>117</v>
      </c>
      <c r="J21" s="282" t="n">
        <v>109.8</v>
      </c>
      <c r="K21" s="283" t="n">
        <v>7.2</v>
      </c>
      <c r="L21" s="281" t="n">
        <v>14</v>
      </c>
      <c r="M21" s="282" t="n">
        <v>96.1</v>
      </c>
      <c r="N21" s="282" t="n">
        <v>91.6</v>
      </c>
      <c r="O21" s="283" t="n">
        <v>4.5</v>
      </c>
      <c r="P21" s="217" t="s">
        <v>64</v>
      </c>
    </row>
    <row r="22" s="182" customFormat="true" ht="13.5" hidden="false" customHeight="true" outlineLevel="0" collapsed="false">
      <c r="A22" s="253"/>
      <c r="B22" s="207" t="s">
        <v>66</v>
      </c>
      <c r="C22" s="208" t="s">
        <v>67</v>
      </c>
      <c r="D22" s="284" t="n">
        <v>15.6</v>
      </c>
      <c r="E22" s="285" t="n">
        <v>116.4</v>
      </c>
      <c r="F22" s="285" t="n">
        <v>105.9</v>
      </c>
      <c r="G22" s="286" t="n">
        <v>10.5</v>
      </c>
      <c r="H22" s="284" t="n">
        <v>15.6</v>
      </c>
      <c r="I22" s="285" t="n">
        <v>115.3</v>
      </c>
      <c r="J22" s="285" t="n">
        <v>103.7</v>
      </c>
      <c r="K22" s="286" t="n">
        <v>11.6</v>
      </c>
      <c r="L22" s="284" t="n">
        <v>15.6</v>
      </c>
      <c r="M22" s="285" t="n">
        <v>117.8</v>
      </c>
      <c r="N22" s="285" t="n">
        <v>108.4</v>
      </c>
      <c r="O22" s="286" t="n">
        <v>9.4</v>
      </c>
      <c r="P22" s="207" t="s">
        <v>66</v>
      </c>
    </row>
    <row r="23" s="182" customFormat="true" ht="13.5" hidden="false" customHeight="true" outlineLevel="0" collapsed="false">
      <c r="A23" s="253"/>
      <c r="B23" s="217" t="s">
        <v>68</v>
      </c>
      <c r="C23" s="218" t="s">
        <v>69</v>
      </c>
      <c r="D23" s="281" t="n">
        <v>15.9</v>
      </c>
      <c r="E23" s="282" t="n">
        <v>117.6</v>
      </c>
      <c r="F23" s="282" t="n">
        <v>113.3</v>
      </c>
      <c r="G23" s="283" t="n">
        <v>4.3</v>
      </c>
      <c r="H23" s="281" t="n">
        <v>16</v>
      </c>
      <c r="I23" s="282" t="n">
        <v>126.1</v>
      </c>
      <c r="J23" s="282" t="n">
        <v>119.4</v>
      </c>
      <c r="K23" s="283" t="n">
        <v>6.7</v>
      </c>
      <c r="L23" s="281" t="n">
        <v>15.8</v>
      </c>
      <c r="M23" s="282" t="n">
        <v>114.8</v>
      </c>
      <c r="N23" s="282" t="n">
        <v>111.3</v>
      </c>
      <c r="O23" s="283" t="n">
        <v>3.5</v>
      </c>
      <c r="P23" s="217" t="s">
        <v>68</v>
      </c>
    </row>
    <row r="24" s="182" customFormat="true" ht="13.5" hidden="false" customHeight="true" outlineLevel="0" collapsed="false">
      <c r="A24" s="253"/>
      <c r="B24" s="222" t="s">
        <v>70</v>
      </c>
      <c r="C24" s="208" t="s">
        <v>71</v>
      </c>
      <c r="D24" s="284" t="n">
        <v>20</v>
      </c>
      <c r="E24" s="285" t="n">
        <v>156.2</v>
      </c>
      <c r="F24" s="285" t="n">
        <v>147.3</v>
      </c>
      <c r="G24" s="286" t="n">
        <v>8.9</v>
      </c>
      <c r="H24" s="284" t="n">
        <v>20.3</v>
      </c>
      <c r="I24" s="285" t="n">
        <v>164.5</v>
      </c>
      <c r="J24" s="285" t="n">
        <v>153.1</v>
      </c>
      <c r="K24" s="286" t="n">
        <v>11.4</v>
      </c>
      <c r="L24" s="284" t="n">
        <v>19.5</v>
      </c>
      <c r="M24" s="285" t="n">
        <v>145.1</v>
      </c>
      <c r="N24" s="285" t="n">
        <v>139.6</v>
      </c>
      <c r="O24" s="286" t="n">
        <v>5.5</v>
      </c>
      <c r="P24" s="222" t="s">
        <v>70</v>
      </c>
    </row>
    <row r="25" s="182" customFormat="true" ht="13.5" hidden="false" customHeight="true" outlineLevel="0" collapsed="false">
      <c r="A25" s="253"/>
      <c r="B25" s="212" t="s">
        <v>72</v>
      </c>
      <c r="C25" s="218" t="s">
        <v>73</v>
      </c>
      <c r="D25" s="281" t="n">
        <v>18.7</v>
      </c>
      <c r="E25" s="282" t="n">
        <v>142</v>
      </c>
      <c r="F25" s="282" t="n">
        <v>130.6</v>
      </c>
      <c r="G25" s="283" t="n">
        <v>11.4</v>
      </c>
      <c r="H25" s="281" t="n">
        <v>19.1</v>
      </c>
      <c r="I25" s="282" t="n">
        <v>158</v>
      </c>
      <c r="J25" s="282" t="n">
        <v>143</v>
      </c>
      <c r="K25" s="283" t="n">
        <v>15</v>
      </c>
      <c r="L25" s="281" t="n">
        <v>18</v>
      </c>
      <c r="M25" s="282" t="n">
        <v>119.2</v>
      </c>
      <c r="N25" s="282" t="n">
        <v>113</v>
      </c>
      <c r="O25" s="283" t="n">
        <v>6.2</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6.6</v>
      </c>
      <c r="E27" s="285" t="n">
        <v>132.5</v>
      </c>
      <c r="F27" s="285" t="n">
        <v>121</v>
      </c>
      <c r="G27" s="286" t="n">
        <v>11.5</v>
      </c>
      <c r="H27" s="284" t="n">
        <v>17.1</v>
      </c>
      <c r="I27" s="285" t="n">
        <v>142</v>
      </c>
      <c r="J27" s="285" t="n">
        <v>129.4</v>
      </c>
      <c r="K27" s="286" t="n">
        <v>12.6</v>
      </c>
      <c r="L27" s="284" t="n">
        <v>16.1</v>
      </c>
      <c r="M27" s="285" t="n">
        <v>122.6</v>
      </c>
      <c r="N27" s="285" t="n">
        <v>112.2</v>
      </c>
      <c r="O27" s="286" t="n">
        <v>10.4</v>
      </c>
      <c r="P27" s="222" t="s">
        <v>74</v>
      </c>
    </row>
    <row r="28" s="182" customFormat="true" ht="13.5" hidden="false" customHeight="true" outlineLevel="0" collapsed="false">
      <c r="A28" s="253"/>
      <c r="B28" s="217" t="s">
        <v>76</v>
      </c>
      <c r="C28" s="218" t="s">
        <v>77</v>
      </c>
      <c r="D28" s="290" t="n">
        <v>18.9</v>
      </c>
      <c r="E28" s="291" t="n">
        <v>132</v>
      </c>
      <c r="F28" s="291" t="n">
        <v>128.9</v>
      </c>
      <c r="G28" s="292" t="n">
        <v>3.1</v>
      </c>
      <c r="H28" s="290" t="n">
        <v>18.6</v>
      </c>
      <c r="I28" s="291" t="n">
        <v>148.8</v>
      </c>
      <c r="J28" s="291" t="n">
        <v>140.5</v>
      </c>
      <c r="K28" s="292" t="n">
        <v>8.3</v>
      </c>
      <c r="L28" s="290" t="n">
        <v>19</v>
      </c>
      <c r="M28" s="291" t="n">
        <v>123.7</v>
      </c>
      <c r="N28" s="291" t="n">
        <v>123.2</v>
      </c>
      <c r="O28" s="292" t="n">
        <v>0.5</v>
      </c>
      <c r="P28" s="217" t="s">
        <v>76</v>
      </c>
    </row>
    <row r="29" s="182" customFormat="true" ht="13.5" hidden="false" customHeight="true" outlineLevel="0" collapsed="false">
      <c r="A29" s="253"/>
      <c r="B29" s="222" t="s">
        <v>78</v>
      </c>
      <c r="C29" s="208" t="s">
        <v>79</v>
      </c>
      <c r="D29" s="293" t="n">
        <v>18.8</v>
      </c>
      <c r="E29" s="294" t="n">
        <v>157.4</v>
      </c>
      <c r="F29" s="294" t="n">
        <v>137.2</v>
      </c>
      <c r="G29" s="295" t="n">
        <v>20.2</v>
      </c>
      <c r="H29" s="293" t="n">
        <v>19</v>
      </c>
      <c r="I29" s="294" t="n">
        <v>162.7</v>
      </c>
      <c r="J29" s="294" t="n">
        <v>140.8</v>
      </c>
      <c r="K29" s="295" t="n">
        <v>21.9</v>
      </c>
      <c r="L29" s="293" t="n">
        <v>18.3</v>
      </c>
      <c r="M29" s="294" t="n">
        <v>143.9</v>
      </c>
      <c r="N29" s="294" t="n">
        <v>127.9</v>
      </c>
      <c r="O29" s="295" t="n">
        <v>16</v>
      </c>
      <c r="P29" s="222" t="s">
        <v>78</v>
      </c>
    </row>
    <row r="30" s="182" customFormat="true" ht="13.5" hidden="false" customHeight="true" outlineLevel="0" collapsed="false">
      <c r="A30" s="253"/>
      <c r="B30" s="217" t="s">
        <v>80</v>
      </c>
      <c r="C30" s="218" t="s">
        <v>81</v>
      </c>
      <c r="D30" s="281" t="n">
        <v>18.9</v>
      </c>
      <c r="E30" s="282" t="n">
        <v>161.1</v>
      </c>
      <c r="F30" s="282" t="n">
        <v>143.6</v>
      </c>
      <c r="G30" s="283" t="n">
        <v>17.5</v>
      </c>
      <c r="H30" s="281" t="n">
        <v>19.3</v>
      </c>
      <c r="I30" s="282" t="n">
        <v>167.9</v>
      </c>
      <c r="J30" s="282" t="n">
        <v>147.1</v>
      </c>
      <c r="K30" s="283" t="n">
        <v>20.8</v>
      </c>
      <c r="L30" s="281" t="n">
        <v>17.8</v>
      </c>
      <c r="M30" s="282" t="n">
        <v>142</v>
      </c>
      <c r="N30" s="282" t="n">
        <v>133.8</v>
      </c>
      <c r="O30" s="283" t="n">
        <v>8.2</v>
      </c>
      <c r="P30" s="217" t="s">
        <v>80</v>
      </c>
    </row>
    <row r="31" s="182" customFormat="true" ht="13.5" hidden="false" customHeight="true" outlineLevel="0" collapsed="false">
      <c r="A31" s="253"/>
      <c r="B31" s="222" t="s">
        <v>82</v>
      </c>
      <c r="C31" s="208" t="s">
        <v>83</v>
      </c>
      <c r="D31" s="284" t="n">
        <v>15.5</v>
      </c>
      <c r="E31" s="285" t="n">
        <v>125.1</v>
      </c>
      <c r="F31" s="285" t="n">
        <v>113.3</v>
      </c>
      <c r="G31" s="286" t="n">
        <v>11.8</v>
      </c>
      <c r="H31" s="284" t="n">
        <v>17.3</v>
      </c>
      <c r="I31" s="285" t="n">
        <v>154.1</v>
      </c>
      <c r="J31" s="285" t="n">
        <v>133.4</v>
      </c>
      <c r="K31" s="286" t="n">
        <v>20.7</v>
      </c>
      <c r="L31" s="284" t="n">
        <v>13.6</v>
      </c>
      <c r="M31" s="285" t="n">
        <v>95.8</v>
      </c>
      <c r="N31" s="285" t="n">
        <v>93</v>
      </c>
      <c r="O31" s="286" t="n">
        <v>2.8</v>
      </c>
      <c r="P31" s="222" t="s">
        <v>82</v>
      </c>
    </row>
    <row r="32" s="182" customFormat="true" ht="13.5" hidden="false" customHeight="true" outlineLevel="0" collapsed="false">
      <c r="A32" s="253"/>
      <c r="B32" s="217" t="s">
        <v>84</v>
      </c>
      <c r="C32" s="218" t="s">
        <v>85</v>
      </c>
      <c r="D32" s="281" t="n">
        <v>17.7</v>
      </c>
      <c r="E32" s="282" t="n">
        <v>150.1</v>
      </c>
      <c r="F32" s="282" t="n">
        <v>135.3</v>
      </c>
      <c r="G32" s="283" t="n">
        <v>14.8</v>
      </c>
      <c r="H32" s="281" t="n">
        <v>18</v>
      </c>
      <c r="I32" s="282" t="n">
        <v>154</v>
      </c>
      <c r="J32" s="282" t="n">
        <v>137.5</v>
      </c>
      <c r="K32" s="283" t="n">
        <v>16.5</v>
      </c>
      <c r="L32" s="281" t="n">
        <v>16.8</v>
      </c>
      <c r="M32" s="282" t="n">
        <v>134.2</v>
      </c>
      <c r="N32" s="282" t="n">
        <v>126.4</v>
      </c>
      <c r="O32" s="283" t="n">
        <v>7.8</v>
      </c>
      <c r="P32" s="217" t="s">
        <v>84</v>
      </c>
    </row>
    <row r="33" s="182" customFormat="true" ht="13.5" hidden="false" customHeight="true" outlineLevel="0" collapsed="false">
      <c r="A33" s="253"/>
      <c r="B33" s="222" t="s">
        <v>86</v>
      </c>
      <c r="C33" s="208" t="s">
        <v>87</v>
      </c>
      <c r="D33" s="284" t="n">
        <v>19.6</v>
      </c>
      <c r="E33" s="285" t="n">
        <v>169.5</v>
      </c>
      <c r="F33" s="285" t="n">
        <v>151.3</v>
      </c>
      <c r="G33" s="286" t="n">
        <v>18.2</v>
      </c>
      <c r="H33" s="284" t="n">
        <v>19.7</v>
      </c>
      <c r="I33" s="285" t="n">
        <v>173.7</v>
      </c>
      <c r="J33" s="285" t="n">
        <v>154.1</v>
      </c>
      <c r="K33" s="286" t="n">
        <v>19.6</v>
      </c>
      <c r="L33" s="284" t="n">
        <v>19.4</v>
      </c>
      <c r="M33" s="285" t="n">
        <v>159.1</v>
      </c>
      <c r="N33" s="285" t="n">
        <v>144.3</v>
      </c>
      <c r="O33" s="286" t="n">
        <v>14.8</v>
      </c>
      <c r="P33" s="222" t="s">
        <v>86</v>
      </c>
    </row>
    <row r="34" s="182" customFormat="true" ht="13.5" hidden="false" customHeight="true" outlineLevel="0" collapsed="false">
      <c r="A34" s="253"/>
      <c r="B34" s="217" t="s">
        <v>88</v>
      </c>
      <c r="C34" s="218" t="s">
        <v>89</v>
      </c>
      <c r="D34" s="281" t="n">
        <v>18.7</v>
      </c>
      <c r="E34" s="282" t="n">
        <v>152.7</v>
      </c>
      <c r="F34" s="282" t="n">
        <v>143.6</v>
      </c>
      <c r="G34" s="283" t="n">
        <v>9.1</v>
      </c>
      <c r="H34" s="281" t="n">
        <v>18.7</v>
      </c>
      <c r="I34" s="282" t="n">
        <v>154.4</v>
      </c>
      <c r="J34" s="282" t="n">
        <v>144.7</v>
      </c>
      <c r="K34" s="283" t="n">
        <v>9.7</v>
      </c>
      <c r="L34" s="281" t="n">
        <v>18.6</v>
      </c>
      <c r="M34" s="282" t="n">
        <v>144.3</v>
      </c>
      <c r="N34" s="282" t="n">
        <v>138.1</v>
      </c>
      <c r="O34" s="283" t="n">
        <v>6.2</v>
      </c>
      <c r="P34" s="217" t="s">
        <v>88</v>
      </c>
    </row>
    <row r="35" s="182" customFormat="true" ht="13.5" hidden="false" customHeight="true" outlineLevel="0" collapsed="false">
      <c r="A35" s="253"/>
      <c r="B35" s="222" t="s">
        <v>90</v>
      </c>
      <c r="C35" s="208" t="s">
        <v>91</v>
      </c>
      <c r="D35" s="284" t="n">
        <v>19.8</v>
      </c>
      <c r="E35" s="285" t="n">
        <v>171.1</v>
      </c>
      <c r="F35" s="285" t="n">
        <v>150.9</v>
      </c>
      <c r="G35" s="286" t="n">
        <v>20.2</v>
      </c>
      <c r="H35" s="284" t="n">
        <v>20</v>
      </c>
      <c r="I35" s="285" t="n">
        <v>176.9</v>
      </c>
      <c r="J35" s="285" t="n">
        <v>153.3</v>
      </c>
      <c r="K35" s="286" t="n">
        <v>23.6</v>
      </c>
      <c r="L35" s="284" t="n">
        <v>18.9</v>
      </c>
      <c r="M35" s="285" t="n">
        <v>146.9</v>
      </c>
      <c r="N35" s="285" t="n">
        <v>140.7</v>
      </c>
      <c r="O35" s="286" t="n">
        <v>6.2</v>
      </c>
      <c r="P35" s="222" t="s">
        <v>90</v>
      </c>
    </row>
    <row r="36" s="182" customFormat="true" ht="13.5" hidden="false" customHeight="true" outlineLevel="0" collapsed="false">
      <c r="A36" s="253"/>
      <c r="B36" s="217" t="s">
        <v>92</v>
      </c>
      <c r="C36" s="218" t="s">
        <v>93</v>
      </c>
      <c r="D36" s="281" t="n">
        <v>19.6</v>
      </c>
      <c r="E36" s="282" t="n">
        <v>162.8</v>
      </c>
      <c r="F36" s="282" t="n">
        <v>147.3</v>
      </c>
      <c r="G36" s="283" t="n">
        <v>15.5</v>
      </c>
      <c r="H36" s="281" t="n">
        <v>19.9</v>
      </c>
      <c r="I36" s="282" t="n">
        <v>167.7</v>
      </c>
      <c r="J36" s="282" t="n">
        <v>151.3</v>
      </c>
      <c r="K36" s="283" t="n">
        <v>16.4</v>
      </c>
      <c r="L36" s="281" t="n">
        <v>15.8</v>
      </c>
      <c r="M36" s="282" t="n">
        <v>111.9</v>
      </c>
      <c r="N36" s="282" t="n">
        <v>105.5</v>
      </c>
      <c r="O36" s="283" t="n">
        <v>6.4</v>
      </c>
      <c r="P36" s="217" t="s">
        <v>92</v>
      </c>
    </row>
    <row r="37" s="182" customFormat="true" ht="13.5" hidden="false" customHeight="true" outlineLevel="0" collapsed="false">
      <c r="A37" s="253"/>
      <c r="B37" s="222" t="s">
        <v>94</v>
      </c>
      <c r="C37" s="208" t="s">
        <v>95</v>
      </c>
      <c r="D37" s="284" t="n">
        <v>17.9</v>
      </c>
      <c r="E37" s="285" t="n">
        <v>144.4</v>
      </c>
      <c r="F37" s="285" t="n">
        <v>135</v>
      </c>
      <c r="G37" s="286" t="n">
        <v>9.4</v>
      </c>
      <c r="H37" s="284" t="n">
        <v>17.6</v>
      </c>
      <c r="I37" s="285" t="n">
        <v>151.4</v>
      </c>
      <c r="J37" s="285" t="n">
        <v>141.1</v>
      </c>
      <c r="K37" s="286" t="n">
        <v>10.3</v>
      </c>
      <c r="L37" s="284" t="n">
        <v>18.4</v>
      </c>
      <c r="M37" s="285" t="n">
        <v>134.5</v>
      </c>
      <c r="N37" s="285" t="n">
        <v>126.3</v>
      </c>
      <c r="O37" s="286" t="n">
        <v>8.2</v>
      </c>
      <c r="P37" s="222" t="s">
        <v>94</v>
      </c>
    </row>
    <row r="38" s="182" customFormat="true" ht="13.5" hidden="false" customHeight="true" outlineLevel="0" collapsed="false">
      <c r="A38" s="253"/>
      <c r="B38" s="217" t="s">
        <v>96</v>
      </c>
      <c r="C38" s="218" t="s">
        <v>97</v>
      </c>
      <c r="D38" s="281" t="n">
        <v>18.7</v>
      </c>
      <c r="E38" s="282" t="n">
        <v>152.2</v>
      </c>
      <c r="F38" s="282" t="n">
        <v>141.7</v>
      </c>
      <c r="G38" s="283" t="n">
        <v>10.5</v>
      </c>
      <c r="H38" s="281" t="n">
        <v>19.1</v>
      </c>
      <c r="I38" s="282" t="n">
        <v>157.8</v>
      </c>
      <c r="J38" s="282" t="n">
        <v>145.8</v>
      </c>
      <c r="K38" s="283" t="n">
        <v>12</v>
      </c>
      <c r="L38" s="281" t="n">
        <v>17.4</v>
      </c>
      <c r="M38" s="282" t="n">
        <v>132.8</v>
      </c>
      <c r="N38" s="282" t="n">
        <v>127.6</v>
      </c>
      <c r="O38" s="283" t="n">
        <v>5.2</v>
      </c>
      <c r="P38" s="217" t="s">
        <v>96</v>
      </c>
    </row>
    <row r="39" s="182" customFormat="true" ht="13.5" hidden="false" customHeight="true" outlineLevel="0" collapsed="false">
      <c r="A39" s="253"/>
      <c r="B39" s="222" t="s">
        <v>98</v>
      </c>
      <c r="C39" s="208" t="s">
        <v>99</v>
      </c>
      <c r="D39" s="284" t="n">
        <v>19.1</v>
      </c>
      <c r="E39" s="285" t="n">
        <v>159.8</v>
      </c>
      <c r="F39" s="285" t="n">
        <v>149.4</v>
      </c>
      <c r="G39" s="286" t="n">
        <v>10.4</v>
      </c>
      <c r="H39" s="284" t="n">
        <v>19.4</v>
      </c>
      <c r="I39" s="285" t="n">
        <v>164.1</v>
      </c>
      <c r="J39" s="285" t="n">
        <v>153.2</v>
      </c>
      <c r="K39" s="286" t="n">
        <v>10.9</v>
      </c>
      <c r="L39" s="284" t="n">
        <v>18.3</v>
      </c>
      <c r="M39" s="285" t="n">
        <v>143</v>
      </c>
      <c r="N39" s="285" t="n">
        <v>134.5</v>
      </c>
      <c r="O39" s="286" t="n">
        <v>8.5</v>
      </c>
      <c r="P39" s="222" t="s">
        <v>98</v>
      </c>
    </row>
    <row r="40" s="182" customFormat="true" ht="13.5" hidden="false" customHeight="true" outlineLevel="0" collapsed="false">
      <c r="A40" s="253"/>
      <c r="B40" s="217" t="s">
        <v>100</v>
      </c>
      <c r="C40" s="218" t="s">
        <v>101</v>
      </c>
      <c r="D40" s="281" t="n">
        <v>18</v>
      </c>
      <c r="E40" s="282" t="n">
        <v>156.3</v>
      </c>
      <c r="F40" s="282" t="n">
        <v>138.6</v>
      </c>
      <c r="G40" s="283" t="n">
        <v>17.7</v>
      </c>
      <c r="H40" s="281" t="n">
        <v>18.2</v>
      </c>
      <c r="I40" s="282" t="n">
        <v>160</v>
      </c>
      <c r="J40" s="282" t="n">
        <v>140.9</v>
      </c>
      <c r="K40" s="283" t="n">
        <v>19.1</v>
      </c>
      <c r="L40" s="281" t="n">
        <v>16.5</v>
      </c>
      <c r="M40" s="282" t="n">
        <v>131.8</v>
      </c>
      <c r="N40" s="282" t="n">
        <v>123</v>
      </c>
      <c r="O40" s="283" t="n">
        <v>8.8</v>
      </c>
      <c r="P40" s="217" t="s">
        <v>100</v>
      </c>
    </row>
    <row r="41" s="182" customFormat="true" ht="13.5" hidden="false" customHeight="true" outlineLevel="0" collapsed="false">
      <c r="A41" s="253"/>
      <c r="B41" s="222" t="s">
        <v>102</v>
      </c>
      <c r="C41" s="208" t="s">
        <v>103</v>
      </c>
      <c r="D41" s="284" t="n">
        <v>19.2</v>
      </c>
      <c r="E41" s="285" t="n">
        <v>160.9</v>
      </c>
      <c r="F41" s="285" t="n">
        <v>145.1</v>
      </c>
      <c r="G41" s="286" t="n">
        <v>15.8</v>
      </c>
      <c r="H41" s="284" t="n">
        <v>19.2</v>
      </c>
      <c r="I41" s="285" t="n">
        <v>162.7</v>
      </c>
      <c r="J41" s="285" t="n">
        <v>145.5</v>
      </c>
      <c r="K41" s="286" t="n">
        <v>17.2</v>
      </c>
      <c r="L41" s="284" t="n">
        <v>19</v>
      </c>
      <c r="M41" s="285" t="n">
        <v>152.9</v>
      </c>
      <c r="N41" s="285" t="n">
        <v>143.3</v>
      </c>
      <c r="O41" s="286" t="n">
        <v>9.6</v>
      </c>
      <c r="P41" s="222" t="s">
        <v>102</v>
      </c>
    </row>
    <row r="42" s="182" customFormat="true" ht="13.5" hidden="false" customHeight="true" outlineLevel="0" collapsed="false">
      <c r="A42" s="253"/>
      <c r="B42" s="217" t="s">
        <v>104</v>
      </c>
      <c r="C42" s="218" t="s">
        <v>105</v>
      </c>
      <c r="D42" s="281" t="n">
        <v>17.3</v>
      </c>
      <c r="E42" s="282" t="n">
        <v>142.5</v>
      </c>
      <c r="F42" s="282" t="n">
        <v>131.1</v>
      </c>
      <c r="G42" s="283" t="n">
        <v>11.4</v>
      </c>
      <c r="H42" s="281" t="n">
        <v>17.6</v>
      </c>
      <c r="I42" s="282" t="n">
        <v>152.8</v>
      </c>
      <c r="J42" s="282" t="n">
        <v>138.4</v>
      </c>
      <c r="K42" s="283" t="n">
        <v>14.4</v>
      </c>
      <c r="L42" s="281" t="n">
        <v>16.7</v>
      </c>
      <c r="M42" s="282" t="n">
        <v>119.7</v>
      </c>
      <c r="N42" s="282" t="n">
        <v>115</v>
      </c>
      <c r="O42" s="283" t="n">
        <v>4.7</v>
      </c>
      <c r="P42" s="217" t="s">
        <v>104</v>
      </c>
    </row>
    <row r="43" s="182" customFormat="true" ht="13.5" hidden="false" customHeight="true" outlineLevel="0" collapsed="false">
      <c r="A43" s="253"/>
      <c r="B43" s="222" t="s">
        <v>106</v>
      </c>
      <c r="C43" s="208" t="s">
        <v>107</v>
      </c>
      <c r="D43" s="284" t="n">
        <v>18.6</v>
      </c>
      <c r="E43" s="285" t="n">
        <v>149.7</v>
      </c>
      <c r="F43" s="285" t="n">
        <v>140.1</v>
      </c>
      <c r="G43" s="286" t="n">
        <v>9.6</v>
      </c>
      <c r="H43" s="284" t="n">
        <v>18.9</v>
      </c>
      <c r="I43" s="285" t="n">
        <v>157.7</v>
      </c>
      <c r="J43" s="285" t="n">
        <v>146.5</v>
      </c>
      <c r="K43" s="286" t="n">
        <v>11.2</v>
      </c>
      <c r="L43" s="284" t="n">
        <v>17.7</v>
      </c>
      <c r="M43" s="285" t="n">
        <v>126.9</v>
      </c>
      <c r="N43" s="285" t="n">
        <v>121.8</v>
      </c>
      <c r="O43" s="286" t="n">
        <v>5.1</v>
      </c>
      <c r="P43" s="222" t="s">
        <v>106</v>
      </c>
    </row>
    <row r="44" s="182" customFormat="true" ht="13.5" hidden="false" customHeight="true" outlineLevel="0" collapsed="false">
      <c r="A44" s="253"/>
      <c r="B44" s="217" t="s">
        <v>108</v>
      </c>
      <c r="C44" s="218" t="s">
        <v>109</v>
      </c>
      <c r="D44" s="281" t="n">
        <v>19.4</v>
      </c>
      <c r="E44" s="282" t="n">
        <v>161.1</v>
      </c>
      <c r="F44" s="282" t="n">
        <v>145.4</v>
      </c>
      <c r="G44" s="283" t="n">
        <v>15.7</v>
      </c>
      <c r="H44" s="281" t="n">
        <v>19.6</v>
      </c>
      <c r="I44" s="282" t="n">
        <v>164.3</v>
      </c>
      <c r="J44" s="282" t="n">
        <v>147.4</v>
      </c>
      <c r="K44" s="283" t="n">
        <v>16.9</v>
      </c>
      <c r="L44" s="281" t="n">
        <v>18.4</v>
      </c>
      <c r="M44" s="282" t="n">
        <v>146.8</v>
      </c>
      <c r="N44" s="282" t="n">
        <v>136.7</v>
      </c>
      <c r="O44" s="283" t="n">
        <v>10.1</v>
      </c>
      <c r="P44" s="217" t="s">
        <v>108</v>
      </c>
    </row>
    <row r="45" s="182" customFormat="true" ht="13.5" hidden="false" customHeight="true" outlineLevel="0" collapsed="false">
      <c r="A45" s="253"/>
      <c r="B45" s="222" t="s">
        <v>110</v>
      </c>
      <c r="C45" s="208" t="s">
        <v>111</v>
      </c>
      <c r="D45" s="284" t="n">
        <v>20</v>
      </c>
      <c r="E45" s="285" t="n">
        <v>172.9</v>
      </c>
      <c r="F45" s="285" t="n">
        <v>155.9</v>
      </c>
      <c r="G45" s="286" t="n">
        <v>17</v>
      </c>
      <c r="H45" s="284" t="n">
        <v>20.5</v>
      </c>
      <c r="I45" s="285" t="n">
        <v>180.8</v>
      </c>
      <c r="J45" s="285" t="n">
        <v>160.7</v>
      </c>
      <c r="K45" s="286" t="n">
        <v>20.1</v>
      </c>
      <c r="L45" s="284" t="n">
        <v>18.4</v>
      </c>
      <c r="M45" s="285" t="n">
        <v>146.6</v>
      </c>
      <c r="N45" s="285" t="n">
        <v>140.2</v>
      </c>
      <c r="O45" s="286" t="n">
        <v>6.4</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7.3</v>
      </c>
      <c r="E47" s="288" t="n">
        <v>140.4</v>
      </c>
      <c r="F47" s="288" t="n">
        <v>125.9</v>
      </c>
      <c r="G47" s="289" t="n">
        <v>14.5</v>
      </c>
      <c r="H47" s="281" t="n">
        <v>18</v>
      </c>
      <c r="I47" s="288" t="n">
        <v>158.9</v>
      </c>
      <c r="J47" s="288" t="n">
        <v>138.3</v>
      </c>
      <c r="K47" s="289" t="n">
        <v>20.6</v>
      </c>
      <c r="L47" s="281" t="n">
        <v>16.2</v>
      </c>
      <c r="M47" s="288" t="n">
        <v>108.3</v>
      </c>
      <c r="N47" s="288" t="n">
        <v>104.4</v>
      </c>
      <c r="O47" s="289" t="n">
        <v>3.9</v>
      </c>
      <c r="P47" s="217" t="s">
        <v>112</v>
      </c>
    </row>
    <row r="48" s="182" customFormat="true" ht="13.5" hidden="false" customHeight="true" outlineLevel="0" collapsed="false">
      <c r="A48" s="253"/>
      <c r="B48" s="232" t="s">
        <v>114</v>
      </c>
      <c r="C48" s="233" t="s">
        <v>115</v>
      </c>
      <c r="D48" s="297" t="n">
        <v>14.7</v>
      </c>
      <c r="E48" s="298" t="n">
        <v>110.3</v>
      </c>
      <c r="F48" s="298" t="n">
        <v>104.4</v>
      </c>
      <c r="G48" s="299" t="n">
        <v>5.9</v>
      </c>
      <c r="H48" s="297" t="n">
        <v>13.8</v>
      </c>
      <c r="I48" s="298" t="n">
        <v>110.4</v>
      </c>
      <c r="J48" s="298" t="n">
        <v>102.1</v>
      </c>
      <c r="K48" s="299" t="n">
        <v>8.3</v>
      </c>
      <c r="L48" s="297" t="n">
        <v>15</v>
      </c>
      <c r="M48" s="298" t="n">
        <v>110.4</v>
      </c>
      <c r="N48" s="298" t="n">
        <v>105.3</v>
      </c>
      <c r="O48" s="299" t="n">
        <v>5.1</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7</v>
      </c>
      <c r="E9" s="321" t="n">
        <v>138.4</v>
      </c>
      <c r="F9" s="321" t="n">
        <v>126.6</v>
      </c>
      <c r="G9" s="322" t="n">
        <v>11.8</v>
      </c>
      <c r="H9" s="320" t="n">
        <v>18.4</v>
      </c>
      <c r="I9" s="321" t="n">
        <v>153.6</v>
      </c>
      <c r="J9" s="321" t="n">
        <v>137.4</v>
      </c>
      <c r="K9" s="322" t="n">
        <v>16.2</v>
      </c>
      <c r="L9" s="320" t="n">
        <v>16.7</v>
      </c>
      <c r="M9" s="321" t="n">
        <v>119</v>
      </c>
      <c r="N9" s="321" t="n">
        <v>112.8</v>
      </c>
      <c r="O9" s="322" t="n">
        <v>6.2</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9.3</v>
      </c>
      <c r="E11" s="324" t="n">
        <v>170.2</v>
      </c>
      <c r="F11" s="324" t="n">
        <v>141.8</v>
      </c>
      <c r="G11" s="325" t="n">
        <v>28.4</v>
      </c>
      <c r="H11" s="323" t="n">
        <v>19.6</v>
      </c>
      <c r="I11" s="324" t="n">
        <v>176.5</v>
      </c>
      <c r="J11" s="324" t="n">
        <v>144.6</v>
      </c>
      <c r="K11" s="325" t="n">
        <v>31.9</v>
      </c>
      <c r="L11" s="323" t="n">
        <v>17.8</v>
      </c>
      <c r="M11" s="324" t="n">
        <v>141.4</v>
      </c>
      <c r="N11" s="324" t="n">
        <v>129.1</v>
      </c>
      <c r="O11" s="325" t="n">
        <v>12.3</v>
      </c>
      <c r="P11" s="217" t="s">
        <v>44</v>
      </c>
    </row>
    <row r="12" customFormat="false" ht="13.5" hidden="false" customHeight="true" outlineLevel="0" collapsed="false">
      <c r="A12" s="183"/>
      <c r="B12" s="222" t="s">
        <v>46</v>
      </c>
      <c r="C12" s="208" t="s">
        <v>47</v>
      </c>
      <c r="D12" s="293" t="n">
        <v>18.6</v>
      </c>
      <c r="E12" s="294" t="n">
        <v>156.9</v>
      </c>
      <c r="F12" s="294" t="n">
        <v>142</v>
      </c>
      <c r="G12" s="295" t="n">
        <v>14.9</v>
      </c>
      <c r="H12" s="293" t="n">
        <v>19</v>
      </c>
      <c r="I12" s="294" t="n">
        <v>163.1</v>
      </c>
      <c r="J12" s="294" t="n">
        <v>146.5</v>
      </c>
      <c r="K12" s="295" t="n">
        <v>16.6</v>
      </c>
      <c r="L12" s="293" t="n">
        <v>17.5</v>
      </c>
      <c r="M12" s="294" t="n">
        <v>138.3</v>
      </c>
      <c r="N12" s="294" t="n">
        <v>128.5</v>
      </c>
      <c r="O12" s="295" t="n">
        <v>9.8</v>
      </c>
      <c r="P12" s="222" t="s">
        <v>46</v>
      </c>
    </row>
    <row r="13" customFormat="false" ht="13.5" hidden="false" customHeight="true" outlineLevel="0" collapsed="false">
      <c r="A13" s="183"/>
      <c r="B13" s="217" t="s">
        <v>48</v>
      </c>
      <c r="C13" s="218" t="s">
        <v>49</v>
      </c>
      <c r="D13" s="323" t="n">
        <v>19.7</v>
      </c>
      <c r="E13" s="324" t="n">
        <v>159.6</v>
      </c>
      <c r="F13" s="324" t="n">
        <v>148.4</v>
      </c>
      <c r="G13" s="325" t="n">
        <v>11.2</v>
      </c>
      <c r="H13" s="323" t="n">
        <v>19.9</v>
      </c>
      <c r="I13" s="324" t="n">
        <v>162.4</v>
      </c>
      <c r="J13" s="324" t="n">
        <v>150.2</v>
      </c>
      <c r="K13" s="325" t="n">
        <v>12.2</v>
      </c>
      <c r="L13" s="323" t="n">
        <v>18.8</v>
      </c>
      <c r="M13" s="324" t="n">
        <v>140.7</v>
      </c>
      <c r="N13" s="324" t="n">
        <v>136.3</v>
      </c>
      <c r="O13" s="325" t="n">
        <v>4.4</v>
      </c>
      <c r="P13" s="217" t="s">
        <v>48</v>
      </c>
    </row>
    <row r="14" customFormat="false" ht="13.5" hidden="false" customHeight="true" outlineLevel="0" collapsed="false">
      <c r="A14" s="183"/>
      <c r="B14" s="222" t="s">
        <v>50</v>
      </c>
      <c r="C14" s="208" t="s">
        <v>51</v>
      </c>
      <c r="D14" s="293" t="n">
        <v>19.2</v>
      </c>
      <c r="E14" s="294" t="n">
        <v>163.8</v>
      </c>
      <c r="F14" s="294" t="n">
        <v>144.4</v>
      </c>
      <c r="G14" s="295" t="n">
        <v>19.4</v>
      </c>
      <c r="H14" s="293" t="n">
        <v>19.4</v>
      </c>
      <c r="I14" s="294" t="n">
        <v>167.3</v>
      </c>
      <c r="J14" s="294" t="n">
        <v>146.7</v>
      </c>
      <c r="K14" s="295" t="n">
        <v>20.6</v>
      </c>
      <c r="L14" s="293" t="n">
        <v>18.6</v>
      </c>
      <c r="M14" s="294" t="n">
        <v>151.5</v>
      </c>
      <c r="N14" s="294" t="n">
        <v>136.3</v>
      </c>
      <c r="O14" s="295" t="n">
        <v>15.2</v>
      </c>
      <c r="P14" s="222" t="s">
        <v>50</v>
      </c>
    </row>
    <row r="15" customFormat="false" ht="13.5" hidden="false" customHeight="true" outlineLevel="0" collapsed="false">
      <c r="A15" s="183"/>
      <c r="B15" s="217" t="s">
        <v>52</v>
      </c>
      <c r="C15" s="218" t="s">
        <v>53</v>
      </c>
      <c r="D15" s="323" t="n">
        <v>19.2</v>
      </c>
      <c r="E15" s="324" t="n">
        <v>159.5</v>
      </c>
      <c r="F15" s="324" t="n">
        <v>137.2</v>
      </c>
      <c r="G15" s="325" t="n">
        <v>22.3</v>
      </c>
      <c r="H15" s="323" t="n">
        <v>19.5</v>
      </c>
      <c r="I15" s="324" t="n">
        <v>166.4</v>
      </c>
      <c r="J15" s="324" t="n">
        <v>141.1</v>
      </c>
      <c r="K15" s="325" t="n">
        <v>25.3</v>
      </c>
      <c r="L15" s="323" t="n">
        <v>18</v>
      </c>
      <c r="M15" s="324" t="n">
        <v>128.7</v>
      </c>
      <c r="N15" s="324" t="n">
        <v>119.8</v>
      </c>
      <c r="O15" s="325" t="n">
        <v>8.9</v>
      </c>
      <c r="P15" s="217" t="s">
        <v>52</v>
      </c>
    </row>
    <row r="16" customFormat="false" ht="13.5" hidden="false" customHeight="true" outlineLevel="0" collapsed="false">
      <c r="A16" s="183"/>
      <c r="B16" s="222" t="s">
        <v>54</v>
      </c>
      <c r="C16" s="208" t="s">
        <v>55</v>
      </c>
      <c r="D16" s="293" t="n">
        <v>16.6</v>
      </c>
      <c r="E16" s="294" t="n">
        <v>114.9</v>
      </c>
      <c r="F16" s="294" t="n">
        <v>108.7</v>
      </c>
      <c r="G16" s="295" t="n">
        <v>6.2</v>
      </c>
      <c r="H16" s="293" t="n">
        <v>17.3</v>
      </c>
      <c r="I16" s="294" t="n">
        <v>135.6</v>
      </c>
      <c r="J16" s="294" t="n">
        <v>126.1</v>
      </c>
      <c r="K16" s="295" t="n">
        <v>9.5</v>
      </c>
      <c r="L16" s="293" t="n">
        <v>16</v>
      </c>
      <c r="M16" s="294" t="n">
        <v>99.6</v>
      </c>
      <c r="N16" s="294" t="n">
        <v>95.9</v>
      </c>
      <c r="O16" s="295" t="n">
        <v>3.7</v>
      </c>
      <c r="P16" s="222" t="s">
        <v>54</v>
      </c>
    </row>
    <row r="17" customFormat="false" ht="13.5" hidden="false" customHeight="true" outlineLevel="0" collapsed="false">
      <c r="A17" s="183"/>
      <c r="B17" s="217" t="s">
        <v>56</v>
      </c>
      <c r="C17" s="218" t="s">
        <v>57</v>
      </c>
      <c r="D17" s="323" t="n">
        <v>19.4</v>
      </c>
      <c r="E17" s="324" t="n">
        <v>152.4</v>
      </c>
      <c r="F17" s="324" t="n">
        <v>139.3</v>
      </c>
      <c r="G17" s="325" t="n">
        <v>13.1</v>
      </c>
      <c r="H17" s="323" t="n">
        <v>20.6</v>
      </c>
      <c r="I17" s="324" t="n">
        <v>174.1</v>
      </c>
      <c r="J17" s="324" t="n">
        <v>155.5</v>
      </c>
      <c r="K17" s="325" t="n">
        <v>18.6</v>
      </c>
      <c r="L17" s="323" t="n">
        <v>18.7</v>
      </c>
      <c r="M17" s="324" t="n">
        <v>140.7</v>
      </c>
      <c r="N17" s="324" t="n">
        <v>130.6</v>
      </c>
      <c r="O17" s="325" t="n">
        <v>10.1</v>
      </c>
      <c r="P17" s="217" t="s">
        <v>56</v>
      </c>
    </row>
    <row r="18" customFormat="false" ht="13.5" hidden="false" customHeight="true" outlineLevel="0" collapsed="false">
      <c r="A18" s="183"/>
      <c r="B18" s="222" t="s">
        <v>58</v>
      </c>
      <c r="C18" s="208" t="s">
        <v>59</v>
      </c>
      <c r="D18" s="293" t="n">
        <v>18.9</v>
      </c>
      <c r="E18" s="294" t="n">
        <v>143.1</v>
      </c>
      <c r="F18" s="294" t="n">
        <v>133.3</v>
      </c>
      <c r="G18" s="295" t="n">
        <v>9.8</v>
      </c>
      <c r="H18" s="293" t="n">
        <v>19.2</v>
      </c>
      <c r="I18" s="294" t="n">
        <v>148.9</v>
      </c>
      <c r="J18" s="294" t="n">
        <v>137</v>
      </c>
      <c r="K18" s="295" t="n">
        <v>11.9</v>
      </c>
      <c r="L18" s="293" t="n">
        <v>18.4</v>
      </c>
      <c r="M18" s="294" t="n">
        <v>132.8</v>
      </c>
      <c r="N18" s="294" t="n">
        <v>126.8</v>
      </c>
      <c r="O18" s="295" t="n">
        <v>6</v>
      </c>
      <c r="P18" s="222" t="s">
        <v>58</v>
      </c>
    </row>
    <row r="19" customFormat="false" ht="13.5" hidden="false" customHeight="true" outlineLevel="0" collapsed="false">
      <c r="A19" s="183"/>
      <c r="B19" s="217" t="s">
        <v>60</v>
      </c>
      <c r="C19" s="218" t="s">
        <v>61</v>
      </c>
      <c r="D19" s="323" t="n">
        <v>19.5</v>
      </c>
      <c r="E19" s="324" t="n">
        <v>168.7</v>
      </c>
      <c r="F19" s="324" t="n">
        <v>150.2</v>
      </c>
      <c r="G19" s="325" t="n">
        <v>18.5</v>
      </c>
      <c r="H19" s="323" t="n">
        <v>19.6</v>
      </c>
      <c r="I19" s="324" t="n">
        <v>171.6</v>
      </c>
      <c r="J19" s="324" t="n">
        <v>152.1</v>
      </c>
      <c r="K19" s="325" t="n">
        <v>19.5</v>
      </c>
      <c r="L19" s="323" t="n">
        <v>19</v>
      </c>
      <c r="M19" s="324" t="n">
        <v>156.2</v>
      </c>
      <c r="N19" s="324" t="n">
        <v>142.1</v>
      </c>
      <c r="O19" s="325" t="n">
        <v>14.1</v>
      </c>
      <c r="P19" s="217" t="s">
        <v>60</v>
      </c>
    </row>
    <row r="20" customFormat="false" ht="13.5" hidden="false" customHeight="true" outlineLevel="0" collapsed="false">
      <c r="A20" s="183"/>
      <c r="B20" s="207" t="s">
        <v>62</v>
      </c>
      <c r="C20" s="208" t="s">
        <v>63</v>
      </c>
      <c r="D20" s="293" t="n">
        <v>13.5</v>
      </c>
      <c r="E20" s="294" t="n">
        <v>80.2</v>
      </c>
      <c r="F20" s="294" t="n">
        <v>77.1</v>
      </c>
      <c r="G20" s="295" t="n">
        <v>3.1</v>
      </c>
      <c r="H20" s="293" t="n">
        <v>13.4</v>
      </c>
      <c r="I20" s="294" t="n">
        <v>87.7</v>
      </c>
      <c r="J20" s="294" t="n">
        <v>82.1</v>
      </c>
      <c r="K20" s="295" t="n">
        <v>5.6</v>
      </c>
      <c r="L20" s="293" t="n">
        <v>13.5</v>
      </c>
      <c r="M20" s="294" t="n">
        <v>76.5</v>
      </c>
      <c r="N20" s="294" t="n">
        <v>74.7</v>
      </c>
      <c r="O20" s="295" t="n">
        <v>1.8</v>
      </c>
      <c r="P20" s="207" t="s">
        <v>62</v>
      </c>
    </row>
    <row r="21" customFormat="false" ht="13.5" hidden="false" customHeight="true" outlineLevel="0" collapsed="false">
      <c r="A21" s="183"/>
      <c r="B21" s="217" t="s">
        <v>64</v>
      </c>
      <c r="C21" s="218" t="s">
        <v>65</v>
      </c>
      <c r="D21" s="323" t="n">
        <v>14</v>
      </c>
      <c r="E21" s="324" t="n">
        <v>98.6</v>
      </c>
      <c r="F21" s="324" t="n">
        <v>91.3</v>
      </c>
      <c r="G21" s="325" t="n">
        <v>7.3</v>
      </c>
      <c r="H21" s="323" t="n">
        <v>14.3</v>
      </c>
      <c r="I21" s="324" t="n">
        <v>110.4</v>
      </c>
      <c r="J21" s="324" t="n">
        <v>100.1</v>
      </c>
      <c r="K21" s="325" t="n">
        <v>10.3</v>
      </c>
      <c r="L21" s="323" t="n">
        <v>13.8</v>
      </c>
      <c r="M21" s="324" t="n">
        <v>89.3</v>
      </c>
      <c r="N21" s="324" t="n">
        <v>84.4</v>
      </c>
      <c r="O21" s="325" t="n">
        <v>4.9</v>
      </c>
      <c r="P21" s="217" t="s">
        <v>64</v>
      </c>
    </row>
    <row r="22" customFormat="false" ht="13.5" hidden="false" customHeight="true" outlineLevel="0" collapsed="false">
      <c r="A22" s="183"/>
      <c r="B22" s="207" t="s">
        <v>66</v>
      </c>
      <c r="C22" s="208" t="s">
        <v>67</v>
      </c>
      <c r="D22" s="293" t="n">
        <v>18.1</v>
      </c>
      <c r="E22" s="294" t="n">
        <v>147.5</v>
      </c>
      <c r="F22" s="294" t="n">
        <v>132.2</v>
      </c>
      <c r="G22" s="295" t="n">
        <v>15.3</v>
      </c>
      <c r="H22" s="293" t="n">
        <v>18.5</v>
      </c>
      <c r="I22" s="294" t="n">
        <v>150.6</v>
      </c>
      <c r="J22" s="294" t="n">
        <v>133.9</v>
      </c>
      <c r="K22" s="295" t="n">
        <v>16.7</v>
      </c>
      <c r="L22" s="293" t="n">
        <v>17.6</v>
      </c>
      <c r="M22" s="294" t="n">
        <v>144.1</v>
      </c>
      <c r="N22" s="294" t="n">
        <v>130.4</v>
      </c>
      <c r="O22" s="295" t="n">
        <v>13.7</v>
      </c>
      <c r="P22" s="207" t="s">
        <v>66</v>
      </c>
    </row>
    <row r="23" customFormat="false" ht="13.5" hidden="false" customHeight="true" outlineLevel="0" collapsed="false">
      <c r="A23" s="183"/>
      <c r="B23" s="217" t="s">
        <v>68</v>
      </c>
      <c r="C23" s="218" t="s">
        <v>69</v>
      </c>
      <c r="D23" s="323" t="n">
        <v>16.6</v>
      </c>
      <c r="E23" s="324" t="n">
        <v>128.4</v>
      </c>
      <c r="F23" s="324" t="n">
        <v>123.3</v>
      </c>
      <c r="G23" s="325" t="n">
        <v>5.1</v>
      </c>
      <c r="H23" s="323" t="n">
        <v>16.3</v>
      </c>
      <c r="I23" s="324" t="n">
        <v>131.1</v>
      </c>
      <c r="J23" s="324" t="n">
        <v>123.5</v>
      </c>
      <c r="K23" s="325" t="n">
        <v>7.6</v>
      </c>
      <c r="L23" s="323" t="n">
        <v>16.6</v>
      </c>
      <c r="M23" s="324" t="n">
        <v>127.2</v>
      </c>
      <c r="N23" s="324" t="n">
        <v>123.2</v>
      </c>
      <c r="O23" s="325" t="n">
        <v>4</v>
      </c>
      <c r="P23" s="217" t="s">
        <v>68</v>
      </c>
    </row>
    <row r="24" customFormat="false" ht="13.5" hidden="false" customHeight="true" outlineLevel="0" collapsed="false">
      <c r="A24" s="183"/>
      <c r="B24" s="222" t="s">
        <v>70</v>
      </c>
      <c r="C24" s="208" t="s">
        <v>71</v>
      </c>
      <c r="D24" s="293" t="n">
        <v>19.4</v>
      </c>
      <c r="E24" s="294" t="n">
        <v>151.1</v>
      </c>
      <c r="F24" s="294" t="n">
        <v>139.7</v>
      </c>
      <c r="G24" s="295" t="n">
        <v>11.4</v>
      </c>
      <c r="H24" s="293" t="n">
        <v>19.6</v>
      </c>
      <c r="I24" s="294" t="n">
        <v>159.4</v>
      </c>
      <c r="J24" s="294" t="n">
        <v>146.4</v>
      </c>
      <c r="K24" s="295" t="n">
        <v>13</v>
      </c>
      <c r="L24" s="293" t="n">
        <v>19</v>
      </c>
      <c r="M24" s="294" t="n">
        <v>130.4</v>
      </c>
      <c r="N24" s="294" t="n">
        <v>122.9</v>
      </c>
      <c r="O24" s="295" t="n">
        <v>7.5</v>
      </c>
      <c r="P24" s="222" t="s">
        <v>70</v>
      </c>
    </row>
    <row r="25" customFormat="false" ht="13.5" hidden="false" customHeight="true" outlineLevel="0" collapsed="false">
      <c r="A25" s="183"/>
      <c r="B25" s="212" t="s">
        <v>72</v>
      </c>
      <c r="C25" s="218" t="s">
        <v>73</v>
      </c>
      <c r="D25" s="323" t="n">
        <v>18.5</v>
      </c>
      <c r="E25" s="324" t="n">
        <v>140.2</v>
      </c>
      <c r="F25" s="324" t="n">
        <v>129.8</v>
      </c>
      <c r="G25" s="325" t="n">
        <v>10.4</v>
      </c>
      <c r="H25" s="323" t="n">
        <v>19</v>
      </c>
      <c r="I25" s="324" t="n">
        <v>157.5</v>
      </c>
      <c r="J25" s="324" t="n">
        <v>143</v>
      </c>
      <c r="K25" s="325" t="n">
        <v>14.5</v>
      </c>
      <c r="L25" s="323" t="n">
        <v>17.9</v>
      </c>
      <c r="M25" s="324" t="n">
        <v>117.7</v>
      </c>
      <c r="N25" s="324" t="n">
        <v>112.6</v>
      </c>
      <c r="O25" s="325" t="n">
        <v>5.1</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6.6</v>
      </c>
      <c r="E27" s="294" t="n">
        <v>136.6</v>
      </c>
      <c r="F27" s="294" t="n">
        <v>122.9</v>
      </c>
      <c r="G27" s="295" t="n">
        <v>13.7</v>
      </c>
      <c r="H27" s="293" t="n">
        <v>16.8</v>
      </c>
      <c r="I27" s="294" t="n">
        <v>142.9</v>
      </c>
      <c r="J27" s="294" t="n">
        <v>128.3</v>
      </c>
      <c r="K27" s="295" t="n">
        <v>14.6</v>
      </c>
      <c r="L27" s="293" t="n">
        <v>16.3</v>
      </c>
      <c r="M27" s="294" t="n">
        <v>129.8</v>
      </c>
      <c r="N27" s="294" t="n">
        <v>117.2</v>
      </c>
      <c r="O27" s="295" t="n">
        <v>12.6</v>
      </c>
      <c r="P27" s="222" t="s">
        <v>74</v>
      </c>
    </row>
    <row r="28" customFormat="false" ht="13.5" hidden="false" customHeight="true" outlineLevel="0" collapsed="false">
      <c r="A28" s="183"/>
      <c r="B28" s="217" t="s">
        <v>76</v>
      </c>
      <c r="C28" s="218" t="s">
        <v>77</v>
      </c>
      <c r="D28" s="290" t="n">
        <v>17.9</v>
      </c>
      <c r="E28" s="291" t="n">
        <v>143.4</v>
      </c>
      <c r="F28" s="291" t="n">
        <v>134.6</v>
      </c>
      <c r="G28" s="292" t="n">
        <v>8.8</v>
      </c>
      <c r="H28" s="290" t="n">
        <v>17.9</v>
      </c>
      <c r="I28" s="291" t="n">
        <v>155.3</v>
      </c>
      <c r="J28" s="291" t="n">
        <v>142.3</v>
      </c>
      <c r="K28" s="292" t="n">
        <v>13</v>
      </c>
      <c r="L28" s="290" t="n">
        <v>17.9</v>
      </c>
      <c r="M28" s="291" t="n">
        <v>125.5</v>
      </c>
      <c r="N28" s="291" t="n">
        <v>123.1</v>
      </c>
      <c r="O28" s="292" t="n">
        <v>2.4</v>
      </c>
      <c r="P28" s="217" t="s">
        <v>76</v>
      </c>
    </row>
    <row r="29" customFormat="false" ht="13.5" hidden="false" customHeight="true" outlineLevel="0" collapsed="false">
      <c r="A29" s="183"/>
      <c r="B29" s="222" t="s">
        <v>78</v>
      </c>
      <c r="C29" s="208" t="s">
        <v>79</v>
      </c>
      <c r="D29" s="293" t="n">
        <v>18.8</v>
      </c>
      <c r="E29" s="294" t="n">
        <v>157.4</v>
      </c>
      <c r="F29" s="294" t="n">
        <v>137.2</v>
      </c>
      <c r="G29" s="295" t="n">
        <v>20.2</v>
      </c>
      <c r="H29" s="293" t="n">
        <v>19</v>
      </c>
      <c r="I29" s="294" t="n">
        <v>162.7</v>
      </c>
      <c r="J29" s="294" t="n">
        <v>140.8</v>
      </c>
      <c r="K29" s="295" t="n">
        <v>21.9</v>
      </c>
      <c r="L29" s="293" t="n">
        <v>18.3</v>
      </c>
      <c r="M29" s="294" t="n">
        <v>143.9</v>
      </c>
      <c r="N29" s="294" t="n">
        <v>127.9</v>
      </c>
      <c r="O29" s="295" t="n">
        <v>16</v>
      </c>
      <c r="P29" s="222" t="s">
        <v>78</v>
      </c>
    </row>
    <row r="30" customFormat="false" ht="13.5" hidden="false" customHeight="true" outlineLevel="0" collapsed="false">
      <c r="A30" s="183"/>
      <c r="B30" s="217" t="s">
        <v>80</v>
      </c>
      <c r="C30" s="218" t="s">
        <v>81</v>
      </c>
      <c r="D30" s="323" t="n">
        <v>19.2</v>
      </c>
      <c r="E30" s="324" t="n">
        <v>183.2</v>
      </c>
      <c r="F30" s="324" t="n">
        <v>157.1</v>
      </c>
      <c r="G30" s="325" t="n">
        <v>26.1</v>
      </c>
      <c r="H30" s="323" t="n">
        <v>19.6</v>
      </c>
      <c r="I30" s="324" t="n">
        <v>192.9</v>
      </c>
      <c r="J30" s="324" t="n">
        <v>162.5</v>
      </c>
      <c r="K30" s="325" t="n">
        <v>30.4</v>
      </c>
      <c r="L30" s="323" t="n">
        <v>18.1</v>
      </c>
      <c r="M30" s="324" t="n">
        <v>153</v>
      </c>
      <c r="N30" s="324" t="n">
        <v>140.4</v>
      </c>
      <c r="O30" s="325" t="n">
        <v>12.6</v>
      </c>
      <c r="P30" s="217" t="s">
        <v>80</v>
      </c>
    </row>
    <row r="31" customFormat="false" ht="13.5" hidden="false" customHeight="true" outlineLevel="0" collapsed="false">
      <c r="A31" s="183"/>
      <c r="B31" s="222" t="s">
        <v>82</v>
      </c>
      <c r="C31" s="208" t="s">
        <v>83</v>
      </c>
      <c r="D31" s="293" t="n">
        <v>17.9</v>
      </c>
      <c r="E31" s="294" t="n">
        <v>160.3</v>
      </c>
      <c r="F31" s="294" t="n">
        <v>138.3</v>
      </c>
      <c r="G31" s="295" t="n">
        <v>22</v>
      </c>
      <c r="H31" s="293" t="n">
        <v>18.1</v>
      </c>
      <c r="I31" s="294" t="n">
        <v>167.1</v>
      </c>
      <c r="J31" s="294" t="n">
        <v>141.9</v>
      </c>
      <c r="K31" s="295" t="n">
        <v>25.2</v>
      </c>
      <c r="L31" s="293" t="n">
        <v>17.4</v>
      </c>
      <c r="M31" s="294" t="n">
        <v>140.5</v>
      </c>
      <c r="N31" s="294" t="n">
        <v>127.8</v>
      </c>
      <c r="O31" s="295" t="n">
        <v>12.7</v>
      </c>
      <c r="P31" s="222" t="s">
        <v>82</v>
      </c>
    </row>
    <row r="32" customFormat="false" ht="13.5" hidden="false" customHeight="true" outlineLevel="0" collapsed="false">
      <c r="A32" s="183"/>
      <c r="B32" s="217" t="s">
        <v>84</v>
      </c>
      <c r="C32" s="218" t="s">
        <v>85</v>
      </c>
      <c r="D32" s="323" t="n">
        <v>18.1</v>
      </c>
      <c r="E32" s="324" t="n">
        <v>153.7</v>
      </c>
      <c r="F32" s="324" t="n">
        <v>137</v>
      </c>
      <c r="G32" s="325" t="n">
        <v>16.7</v>
      </c>
      <c r="H32" s="323" t="n">
        <v>18.5</v>
      </c>
      <c r="I32" s="324" t="n">
        <v>159.3</v>
      </c>
      <c r="J32" s="324" t="n">
        <v>140.8</v>
      </c>
      <c r="K32" s="325" t="n">
        <v>18.5</v>
      </c>
      <c r="L32" s="323" t="n">
        <v>16.4</v>
      </c>
      <c r="M32" s="324" t="n">
        <v>130.3</v>
      </c>
      <c r="N32" s="324" t="n">
        <v>121.1</v>
      </c>
      <c r="O32" s="325" t="n">
        <v>9.2</v>
      </c>
      <c r="P32" s="217" t="s">
        <v>84</v>
      </c>
    </row>
    <row r="33" customFormat="false" ht="13.5" hidden="false" customHeight="true" outlineLevel="0" collapsed="false">
      <c r="A33" s="183"/>
      <c r="B33" s="222" t="s">
        <v>86</v>
      </c>
      <c r="C33" s="208" t="s">
        <v>87</v>
      </c>
      <c r="D33" s="293" t="n">
        <v>19.4</v>
      </c>
      <c r="E33" s="294" t="n">
        <v>164.7</v>
      </c>
      <c r="F33" s="294" t="n">
        <v>147.3</v>
      </c>
      <c r="G33" s="295" t="n">
        <v>17.4</v>
      </c>
      <c r="H33" s="293" t="n">
        <v>19.5</v>
      </c>
      <c r="I33" s="294" t="n">
        <v>168</v>
      </c>
      <c r="J33" s="294" t="n">
        <v>150.9</v>
      </c>
      <c r="K33" s="295" t="n">
        <v>17.1</v>
      </c>
      <c r="L33" s="293" t="n">
        <v>18.9</v>
      </c>
      <c r="M33" s="294" t="n">
        <v>156.4</v>
      </c>
      <c r="N33" s="294" t="n">
        <v>138.2</v>
      </c>
      <c r="O33" s="295" t="n">
        <v>18.2</v>
      </c>
      <c r="P33" s="222" t="s">
        <v>86</v>
      </c>
    </row>
    <row r="34" customFormat="false" ht="13.5" hidden="false" customHeight="true" outlineLevel="0" collapsed="false">
      <c r="A34" s="183"/>
      <c r="B34" s="217" t="s">
        <v>88</v>
      </c>
      <c r="C34" s="218" t="s">
        <v>89</v>
      </c>
      <c r="D34" s="323" t="n">
        <v>18.6</v>
      </c>
      <c r="E34" s="324" t="n">
        <v>152.6</v>
      </c>
      <c r="F34" s="324" t="n">
        <v>143.5</v>
      </c>
      <c r="G34" s="325" t="n">
        <v>9.1</v>
      </c>
      <c r="H34" s="323" t="n">
        <v>18.6</v>
      </c>
      <c r="I34" s="324" t="n">
        <v>154.2</v>
      </c>
      <c r="J34" s="324" t="n">
        <v>144.5</v>
      </c>
      <c r="K34" s="325" t="n">
        <v>9.7</v>
      </c>
      <c r="L34" s="323" t="n">
        <v>18.5</v>
      </c>
      <c r="M34" s="324" t="n">
        <v>144</v>
      </c>
      <c r="N34" s="324" t="n">
        <v>138.1</v>
      </c>
      <c r="O34" s="325" t="n">
        <v>5.9</v>
      </c>
      <c r="P34" s="217" t="s">
        <v>88</v>
      </c>
    </row>
    <row r="35" customFormat="false" ht="13.5" hidden="false" customHeight="true" outlineLevel="0" collapsed="false">
      <c r="A35" s="183"/>
      <c r="B35" s="222" t="s">
        <v>90</v>
      </c>
      <c r="C35" s="208" t="s">
        <v>91</v>
      </c>
      <c r="D35" s="293" t="n">
        <v>17.8</v>
      </c>
      <c r="E35" s="294" t="n">
        <v>137</v>
      </c>
      <c r="F35" s="294" t="n">
        <v>131.1</v>
      </c>
      <c r="G35" s="295" t="n">
        <v>5.9</v>
      </c>
      <c r="H35" s="293" t="n">
        <v>18.1</v>
      </c>
      <c r="I35" s="294" t="n">
        <v>139.7</v>
      </c>
      <c r="J35" s="294" t="n">
        <v>134.1</v>
      </c>
      <c r="K35" s="295" t="n">
        <v>5.6</v>
      </c>
      <c r="L35" s="293" t="n">
        <v>16.9</v>
      </c>
      <c r="M35" s="294" t="n">
        <v>126</v>
      </c>
      <c r="N35" s="294" t="n">
        <v>119.1</v>
      </c>
      <c r="O35" s="295" t="n">
        <v>6.9</v>
      </c>
      <c r="P35" s="222" t="s">
        <v>90</v>
      </c>
    </row>
    <row r="36" customFormat="false" ht="13.5" hidden="false" customHeight="true" outlineLevel="0" collapsed="false">
      <c r="A36" s="183"/>
      <c r="B36" s="217" t="s">
        <v>92</v>
      </c>
      <c r="C36" s="218" t="s">
        <v>93</v>
      </c>
      <c r="D36" s="323" t="n">
        <v>19.6</v>
      </c>
      <c r="E36" s="324" t="n">
        <v>164.9</v>
      </c>
      <c r="F36" s="324" t="n">
        <v>147.4</v>
      </c>
      <c r="G36" s="325" t="n">
        <v>17.5</v>
      </c>
      <c r="H36" s="323" t="n">
        <v>19.6</v>
      </c>
      <c r="I36" s="324" t="n">
        <v>165.6</v>
      </c>
      <c r="J36" s="324" t="n">
        <v>147.6</v>
      </c>
      <c r="K36" s="325" t="n">
        <v>18</v>
      </c>
      <c r="L36" s="323" t="n">
        <v>19.3</v>
      </c>
      <c r="M36" s="324" t="n">
        <v>154.1</v>
      </c>
      <c r="N36" s="324" t="n">
        <v>143.8</v>
      </c>
      <c r="O36" s="325" t="n">
        <v>10.3</v>
      </c>
      <c r="P36" s="217" t="s">
        <v>92</v>
      </c>
    </row>
    <row r="37" customFormat="false" ht="13.5" hidden="false" customHeight="true" outlineLevel="0" collapsed="false">
      <c r="A37" s="183"/>
      <c r="B37" s="222" t="s">
        <v>94</v>
      </c>
      <c r="C37" s="208" t="s">
        <v>95</v>
      </c>
      <c r="D37" s="293" t="n">
        <v>17.8</v>
      </c>
      <c r="E37" s="294" t="n">
        <v>153.9</v>
      </c>
      <c r="F37" s="294" t="n">
        <v>142</v>
      </c>
      <c r="G37" s="295" t="n">
        <v>11.9</v>
      </c>
      <c r="H37" s="293" t="n">
        <v>17.7</v>
      </c>
      <c r="I37" s="294" t="n">
        <v>153.4</v>
      </c>
      <c r="J37" s="294" t="n">
        <v>142.7</v>
      </c>
      <c r="K37" s="295" t="n">
        <v>10.7</v>
      </c>
      <c r="L37" s="293" t="n">
        <v>18</v>
      </c>
      <c r="M37" s="294" t="n">
        <v>154.9</v>
      </c>
      <c r="N37" s="294" t="n">
        <v>140.2</v>
      </c>
      <c r="O37" s="295" t="n">
        <v>14.7</v>
      </c>
      <c r="P37" s="222" t="s">
        <v>94</v>
      </c>
    </row>
    <row r="38" customFormat="false" ht="13.5" hidden="false" customHeight="true" outlineLevel="0" collapsed="false">
      <c r="A38" s="183"/>
      <c r="B38" s="217" t="s">
        <v>96</v>
      </c>
      <c r="C38" s="218" t="s">
        <v>97</v>
      </c>
      <c r="D38" s="323" t="n">
        <v>19.3</v>
      </c>
      <c r="E38" s="324" t="n">
        <v>157.4</v>
      </c>
      <c r="F38" s="324" t="n">
        <v>143.7</v>
      </c>
      <c r="G38" s="325" t="n">
        <v>13.7</v>
      </c>
      <c r="H38" s="323" t="n">
        <v>19.7</v>
      </c>
      <c r="I38" s="324" t="n">
        <v>162.4</v>
      </c>
      <c r="J38" s="324" t="n">
        <v>147.1</v>
      </c>
      <c r="K38" s="325" t="n">
        <v>15.3</v>
      </c>
      <c r="L38" s="323" t="n">
        <v>18</v>
      </c>
      <c r="M38" s="324" t="n">
        <v>138.2</v>
      </c>
      <c r="N38" s="324" t="n">
        <v>130.4</v>
      </c>
      <c r="O38" s="325" t="n">
        <v>7.8</v>
      </c>
      <c r="P38" s="217" t="s">
        <v>96</v>
      </c>
    </row>
    <row r="39" customFormat="false" ht="13.5" hidden="false" customHeight="true" outlineLevel="0" collapsed="false">
      <c r="A39" s="183"/>
      <c r="B39" s="222" t="s">
        <v>98</v>
      </c>
      <c r="C39" s="208" t="s">
        <v>99</v>
      </c>
      <c r="D39" s="293" t="n">
        <v>19</v>
      </c>
      <c r="E39" s="294" t="n">
        <v>160.9</v>
      </c>
      <c r="F39" s="294" t="n">
        <v>149.9</v>
      </c>
      <c r="G39" s="295" t="n">
        <v>11</v>
      </c>
      <c r="H39" s="293" t="n">
        <v>19.2</v>
      </c>
      <c r="I39" s="294" t="n">
        <v>164.9</v>
      </c>
      <c r="J39" s="294" t="n">
        <v>153.6</v>
      </c>
      <c r="K39" s="295" t="n">
        <v>11.3</v>
      </c>
      <c r="L39" s="293" t="n">
        <v>18.2</v>
      </c>
      <c r="M39" s="294" t="n">
        <v>145.6</v>
      </c>
      <c r="N39" s="294" t="n">
        <v>136</v>
      </c>
      <c r="O39" s="295" t="n">
        <v>9.6</v>
      </c>
      <c r="P39" s="222" t="s">
        <v>98</v>
      </c>
    </row>
    <row r="40" customFormat="false" ht="13.5" hidden="false" customHeight="true" outlineLevel="0" collapsed="false">
      <c r="A40" s="183"/>
      <c r="B40" s="217" t="s">
        <v>100</v>
      </c>
      <c r="C40" s="218" t="s">
        <v>101</v>
      </c>
      <c r="D40" s="323" t="n">
        <v>17.7</v>
      </c>
      <c r="E40" s="324" t="n">
        <v>150.3</v>
      </c>
      <c r="F40" s="324" t="n">
        <v>135.9</v>
      </c>
      <c r="G40" s="325" t="n">
        <v>14.4</v>
      </c>
      <c r="H40" s="323" t="n">
        <v>17.9</v>
      </c>
      <c r="I40" s="324" t="n">
        <v>152.3</v>
      </c>
      <c r="J40" s="324" t="n">
        <v>137.3</v>
      </c>
      <c r="K40" s="325" t="n">
        <v>15</v>
      </c>
      <c r="L40" s="323" t="n">
        <v>16.6</v>
      </c>
      <c r="M40" s="324" t="n">
        <v>135.1</v>
      </c>
      <c r="N40" s="324" t="n">
        <v>125.2</v>
      </c>
      <c r="O40" s="325" t="n">
        <v>9.9</v>
      </c>
      <c r="P40" s="217" t="s">
        <v>100</v>
      </c>
    </row>
    <row r="41" customFormat="false" ht="13.5" hidden="false" customHeight="true" outlineLevel="0" collapsed="false">
      <c r="A41" s="183"/>
      <c r="B41" s="222" t="s">
        <v>102</v>
      </c>
      <c r="C41" s="208" t="s">
        <v>103</v>
      </c>
      <c r="D41" s="293" t="n">
        <v>19.2</v>
      </c>
      <c r="E41" s="294" t="n">
        <v>160.9</v>
      </c>
      <c r="F41" s="294" t="n">
        <v>145.1</v>
      </c>
      <c r="G41" s="295" t="n">
        <v>15.8</v>
      </c>
      <c r="H41" s="293" t="n">
        <v>19.2</v>
      </c>
      <c r="I41" s="294" t="n">
        <v>162.7</v>
      </c>
      <c r="J41" s="294" t="n">
        <v>145.5</v>
      </c>
      <c r="K41" s="295" t="n">
        <v>17.2</v>
      </c>
      <c r="L41" s="293" t="n">
        <v>19</v>
      </c>
      <c r="M41" s="294" t="n">
        <v>152.9</v>
      </c>
      <c r="N41" s="294" t="n">
        <v>143.3</v>
      </c>
      <c r="O41" s="295" t="n">
        <v>9.6</v>
      </c>
      <c r="P41" s="222" t="s">
        <v>102</v>
      </c>
    </row>
    <row r="42" customFormat="false" ht="13.5" hidden="false" customHeight="true" outlineLevel="0" collapsed="false">
      <c r="A42" s="183"/>
      <c r="B42" s="217" t="s">
        <v>104</v>
      </c>
      <c r="C42" s="218" t="s">
        <v>105</v>
      </c>
      <c r="D42" s="323" t="n">
        <v>17.2</v>
      </c>
      <c r="E42" s="324" t="n">
        <v>142.2</v>
      </c>
      <c r="F42" s="324" t="n">
        <v>130.9</v>
      </c>
      <c r="G42" s="325" t="n">
        <v>11.3</v>
      </c>
      <c r="H42" s="323" t="n">
        <v>17.5</v>
      </c>
      <c r="I42" s="324" t="n">
        <v>151.2</v>
      </c>
      <c r="J42" s="324" t="n">
        <v>137.2</v>
      </c>
      <c r="K42" s="325" t="n">
        <v>14</v>
      </c>
      <c r="L42" s="323" t="n">
        <v>16.4</v>
      </c>
      <c r="M42" s="324" t="n">
        <v>121.7</v>
      </c>
      <c r="N42" s="324" t="n">
        <v>116.5</v>
      </c>
      <c r="O42" s="325" t="n">
        <v>5.2</v>
      </c>
      <c r="P42" s="217" t="s">
        <v>104</v>
      </c>
    </row>
    <row r="43" customFormat="false" ht="13.5" hidden="false" customHeight="true" outlineLevel="0" collapsed="false">
      <c r="A43" s="183"/>
      <c r="B43" s="222" t="s">
        <v>106</v>
      </c>
      <c r="C43" s="208" t="s">
        <v>107</v>
      </c>
      <c r="D43" s="293" t="n">
        <v>19</v>
      </c>
      <c r="E43" s="294" t="n">
        <v>154.9</v>
      </c>
      <c r="F43" s="294" t="n">
        <v>143.4</v>
      </c>
      <c r="G43" s="295" t="n">
        <v>11.5</v>
      </c>
      <c r="H43" s="293" t="n">
        <v>19.3</v>
      </c>
      <c r="I43" s="294" t="n">
        <v>161</v>
      </c>
      <c r="J43" s="294" t="n">
        <v>147.9</v>
      </c>
      <c r="K43" s="295" t="n">
        <v>13.1</v>
      </c>
      <c r="L43" s="293" t="n">
        <v>18.2</v>
      </c>
      <c r="M43" s="294" t="n">
        <v>135.3</v>
      </c>
      <c r="N43" s="294" t="n">
        <v>129.1</v>
      </c>
      <c r="O43" s="295" t="n">
        <v>6.2</v>
      </c>
      <c r="P43" s="222" t="s">
        <v>106</v>
      </c>
    </row>
    <row r="44" customFormat="false" ht="13.5" hidden="false" customHeight="true" outlineLevel="0" collapsed="false">
      <c r="A44" s="183"/>
      <c r="B44" s="217" t="s">
        <v>108</v>
      </c>
      <c r="C44" s="218" t="s">
        <v>109</v>
      </c>
      <c r="D44" s="323" t="n">
        <v>19.5</v>
      </c>
      <c r="E44" s="324" t="n">
        <v>162.8</v>
      </c>
      <c r="F44" s="324" t="n">
        <v>146.2</v>
      </c>
      <c r="G44" s="325" t="n">
        <v>16.6</v>
      </c>
      <c r="H44" s="323" t="n">
        <v>19.6</v>
      </c>
      <c r="I44" s="324" t="n">
        <v>165.1</v>
      </c>
      <c r="J44" s="324" t="n">
        <v>147.6</v>
      </c>
      <c r="K44" s="325" t="n">
        <v>17.5</v>
      </c>
      <c r="L44" s="323" t="n">
        <v>18.6</v>
      </c>
      <c r="M44" s="324" t="n">
        <v>151.1</v>
      </c>
      <c r="N44" s="324" t="n">
        <v>139.1</v>
      </c>
      <c r="O44" s="325" t="n">
        <v>12</v>
      </c>
      <c r="P44" s="217" t="s">
        <v>108</v>
      </c>
    </row>
    <row r="45" customFormat="false" ht="13.5" hidden="false" customHeight="true" outlineLevel="0" collapsed="false">
      <c r="A45" s="183"/>
      <c r="B45" s="222" t="s">
        <v>110</v>
      </c>
      <c r="C45" s="208" t="s">
        <v>111</v>
      </c>
      <c r="D45" s="293" t="n">
        <v>20.2</v>
      </c>
      <c r="E45" s="294" t="n">
        <v>174.9</v>
      </c>
      <c r="F45" s="294" t="n">
        <v>157.7</v>
      </c>
      <c r="G45" s="295" t="n">
        <v>17.2</v>
      </c>
      <c r="H45" s="293" t="n">
        <v>20.6</v>
      </c>
      <c r="I45" s="294" t="n">
        <v>181.5</v>
      </c>
      <c r="J45" s="294" t="n">
        <v>161.2</v>
      </c>
      <c r="K45" s="295" t="n">
        <v>20.3</v>
      </c>
      <c r="L45" s="293" t="n">
        <v>18.9</v>
      </c>
      <c r="M45" s="294" t="n">
        <v>151</v>
      </c>
      <c r="N45" s="294" t="n">
        <v>145</v>
      </c>
      <c r="O45" s="295" t="n">
        <v>6</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7.6</v>
      </c>
      <c r="E47" s="324" t="n">
        <v>146.5</v>
      </c>
      <c r="F47" s="324" t="n">
        <v>135</v>
      </c>
      <c r="G47" s="325" t="n">
        <v>11.5</v>
      </c>
      <c r="H47" s="323" t="n">
        <v>19.9</v>
      </c>
      <c r="I47" s="324" t="n">
        <v>171.4</v>
      </c>
      <c r="J47" s="324" t="n">
        <v>156.3</v>
      </c>
      <c r="K47" s="325" t="n">
        <v>15.1</v>
      </c>
      <c r="L47" s="323" t="n">
        <v>13.8</v>
      </c>
      <c r="M47" s="324" t="n">
        <v>105.3</v>
      </c>
      <c r="N47" s="324" t="n">
        <v>99.6</v>
      </c>
      <c r="O47" s="325" t="n">
        <v>5.7</v>
      </c>
      <c r="P47" s="217" t="s">
        <v>112</v>
      </c>
    </row>
    <row r="48" customFormat="false" ht="13.5" hidden="false" customHeight="true" outlineLevel="0" collapsed="false">
      <c r="A48" s="183"/>
      <c r="B48" s="232" t="s">
        <v>114</v>
      </c>
      <c r="C48" s="233" t="s">
        <v>115</v>
      </c>
      <c r="D48" s="328" t="n">
        <v>15.4</v>
      </c>
      <c r="E48" s="329" t="n">
        <v>121</v>
      </c>
      <c r="F48" s="329" t="n">
        <v>113.8</v>
      </c>
      <c r="G48" s="330" t="n">
        <v>7.2</v>
      </c>
      <c r="H48" s="328" t="n">
        <v>14.4</v>
      </c>
      <c r="I48" s="329" t="n">
        <v>116.1</v>
      </c>
      <c r="J48" s="329" t="n">
        <v>106.5</v>
      </c>
      <c r="K48" s="330" t="n">
        <v>9.6</v>
      </c>
      <c r="L48" s="328" t="n">
        <v>15.9</v>
      </c>
      <c r="M48" s="329" t="n">
        <v>123.3</v>
      </c>
      <c r="N48" s="329" t="n">
        <v>117.2</v>
      </c>
      <c r="O48" s="330" t="n">
        <v>6.1</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55495</v>
      </c>
      <c r="E8" s="210" t="n">
        <v>1104358</v>
      </c>
      <c r="F8" s="340" t="n">
        <v>37.4</v>
      </c>
      <c r="G8" s="341" t="n">
        <v>1.97</v>
      </c>
      <c r="H8" s="342" t="n">
        <v>2.42</v>
      </c>
      <c r="I8" s="209" t="n">
        <v>1588927</v>
      </c>
      <c r="J8" s="210" t="n">
        <v>322977</v>
      </c>
      <c r="K8" s="340" t="n">
        <v>20.3</v>
      </c>
      <c r="L8" s="341" t="n">
        <v>1.76</v>
      </c>
      <c r="M8" s="342" t="n">
        <v>2.35</v>
      </c>
      <c r="N8" s="209" t="n">
        <v>1366568</v>
      </c>
      <c r="O8" s="210" t="n">
        <v>781381</v>
      </c>
      <c r="P8" s="340" t="n">
        <v>57.2</v>
      </c>
      <c r="Q8" s="341" t="n">
        <v>2.2</v>
      </c>
      <c r="R8" s="342" t="n">
        <v>2.49</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1682</v>
      </c>
      <c r="E10" s="215" t="n">
        <v>9127</v>
      </c>
      <c r="F10" s="343" t="n">
        <v>6.9</v>
      </c>
      <c r="G10" s="344" t="n">
        <v>1.43</v>
      </c>
      <c r="H10" s="345" t="n">
        <v>1.08</v>
      </c>
      <c r="I10" s="214" t="n">
        <v>107589</v>
      </c>
      <c r="J10" s="215" t="n">
        <v>3762</v>
      </c>
      <c r="K10" s="343" t="n">
        <v>3.5</v>
      </c>
      <c r="L10" s="344" t="n">
        <v>1.74</v>
      </c>
      <c r="M10" s="345" t="n">
        <v>1.2</v>
      </c>
      <c r="N10" s="214" t="n">
        <v>24093</v>
      </c>
      <c r="O10" s="215" t="n">
        <v>5365</v>
      </c>
      <c r="P10" s="343" t="n">
        <v>22.3</v>
      </c>
      <c r="Q10" s="344" t="n">
        <v>0.05</v>
      </c>
      <c r="R10" s="345" t="n">
        <v>0.55</v>
      </c>
      <c r="S10" s="217" t="s">
        <v>44</v>
      </c>
    </row>
    <row r="11" customFormat="false" ht="13.5" hidden="false" customHeight="true" outlineLevel="0" collapsed="false">
      <c r="A11" s="183"/>
      <c r="B11" s="222" t="s">
        <v>46</v>
      </c>
      <c r="C11" s="208" t="s">
        <v>47</v>
      </c>
      <c r="D11" s="223" t="n">
        <v>403069</v>
      </c>
      <c r="E11" s="224" t="n">
        <v>59018</v>
      </c>
      <c r="F11" s="346" t="n">
        <v>14.6</v>
      </c>
      <c r="G11" s="347" t="n">
        <v>1.05</v>
      </c>
      <c r="H11" s="348" t="n">
        <v>1</v>
      </c>
      <c r="I11" s="223" t="n">
        <v>292957</v>
      </c>
      <c r="J11" s="224" t="n">
        <v>13198</v>
      </c>
      <c r="K11" s="346" t="n">
        <v>4.5</v>
      </c>
      <c r="L11" s="347" t="n">
        <v>0.99</v>
      </c>
      <c r="M11" s="348" t="n">
        <v>0.93</v>
      </c>
      <c r="N11" s="223" t="n">
        <v>110112</v>
      </c>
      <c r="O11" s="224" t="n">
        <v>45820</v>
      </c>
      <c r="P11" s="346" t="n">
        <v>41.6</v>
      </c>
      <c r="Q11" s="347" t="n">
        <v>1.2</v>
      </c>
      <c r="R11" s="348" t="n">
        <v>1.17</v>
      </c>
      <c r="S11" s="222" t="s">
        <v>46</v>
      </c>
    </row>
    <row r="12" customFormat="false" ht="13.5" hidden="false" customHeight="true" outlineLevel="0" collapsed="false">
      <c r="A12" s="183"/>
      <c r="B12" s="217" t="s">
        <v>48</v>
      </c>
      <c r="C12" s="218" t="s">
        <v>49</v>
      </c>
      <c r="D12" s="214" t="n">
        <v>8018</v>
      </c>
      <c r="E12" s="215" t="n">
        <v>567</v>
      </c>
      <c r="F12" s="343" t="n">
        <v>7.1</v>
      </c>
      <c r="G12" s="344" t="n">
        <v>0.25</v>
      </c>
      <c r="H12" s="345" t="n">
        <v>5.48</v>
      </c>
      <c r="I12" s="214" t="n">
        <v>7074</v>
      </c>
      <c r="J12" s="215" t="n">
        <v>398</v>
      </c>
      <c r="K12" s="343" t="n">
        <v>5.6</v>
      </c>
      <c r="L12" s="344" t="n">
        <v>0.13</v>
      </c>
      <c r="M12" s="345" t="n">
        <v>4.72</v>
      </c>
      <c r="N12" s="214" t="n">
        <v>944</v>
      </c>
      <c r="O12" s="215" t="n">
        <v>169</v>
      </c>
      <c r="P12" s="343" t="n">
        <v>17.9</v>
      </c>
      <c r="Q12" s="344" t="n">
        <v>1.05</v>
      </c>
      <c r="R12" s="345" t="n">
        <v>10.89</v>
      </c>
      <c r="S12" s="217" t="s">
        <v>48</v>
      </c>
    </row>
    <row r="13" customFormat="false" ht="13.5" hidden="false" customHeight="true" outlineLevel="0" collapsed="false">
      <c r="A13" s="183"/>
      <c r="B13" s="222" t="s">
        <v>50</v>
      </c>
      <c r="C13" s="208" t="s">
        <v>51</v>
      </c>
      <c r="D13" s="223" t="n">
        <v>99946</v>
      </c>
      <c r="E13" s="224" t="n">
        <v>5799</v>
      </c>
      <c r="F13" s="346" t="n">
        <v>5.8</v>
      </c>
      <c r="G13" s="347" t="n">
        <v>0.97</v>
      </c>
      <c r="H13" s="348" t="n">
        <v>1.37</v>
      </c>
      <c r="I13" s="223" t="n">
        <v>73839</v>
      </c>
      <c r="J13" s="224" t="n">
        <v>1237</v>
      </c>
      <c r="K13" s="346" t="n">
        <v>1.7</v>
      </c>
      <c r="L13" s="347" t="n">
        <v>0.72</v>
      </c>
      <c r="M13" s="348" t="n">
        <v>0.81</v>
      </c>
      <c r="N13" s="223" t="n">
        <v>26107</v>
      </c>
      <c r="O13" s="224" t="n">
        <v>4562</v>
      </c>
      <c r="P13" s="346" t="n">
        <v>17.5</v>
      </c>
      <c r="Q13" s="347" t="n">
        <v>1.68</v>
      </c>
      <c r="R13" s="348" t="n">
        <v>2.92</v>
      </c>
      <c r="S13" s="222" t="s">
        <v>50</v>
      </c>
    </row>
    <row r="14" customFormat="false" ht="13.5" hidden="false" customHeight="true" outlineLevel="0" collapsed="false">
      <c r="A14" s="183"/>
      <c r="B14" s="217" t="s">
        <v>52</v>
      </c>
      <c r="C14" s="218" t="s">
        <v>53</v>
      </c>
      <c r="D14" s="214" t="n">
        <v>190312</v>
      </c>
      <c r="E14" s="215" t="n">
        <v>34131</v>
      </c>
      <c r="F14" s="343" t="n">
        <v>17.9</v>
      </c>
      <c r="G14" s="344" t="n">
        <v>0.92</v>
      </c>
      <c r="H14" s="345" t="n">
        <v>1.47</v>
      </c>
      <c r="I14" s="214" t="n">
        <v>156292</v>
      </c>
      <c r="J14" s="215" t="n">
        <v>16816</v>
      </c>
      <c r="K14" s="343" t="n">
        <v>10.8</v>
      </c>
      <c r="L14" s="344" t="n">
        <v>1.01</v>
      </c>
      <c r="M14" s="345" t="n">
        <v>1.58</v>
      </c>
      <c r="N14" s="214" t="n">
        <v>34020</v>
      </c>
      <c r="O14" s="215" t="n">
        <v>17315</v>
      </c>
      <c r="P14" s="343" t="n">
        <v>50.9</v>
      </c>
      <c r="Q14" s="344" t="n">
        <v>0.52</v>
      </c>
      <c r="R14" s="345" t="n">
        <v>0.96</v>
      </c>
      <c r="S14" s="217" t="s">
        <v>52</v>
      </c>
    </row>
    <row r="15" customFormat="false" ht="13.5" hidden="false" customHeight="true" outlineLevel="0" collapsed="false">
      <c r="A15" s="183"/>
      <c r="B15" s="222" t="s">
        <v>54</v>
      </c>
      <c r="C15" s="208" t="s">
        <v>55</v>
      </c>
      <c r="D15" s="223" t="n">
        <v>557649</v>
      </c>
      <c r="E15" s="224" t="n">
        <v>306183</v>
      </c>
      <c r="F15" s="346" t="n">
        <v>54.9</v>
      </c>
      <c r="G15" s="347" t="n">
        <v>2.86</v>
      </c>
      <c r="H15" s="348" t="n">
        <v>2.51</v>
      </c>
      <c r="I15" s="223" t="n">
        <v>268863</v>
      </c>
      <c r="J15" s="224" t="n">
        <v>91688</v>
      </c>
      <c r="K15" s="346" t="n">
        <v>34.1</v>
      </c>
      <c r="L15" s="347" t="n">
        <v>2.77</v>
      </c>
      <c r="M15" s="348" t="n">
        <v>3</v>
      </c>
      <c r="N15" s="223" t="n">
        <v>288786</v>
      </c>
      <c r="O15" s="224" t="n">
        <v>214495</v>
      </c>
      <c r="P15" s="346" t="n">
        <v>74.3</v>
      </c>
      <c r="Q15" s="347" t="n">
        <v>2.94</v>
      </c>
      <c r="R15" s="348" t="n">
        <v>2.05</v>
      </c>
      <c r="S15" s="222" t="s">
        <v>54</v>
      </c>
    </row>
    <row r="16" customFormat="false" ht="13.5" hidden="false" customHeight="true" outlineLevel="0" collapsed="false">
      <c r="A16" s="183"/>
      <c r="B16" s="217" t="s">
        <v>56</v>
      </c>
      <c r="C16" s="218" t="s">
        <v>57</v>
      </c>
      <c r="D16" s="214" t="n">
        <v>54231</v>
      </c>
      <c r="E16" s="215" t="n">
        <v>10223</v>
      </c>
      <c r="F16" s="343" t="n">
        <v>18.9</v>
      </c>
      <c r="G16" s="344" t="n">
        <v>0.94</v>
      </c>
      <c r="H16" s="345" t="n">
        <v>1.06</v>
      </c>
      <c r="I16" s="214" t="n">
        <v>19794</v>
      </c>
      <c r="J16" s="215" t="n">
        <v>372</v>
      </c>
      <c r="K16" s="343" t="n">
        <v>1.9</v>
      </c>
      <c r="L16" s="344" t="n">
        <v>0.96</v>
      </c>
      <c r="M16" s="345" t="n">
        <v>1.54</v>
      </c>
      <c r="N16" s="214" t="n">
        <v>34437</v>
      </c>
      <c r="O16" s="215" t="n">
        <v>9851</v>
      </c>
      <c r="P16" s="343" t="n">
        <v>28.6</v>
      </c>
      <c r="Q16" s="344" t="n">
        <v>0.92</v>
      </c>
      <c r="R16" s="345" t="n">
        <v>0.78</v>
      </c>
      <c r="S16" s="217" t="s">
        <v>56</v>
      </c>
    </row>
    <row r="17" customFormat="false" ht="13.5" hidden="false" customHeight="true" outlineLevel="0" collapsed="false">
      <c r="A17" s="183"/>
      <c r="B17" s="222" t="s">
        <v>58</v>
      </c>
      <c r="C17" s="208" t="s">
        <v>59</v>
      </c>
      <c r="D17" s="223" t="n">
        <v>42255</v>
      </c>
      <c r="E17" s="224" t="n">
        <v>8078</v>
      </c>
      <c r="F17" s="346" t="n">
        <v>19.1</v>
      </c>
      <c r="G17" s="347" t="n">
        <v>0.57</v>
      </c>
      <c r="H17" s="348" t="n">
        <v>1.01</v>
      </c>
      <c r="I17" s="223" t="n">
        <v>26520</v>
      </c>
      <c r="J17" s="224" t="n">
        <v>3233</v>
      </c>
      <c r="K17" s="346" t="n">
        <v>12.2</v>
      </c>
      <c r="L17" s="347" t="n">
        <v>0.34</v>
      </c>
      <c r="M17" s="348" t="n">
        <v>0.86</v>
      </c>
      <c r="N17" s="223" t="n">
        <v>15735</v>
      </c>
      <c r="O17" s="224" t="n">
        <v>4845</v>
      </c>
      <c r="P17" s="346" t="n">
        <v>30.8</v>
      </c>
      <c r="Q17" s="347" t="n">
        <v>0.96</v>
      </c>
      <c r="R17" s="348" t="n">
        <v>1.26</v>
      </c>
      <c r="S17" s="222" t="s">
        <v>58</v>
      </c>
    </row>
    <row r="18" customFormat="false" ht="13.5" hidden="false" customHeight="true" outlineLevel="0" collapsed="false">
      <c r="A18" s="183"/>
      <c r="B18" s="217" t="s">
        <v>60</v>
      </c>
      <c r="C18" s="218" t="s">
        <v>61</v>
      </c>
      <c r="D18" s="214" t="n">
        <v>140121</v>
      </c>
      <c r="E18" s="215" t="n">
        <v>9884</v>
      </c>
      <c r="F18" s="343" t="n">
        <v>7.1</v>
      </c>
      <c r="G18" s="344" t="n">
        <v>1.72</v>
      </c>
      <c r="H18" s="345" t="n">
        <v>2.32</v>
      </c>
      <c r="I18" s="214" t="n">
        <v>106243</v>
      </c>
      <c r="J18" s="215" t="n">
        <v>3040</v>
      </c>
      <c r="K18" s="343" t="n">
        <v>2.9</v>
      </c>
      <c r="L18" s="344" t="n">
        <v>1.46</v>
      </c>
      <c r="M18" s="345" t="n">
        <v>2.71</v>
      </c>
      <c r="N18" s="214" t="n">
        <v>33878</v>
      </c>
      <c r="O18" s="215" t="n">
        <v>6844</v>
      </c>
      <c r="P18" s="343" t="n">
        <v>20.2</v>
      </c>
      <c r="Q18" s="344" t="n">
        <v>2.55</v>
      </c>
      <c r="R18" s="345" t="n">
        <v>1.08</v>
      </c>
      <c r="S18" s="217" t="s">
        <v>60</v>
      </c>
    </row>
    <row r="19" customFormat="false" ht="13.5" hidden="false" customHeight="true" outlineLevel="0" collapsed="false">
      <c r="A19" s="183"/>
      <c r="B19" s="207" t="s">
        <v>62</v>
      </c>
      <c r="C19" s="208" t="s">
        <v>63</v>
      </c>
      <c r="D19" s="223" t="n">
        <v>244022</v>
      </c>
      <c r="E19" s="224" t="n">
        <v>203578</v>
      </c>
      <c r="F19" s="346" t="n">
        <v>83.4</v>
      </c>
      <c r="G19" s="347" t="n">
        <v>3.72</v>
      </c>
      <c r="H19" s="348" t="n">
        <v>5.55</v>
      </c>
      <c r="I19" s="223" t="n">
        <v>84404</v>
      </c>
      <c r="J19" s="224" t="n">
        <v>58519</v>
      </c>
      <c r="K19" s="346" t="n">
        <v>69.3</v>
      </c>
      <c r="L19" s="347" t="n">
        <v>4.37</v>
      </c>
      <c r="M19" s="348" t="n">
        <v>6.19</v>
      </c>
      <c r="N19" s="223" t="n">
        <v>159618</v>
      </c>
      <c r="O19" s="224" t="n">
        <v>145059</v>
      </c>
      <c r="P19" s="346" t="n">
        <v>90.9</v>
      </c>
      <c r="Q19" s="347" t="n">
        <v>3.37</v>
      </c>
      <c r="R19" s="348" t="n">
        <v>5.21</v>
      </c>
      <c r="S19" s="207" t="s">
        <v>62</v>
      </c>
    </row>
    <row r="20" customFormat="false" ht="13.5" hidden="false" customHeight="true" outlineLevel="0" collapsed="false">
      <c r="A20" s="183"/>
      <c r="B20" s="217" t="s">
        <v>64</v>
      </c>
      <c r="C20" s="218" t="s">
        <v>65</v>
      </c>
      <c r="D20" s="214" t="n">
        <v>99618</v>
      </c>
      <c r="E20" s="215" t="n">
        <v>53061</v>
      </c>
      <c r="F20" s="343" t="n">
        <v>53.3</v>
      </c>
      <c r="G20" s="344" t="n">
        <v>2.42</v>
      </c>
      <c r="H20" s="345" t="n">
        <v>2.32</v>
      </c>
      <c r="I20" s="214" t="n">
        <v>40049</v>
      </c>
      <c r="J20" s="215" t="n">
        <v>15008</v>
      </c>
      <c r="K20" s="343" t="n">
        <v>37.5</v>
      </c>
      <c r="L20" s="344" t="n">
        <v>1.21</v>
      </c>
      <c r="M20" s="345" t="n">
        <v>1.92</v>
      </c>
      <c r="N20" s="214" t="n">
        <v>59569</v>
      </c>
      <c r="O20" s="215" t="n">
        <v>38053</v>
      </c>
      <c r="P20" s="343" t="n">
        <v>63.9</v>
      </c>
      <c r="Q20" s="344" t="n">
        <v>3.24</v>
      </c>
      <c r="R20" s="345" t="n">
        <v>2.58</v>
      </c>
      <c r="S20" s="217" t="s">
        <v>64</v>
      </c>
    </row>
    <row r="21" customFormat="false" ht="13.5" hidden="false" customHeight="true" outlineLevel="0" collapsed="false">
      <c r="A21" s="183"/>
      <c r="B21" s="207" t="s">
        <v>66</v>
      </c>
      <c r="C21" s="208" t="s">
        <v>67</v>
      </c>
      <c r="D21" s="223" t="n">
        <v>201210</v>
      </c>
      <c r="E21" s="224" t="n">
        <v>79595</v>
      </c>
      <c r="F21" s="346" t="n">
        <v>39.6</v>
      </c>
      <c r="G21" s="347" t="n">
        <v>2.62</v>
      </c>
      <c r="H21" s="348" t="n">
        <v>5.59</v>
      </c>
      <c r="I21" s="223" t="n">
        <v>106081</v>
      </c>
      <c r="J21" s="224" t="n">
        <v>40868</v>
      </c>
      <c r="K21" s="346" t="n">
        <v>38.5</v>
      </c>
      <c r="L21" s="347" t="n">
        <v>2.82</v>
      </c>
      <c r="M21" s="348" t="n">
        <v>5.79</v>
      </c>
      <c r="N21" s="223" t="n">
        <v>95129</v>
      </c>
      <c r="O21" s="224" t="n">
        <v>38727</v>
      </c>
      <c r="P21" s="346" t="n">
        <v>40.7</v>
      </c>
      <c r="Q21" s="347" t="n">
        <v>2.4</v>
      </c>
      <c r="R21" s="348" t="n">
        <v>5.37</v>
      </c>
      <c r="S21" s="207" t="s">
        <v>66</v>
      </c>
    </row>
    <row r="22" customFormat="false" ht="13.5" hidden="false" customHeight="true" outlineLevel="0" collapsed="false">
      <c r="A22" s="183"/>
      <c r="B22" s="217" t="s">
        <v>68</v>
      </c>
      <c r="C22" s="218" t="s">
        <v>69</v>
      </c>
      <c r="D22" s="214" t="n">
        <v>471614</v>
      </c>
      <c r="E22" s="215" t="n">
        <v>225477</v>
      </c>
      <c r="F22" s="343" t="n">
        <v>47.8</v>
      </c>
      <c r="G22" s="344" t="n">
        <v>1.74</v>
      </c>
      <c r="H22" s="345" t="n">
        <v>2.02</v>
      </c>
      <c r="I22" s="214" t="n">
        <v>116281</v>
      </c>
      <c r="J22" s="215" t="n">
        <v>39827</v>
      </c>
      <c r="K22" s="343" t="n">
        <v>34.3</v>
      </c>
      <c r="L22" s="344" t="n">
        <v>1.4</v>
      </c>
      <c r="M22" s="345" t="n">
        <v>2.72</v>
      </c>
      <c r="N22" s="214" t="n">
        <v>355333</v>
      </c>
      <c r="O22" s="215" t="n">
        <v>185650</v>
      </c>
      <c r="P22" s="343" t="n">
        <v>52.2</v>
      </c>
      <c r="Q22" s="344" t="n">
        <v>1.85</v>
      </c>
      <c r="R22" s="345" t="n">
        <v>1.79</v>
      </c>
      <c r="S22" s="217" t="s">
        <v>68</v>
      </c>
    </row>
    <row r="23" customFormat="false" ht="13.5" hidden="false" customHeight="true" outlineLevel="0" collapsed="false">
      <c r="A23" s="183"/>
      <c r="B23" s="222" t="s">
        <v>70</v>
      </c>
      <c r="C23" s="208" t="s">
        <v>71</v>
      </c>
      <c r="D23" s="223" t="n">
        <v>19359</v>
      </c>
      <c r="E23" s="224" t="n">
        <v>3213</v>
      </c>
      <c r="F23" s="346" t="n">
        <v>16.6</v>
      </c>
      <c r="G23" s="347" t="n">
        <v>0.29</v>
      </c>
      <c r="H23" s="348" t="n">
        <v>1.62</v>
      </c>
      <c r="I23" s="223" t="n">
        <v>11108</v>
      </c>
      <c r="J23" s="224" t="n">
        <v>798</v>
      </c>
      <c r="K23" s="346" t="n">
        <v>7.2</v>
      </c>
      <c r="L23" s="347" t="n">
        <v>0.29</v>
      </c>
      <c r="M23" s="348" t="n">
        <v>1.91</v>
      </c>
      <c r="N23" s="223" t="n">
        <v>8251</v>
      </c>
      <c r="O23" s="224" t="n">
        <v>2415</v>
      </c>
      <c r="P23" s="346" t="n">
        <v>29.3</v>
      </c>
      <c r="Q23" s="347" t="n">
        <v>0.29</v>
      </c>
      <c r="R23" s="348" t="n">
        <v>1.22</v>
      </c>
      <c r="S23" s="222" t="s">
        <v>70</v>
      </c>
    </row>
    <row r="24" customFormat="false" ht="13.5" hidden="false" customHeight="true" outlineLevel="0" collapsed="false">
      <c r="A24" s="183"/>
      <c r="B24" s="212" t="s">
        <v>72</v>
      </c>
      <c r="C24" s="218" t="s">
        <v>73</v>
      </c>
      <c r="D24" s="214" t="n">
        <v>292389</v>
      </c>
      <c r="E24" s="215" t="n">
        <v>96424</v>
      </c>
      <c r="F24" s="343" t="n">
        <v>33</v>
      </c>
      <c r="G24" s="344" t="n">
        <v>1.73</v>
      </c>
      <c r="H24" s="345" t="n">
        <v>2</v>
      </c>
      <c r="I24" s="214" t="n">
        <v>171833</v>
      </c>
      <c r="J24" s="215" t="n">
        <v>34213</v>
      </c>
      <c r="K24" s="343" t="n">
        <v>19.9</v>
      </c>
      <c r="L24" s="344" t="n">
        <v>1.73</v>
      </c>
      <c r="M24" s="345" t="n">
        <v>1.62</v>
      </c>
      <c r="N24" s="214" t="n">
        <v>120556</v>
      </c>
      <c r="O24" s="215" t="n">
        <v>62211</v>
      </c>
      <c r="P24" s="343" t="n">
        <v>51.6</v>
      </c>
      <c r="Q24" s="344" t="n">
        <v>1.73</v>
      </c>
      <c r="R24" s="345" t="n">
        <v>2.54</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6754</v>
      </c>
      <c r="E26" s="224" t="n">
        <v>22110</v>
      </c>
      <c r="F26" s="346" t="n">
        <v>39</v>
      </c>
      <c r="G26" s="347" t="n">
        <v>1.18</v>
      </c>
      <c r="H26" s="348" t="n">
        <v>1.23</v>
      </c>
      <c r="I26" s="223" t="n">
        <v>29174</v>
      </c>
      <c r="J26" s="224" t="n">
        <v>4852</v>
      </c>
      <c r="K26" s="346" t="n">
        <v>16.6</v>
      </c>
      <c r="L26" s="347" t="n">
        <v>1.29</v>
      </c>
      <c r="M26" s="348" t="n">
        <v>1.14</v>
      </c>
      <c r="N26" s="223" t="n">
        <v>27580</v>
      </c>
      <c r="O26" s="224" t="n">
        <v>17258</v>
      </c>
      <c r="P26" s="346" t="n">
        <v>62.6</v>
      </c>
      <c r="Q26" s="347" t="n">
        <v>1.06</v>
      </c>
      <c r="R26" s="348" t="n">
        <v>1.33</v>
      </c>
      <c r="S26" s="222" t="s">
        <v>74</v>
      </c>
    </row>
    <row r="27" customFormat="false" ht="13.5" hidden="false" customHeight="true" outlineLevel="0" collapsed="false">
      <c r="A27" s="183"/>
      <c r="B27" s="217" t="s">
        <v>76</v>
      </c>
      <c r="C27" s="218" t="s">
        <v>77</v>
      </c>
      <c r="D27" s="226" t="n">
        <v>3990</v>
      </c>
      <c r="E27" s="227" t="n">
        <v>1011</v>
      </c>
      <c r="F27" s="352" t="n">
        <v>25.3</v>
      </c>
      <c r="G27" s="353" t="n">
        <v>0.28</v>
      </c>
      <c r="H27" s="354" t="n">
        <v>0.08</v>
      </c>
      <c r="I27" s="226" t="n">
        <v>1310</v>
      </c>
      <c r="J27" s="227" t="n">
        <v>23</v>
      </c>
      <c r="K27" s="352" t="n">
        <v>1.8</v>
      </c>
      <c r="L27" s="353" t="n">
        <v>0.38</v>
      </c>
      <c r="M27" s="354" t="n">
        <v>0.23</v>
      </c>
      <c r="N27" s="226" t="n">
        <v>2680</v>
      </c>
      <c r="O27" s="227" t="n">
        <v>988</v>
      </c>
      <c r="P27" s="352" t="n">
        <v>36.9</v>
      </c>
      <c r="Q27" s="353" t="n">
        <v>0.22</v>
      </c>
      <c r="R27" s="354" t="n">
        <v>0</v>
      </c>
      <c r="S27" s="217" t="s">
        <v>76</v>
      </c>
    </row>
    <row r="28" customFormat="false" ht="13.5" hidden="false" customHeight="true" outlineLevel="0" collapsed="false">
      <c r="A28" s="183"/>
      <c r="B28" s="222" t="s">
        <v>78</v>
      </c>
      <c r="C28" s="208" t="s">
        <v>79</v>
      </c>
      <c r="D28" s="229" t="n">
        <v>1983</v>
      </c>
      <c r="E28" s="230" t="n">
        <v>316</v>
      </c>
      <c r="F28" s="355" t="n">
        <v>15.9</v>
      </c>
      <c r="G28" s="356" t="n">
        <v>1.12</v>
      </c>
      <c r="H28" s="357" t="n">
        <v>0.2</v>
      </c>
      <c r="I28" s="229" t="n">
        <v>1424</v>
      </c>
      <c r="J28" s="230" t="n">
        <v>79</v>
      </c>
      <c r="K28" s="355" t="n">
        <v>5.5</v>
      </c>
      <c r="L28" s="356" t="n">
        <v>0.78</v>
      </c>
      <c r="M28" s="357" t="n">
        <v>0</v>
      </c>
      <c r="N28" s="229" t="n">
        <v>559</v>
      </c>
      <c r="O28" s="230" t="n">
        <v>237</v>
      </c>
      <c r="P28" s="355" t="n">
        <v>42.4</v>
      </c>
      <c r="Q28" s="356" t="n">
        <v>1.99</v>
      </c>
      <c r="R28" s="357" t="n">
        <v>0.72</v>
      </c>
      <c r="S28" s="222" t="s">
        <v>78</v>
      </c>
    </row>
    <row r="29" customFormat="false" ht="13.5" hidden="false" customHeight="true" outlineLevel="0" collapsed="false">
      <c r="A29" s="183"/>
      <c r="B29" s="217" t="s">
        <v>80</v>
      </c>
      <c r="C29" s="218" t="s">
        <v>81</v>
      </c>
      <c r="D29" s="214" t="n">
        <v>5640</v>
      </c>
      <c r="E29" s="215" t="n">
        <v>612</v>
      </c>
      <c r="F29" s="343" t="n">
        <v>10.9</v>
      </c>
      <c r="G29" s="344" t="n">
        <v>0</v>
      </c>
      <c r="H29" s="345" t="n">
        <v>0.3</v>
      </c>
      <c r="I29" s="214" t="n">
        <v>4174</v>
      </c>
      <c r="J29" s="215" t="n">
        <v>274</v>
      </c>
      <c r="K29" s="343" t="n">
        <v>6.6</v>
      </c>
      <c r="L29" s="350" t="n">
        <v>0</v>
      </c>
      <c r="M29" s="351" t="n">
        <v>0.33</v>
      </c>
      <c r="N29" s="214" t="n">
        <v>1466</v>
      </c>
      <c r="O29" s="215" t="n">
        <v>338</v>
      </c>
      <c r="P29" s="343" t="n">
        <v>23.1</v>
      </c>
      <c r="Q29" s="350" t="n">
        <v>0</v>
      </c>
      <c r="R29" s="351" t="n">
        <v>0.2</v>
      </c>
      <c r="S29" s="217" t="s">
        <v>80</v>
      </c>
    </row>
    <row r="30" customFormat="false" ht="13.5" hidden="false" customHeight="true" outlineLevel="0" collapsed="false">
      <c r="A30" s="183"/>
      <c r="B30" s="222" t="s">
        <v>82</v>
      </c>
      <c r="C30" s="208" t="s">
        <v>83</v>
      </c>
      <c r="D30" s="223" t="n">
        <v>12834</v>
      </c>
      <c r="E30" s="224" t="n">
        <v>5986</v>
      </c>
      <c r="F30" s="346" t="n">
        <v>46.6</v>
      </c>
      <c r="G30" s="347" t="n">
        <v>1.86</v>
      </c>
      <c r="H30" s="348" t="n">
        <v>0.32</v>
      </c>
      <c r="I30" s="223" t="n">
        <v>6497</v>
      </c>
      <c r="J30" s="224" t="n">
        <v>1057</v>
      </c>
      <c r="K30" s="346" t="n">
        <v>16.3</v>
      </c>
      <c r="L30" s="347" t="n">
        <v>3.73</v>
      </c>
      <c r="M30" s="348" t="n">
        <v>0.65</v>
      </c>
      <c r="N30" s="223" t="n">
        <v>6337</v>
      </c>
      <c r="O30" s="224" t="n">
        <v>4929</v>
      </c>
      <c r="P30" s="346" t="n">
        <v>77.8</v>
      </c>
      <c r="Q30" s="347" t="n">
        <v>0</v>
      </c>
      <c r="R30" s="348" t="n">
        <v>0</v>
      </c>
      <c r="S30" s="222" t="s">
        <v>82</v>
      </c>
    </row>
    <row r="31" customFormat="false" ht="13.5" hidden="false" customHeight="true" outlineLevel="0" collapsed="false">
      <c r="A31" s="183"/>
      <c r="B31" s="217" t="s">
        <v>84</v>
      </c>
      <c r="C31" s="218" t="s">
        <v>85</v>
      </c>
      <c r="D31" s="214" t="n">
        <v>31636</v>
      </c>
      <c r="E31" s="215" t="n">
        <v>2798</v>
      </c>
      <c r="F31" s="343" t="n">
        <v>8.8</v>
      </c>
      <c r="G31" s="344" t="n">
        <v>0.43</v>
      </c>
      <c r="H31" s="345" t="n">
        <v>0.65</v>
      </c>
      <c r="I31" s="214" t="n">
        <v>25503</v>
      </c>
      <c r="J31" s="215" t="n">
        <v>948</v>
      </c>
      <c r="K31" s="343" t="n">
        <v>3.7</v>
      </c>
      <c r="L31" s="350" t="n">
        <v>0.46</v>
      </c>
      <c r="M31" s="351" t="n">
        <v>0.79</v>
      </c>
      <c r="N31" s="214" t="n">
        <v>6133</v>
      </c>
      <c r="O31" s="215" t="n">
        <v>1850</v>
      </c>
      <c r="P31" s="343" t="n">
        <v>30.2</v>
      </c>
      <c r="Q31" s="350" t="n">
        <v>0.29</v>
      </c>
      <c r="R31" s="351" t="n">
        <v>0.1</v>
      </c>
      <c r="S31" s="217" t="s">
        <v>84</v>
      </c>
    </row>
    <row r="32" customFormat="false" ht="13.5" hidden="false" customHeight="true" outlineLevel="0" collapsed="false">
      <c r="A32" s="183"/>
      <c r="B32" s="222" t="s">
        <v>86</v>
      </c>
      <c r="C32" s="208" t="s">
        <v>87</v>
      </c>
      <c r="D32" s="223" t="n">
        <v>11879</v>
      </c>
      <c r="E32" s="224" t="n">
        <v>1681</v>
      </c>
      <c r="F32" s="346" t="n">
        <v>14.2</v>
      </c>
      <c r="G32" s="347" t="n">
        <v>0.48</v>
      </c>
      <c r="H32" s="348" t="n">
        <v>0.3</v>
      </c>
      <c r="I32" s="223" t="n">
        <v>8527</v>
      </c>
      <c r="J32" s="224" t="n">
        <v>640</v>
      </c>
      <c r="K32" s="346" t="n">
        <v>7.5</v>
      </c>
      <c r="L32" s="347" t="n">
        <v>0.64</v>
      </c>
      <c r="M32" s="348" t="n">
        <v>0.18</v>
      </c>
      <c r="N32" s="223" t="n">
        <v>3352</v>
      </c>
      <c r="O32" s="224" t="n">
        <v>1041</v>
      </c>
      <c r="P32" s="346" t="n">
        <v>31.1</v>
      </c>
      <c r="Q32" s="347" t="n">
        <v>0.09</v>
      </c>
      <c r="R32" s="348" t="n">
        <v>0.59</v>
      </c>
      <c r="S32" s="222" t="s">
        <v>86</v>
      </c>
    </row>
    <row r="33" customFormat="false" ht="13.5" hidden="false" customHeight="true" outlineLevel="0" collapsed="false">
      <c r="A33" s="183"/>
      <c r="B33" s="217" t="s">
        <v>88</v>
      </c>
      <c r="C33" s="218" t="s">
        <v>89</v>
      </c>
      <c r="D33" s="214" t="n">
        <v>3743</v>
      </c>
      <c r="E33" s="215" t="n">
        <v>262</v>
      </c>
      <c r="F33" s="343" t="n">
        <v>7</v>
      </c>
      <c r="G33" s="344" t="n">
        <v>0.11</v>
      </c>
      <c r="H33" s="345" t="n">
        <v>0.4</v>
      </c>
      <c r="I33" s="214" t="n">
        <v>3115</v>
      </c>
      <c r="J33" s="215" t="n">
        <v>60</v>
      </c>
      <c r="K33" s="343" t="n">
        <v>1.9</v>
      </c>
      <c r="L33" s="350" t="n">
        <v>0.1</v>
      </c>
      <c r="M33" s="351" t="n">
        <v>0.42</v>
      </c>
      <c r="N33" s="214" t="n">
        <v>628</v>
      </c>
      <c r="O33" s="215" t="n">
        <v>202</v>
      </c>
      <c r="P33" s="343" t="n">
        <v>32.2</v>
      </c>
      <c r="Q33" s="350" t="n">
        <v>0.16</v>
      </c>
      <c r="R33" s="351" t="n">
        <v>0.32</v>
      </c>
      <c r="S33" s="217" t="s">
        <v>88</v>
      </c>
    </row>
    <row r="34" customFormat="false" ht="13.5" hidden="false" customHeight="true" outlineLevel="0" collapsed="false">
      <c r="A34" s="183"/>
      <c r="B34" s="222" t="s">
        <v>90</v>
      </c>
      <c r="C34" s="208" t="s">
        <v>91</v>
      </c>
      <c r="D34" s="223" t="n">
        <v>4500</v>
      </c>
      <c r="E34" s="224" t="n">
        <v>20</v>
      </c>
      <c r="F34" s="346" t="n">
        <v>0.4</v>
      </c>
      <c r="G34" s="347" t="n">
        <v>0.31</v>
      </c>
      <c r="H34" s="348" t="n">
        <v>1.02</v>
      </c>
      <c r="I34" s="223" t="n">
        <v>3646</v>
      </c>
      <c r="J34" s="224" t="n">
        <v>20</v>
      </c>
      <c r="K34" s="346" t="n">
        <v>0.5</v>
      </c>
      <c r="L34" s="347" t="n">
        <v>0.33</v>
      </c>
      <c r="M34" s="348" t="n">
        <v>0.71</v>
      </c>
      <c r="N34" s="223" t="n">
        <v>854</v>
      </c>
      <c r="O34" s="224" t="n">
        <v>0</v>
      </c>
      <c r="P34" s="346" t="n">
        <v>0</v>
      </c>
      <c r="Q34" s="347" t="n">
        <v>0.23</v>
      </c>
      <c r="R34" s="348" t="n">
        <v>2.29</v>
      </c>
      <c r="S34" s="222" t="s">
        <v>90</v>
      </c>
    </row>
    <row r="35" customFormat="false" ht="13.5" hidden="false" customHeight="true" outlineLevel="0" collapsed="false">
      <c r="A35" s="183"/>
      <c r="B35" s="217" t="s">
        <v>92</v>
      </c>
      <c r="C35" s="218" t="s">
        <v>93</v>
      </c>
      <c r="D35" s="214" t="n">
        <v>8329</v>
      </c>
      <c r="E35" s="215" t="n">
        <v>328</v>
      </c>
      <c r="F35" s="343" t="n">
        <v>3.9</v>
      </c>
      <c r="G35" s="344" t="n">
        <v>3.64</v>
      </c>
      <c r="H35" s="345" t="n">
        <v>0.5</v>
      </c>
      <c r="I35" s="214" t="n">
        <v>7623</v>
      </c>
      <c r="J35" s="215" t="n">
        <v>56</v>
      </c>
      <c r="K35" s="343" t="n">
        <v>0.7</v>
      </c>
      <c r="L35" s="350" t="n">
        <v>3.87</v>
      </c>
      <c r="M35" s="351" t="n">
        <v>0.42</v>
      </c>
      <c r="N35" s="214" t="n">
        <v>706</v>
      </c>
      <c r="O35" s="215" t="n">
        <v>272</v>
      </c>
      <c r="P35" s="343" t="n">
        <v>38.5</v>
      </c>
      <c r="Q35" s="350" t="n">
        <v>1.27</v>
      </c>
      <c r="R35" s="351" t="n">
        <v>1.27</v>
      </c>
      <c r="S35" s="217" t="s">
        <v>92</v>
      </c>
    </row>
    <row r="36" customFormat="false" ht="13.5" hidden="false" customHeight="true" outlineLevel="0" collapsed="false">
      <c r="A36" s="183"/>
      <c r="B36" s="222" t="s">
        <v>94</v>
      </c>
      <c r="C36" s="208" t="s">
        <v>95</v>
      </c>
      <c r="D36" s="223" t="n">
        <v>7915</v>
      </c>
      <c r="E36" s="224" t="n">
        <v>1674</v>
      </c>
      <c r="F36" s="346" t="n">
        <v>21.1</v>
      </c>
      <c r="G36" s="347" t="n">
        <v>0.25</v>
      </c>
      <c r="H36" s="348" t="n">
        <v>0.5</v>
      </c>
      <c r="I36" s="223" t="n">
        <v>4613</v>
      </c>
      <c r="J36" s="224" t="n">
        <v>70</v>
      </c>
      <c r="K36" s="346" t="n">
        <v>1.5</v>
      </c>
      <c r="L36" s="347" t="n">
        <v>0.43</v>
      </c>
      <c r="M36" s="348" t="n">
        <v>0.86</v>
      </c>
      <c r="N36" s="223" t="n">
        <v>3302</v>
      </c>
      <c r="O36" s="224" t="n">
        <v>1604</v>
      </c>
      <c r="P36" s="346" t="n">
        <v>48.6</v>
      </c>
      <c r="Q36" s="347" t="n">
        <v>0</v>
      </c>
      <c r="R36" s="348" t="n">
        <v>0</v>
      </c>
      <c r="S36" s="222" t="s">
        <v>94</v>
      </c>
    </row>
    <row r="37" customFormat="false" ht="13.5" hidden="false" customHeight="true" outlineLevel="0" collapsed="false">
      <c r="A37" s="183"/>
      <c r="B37" s="217" t="s">
        <v>96</v>
      </c>
      <c r="C37" s="218" t="s">
        <v>97</v>
      </c>
      <c r="D37" s="214" t="n">
        <v>33052</v>
      </c>
      <c r="E37" s="215" t="n">
        <v>3051</v>
      </c>
      <c r="F37" s="343" t="n">
        <v>9.2</v>
      </c>
      <c r="G37" s="344" t="n">
        <v>1.08</v>
      </c>
      <c r="H37" s="345" t="n">
        <v>1.91</v>
      </c>
      <c r="I37" s="214" t="n">
        <v>25644</v>
      </c>
      <c r="J37" s="215" t="n">
        <v>821</v>
      </c>
      <c r="K37" s="343" t="n">
        <v>3.2</v>
      </c>
      <c r="L37" s="350" t="n">
        <v>0.91</v>
      </c>
      <c r="M37" s="351" t="n">
        <v>1.35</v>
      </c>
      <c r="N37" s="214" t="n">
        <v>7408</v>
      </c>
      <c r="O37" s="215" t="n">
        <v>2230</v>
      </c>
      <c r="P37" s="343" t="n">
        <v>30.1</v>
      </c>
      <c r="Q37" s="350" t="n">
        <v>1.68</v>
      </c>
      <c r="R37" s="351" t="n">
        <v>3.8</v>
      </c>
      <c r="S37" s="217" t="s">
        <v>96</v>
      </c>
    </row>
    <row r="38" customFormat="false" ht="13.5" hidden="false" customHeight="true" outlineLevel="0" collapsed="false">
      <c r="A38" s="183"/>
      <c r="B38" s="222" t="s">
        <v>98</v>
      </c>
      <c r="C38" s="208" t="s">
        <v>99</v>
      </c>
      <c r="D38" s="223" t="n">
        <v>23469</v>
      </c>
      <c r="E38" s="224" t="n">
        <v>1557</v>
      </c>
      <c r="F38" s="346" t="n">
        <v>6.6</v>
      </c>
      <c r="G38" s="347" t="n">
        <v>2.04</v>
      </c>
      <c r="H38" s="348" t="n">
        <v>2.02</v>
      </c>
      <c r="I38" s="223" t="n">
        <v>18588</v>
      </c>
      <c r="J38" s="224" t="n">
        <v>176</v>
      </c>
      <c r="K38" s="346" t="n">
        <v>0.9</v>
      </c>
      <c r="L38" s="347" t="n">
        <v>1.76</v>
      </c>
      <c r="M38" s="348" t="n">
        <v>2.06</v>
      </c>
      <c r="N38" s="223" t="n">
        <v>4881</v>
      </c>
      <c r="O38" s="224" t="n">
        <v>1381</v>
      </c>
      <c r="P38" s="346" t="n">
        <v>28.3</v>
      </c>
      <c r="Q38" s="347" t="n">
        <v>3.09</v>
      </c>
      <c r="R38" s="348" t="n">
        <v>1.85</v>
      </c>
      <c r="S38" s="222" t="s">
        <v>98</v>
      </c>
    </row>
    <row r="39" customFormat="false" ht="13.5" hidden="false" customHeight="true" outlineLevel="0" collapsed="false">
      <c r="A39" s="183"/>
      <c r="B39" s="217" t="s">
        <v>100</v>
      </c>
      <c r="C39" s="218" t="s">
        <v>101</v>
      </c>
      <c r="D39" s="214" t="n">
        <v>27158</v>
      </c>
      <c r="E39" s="215" t="n">
        <v>2035</v>
      </c>
      <c r="F39" s="343" t="n">
        <v>7.5</v>
      </c>
      <c r="G39" s="344" t="n">
        <v>1.03</v>
      </c>
      <c r="H39" s="345" t="n">
        <v>0.47</v>
      </c>
      <c r="I39" s="214" t="n">
        <v>23540</v>
      </c>
      <c r="J39" s="215" t="n">
        <v>1154</v>
      </c>
      <c r="K39" s="343" t="n">
        <v>4.9</v>
      </c>
      <c r="L39" s="350" t="n">
        <v>0.84</v>
      </c>
      <c r="M39" s="351" t="n">
        <v>0.48</v>
      </c>
      <c r="N39" s="214" t="n">
        <v>3618</v>
      </c>
      <c r="O39" s="215" t="n">
        <v>881</v>
      </c>
      <c r="P39" s="343" t="n">
        <v>24.4</v>
      </c>
      <c r="Q39" s="350" t="n">
        <v>2.31</v>
      </c>
      <c r="R39" s="351" t="n">
        <v>0.39</v>
      </c>
      <c r="S39" s="217" t="s">
        <v>100</v>
      </c>
    </row>
    <row r="40" customFormat="false" ht="13.5" hidden="false" customHeight="true" outlineLevel="0" collapsed="false">
      <c r="A40" s="183"/>
      <c r="B40" s="222" t="s">
        <v>102</v>
      </c>
      <c r="C40" s="208" t="s">
        <v>103</v>
      </c>
      <c r="D40" s="223" t="n">
        <v>17826</v>
      </c>
      <c r="E40" s="224" t="n">
        <v>534</v>
      </c>
      <c r="F40" s="346" t="n">
        <v>3</v>
      </c>
      <c r="G40" s="347" t="n">
        <v>0.3</v>
      </c>
      <c r="H40" s="348" t="n">
        <v>0.7</v>
      </c>
      <c r="I40" s="223" t="n">
        <v>14586</v>
      </c>
      <c r="J40" s="224" t="n">
        <v>376</v>
      </c>
      <c r="K40" s="346" t="n">
        <v>2.6</v>
      </c>
      <c r="L40" s="347" t="n">
        <v>0.35</v>
      </c>
      <c r="M40" s="348" t="n">
        <v>0.69</v>
      </c>
      <c r="N40" s="223" t="n">
        <v>3240</v>
      </c>
      <c r="O40" s="224" t="n">
        <v>158</v>
      </c>
      <c r="P40" s="346" t="n">
        <v>4.9</v>
      </c>
      <c r="Q40" s="347" t="n">
        <v>0.06</v>
      </c>
      <c r="R40" s="348" t="n">
        <v>0.74</v>
      </c>
      <c r="S40" s="222" t="s">
        <v>102</v>
      </c>
    </row>
    <row r="41" customFormat="false" ht="13.5" hidden="false" customHeight="true" outlineLevel="0" collapsed="false">
      <c r="A41" s="183"/>
      <c r="B41" s="217" t="s">
        <v>104</v>
      </c>
      <c r="C41" s="218" t="s">
        <v>105</v>
      </c>
      <c r="D41" s="214" t="n">
        <v>21748</v>
      </c>
      <c r="E41" s="215" t="n">
        <v>3518</v>
      </c>
      <c r="F41" s="343" t="n">
        <v>16.2</v>
      </c>
      <c r="G41" s="344" t="n">
        <v>0.28</v>
      </c>
      <c r="H41" s="345" t="n">
        <v>0.26</v>
      </c>
      <c r="I41" s="214" t="n">
        <v>14992</v>
      </c>
      <c r="J41" s="215" t="n">
        <v>26</v>
      </c>
      <c r="K41" s="343" t="n">
        <v>0.2</v>
      </c>
      <c r="L41" s="350" t="n">
        <v>0.38</v>
      </c>
      <c r="M41" s="351" t="n">
        <v>0.33</v>
      </c>
      <c r="N41" s="214" t="n">
        <v>6756</v>
      </c>
      <c r="O41" s="215" t="n">
        <v>3492</v>
      </c>
      <c r="P41" s="343" t="n">
        <v>51.7</v>
      </c>
      <c r="Q41" s="350" t="n">
        <v>0.06</v>
      </c>
      <c r="R41" s="351" t="n">
        <v>0.09</v>
      </c>
      <c r="S41" s="217" t="s">
        <v>104</v>
      </c>
    </row>
    <row r="42" customFormat="false" ht="13.5" hidden="false" customHeight="true" outlineLevel="0" collapsed="false">
      <c r="A42" s="183"/>
      <c r="B42" s="222" t="s">
        <v>106</v>
      </c>
      <c r="C42" s="208" t="s">
        <v>107</v>
      </c>
      <c r="D42" s="223" t="n">
        <v>25712</v>
      </c>
      <c r="E42" s="224" t="n">
        <v>2900</v>
      </c>
      <c r="F42" s="346" t="n">
        <v>11.3</v>
      </c>
      <c r="G42" s="347" t="n">
        <v>0.09</v>
      </c>
      <c r="H42" s="348" t="n">
        <v>0.64</v>
      </c>
      <c r="I42" s="223" t="n">
        <v>18977</v>
      </c>
      <c r="J42" s="224" t="n">
        <v>564</v>
      </c>
      <c r="K42" s="346" t="n">
        <v>3</v>
      </c>
      <c r="L42" s="347" t="n">
        <v>0.06</v>
      </c>
      <c r="M42" s="348" t="n">
        <v>0.72</v>
      </c>
      <c r="N42" s="223" t="n">
        <v>6735</v>
      </c>
      <c r="O42" s="224" t="n">
        <v>2336</v>
      </c>
      <c r="P42" s="346" t="n">
        <v>34.7</v>
      </c>
      <c r="Q42" s="347" t="n">
        <v>0.19</v>
      </c>
      <c r="R42" s="348" t="n">
        <v>0.41</v>
      </c>
      <c r="S42" s="222" t="s">
        <v>106</v>
      </c>
    </row>
    <row r="43" customFormat="false" ht="13.5" hidden="false" customHeight="true" outlineLevel="0" collapsed="false">
      <c r="A43" s="183"/>
      <c r="B43" s="217" t="s">
        <v>108</v>
      </c>
      <c r="C43" s="218" t="s">
        <v>109</v>
      </c>
      <c r="D43" s="214" t="n">
        <v>35819</v>
      </c>
      <c r="E43" s="215" t="n">
        <v>1970</v>
      </c>
      <c r="F43" s="343" t="n">
        <v>5.5</v>
      </c>
      <c r="G43" s="344" t="n">
        <v>1.54</v>
      </c>
      <c r="H43" s="345" t="n">
        <v>0.65</v>
      </c>
      <c r="I43" s="214" t="n">
        <v>29272</v>
      </c>
      <c r="J43" s="215" t="n">
        <v>251</v>
      </c>
      <c r="K43" s="343" t="n">
        <v>0.9</v>
      </c>
      <c r="L43" s="350" t="n">
        <v>1.52</v>
      </c>
      <c r="M43" s="351" t="n">
        <v>0.62</v>
      </c>
      <c r="N43" s="214" t="n">
        <v>6547</v>
      </c>
      <c r="O43" s="215" t="n">
        <v>1719</v>
      </c>
      <c r="P43" s="343" t="n">
        <v>26.3</v>
      </c>
      <c r="Q43" s="350" t="n">
        <v>1.63</v>
      </c>
      <c r="R43" s="351" t="n">
        <v>0.79</v>
      </c>
      <c r="S43" s="217" t="s">
        <v>108</v>
      </c>
    </row>
    <row r="44" customFormat="false" ht="13.5" hidden="false" customHeight="true" outlineLevel="0" collapsed="false">
      <c r="A44" s="183"/>
      <c r="B44" s="222" t="s">
        <v>110</v>
      </c>
      <c r="C44" s="208" t="s">
        <v>111</v>
      </c>
      <c r="D44" s="223" t="n">
        <v>59364</v>
      </c>
      <c r="E44" s="224" t="n">
        <v>3909</v>
      </c>
      <c r="F44" s="346" t="n">
        <v>6.6</v>
      </c>
      <c r="G44" s="347" t="n">
        <v>1.62</v>
      </c>
      <c r="H44" s="348" t="n">
        <v>1.18</v>
      </c>
      <c r="I44" s="223" t="n">
        <v>45641</v>
      </c>
      <c r="J44" s="224" t="n">
        <v>1066</v>
      </c>
      <c r="K44" s="346" t="n">
        <v>2.3</v>
      </c>
      <c r="L44" s="347" t="n">
        <v>1.01</v>
      </c>
      <c r="M44" s="348" t="n">
        <v>0.82</v>
      </c>
      <c r="N44" s="223" t="n">
        <v>13723</v>
      </c>
      <c r="O44" s="224" t="n">
        <v>2843</v>
      </c>
      <c r="P44" s="346" t="n">
        <v>20.7</v>
      </c>
      <c r="Q44" s="347" t="n">
        <v>3.65</v>
      </c>
      <c r="R44" s="348" t="n">
        <v>2.37</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9718</v>
      </c>
      <c r="E46" s="215" t="n">
        <v>2746</v>
      </c>
      <c r="F46" s="343" t="n">
        <v>28.3</v>
      </c>
      <c r="G46" s="344" t="n">
        <v>0.06</v>
      </c>
      <c r="H46" s="345" t="n">
        <v>3.6</v>
      </c>
      <c r="I46" s="214" t="n">
        <v>6111</v>
      </c>
      <c r="J46" s="215" t="n">
        <v>685</v>
      </c>
      <c r="K46" s="343" t="n">
        <v>11.2</v>
      </c>
      <c r="L46" s="344" t="n">
        <v>0.09</v>
      </c>
      <c r="M46" s="345" t="n">
        <v>5.17</v>
      </c>
      <c r="N46" s="214" t="n">
        <v>3607</v>
      </c>
      <c r="O46" s="215" t="n">
        <v>2061</v>
      </c>
      <c r="P46" s="343" t="n">
        <v>57.1</v>
      </c>
      <c r="Q46" s="358" t="n">
        <v>0</v>
      </c>
      <c r="R46" s="345" t="n">
        <v>0.82</v>
      </c>
      <c r="S46" s="217" t="s">
        <v>112</v>
      </c>
    </row>
    <row r="47" customFormat="false" ht="13.5" hidden="false" customHeight="true" outlineLevel="0" collapsed="false">
      <c r="A47" s="183"/>
      <c r="B47" s="232" t="s">
        <v>114</v>
      </c>
      <c r="C47" s="233" t="s">
        <v>115</v>
      </c>
      <c r="D47" s="234" t="n">
        <v>199814</v>
      </c>
      <c r="E47" s="235" t="n">
        <v>91723</v>
      </c>
      <c r="F47" s="359" t="n">
        <v>45.9</v>
      </c>
      <c r="G47" s="360" t="n">
        <v>1.11</v>
      </c>
      <c r="H47" s="361" t="n">
        <v>2.13</v>
      </c>
      <c r="I47" s="234" t="n">
        <v>52520</v>
      </c>
      <c r="J47" s="235" t="n">
        <v>19794</v>
      </c>
      <c r="K47" s="359" t="n">
        <v>37.7</v>
      </c>
      <c r="L47" s="360" t="n">
        <v>0.58</v>
      </c>
      <c r="M47" s="361" t="n">
        <v>2.81</v>
      </c>
      <c r="N47" s="234" t="n">
        <v>147294</v>
      </c>
      <c r="O47" s="235" t="n">
        <v>71929</v>
      </c>
      <c r="P47" s="359" t="n">
        <v>48.8</v>
      </c>
      <c r="Q47" s="360" t="n">
        <v>1.3</v>
      </c>
      <c r="R47" s="361" t="n">
        <v>1.88</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35241</v>
      </c>
      <c r="E8" s="243" t="n">
        <v>581732</v>
      </c>
      <c r="F8" s="369" t="n">
        <v>31.7</v>
      </c>
      <c r="G8" s="370" t="n">
        <v>1.54</v>
      </c>
      <c r="H8" s="371" t="n">
        <v>1.95</v>
      </c>
      <c r="I8" s="242" t="n">
        <v>1026033</v>
      </c>
      <c r="J8" s="243" t="n">
        <v>164199</v>
      </c>
      <c r="K8" s="369" t="n">
        <v>16</v>
      </c>
      <c r="L8" s="370" t="n">
        <v>1.43</v>
      </c>
      <c r="M8" s="371" t="n">
        <v>1.91</v>
      </c>
      <c r="N8" s="242" t="n">
        <v>809208</v>
      </c>
      <c r="O8" s="243" t="n">
        <v>417533</v>
      </c>
      <c r="P8" s="369" t="n">
        <v>51.6</v>
      </c>
      <c r="Q8" s="370" t="n">
        <v>1.68</v>
      </c>
      <c r="R8" s="371" t="n">
        <v>2</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4702</v>
      </c>
      <c r="E10" s="246" t="n">
        <v>2083</v>
      </c>
      <c r="F10" s="372" t="n">
        <v>4.7</v>
      </c>
      <c r="G10" s="373" t="n">
        <v>0.39</v>
      </c>
      <c r="H10" s="374" t="n">
        <v>0.87</v>
      </c>
      <c r="I10" s="245" t="n">
        <v>36745</v>
      </c>
      <c r="J10" s="246" t="n">
        <v>470</v>
      </c>
      <c r="K10" s="372" t="n">
        <v>1.3</v>
      </c>
      <c r="L10" s="373" t="n">
        <v>0.44</v>
      </c>
      <c r="M10" s="374" t="n">
        <v>0.7</v>
      </c>
      <c r="N10" s="245" t="n">
        <v>7957</v>
      </c>
      <c r="O10" s="246" t="n">
        <v>1613</v>
      </c>
      <c r="P10" s="372" t="n">
        <v>20.3</v>
      </c>
      <c r="Q10" s="373" t="n">
        <v>0.14</v>
      </c>
      <c r="R10" s="374" t="n">
        <v>1.66</v>
      </c>
      <c r="S10" s="217" t="s">
        <v>44</v>
      </c>
    </row>
    <row r="11" customFormat="false" ht="13.5" hidden="false" customHeight="true" outlineLevel="0" collapsed="false">
      <c r="A11" s="183"/>
      <c r="B11" s="222" t="s">
        <v>46</v>
      </c>
      <c r="C11" s="208" t="s">
        <v>47</v>
      </c>
      <c r="D11" s="229" t="n">
        <v>315092</v>
      </c>
      <c r="E11" s="230" t="n">
        <v>34843</v>
      </c>
      <c r="F11" s="355" t="n">
        <v>11.1</v>
      </c>
      <c r="G11" s="356" t="n">
        <v>1.03</v>
      </c>
      <c r="H11" s="357" t="n">
        <v>1.07</v>
      </c>
      <c r="I11" s="229" t="n">
        <v>236616</v>
      </c>
      <c r="J11" s="230" t="n">
        <v>7492</v>
      </c>
      <c r="K11" s="355" t="n">
        <v>3.2</v>
      </c>
      <c r="L11" s="356" t="n">
        <v>0.86</v>
      </c>
      <c r="M11" s="357" t="n">
        <v>1</v>
      </c>
      <c r="N11" s="229" t="n">
        <v>78476</v>
      </c>
      <c r="O11" s="230" t="n">
        <v>27351</v>
      </c>
      <c r="P11" s="355" t="n">
        <v>34.9</v>
      </c>
      <c r="Q11" s="356" t="n">
        <v>1.54</v>
      </c>
      <c r="R11" s="357" t="n">
        <v>1.29</v>
      </c>
      <c r="S11" s="222" t="s">
        <v>46</v>
      </c>
    </row>
    <row r="12" customFormat="false" ht="13.5" hidden="false" customHeight="true" outlineLevel="0" collapsed="false">
      <c r="A12" s="183"/>
      <c r="B12" s="217" t="s">
        <v>48</v>
      </c>
      <c r="C12" s="218" t="s">
        <v>49</v>
      </c>
      <c r="D12" s="245" t="n">
        <v>6414</v>
      </c>
      <c r="E12" s="246" t="n">
        <v>505</v>
      </c>
      <c r="F12" s="372" t="n">
        <v>7.9</v>
      </c>
      <c r="G12" s="373" t="n">
        <v>0.31</v>
      </c>
      <c r="H12" s="374" t="n">
        <v>5.92</v>
      </c>
      <c r="I12" s="245" t="n">
        <v>5593</v>
      </c>
      <c r="J12" s="246" t="n">
        <v>336</v>
      </c>
      <c r="K12" s="372" t="n">
        <v>6</v>
      </c>
      <c r="L12" s="373" t="n">
        <v>0.17</v>
      </c>
      <c r="M12" s="374" t="n">
        <v>5.9</v>
      </c>
      <c r="N12" s="245" t="n">
        <v>821</v>
      </c>
      <c r="O12" s="246" t="n">
        <v>169</v>
      </c>
      <c r="P12" s="372" t="n">
        <v>20.6</v>
      </c>
      <c r="Q12" s="373" t="n">
        <v>1.28</v>
      </c>
      <c r="R12" s="374" t="n">
        <v>6.03</v>
      </c>
      <c r="S12" s="217" t="s">
        <v>48</v>
      </c>
    </row>
    <row r="13" customFormat="false" ht="13.5" hidden="false" customHeight="true" outlineLevel="0" collapsed="false">
      <c r="A13" s="183"/>
      <c r="B13" s="222" t="s">
        <v>50</v>
      </c>
      <c r="C13" s="208" t="s">
        <v>51</v>
      </c>
      <c r="D13" s="229" t="n">
        <v>83049</v>
      </c>
      <c r="E13" s="230" t="n">
        <v>2252</v>
      </c>
      <c r="F13" s="355" t="n">
        <v>2.7</v>
      </c>
      <c r="G13" s="356" t="n">
        <v>0.58</v>
      </c>
      <c r="H13" s="357" t="n">
        <v>1.01</v>
      </c>
      <c r="I13" s="229" t="n">
        <v>65046</v>
      </c>
      <c r="J13" s="230" t="n">
        <v>622</v>
      </c>
      <c r="K13" s="355" t="n">
        <v>1</v>
      </c>
      <c r="L13" s="356" t="n">
        <v>0.58</v>
      </c>
      <c r="M13" s="357" t="n">
        <v>0.92</v>
      </c>
      <c r="N13" s="229" t="n">
        <v>18003</v>
      </c>
      <c r="O13" s="230" t="n">
        <v>1630</v>
      </c>
      <c r="P13" s="355" t="n">
        <v>9.1</v>
      </c>
      <c r="Q13" s="356" t="n">
        <v>0.57</v>
      </c>
      <c r="R13" s="357" t="n">
        <v>1.34</v>
      </c>
      <c r="S13" s="222" t="s">
        <v>50</v>
      </c>
    </row>
    <row r="14" customFormat="false" ht="13.5" hidden="false" customHeight="true" outlineLevel="0" collapsed="false">
      <c r="A14" s="183"/>
      <c r="B14" s="217" t="s">
        <v>52</v>
      </c>
      <c r="C14" s="218" t="s">
        <v>53</v>
      </c>
      <c r="D14" s="245" t="n">
        <v>139308</v>
      </c>
      <c r="E14" s="246" t="n">
        <v>26880</v>
      </c>
      <c r="F14" s="372" t="n">
        <v>19.3</v>
      </c>
      <c r="G14" s="373" t="n">
        <v>0.85</v>
      </c>
      <c r="H14" s="374" t="n">
        <v>1.42</v>
      </c>
      <c r="I14" s="245" t="n">
        <v>113664</v>
      </c>
      <c r="J14" s="246" t="n">
        <v>13429</v>
      </c>
      <c r="K14" s="372" t="n">
        <v>11.8</v>
      </c>
      <c r="L14" s="373" t="n">
        <v>0.89</v>
      </c>
      <c r="M14" s="374" t="n">
        <v>1.45</v>
      </c>
      <c r="N14" s="245" t="n">
        <v>25644</v>
      </c>
      <c r="O14" s="246" t="n">
        <v>13451</v>
      </c>
      <c r="P14" s="372" t="n">
        <v>52.5</v>
      </c>
      <c r="Q14" s="373" t="n">
        <v>0.69</v>
      </c>
      <c r="R14" s="374" t="n">
        <v>1.27</v>
      </c>
      <c r="S14" s="217" t="s">
        <v>52</v>
      </c>
    </row>
    <row r="15" customFormat="false" ht="13.5" hidden="false" customHeight="true" outlineLevel="0" collapsed="false">
      <c r="A15" s="183"/>
      <c r="B15" s="222" t="s">
        <v>54</v>
      </c>
      <c r="C15" s="208" t="s">
        <v>55</v>
      </c>
      <c r="D15" s="229" t="n">
        <v>260392</v>
      </c>
      <c r="E15" s="230" t="n">
        <v>149495</v>
      </c>
      <c r="F15" s="355" t="n">
        <v>57.4</v>
      </c>
      <c r="G15" s="356" t="n">
        <v>2.78</v>
      </c>
      <c r="H15" s="357" t="n">
        <v>1.65</v>
      </c>
      <c r="I15" s="229" t="n">
        <v>110638</v>
      </c>
      <c r="J15" s="230" t="n">
        <v>35612</v>
      </c>
      <c r="K15" s="355" t="n">
        <v>32.2</v>
      </c>
      <c r="L15" s="356" t="n">
        <v>3.28</v>
      </c>
      <c r="M15" s="357" t="n">
        <v>2</v>
      </c>
      <c r="N15" s="229" t="n">
        <v>149754</v>
      </c>
      <c r="O15" s="230" t="n">
        <v>113883</v>
      </c>
      <c r="P15" s="355" t="n">
        <v>76</v>
      </c>
      <c r="Q15" s="356" t="n">
        <v>2.4</v>
      </c>
      <c r="R15" s="357" t="n">
        <v>1.4</v>
      </c>
      <c r="S15" s="222" t="s">
        <v>54</v>
      </c>
    </row>
    <row r="16" customFormat="false" ht="13.5" hidden="false" customHeight="true" outlineLevel="0" collapsed="false">
      <c r="A16" s="183"/>
      <c r="B16" s="217" t="s">
        <v>56</v>
      </c>
      <c r="C16" s="218" t="s">
        <v>57</v>
      </c>
      <c r="D16" s="245" t="n">
        <v>29895</v>
      </c>
      <c r="E16" s="246" t="n">
        <v>4824</v>
      </c>
      <c r="F16" s="372" t="n">
        <v>16.1</v>
      </c>
      <c r="G16" s="373" t="n">
        <v>0.3</v>
      </c>
      <c r="H16" s="374" t="n">
        <v>1.11</v>
      </c>
      <c r="I16" s="245" t="n">
        <v>10371</v>
      </c>
      <c r="J16" s="246" t="n">
        <v>209</v>
      </c>
      <c r="K16" s="372" t="n">
        <v>2</v>
      </c>
      <c r="L16" s="373" t="n">
        <v>0.25</v>
      </c>
      <c r="M16" s="374" t="n">
        <v>1.41</v>
      </c>
      <c r="N16" s="245" t="n">
        <v>19524</v>
      </c>
      <c r="O16" s="246" t="n">
        <v>4615</v>
      </c>
      <c r="P16" s="372" t="n">
        <v>23.6</v>
      </c>
      <c r="Q16" s="373" t="n">
        <v>0.33</v>
      </c>
      <c r="R16" s="374" t="n">
        <v>0.96</v>
      </c>
      <c r="S16" s="217" t="s">
        <v>56</v>
      </c>
    </row>
    <row r="17" customFormat="false" ht="13.5" hidden="false" customHeight="true" outlineLevel="0" collapsed="false">
      <c r="A17" s="183"/>
      <c r="B17" s="222" t="s">
        <v>58</v>
      </c>
      <c r="C17" s="208" t="s">
        <v>59</v>
      </c>
      <c r="D17" s="229" t="n">
        <v>18405</v>
      </c>
      <c r="E17" s="230" t="n">
        <v>4130</v>
      </c>
      <c r="F17" s="355" t="n">
        <v>22.4</v>
      </c>
      <c r="G17" s="356" t="n">
        <v>0.75</v>
      </c>
      <c r="H17" s="357" t="n">
        <v>1.02</v>
      </c>
      <c r="I17" s="229" t="n">
        <v>11660</v>
      </c>
      <c r="J17" s="230" t="n">
        <v>1707</v>
      </c>
      <c r="K17" s="355" t="n">
        <v>14.6</v>
      </c>
      <c r="L17" s="356" t="n">
        <v>0.78</v>
      </c>
      <c r="M17" s="357" t="n">
        <v>1.28</v>
      </c>
      <c r="N17" s="229" t="n">
        <v>6745</v>
      </c>
      <c r="O17" s="230" t="n">
        <v>2423</v>
      </c>
      <c r="P17" s="355" t="n">
        <v>35.9</v>
      </c>
      <c r="Q17" s="356" t="n">
        <v>0.71</v>
      </c>
      <c r="R17" s="357" t="n">
        <v>0.56</v>
      </c>
      <c r="S17" s="222" t="s">
        <v>58</v>
      </c>
    </row>
    <row r="18" customFormat="false" ht="13.5" hidden="false" customHeight="true" outlineLevel="0" collapsed="false">
      <c r="A18" s="183"/>
      <c r="B18" s="217" t="s">
        <v>60</v>
      </c>
      <c r="C18" s="218" t="s">
        <v>61</v>
      </c>
      <c r="D18" s="245" t="n">
        <v>102205</v>
      </c>
      <c r="E18" s="246" t="n">
        <v>2383</v>
      </c>
      <c r="F18" s="372" t="n">
        <v>2.3</v>
      </c>
      <c r="G18" s="373" t="n">
        <v>2.07</v>
      </c>
      <c r="H18" s="374" t="n">
        <v>2.95</v>
      </c>
      <c r="I18" s="245" t="n">
        <v>82535</v>
      </c>
      <c r="J18" s="246" t="n">
        <v>521</v>
      </c>
      <c r="K18" s="372" t="n">
        <v>0.6</v>
      </c>
      <c r="L18" s="373" t="n">
        <v>1.64</v>
      </c>
      <c r="M18" s="374" t="n">
        <v>3.2</v>
      </c>
      <c r="N18" s="245" t="n">
        <v>19670</v>
      </c>
      <c r="O18" s="246" t="n">
        <v>1862</v>
      </c>
      <c r="P18" s="372" t="n">
        <v>9.5</v>
      </c>
      <c r="Q18" s="373" t="n">
        <v>3.91</v>
      </c>
      <c r="R18" s="374" t="n">
        <v>1.87</v>
      </c>
      <c r="S18" s="217" t="s">
        <v>60</v>
      </c>
    </row>
    <row r="19" customFormat="false" ht="13.5" hidden="false" customHeight="true" outlineLevel="0" collapsed="false">
      <c r="A19" s="183"/>
      <c r="B19" s="207" t="s">
        <v>62</v>
      </c>
      <c r="C19" s="208" t="s">
        <v>63</v>
      </c>
      <c r="D19" s="229" t="n">
        <v>115619</v>
      </c>
      <c r="E19" s="230" t="n">
        <v>92549</v>
      </c>
      <c r="F19" s="355" t="n">
        <v>80</v>
      </c>
      <c r="G19" s="356" t="n">
        <v>2.83</v>
      </c>
      <c r="H19" s="357" t="n">
        <v>3.2</v>
      </c>
      <c r="I19" s="229" t="n">
        <v>38129</v>
      </c>
      <c r="J19" s="230" t="n">
        <v>26116</v>
      </c>
      <c r="K19" s="355" t="n">
        <v>68.5</v>
      </c>
      <c r="L19" s="356" t="n">
        <v>4.1</v>
      </c>
      <c r="M19" s="357" t="n">
        <v>4.56</v>
      </c>
      <c r="N19" s="229" t="n">
        <v>77490</v>
      </c>
      <c r="O19" s="230" t="n">
        <v>66433</v>
      </c>
      <c r="P19" s="355" t="n">
        <v>85.7</v>
      </c>
      <c r="Q19" s="356" t="n">
        <v>2.2</v>
      </c>
      <c r="R19" s="357" t="n">
        <v>2.54</v>
      </c>
      <c r="S19" s="207" t="s">
        <v>62</v>
      </c>
    </row>
    <row r="20" customFormat="false" ht="13.5" hidden="false" customHeight="true" outlineLevel="0" collapsed="false">
      <c r="A20" s="183"/>
      <c r="B20" s="217" t="s">
        <v>64</v>
      </c>
      <c r="C20" s="218" t="s">
        <v>65</v>
      </c>
      <c r="D20" s="245" t="n">
        <v>54343</v>
      </c>
      <c r="E20" s="246" t="n">
        <v>33890</v>
      </c>
      <c r="F20" s="372" t="n">
        <v>62.4</v>
      </c>
      <c r="G20" s="373" t="n">
        <v>1.91</v>
      </c>
      <c r="H20" s="374" t="n">
        <v>2.19</v>
      </c>
      <c r="I20" s="245" t="n">
        <v>23911</v>
      </c>
      <c r="J20" s="246" t="n">
        <v>12159</v>
      </c>
      <c r="K20" s="372" t="n">
        <v>50.9</v>
      </c>
      <c r="L20" s="373" t="n">
        <v>2.04</v>
      </c>
      <c r="M20" s="374" t="n">
        <v>2.36</v>
      </c>
      <c r="N20" s="245" t="n">
        <v>30432</v>
      </c>
      <c r="O20" s="246" t="n">
        <v>21731</v>
      </c>
      <c r="P20" s="372" t="n">
        <v>71.4</v>
      </c>
      <c r="Q20" s="373" t="n">
        <v>1.8</v>
      </c>
      <c r="R20" s="374" t="n">
        <v>2.05</v>
      </c>
      <c r="S20" s="217" t="s">
        <v>64</v>
      </c>
    </row>
    <row r="21" customFormat="false" ht="13.5" hidden="false" customHeight="true" outlineLevel="0" collapsed="false">
      <c r="A21" s="183"/>
      <c r="B21" s="207" t="s">
        <v>66</v>
      </c>
      <c r="C21" s="208" t="s">
        <v>67</v>
      </c>
      <c r="D21" s="229" t="n">
        <v>133769</v>
      </c>
      <c r="E21" s="230" t="n">
        <v>24604</v>
      </c>
      <c r="F21" s="355" t="n">
        <v>18.4</v>
      </c>
      <c r="G21" s="356" t="n">
        <v>0.25</v>
      </c>
      <c r="H21" s="357" t="n">
        <v>3.83</v>
      </c>
      <c r="I21" s="229" t="n">
        <v>69568</v>
      </c>
      <c r="J21" s="230" t="n">
        <v>10442</v>
      </c>
      <c r="K21" s="355" t="n">
        <v>15</v>
      </c>
      <c r="L21" s="356" t="n">
        <v>0.13</v>
      </c>
      <c r="M21" s="357" t="n">
        <v>3.31</v>
      </c>
      <c r="N21" s="229" t="n">
        <v>64201</v>
      </c>
      <c r="O21" s="230" t="n">
        <v>14162</v>
      </c>
      <c r="P21" s="355" t="n">
        <v>22.1</v>
      </c>
      <c r="Q21" s="356" t="n">
        <v>0.39</v>
      </c>
      <c r="R21" s="357" t="n">
        <v>4.39</v>
      </c>
      <c r="S21" s="207" t="s">
        <v>66</v>
      </c>
    </row>
    <row r="22" customFormat="false" ht="13.5" hidden="false" customHeight="true" outlineLevel="0" collapsed="false">
      <c r="A22" s="183"/>
      <c r="B22" s="217" t="s">
        <v>68</v>
      </c>
      <c r="C22" s="218" t="s">
        <v>69</v>
      </c>
      <c r="D22" s="245" t="n">
        <v>294823</v>
      </c>
      <c r="E22" s="246" t="n">
        <v>120641</v>
      </c>
      <c r="F22" s="372" t="n">
        <v>40.9</v>
      </c>
      <c r="G22" s="373" t="n">
        <v>1.5</v>
      </c>
      <c r="H22" s="374" t="n">
        <v>1.71</v>
      </c>
      <c r="I22" s="245" t="n">
        <v>85544</v>
      </c>
      <c r="J22" s="246" t="n">
        <v>26046</v>
      </c>
      <c r="K22" s="372" t="n">
        <v>30.4</v>
      </c>
      <c r="L22" s="373" t="n">
        <v>1.36</v>
      </c>
      <c r="M22" s="374" t="n">
        <v>2.1</v>
      </c>
      <c r="N22" s="245" t="n">
        <v>209279</v>
      </c>
      <c r="O22" s="246" t="n">
        <v>94595</v>
      </c>
      <c r="P22" s="372" t="n">
        <v>45.2</v>
      </c>
      <c r="Q22" s="373" t="n">
        <v>1.55</v>
      </c>
      <c r="R22" s="374" t="n">
        <v>1.54</v>
      </c>
      <c r="S22" s="217" t="s">
        <v>68</v>
      </c>
    </row>
    <row r="23" customFormat="false" ht="13.5" hidden="false" customHeight="true" outlineLevel="0" collapsed="false">
      <c r="A23" s="183"/>
      <c r="B23" s="222" t="s">
        <v>70</v>
      </c>
      <c r="C23" s="208" t="s">
        <v>71</v>
      </c>
      <c r="D23" s="229" t="n">
        <v>9790</v>
      </c>
      <c r="E23" s="230" t="n">
        <v>1828</v>
      </c>
      <c r="F23" s="355" t="n">
        <v>18.7</v>
      </c>
      <c r="G23" s="356" t="n">
        <v>0.57</v>
      </c>
      <c r="H23" s="357" t="n">
        <v>2.77</v>
      </c>
      <c r="I23" s="229" t="n">
        <v>6977</v>
      </c>
      <c r="J23" s="230" t="n">
        <v>798</v>
      </c>
      <c r="K23" s="355" t="n">
        <v>11.4</v>
      </c>
      <c r="L23" s="356" t="n">
        <v>0.46</v>
      </c>
      <c r="M23" s="357" t="n">
        <v>2.46</v>
      </c>
      <c r="N23" s="229" t="n">
        <v>2813</v>
      </c>
      <c r="O23" s="230" t="n">
        <v>1030</v>
      </c>
      <c r="P23" s="355" t="n">
        <v>36.6</v>
      </c>
      <c r="Q23" s="356" t="n">
        <v>0.83</v>
      </c>
      <c r="R23" s="357" t="n">
        <v>3.53</v>
      </c>
      <c r="S23" s="222" t="s">
        <v>70</v>
      </c>
    </row>
    <row r="24" customFormat="false" ht="13.5" hidden="false" customHeight="true" outlineLevel="0" collapsed="false">
      <c r="A24" s="183"/>
      <c r="B24" s="212" t="s">
        <v>72</v>
      </c>
      <c r="C24" s="218" t="s">
        <v>73</v>
      </c>
      <c r="D24" s="245" t="n">
        <v>227435</v>
      </c>
      <c r="E24" s="246" t="n">
        <v>80825</v>
      </c>
      <c r="F24" s="372" t="n">
        <v>35.5</v>
      </c>
      <c r="G24" s="373" t="n">
        <v>2.03</v>
      </c>
      <c r="H24" s="374" t="n">
        <v>2.44</v>
      </c>
      <c r="I24" s="245" t="n">
        <v>129036</v>
      </c>
      <c r="J24" s="246" t="n">
        <v>28240</v>
      </c>
      <c r="K24" s="372" t="n">
        <v>21.9</v>
      </c>
      <c r="L24" s="373" t="n">
        <v>2.13</v>
      </c>
      <c r="M24" s="374" t="n">
        <v>2.01</v>
      </c>
      <c r="N24" s="245" t="n">
        <v>98399</v>
      </c>
      <c r="O24" s="246" t="n">
        <v>52585</v>
      </c>
      <c r="P24" s="372" t="n">
        <v>53.4</v>
      </c>
      <c r="Q24" s="373" t="n">
        <v>1.89</v>
      </c>
      <c r="R24" s="374" t="n">
        <v>2.99</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6851</v>
      </c>
      <c r="E26" s="230" t="n">
        <v>18367</v>
      </c>
      <c r="F26" s="355" t="n">
        <v>39.2</v>
      </c>
      <c r="G26" s="356" t="n">
        <v>1.43</v>
      </c>
      <c r="H26" s="357" t="n">
        <v>1.49</v>
      </c>
      <c r="I26" s="229" t="n">
        <v>24400</v>
      </c>
      <c r="J26" s="230" t="n">
        <v>4558</v>
      </c>
      <c r="K26" s="355" t="n">
        <v>18.7</v>
      </c>
      <c r="L26" s="356" t="n">
        <v>1.54</v>
      </c>
      <c r="M26" s="357" t="n">
        <v>1.36</v>
      </c>
      <c r="N26" s="229" t="n">
        <v>22451</v>
      </c>
      <c r="O26" s="230" t="n">
        <v>13809</v>
      </c>
      <c r="P26" s="355" t="n">
        <v>61.5</v>
      </c>
      <c r="Q26" s="356" t="n">
        <v>1.3</v>
      </c>
      <c r="R26" s="357" t="n">
        <v>1.63</v>
      </c>
      <c r="S26" s="222" t="s">
        <v>74</v>
      </c>
    </row>
    <row r="27" customFormat="false" ht="13.5" hidden="false" customHeight="true" outlineLevel="0" collapsed="false">
      <c r="A27" s="183"/>
      <c r="B27" s="217" t="s">
        <v>76</v>
      </c>
      <c r="C27" s="218" t="s">
        <v>77</v>
      </c>
      <c r="D27" s="226" t="n">
        <v>1401</v>
      </c>
      <c r="E27" s="227" t="n">
        <v>300</v>
      </c>
      <c r="F27" s="352" t="n">
        <v>21.4</v>
      </c>
      <c r="G27" s="353" t="n">
        <v>0.79</v>
      </c>
      <c r="H27" s="354" t="n">
        <v>0.22</v>
      </c>
      <c r="I27" s="226" t="n">
        <v>838</v>
      </c>
      <c r="J27" s="227" t="n">
        <v>23</v>
      </c>
      <c r="K27" s="352" t="n">
        <v>2.7</v>
      </c>
      <c r="L27" s="353" t="n">
        <v>0.6</v>
      </c>
      <c r="M27" s="354" t="n">
        <v>0.36</v>
      </c>
      <c r="N27" s="226" t="n">
        <v>563</v>
      </c>
      <c r="O27" s="227" t="n">
        <v>277</v>
      </c>
      <c r="P27" s="352" t="n">
        <v>49.2</v>
      </c>
      <c r="Q27" s="353" t="n">
        <v>1.08</v>
      </c>
      <c r="R27" s="354" t="n">
        <v>0</v>
      </c>
      <c r="S27" s="217" t="s">
        <v>76</v>
      </c>
    </row>
    <row r="28" customFormat="false" ht="13.5" hidden="false" customHeight="true" outlineLevel="0" collapsed="false">
      <c r="A28" s="183"/>
      <c r="B28" s="222" t="s">
        <v>78</v>
      </c>
      <c r="C28" s="208" t="s">
        <v>79</v>
      </c>
      <c r="D28" s="229" t="n">
        <v>1983</v>
      </c>
      <c r="E28" s="230" t="n">
        <v>316</v>
      </c>
      <c r="F28" s="355" t="n">
        <v>15.9</v>
      </c>
      <c r="G28" s="356" t="n">
        <v>1.12</v>
      </c>
      <c r="H28" s="357" t="n">
        <v>0.2</v>
      </c>
      <c r="I28" s="229" t="n">
        <v>1424</v>
      </c>
      <c r="J28" s="230" t="n">
        <v>79</v>
      </c>
      <c r="K28" s="355" t="n">
        <v>5.5</v>
      </c>
      <c r="L28" s="356" t="n">
        <v>0.78</v>
      </c>
      <c r="M28" s="357" t="n">
        <v>0</v>
      </c>
      <c r="N28" s="229" t="n">
        <v>559</v>
      </c>
      <c r="O28" s="230" t="n">
        <v>237</v>
      </c>
      <c r="P28" s="355" t="n">
        <v>42.4</v>
      </c>
      <c r="Q28" s="356" t="n">
        <v>1.99</v>
      </c>
      <c r="R28" s="357" t="n">
        <v>0.72</v>
      </c>
      <c r="S28" s="222" t="s">
        <v>78</v>
      </c>
    </row>
    <row r="29" customFormat="false" ht="13.5" hidden="false" customHeight="true" outlineLevel="0" collapsed="false">
      <c r="A29" s="183"/>
      <c r="B29" s="217" t="s">
        <v>80</v>
      </c>
      <c r="C29" s="218" t="s">
        <v>81</v>
      </c>
      <c r="D29" s="245" t="n">
        <v>3734</v>
      </c>
      <c r="E29" s="246" t="n">
        <v>225</v>
      </c>
      <c r="F29" s="372" t="n">
        <v>6</v>
      </c>
      <c r="G29" s="373" t="n">
        <v>0</v>
      </c>
      <c r="H29" s="374" t="n">
        <v>0.45</v>
      </c>
      <c r="I29" s="245" t="n">
        <v>2825</v>
      </c>
      <c r="J29" s="246" t="n">
        <v>112</v>
      </c>
      <c r="K29" s="372" t="n">
        <v>4</v>
      </c>
      <c r="L29" s="353" t="n">
        <v>0</v>
      </c>
      <c r="M29" s="354" t="n">
        <v>0.49</v>
      </c>
      <c r="N29" s="245" t="n">
        <v>909</v>
      </c>
      <c r="O29" s="246" t="n">
        <v>113</v>
      </c>
      <c r="P29" s="372" t="n">
        <v>12.4</v>
      </c>
      <c r="Q29" s="353" t="n">
        <v>0</v>
      </c>
      <c r="R29" s="354" t="n">
        <v>0.33</v>
      </c>
      <c r="S29" s="217" t="s">
        <v>80</v>
      </c>
    </row>
    <row r="30" customFormat="false" ht="13.5" hidden="false" customHeight="true" outlineLevel="0" collapsed="false">
      <c r="A30" s="183"/>
      <c r="B30" s="222" t="s">
        <v>82</v>
      </c>
      <c r="C30" s="208" t="s">
        <v>83</v>
      </c>
      <c r="D30" s="229" t="n">
        <v>5424</v>
      </c>
      <c r="E30" s="230" t="n">
        <v>562</v>
      </c>
      <c r="F30" s="355" t="n">
        <v>10.4</v>
      </c>
      <c r="G30" s="356" t="n">
        <v>0.39</v>
      </c>
      <c r="H30" s="357" t="n">
        <v>0.75</v>
      </c>
      <c r="I30" s="229" t="n">
        <v>4033</v>
      </c>
      <c r="J30" s="230" t="n">
        <v>202</v>
      </c>
      <c r="K30" s="355" t="n">
        <v>5</v>
      </c>
      <c r="L30" s="356" t="n">
        <v>0.52</v>
      </c>
      <c r="M30" s="357" t="n">
        <v>1.01</v>
      </c>
      <c r="N30" s="229" t="n">
        <v>1391</v>
      </c>
      <c r="O30" s="230" t="n">
        <v>360</v>
      </c>
      <c r="P30" s="355" t="n">
        <v>25.9</v>
      </c>
      <c r="Q30" s="356" t="n">
        <v>0</v>
      </c>
      <c r="R30" s="357" t="n">
        <v>0</v>
      </c>
      <c r="S30" s="222" t="s">
        <v>82</v>
      </c>
    </row>
    <row r="31" customFormat="false" ht="13.5" hidden="false" customHeight="true" outlineLevel="0" collapsed="false">
      <c r="A31" s="183"/>
      <c r="B31" s="217" t="s">
        <v>84</v>
      </c>
      <c r="C31" s="218" t="s">
        <v>85</v>
      </c>
      <c r="D31" s="245" t="n">
        <v>27060</v>
      </c>
      <c r="E31" s="246" t="n">
        <v>1517</v>
      </c>
      <c r="F31" s="372" t="n">
        <v>5.6</v>
      </c>
      <c r="G31" s="373" t="n">
        <v>0.5</v>
      </c>
      <c r="H31" s="374" t="n">
        <v>0.76</v>
      </c>
      <c r="I31" s="245" t="n">
        <v>21842</v>
      </c>
      <c r="J31" s="246" t="n">
        <v>33</v>
      </c>
      <c r="K31" s="372" t="n">
        <v>0.2</v>
      </c>
      <c r="L31" s="353" t="n">
        <v>0.54</v>
      </c>
      <c r="M31" s="354" t="n">
        <v>0.92</v>
      </c>
      <c r="N31" s="245" t="n">
        <v>5218</v>
      </c>
      <c r="O31" s="246" t="n">
        <v>1484</v>
      </c>
      <c r="P31" s="372" t="n">
        <v>28.4</v>
      </c>
      <c r="Q31" s="353" t="n">
        <v>0.35</v>
      </c>
      <c r="R31" s="354" t="n">
        <v>0.12</v>
      </c>
      <c r="S31" s="217" t="s">
        <v>84</v>
      </c>
    </row>
    <row r="32" customFormat="false" ht="13.5" hidden="false" customHeight="true" outlineLevel="0" collapsed="false">
      <c r="A32" s="183"/>
      <c r="B32" s="222" t="s">
        <v>86</v>
      </c>
      <c r="C32" s="208" t="s">
        <v>87</v>
      </c>
      <c r="D32" s="229" t="n">
        <v>7405</v>
      </c>
      <c r="E32" s="230" t="n">
        <v>668</v>
      </c>
      <c r="F32" s="355" t="n">
        <v>9</v>
      </c>
      <c r="G32" s="356" t="n">
        <v>0.77</v>
      </c>
      <c r="H32" s="357" t="n">
        <v>0.47</v>
      </c>
      <c r="I32" s="229" t="n">
        <v>5330</v>
      </c>
      <c r="J32" s="230" t="n">
        <v>156</v>
      </c>
      <c r="K32" s="355" t="n">
        <v>2.9</v>
      </c>
      <c r="L32" s="356" t="n">
        <v>1.02</v>
      </c>
      <c r="M32" s="357" t="n">
        <v>0.28</v>
      </c>
      <c r="N32" s="229" t="n">
        <v>2075</v>
      </c>
      <c r="O32" s="230" t="n">
        <v>512</v>
      </c>
      <c r="P32" s="355" t="n">
        <v>24.7</v>
      </c>
      <c r="Q32" s="356" t="n">
        <v>0.14</v>
      </c>
      <c r="R32" s="357" t="n">
        <v>0.96</v>
      </c>
      <c r="S32" s="222" t="s">
        <v>86</v>
      </c>
    </row>
    <row r="33" customFormat="false" ht="13.5" hidden="false" customHeight="true" outlineLevel="0" collapsed="false">
      <c r="A33" s="183"/>
      <c r="B33" s="217" t="s">
        <v>88</v>
      </c>
      <c r="C33" s="218" t="s">
        <v>89</v>
      </c>
      <c r="D33" s="245" t="n">
        <v>3599</v>
      </c>
      <c r="E33" s="246" t="n">
        <v>243</v>
      </c>
      <c r="F33" s="372" t="n">
        <v>6.8</v>
      </c>
      <c r="G33" s="373" t="n">
        <v>0.11</v>
      </c>
      <c r="H33" s="374" t="n">
        <v>0.42</v>
      </c>
      <c r="I33" s="245" t="n">
        <v>3027</v>
      </c>
      <c r="J33" s="246" t="n">
        <v>60</v>
      </c>
      <c r="K33" s="372" t="n">
        <v>2</v>
      </c>
      <c r="L33" s="353" t="n">
        <v>0.1</v>
      </c>
      <c r="M33" s="354" t="n">
        <v>0.43</v>
      </c>
      <c r="N33" s="245" t="n">
        <v>572</v>
      </c>
      <c r="O33" s="246" t="n">
        <v>183</v>
      </c>
      <c r="P33" s="372" t="n">
        <v>32</v>
      </c>
      <c r="Q33" s="353" t="n">
        <v>0.17</v>
      </c>
      <c r="R33" s="354" t="n">
        <v>0.35</v>
      </c>
      <c r="S33" s="217" t="s">
        <v>88</v>
      </c>
    </row>
    <row r="34" customFormat="false" ht="13.5" hidden="false" customHeight="true" outlineLevel="0" collapsed="false">
      <c r="A34" s="183"/>
      <c r="B34" s="222" t="s">
        <v>90</v>
      </c>
      <c r="C34" s="208" t="s">
        <v>91</v>
      </c>
      <c r="D34" s="229" t="n">
        <v>1998</v>
      </c>
      <c r="E34" s="230" t="n">
        <v>20</v>
      </c>
      <c r="F34" s="355" t="n">
        <v>1</v>
      </c>
      <c r="G34" s="356" t="n">
        <v>0.69</v>
      </c>
      <c r="H34" s="357" t="n">
        <v>2.27</v>
      </c>
      <c r="I34" s="229" t="n">
        <v>1613</v>
      </c>
      <c r="J34" s="230" t="n">
        <v>20</v>
      </c>
      <c r="K34" s="355" t="n">
        <v>1.2</v>
      </c>
      <c r="L34" s="356" t="n">
        <v>0.74</v>
      </c>
      <c r="M34" s="357" t="n">
        <v>1.6</v>
      </c>
      <c r="N34" s="229" t="n">
        <v>385</v>
      </c>
      <c r="O34" s="230" t="n">
        <v>0</v>
      </c>
      <c r="P34" s="355" t="n">
        <v>0</v>
      </c>
      <c r="Q34" s="356" t="n">
        <v>0.5</v>
      </c>
      <c r="R34" s="357" t="n">
        <v>4.96</v>
      </c>
      <c r="S34" s="222" t="s">
        <v>90</v>
      </c>
    </row>
    <row r="35" customFormat="false" ht="13.5" hidden="false" customHeight="true" outlineLevel="0" collapsed="false">
      <c r="A35" s="183"/>
      <c r="B35" s="217" t="s">
        <v>92</v>
      </c>
      <c r="C35" s="218" t="s">
        <v>93</v>
      </c>
      <c r="D35" s="245" t="n">
        <v>7278</v>
      </c>
      <c r="E35" s="246" t="n">
        <v>65</v>
      </c>
      <c r="F35" s="372" t="n">
        <v>0.9</v>
      </c>
      <c r="G35" s="373" t="n">
        <v>0.43</v>
      </c>
      <c r="H35" s="374" t="n">
        <v>0.55</v>
      </c>
      <c r="I35" s="245" t="n">
        <v>6835</v>
      </c>
      <c r="J35" s="246" t="n">
        <v>56</v>
      </c>
      <c r="K35" s="372" t="n">
        <v>0.8</v>
      </c>
      <c r="L35" s="353" t="n">
        <v>0.32</v>
      </c>
      <c r="M35" s="354" t="n">
        <v>0.45</v>
      </c>
      <c r="N35" s="245" t="n">
        <v>443</v>
      </c>
      <c r="O35" s="246" t="n">
        <v>9</v>
      </c>
      <c r="P35" s="372" t="n">
        <v>2</v>
      </c>
      <c r="Q35" s="353" t="n">
        <v>2.03</v>
      </c>
      <c r="R35" s="354" t="n">
        <v>2.03</v>
      </c>
      <c r="S35" s="217" t="s">
        <v>92</v>
      </c>
    </row>
    <row r="36" customFormat="false" ht="13.5" hidden="false" customHeight="true" outlineLevel="0" collapsed="false">
      <c r="A36" s="183"/>
      <c r="B36" s="222" t="s">
        <v>94</v>
      </c>
      <c r="C36" s="208" t="s">
        <v>95</v>
      </c>
      <c r="D36" s="229" t="n">
        <v>6273</v>
      </c>
      <c r="E36" s="230" t="n">
        <v>214</v>
      </c>
      <c r="F36" s="355" t="n">
        <v>3.4</v>
      </c>
      <c r="G36" s="356" t="n">
        <v>0.32</v>
      </c>
      <c r="H36" s="357" t="n">
        <v>0.64</v>
      </c>
      <c r="I36" s="229" t="n">
        <v>4431</v>
      </c>
      <c r="J36" s="230" t="n">
        <v>70</v>
      </c>
      <c r="K36" s="355" t="n">
        <v>1.6</v>
      </c>
      <c r="L36" s="356" t="n">
        <v>0.45</v>
      </c>
      <c r="M36" s="357" t="n">
        <v>0.9</v>
      </c>
      <c r="N36" s="229" t="n">
        <v>1842</v>
      </c>
      <c r="O36" s="230" t="n">
        <v>144</v>
      </c>
      <c r="P36" s="355" t="n">
        <v>7.8</v>
      </c>
      <c r="Q36" s="356" t="n">
        <v>0</v>
      </c>
      <c r="R36" s="357" t="n">
        <v>0</v>
      </c>
      <c r="S36" s="222" t="s">
        <v>94</v>
      </c>
    </row>
    <row r="37" customFormat="false" ht="13.5" hidden="false" customHeight="true" outlineLevel="0" collapsed="false">
      <c r="A37" s="183"/>
      <c r="B37" s="217" t="s">
        <v>96</v>
      </c>
      <c r="C37" s="218" t="s">
        <v>97</v>
      </c>
      <c r="D37" s="245" t="n">
        <v>18842</v>
      </c>
      <c r="E37" s="246" t="n">
        <v>1271</v>
      </c>
      <c r="F37" s="372" t="n">
        <v>6.7</v>
      </c>
      <c r="G37" s="373" t="n">
        <v>1.57</v>
      </c>
      <c r="H37" s="374" t="n">
        <v>2.59</v>
      </c>
      <c r="I37" s="245" t="n">
        <v>14904</v>
      </c>
      <c r="J37" s="246" t="n">
        <v>113</v>
      </c>
      <c r="K37" s="372" t="n">
        <v>0.8</v>
      </c>
      <c r="L37" s="353" t="n">
        <v>1.14</v>
      </c>
      <c r="M37" s="354" t="n">
        <v>2.3</v>
      </c>
      <c r="N37" s="245" t="n">
        <v>3938</v>
      </c>
      <c r="O37" s="246" t="n">
        <v>1158</v>
      </c>
      <c r="P37" s="372" t="n">
        <v>29.4</v>
      </c>
      <c r="Q37" s="353" t="n">
        <v>3.21</v>
      </c>
      <c r="R37" s="354" t="n">
        <v>3.69</v>
      </c>
      <c r="S37" s="217" t="s">
        <v>96</v>
      </c>
    </row>
    <row r="38" customFormat="false" ht="13.5" hidden="false" customHeight="true" outlineLevel="0" collapsed="false">
      <c r="A38" s="183"/>
      <c r="B38" s="222" t="s">
        <v>98</v>
      </c>
      <c r="C38" s="208" t="s">
        <v>99</v>
      </c>
      <c r="D38" s="229" t="n">
        <v>20450</v>
      </c>
      <c r="E38" s="230" t="n">
        <v>1278</v>
      </c>
      <c r="F38" s="355" t="n">
        <v>6.2</v>
      </c>
      <c r="G38" s="356" t="n">
        <v>1.87</v>
      </c>
      <c r="H38" s="357" t="n">
        <v>2.08</v>
      </c>
      <c r="I38" s="229" t="n">
        <v>16110</v>
      </c>
      <c r="J38" s="230" t="n">
        <v>158</v>
      </c>
      <c r="K38" s="355" t="n">
        <v>1</v>
      </c>
      <c r="L38" s="356" t="n">
        <v>1.44</v>
      </c>
      <c r="M38" s="357" t="n">
        <v>2.08</v>
      </c>
      <c r="N38" s="229" t="n">
        <v>4340</v>
      </c>
      <c r="O38" s="230" t="n">
        <v>1120</v>
      </c>
      <c r="P38" s="355" t="n">
        <v>25.8</v>
      </c>
      <c r="Q38" s="356" t="n">
        <v>3.48</v>
      </c>
      <c r="R38" s="357" t="n">
        <v>2.08</v>
      </c>
      <c r="S38" s="222" t="s">
        <v>98</v>
      </c>
    </row>
    <row r="39" customFormat="false" ht="13.5" hidden="false" customHeight="true" outlineLevel="0" collapsed="false">
      <c r="A39" s="183"/>
      <c r="B39" s="217" t="s">
        <v>100</v>
      </c>
      <c r="C39" s="218" t="s">
        <v>101</v>
      </c>
      <c r="D39" s="245" t="n">
        <v>16801</v>
      </c>
      <c r="E39" s="246" t="n">
        <v>508</v>
      </c>
      <c r="F39" s="372" t="n">
        <v>3</v>
      </c>
      <c r="G39" s="373" t="n">
        <v>0.95</v>
      </c>
      <c r="H39" s="374" t="n">
        <v>0.75</v>
      </c>
      <c r="I39" s="245" t="n">
        <v>14871</v>
      </c>
      <c r="J39" s="246" t="n">
        <v>282</v>
      </c>
      <c r="K39" s="372" t="n">
        <v>1.9</v>
      </c>
      <c r="L39" s="353" t="n">
        <v>0.52</v>
      </c>
      <c r="M39" s="354" t="n">
        <v>0.75</v>
      </c>
      <c r="N39" s="245" t="n">
        <v>1930</v>
      </c>
      <c r="O39" s="246" t="n">
        <v>226</v>
      </c>
      <c r="P39" s="372" t="n">
        <v>11.7</v>
      </c>
      <c r="Q39" s="353" t="n">
        <v>4.4</v>
      </c>
      <c r="R39" s="354" t="n">
        <v>0.75</v>
      </c>
      <c r="S39" s="217" t="s">
        <v>100</v>
      </c>
    </row>
    <row r="40" customFormat="false" ht="13.5" hidden="false" customHeight="true" outlineLevel="0" collapsed="false">
      <c r="A40" s="183"/>
      <c r="B40" s="222" t="s">
        <v>102</v>
      </c>
      <c r="C40" s="208" t="s">
        <v>103</v>
      </c>
      <c r="D40" s="229" t="n">
        <v>17826</v>
      </c>
      <c r="E40" s="230" t="n">
        <v>534</v>
      </c>
      <c r="F40" s="355" t="n">
        <v>3</v>
      </c>
      <c r="G40" s="356" t="n">
        <v>0.3</v>
      </c>
      <c r="H40" s="357" t="n">
        <v>0.7</v>
      </c>
      <c r="I40" s="229" t="n">
        <v>14586</v>
      </c>
      <c r="J40" s="230" t="n">
        <v>376</v>
      </c>
      <c r="K40" s="355" t="n">
        <v>2.6</v>
      </c>
      <c r="L40" s="356" t="n">
        <v>0.35</v>
      </c>
      <c r="M40" s="357" t="n">
        <v>0.69</v>
      </c>
      <c r="N40" s="229" t="n">
        <v>3240</v>
      </c>
      <c r="O40" s="230" t="n">
        <v>158</v>
      </c>
      <c r="P40" s="355" t="n">
        <v>4.9</v>
      </c>
      <c r="Q40" s="356" t="n">
        <v>0.06</v>
      </c>
      <c r="R40" s="357" t="n">
        <v>0.74</v>
      </c>
      <c r="S40" s="222" t="s">
        <v>102</v>
      </c>
    </row>
    <row r="41" customFormat="false" ht="13.5" hidden="false" customHeight="true" outlineLevel="0" collapsed="false">
      <c r="A41" s="183"/>
      <c r="B41" s="217" t="s">
        <v>104</v>
      </c>
      <c r="C41" s="218" t="s">
        <v>105</v>
      </c>
      <c r="D41" s="245" t="n">
        <v>17747</v>
      </c>
      <c r="E41" s="246" t="n">
        <v>2728</v>
      </c>
      <c r="F41" s="372" t="n">
        <v>15.4</v>
      </c>
      <c r="G41" s="373" t="n">
        <v>0.34</v>
      </c>
      <c r="H41" s="374" t="n">
        <v>0.32</v>
      </c>
      <c r="I41" s="245" t="n">
        <v>12330</v>
      </c>
      <c r="J41" s="246" t="n">
        <v>26</v>
      </c>
      <c r="K41" s="372" t="n">
        <v>0.2</v>
      </c>
      <c r="L41" s="353" t="n">
        <v>0.46</v>
      </c>
      <c r="M41" s="354" t="n">
        <v>0.41</v>
      </c>
      <c r="N41" s="245" t="n">
        <v>5417</v>
      </c>
      <c r="O41" s="246" t="n">
        <v>2702</v>
      </c>
      <c r="P41" s="372" t="n">
        <v>49.9</v>
      </c>
      <c r="Q41" s="353" t="n">
        <v>0.07</v>
      </c>
      <c r="R41" s="354" t="n">
        <v>0.11</v>
      </c>
      <c r="S41" s="217" t="s">
        <v>104</v>
      </c>
    </row>
    <row r="42" customFormat="false" ht="13.5" hidden="false" customHeight="true" outlineLevel="0" collapsed="false">
      <c r="A42" s="183"/>
      <c r="B42" s="222" t="s">
        <v>106</v>
      </c>
      <c r="C42" s="208" t="s">
        <v>107</v>
      </c>
      <c r="D42" s="229" t="n">
        <v>19075</v>
      </c>
      <c r="E42" s="230" t="n">
        <v>1683</v>
      </c>
      <c r="F42" s="355" t="n">
        <v>8.8</v>
      </c>
      <c r="G42" s="356" t="n">
        <v>0.12</v>
      </c>
      <c r="H42" s="357" t="n">
        <v>0.86</v>
      </c>
      <c r="I42" s="229" t="n">
        <v>14524</v>
      </c>
      <c r="J42" s="230" t="n">
        <v>354</v>
      </c>
      <c r="K42" s="355" t="n">
        <v>2.4</v>
      </c>
      <c r="L42" s="356" t="n">
        <v>0.08</v>
      </c>
      <c r="M42" s="357" t="n">
        <v>0.94</v>
      </c>
      <c r="N42" s="229" t="n">
        <v>4551</v>
      </c>
      <c r="O42" s="230" t="n">
        <v>1329</v>
      </c>
      <c r="P42" s="355" t="n">
        <v>29.2</v>
      </c>
      <c r="Q42" s="356" t="n">
        <v>0.28</v>
      </c>
      <c r="R42" s="357" t="n">
        <v>0.61</v>
      </c>
      <c r="S42" s="222" t="s">
        <v>106</v>
      </c>
    </row>
    <row r="43" customFormat="false" ht="13.5" hidden="false" customHeight="true" outlineLevel="0" collapsed="false">
      <c r="A43" s="183"/>
      <c r="B43" s="217" t="s">
        <v>108</v>
      </c>
      <c r="C43" s="218" t="s">
        <v>109</v>
      </c>
      <c r="D43" s="245" t="n">
        <v>33791</v>
      </c>
      <c r="E43" s="246" t="n">
        <v>1101</v>
      </c>
      <c r="F43" s="372" t="n">
        <v>3.3</v>
      </c>
      <c r="G43" s="373" t="n">
        <v>1.63</v>
      </c>
      <c r="H43" s="374" t="n">
        <v>0.69</v>
      </c>
      <c r="I43" s="245" t="n">
        <v>28258</v>
      </c>
      <c r="J43" s="246" t="n">
        <v>251</v>
      </c>
      <c r="K43" s="372" t="n">
        <v>0.9</v>
      </c>
      <c r="L43" s="353" t="n">
        <v>1.57</v>
      </c>
      <c r="M43" s="354" t="n">
        <v>0.64</v>
      </c>
      <c r="N43" s="245" t="n">
        <v>5533</v>
      </c>
      <c r="O43" s="246" t="n">
        <v>850</v>
      </c>
      <c r="P43" s="372" t="n">
        <v>15.4</v>
      </c>
      <c r="Q43" s="353" t="n">
        <v>1.94</v>
      </c>
      <c r="R43" s="354" t="n">
        <v>0.93</v>
      </c>
      <c r="S43" s="217" t="s">
        <v>108</v>
      </c>
    </row>
    <row r="44" customFormat="false" ht="13.5" hidden="false" customHeight="true" outlineLevel="0" collapsed="false">
      <c r="A44" s="183"/>
      <c r="B44" s="222" t="s">
        <v>110</v>
      </c>
      <c r="C44" s="208" t="s">
        <v>111</v>
      </c>
      <c r="D44" s="229" t="n">
        <v>54309</v>
      </c>
      <c r="E44" s="230" t="n">
        <v>2655</v>
      </c>
      <c r="F44" s="355" t="n">
        <v>4.9</v>
      </c>
      <c r="G44" s="356" t="n">
        <v>1.33</v>
      </c>
      <c r="H44" s="357" t="n">
        <v>1.05</v>
      </c>
      <c r="I44" s="229" t="n">
        <v>42405</v>
      </c>
      <c r="J44" s="230" t="n">
        <v>502</v>
      </c>
      <c r="K44" s="355" t="n">
        <v>1.2</v>
      </c>
      <c r="L44" s="356" t="n">
        <v>0.81</v>
      </c>
      <c r="M44" s="357" t="n">
        <v>0.88</v>
      </c>
      <c r="N44" s="229" t="n">
        <v>11904</v>
      </c>
      <c r="O44" s="230" t="n">
        <v>2153</v>
      </c>
      <c r="P44" s="355" t="n">
        <v>18.1</v>
      </c>
      <c r="Q44" s="356" t="n">
        <v>3.22</v>
      </c>
      <c r="R44" s="357" t="n">
        <v>1.65</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245</v>
      </c>
      <c r="E46" s="246" t="n">
        <v>588</v>
      </c>
      <c r="F46" s="372" t="n">
        <v>18.1</v>
      </c>
      <c r="G46" s="373" t="n">
        <v>0.18</v>
      </c>
      <c r="H46" s="374" t="n">
        <v>1.55</v>
      </c>
      <c r="I46" s="245" t="n">
        <v>2030</v>
      </c>
      <c r="J46" s="246" t="n">
        <v>61</v>
      </c>
      <c r="K46" s="372" t="n">
        <v>3</v>
      </c>
      <c r="L46" s="373" t="n">
        <v>0.29</v>
      </c>
      <c r="M46" s="374" t="n">
        <v>1.03</v>
      </c>
      <c r="N46" s="245" t="n">
        <v>1215</v>
      </c>
      <c r="O46" s="246" t="n">
        <v>527</v>
      </c>
      <c r="P46" s="372" t="n">
        <v>43.4</v>
      </c>
      <c r="Q46" s="373" t="n">
        <v>0</v>
      </c>
      <c r="R46" s="374" t="n">
        <v>2.41</v>
      </c>
      <c r="S46" s="217" t="s">
        <v>112</v>
      </c>
    </row>
    <row r="47" customFormat="false" ht="13.5" hidden="false" customHeight="true" outlineLevel="0" collapsed="false">
      <c r="A47" s="183"/>
      <c r="B47" s="232" t="s">
        <v>114</v>
      </c>
      <c r="C47" s="233" t="s">
        <v>115</v>
      </c>
      <c r="D47" s="248" t="n">
        <v>127358</v>
      </c>
      <c r="E47" s="249" t="n">
        <v>46441</v>
      </c>
      <c r="F47" s="375" t="n">
        <v>36.5</v>
      </c>
      <c r="G47" s="376" t="n">
        <v>1.21</v>
      </c>
      <c r="H47" s="377" t="n">
        <v>2.17</v>
      </c>
      <c r="I47" s="248" t="n">
        <v>39859</v>
      </c>
      <c r="J47" s="249" t="n">
        <v>13056</v>
      </c>
      <c r="K47" s="375" t="n">
        <v>32.8</v>
      </c>
      <c r="L47" s="376" t="n">
        <v>0.76</v>
      </c>
      <c r="M47" s="377" t="n">
        <v>3.16</v>
      </c>
      <c r="N47" s="248" t="n">
        <v>87499</v>
      </c>
      <c r="O47" s="249" t="n">
        <v>33385</v>
      </c>
      <c r="P47" s="375" t="n">
        <v>38.2</v>
      </c>
      <c r="Q47" s="376" t="n">
        <v>1.42</v>
      </c>
      <c r="R47" s="377" t="n">
        <v>1.71</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93210</v>
      </c>
      <c r="E10" s="416" t="n">
        <v>-1.9</v>
      </c>
      <c r="F10" s="417" t="n">
        <v>98696</v>
      </c>
      <c r="G10" s="418" t="n">
        <v>-0.2</v>
      </c>
      <c r="H10" s="417" t="n">
        <v>409776</v>
      </c>
      <c r="I10" s="416" t="n">
        <v>-1.1</v>
      </c>
      <c r="J10" s="417" t="n">
        <v>137614</v>
      </c>
      <c r="K10" s="419" t="n">
        <v>9.1</v>
      </c>
      <c r="L10" s="415" t="n">
        <v>412195</v>
      </c>
      <c r="M10" s="416" t="n">
        <v>4.7</v>
      </c>
      <c r="N10" s="417" t="n">
        <v>95028</v>
      </c>
      <c r="O10" s="419" t="n">
        <v>-2.4</v>
      </c>
      <c r="P10" s="417" t="n">
        <v>385806</v>
      </c>
      <c r="Q10" s="416" t="n">
        <v>-4.1</v>
      </c>
      <c r="R10" s="417" t="n">
        <v>108191</v>
      </c>
      <c r="S10" s="416" t="n">
        <v>-3.7</v>
      </c>
    </row>
    <row r="11" customFormat="false" ht="30" hidden="false" customHeight="true" outlineLevel="0" collapsed="false">
      <c r="A11" s="253"/>
      <c r="B11" s="420" t="s">
        <v>152</v>
      </c>
      <c r="C11" s="421" t="s">
        <v>151</v>
      </c>
      <c r="D11" s="422" t="n">
        <v>371862</v>
      </c>
      <c r="E11" s="423" t="n">
        <v>-0.1</v>
      </c>
      <c r="F11" s="424" t="n">
        <v>97465</v>
      </c>
      <c r="G11" s="425" t="n">
        <v>-0.4</v>
      </c>
      <c r="H11" s="424" t="n">
        <v>392300</v>
      </c>
      <c r="I11" s="423" t="n">
        <v>-1</v>
      </c>
      <c r="J11" s="424" t="n">
        <v>136763</v>
      </c>
      <c r="K11" s="426" t="n">
        <v>8.8</v>
      </c>
      <c r="L11" s="422" t="n">
        <v>362994</v>
      </c>
      <c r="M11" s="423" t="n">
        <v>-0.1</v>
      </c>
      <c r="N11" s="424" t="n">
        <v>94161</v>
      </c>
      <c r="O11" s="426" t="n">
        <v>-2.6</v>
      </c>
      <c r="P11" s="424" t="n">
        <v>352072</v>
      </c>
      <c r="Q11" s="423" t="n">
        <v>5.2</v>
      </c>
      <c r="R11" s="424" t="n">
        <v>106834</v>
      </c>
      <c r="S11" s="423" t="n">
        <v>-3.7</v>
      </c>
    </row>
    <row r="12" customFormat="false" ht="30" hidden="false" customHeight="true" outlineLevel="0" collapsed="false">
      <c r="A12" s="253"/>
      <c r="B12" s="413" t="s">
        <v>6</v>
      </c>
      <c r="C12" s="414" t="s">
        <v>151</v>
      </c>
      <c r="D12" s="415" t="n">
        <v>342674</v>
      </c>
      <c r="E12" s="416" t="n">
        <v>0.2</v>
      </c>
      <c r="F12" s="417" t="n">
        <v>95320</v>
      </c>
      <c r="G12" s="418" t="n">
        <v>0.1</v>
      </c>
      <c r="H12" s="417" t="n">
        <v>356060</v>
      </c>
      <c r="I12" s="416" t="n">
        <v>-0.8</v>
      </c>
      <c r="J12" s="417" t="n">
        <v>129298</v>
      </c>
      <c r="K12" s="419" t="n">
        <v>8.1</v>
      </c>
      <c r="L12" s="415" t="n">
        <v>341254</v>
      </c>
      <c r="M12" s="416" t="n">
        <v>0.2</v>
      </c>
      <c r="N12" s="417" t="n">
        <v>92267</v>
      </c>
      <c r="O12" s="419" t="n">
        <v>-2.7</v>
      </c>
      <c r="P12" s="417" t="n">
        <v>334625</v>
      </c>
      <c r="Q12" s="416" t="n">
        <v>6.1</v>
      </c>
      <c r="R12" s="417" t="n">
        <v>105635</v>
      </c>
      <c r="S12" s="416" t="n">
        <v>-2.7</v>
      </c>
    </row>
    <row r="13" customFormat="false" ht="30" hidden="false" customHeight="true" outlineLevel="0" collapsed="false">
      <c r="A13" s="253"/>
      <c r="B13" s="420" t="s">
        <v>7</v>
      </c>
      <c r="C13" s="421" t="s">
        <v>151</v>
      </c>
      <c r="D13" s="422" t="n">
        <v>29188</v>
      </c>
      <c r="E13" s="423" t="s">
        <v>153</v>
      </c>
      <c r="F13" s="424" t="n">
        <v>2145</v>
      </c>
      <c r="G13" s="425" t="s">
        <v>153</v>
      </c>
      <c r="H13" s="424" t="n">
        <v>36240</v>
      </c>
      <c r="I13" s="423" t="s">
        <v>153</v>
      </c>
      <c r="J13" s="424" t="n">
        <v>7465</v>
      </c>
      <c r="K13" s="426" t="s">
        <v>153</v>
      </c>
      <c r="L13" s="422" t="n">
        <v>21740</v>
      </c>
      <c r="M13" s="423" t="s">
        <v>153</v>
      </c>
      <c r="N13" s="424" t="n">
        <v>1894</v>
      </c>
      <c r="O13" s="426" t="s">
        <v>153</v>
      </c>
      <c r="P13" s="424" t="n">
        <v>17447</v>
      </c>
      <c r="Q13" s="423" t="s">
        <v>153</v>
      </c>
      <c r="R13" s="424" t="n">
        <v>1199</v>
      </c>
      <c r="S13" s="423" t="s">
        <v>153</v>
      </c>
    </row>
    <row r="14" customFormat="false" ht="30" hidden="false" customHeight="true" outlineLevel="0" collapsed="false">
      <c r="A14" s="253"/>
      <c r="B14" s="413" t="s">
        <v>154</v>
      </c>
      <c r="C14" s="414" t="s">
        <v>151</v>
      </c>
      <c r="D14" s="415" t="n">
        <v>21348</v>
      </c>
      <c r="E14" s="416" t="s">
        <v>153</v>
      </c>
      <c r="F14" s="417" t="n">
        <v>1231</v>
      </c>
      <c r="G14" s="418" t="s">
        <v>153</v>
      </c>
      <c r="H14" s="417" t="n">
        <v>17476</v>
      </c>
      <c r="I14" s="416" t="s">
        <v>153</v>
      </c>
      <c r="J14" s="417" t="n">
        <v>851</v>
      </c>
      <c r="K14" s="419" t="s">
        <v>153</v>
      </c>
      <c r="L14" s="415" t="n">
        <v>49201</v>
      </c>
      <c r="M14" s="416" t="s">
        <v>153</v>
      </c>
      <c r="N14" s="417" t="n">
        <v>867</v>
      </c>
      <c r="O14" s="419" t="s">
        <v>153</v>
      </c>
      <c r="P14" s="417" t="n">
        <v>33734</v>
      </c>
      <c r="Q14" s="416" t="s">
        <v>153</v>
      </c>
      <c r="R14" s="417" t="n">
        <v>1357</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9.6</v>
      </c>
      <c r="E16" s="423" t="n">
        <v>0.3</v>
      </c>
      <c r="F16" s="431" t="n">
        <v>12.8</v>
      </c>
      <c r="G16" s="425" t="n">
        <v>0.2</v>
      </c>
      <c r="H16" s="431" t="n">
        <v>18.9</v>
      </c>
      <c r="I16" s="423" t="n">
        <v>-0.3</v>
      </c>
      <c r="J16" s="431" t="n">
        <v>15.7</v>
      </c>
      <c r="K16" s="426" t="n">
        <v>0</v>
      </c>
      <c r="L16" s="430" t="n">
        <v>19.5</v>
      </c>
      <c r="M16" s="423" t="n">
        <v>0.3</v>
      </c>
      <c r="N16" s="431" t="n">
        <v>14</v>
      </c>
      <c r="O16" s="426" t="n">
        <v>-0.1</v>
      </c>
      <c r="P16" s="431" t="n">
        <v>19.9</v>
      </c>
      <c r="Q16" s="423" t="n">
        <v>0.7</v>
      </c>
      <c r="R16" s="431" t="n">
        <v>11.5</v>
      </c>
      <c r="S16" s="423" t="n">
        <v>0.1</v>
      </c>
    </row>
    <row r="17" customFormat="false" ht="30" hidden="false" customHeight="true" outlineLevel="0" collapsed="false">
      <c r="A17" s="253"/>
      <c r="B17" s="413" t="s">
        <v>18</v>
      </c>
      <c r="C17" s="414" t="s">
        <v>156</v>
      </c>
      <c r="D17" s="432" t="n">
        <v>165.1</v>
      </c>
      <c r="E17" s="416" t="n">
        <v>1.1</v>
      </c>
      <c r="F17" s="433" t="n">
        <v>72.4</v>
      </c>
      <c r="G17" s="418" t="n">
        <v>-1.2</v>
      </c>
      <c r="H17" s="433" t="n">
        <v>160.8</v>
      </c>
      <c r="I17" s="416" t="n">
        <v>-2.5</v>
      </c>
      <c r="J17" s="433" t="n">
        <v>108.5</v>
      </c>
      <c r="K17" s="419" t="n">
        <v>6.5</v>
      </c>
      <c r="L17" s="432" t="n">
        <v>163.8</v>
      </c>
      <c r="M17" s="416" t="n">
        <v>1.5</v>
      </c>
      <c r="N17" s="433" t="n">
        <v>77.6</v>
      </c>
      <c r="O17" s="419" t="n">
        <v>-2.8</v>
      </c>
      <c r="P17" s="433" t="n">
        <v>160.7</v>
      </c>
      <c r="Q17" s="416" t="n">
        <v>3.3</v>
      </c>
      <c r="R17" s="433" t="n">
        <v>70.1</v>
      </c>
      <c r="S17" s="416" t="n">
        <v>2.5</v>
      </c>
    </row>
    <row r="18" customFormat="false" ht="30" hidden="false" customHeight="true" outlineLevel="0" collapsed="false">
      <c r="A18" s="253"/>
      <c r="B18" s="420" t="s">
        <v>19</v>
      </c>
      <c r="C18" s="421" t="s">
        <v>156</v>
      </c>
      <c r="D18" s="430" t="n">
        <v>149.9</v>
      </c>
      <c r="E18" s="423" t="n">
        <v>0.8</v>
      </c>
      <c r="F18" s="431" t="n">
        <v>70.7</v>
      </c>
      <c r="G18" s="425" t="n">
        <v>-0.9</v>
      </c>
      <c r="H18" s="431" t="n">
        <v>145.5</v>
      </c>
      <c r="I18" s="423" t="n">
        <v>-2.4</v>
      </c>
      <c r="J18" s="431" t="n">
        <v>103.9</v>
      </c>
      <c r="K18" s="426" t="n">
        <v>6.6</v>
      </c>
      <c r="L18" s="430" t="n">
        <v>151.6</v>
      </c>
      <c r="M18" s="423" t="n">
        <v>2.8</v>
      </c>
      <c r="N18" s="431" t="n">
        <v>75.8</v>
      </c>
      <c r="O18" s="426" t="n">
        <v>-3</v>
      </c>
      <c r="P18" s="431" t="n">
        <v>153.2</v>
      </c>
      <c r="Q18" s="423" t="n">
        <v>3</v>
      </c>
      <c r="R18" s="431" t="n">
        <v>69.4</v>
      </c>
      <c r="S18" s="423" t="n">
        <v>2.7</v>
      </c>
    </row>
    <row r="19" customFormat="false" ht="30" hidden="false" customHeight="true" outlineLevel="0" collapsed="false">
      <c r="A19" s="253"/>
      <c r="B19" s="413" t="s">
        <v>20</v>
      </c>
      <c r="C19" s="414" t="s">
        <v>156</v>
      </c>
      <c r="D19" s="432" t="n">
        <v>15.2</v>
      </c>
      <c r="E19" s="416" t="n">
        <v>4.1</v>
      </c>
      <c r="F19" s="433" t="n">
        <v>1.7</v>
      </c>
      <c r="G19" s="418" t="n">
        <v>-15</v>
      </c>
      <c r="H19" s="433" t="n">
        <v>15.3</v>
      </c>
      <c r="I19" s="416" t="n">
        <v>-4.4</v>
      </c>
      <c r="J19" s="433" t="n">
        <v>4.6</v>
      </c>
      <c r="K19" s="419" t="n">
        <v>6.9</v>
      </c>
      <c r="L19" s="432" t="n">
        <v>12.2</v>
      </c>
      <c r="M19" s="416" t="n">
        <v>-11.6</v>
      </c>
      <c r="N19" s="433" t="n">
        <v>1.8</v>
      </c>
      <c r="O19" s="419" t="n">
        <v>5.9</v>
      </c>
      <c r="P19" s="433" t="n">
        <v>7.5</v>
      </c>
      <c r="Q19" s="416" t="n">
        <v>8.8</v>
      </c>
      <c r="R19" s="433" t="n">
        <v>0.7</v>
      </c>
      <c r="S19" s="416" t="n">
        <v>-12.4</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851137</v>
      </c>
      <c r="E21" s="435" t="n">
        <v>-3.5</v>
      </c>
      <c r="F21" s="436" t="n">
        <v>1104358</v>
      </c>
      <c r="G21" s="437" t="n">
        <v>0.7</v>
      </c>
      <c r="H21" s="436" t="n">
        <v>344051</v>
      </c>
      <c r="I21" s="435" t="n">
        <v>-3.6</v>
      </c>
      <c r="J21" s="436" t="n">
        <v>59018</v>
      </c>
      <c r="K21" s="438" t="n">
        <v>-7.1</v>
      </c>
      <c r="L21" s="439" t="n">
        <v>251466</v>
      </c>
      <c r="M21" s="435" t="n">
        <v>-4.5</v>
      </c>
      <c r="N21" s="440" t="n">
        <v>306183</v>
      </c>
      <c r="O21" s="438" t="n">
        <v>10.6</v>
      </c>
      <c r="P21" s="436" t="n">
        <v>246137</v>
      </c>
      <c r="Q21" s="435" t="n">
        <v>-13</v>
      </c>
      <c r="R21" s="436" t="n">
        <v>225477</v>
      </c>
      <c r="S21" s="435" t="n">
        <v>13.4</v>
      </c>
    </row>
    <row r="22" customFormat="false" ht="30" hidden="false" customHeight="true" outlineLevel="0" collapsed="false">
      <c r="A22" s="253"/>
      <c r="B22" s="413" t="s">
        <v>26</v>
      </c>
      <c r="C22" s="414" t="s">
        <v>158</v>
      </c>
      <c r="D22" s="441" t="n">
        <v>1.31</v>
      </c>
      <c r="E22" s="442" t="n">
        <v>0.14</v>
      </c>
      <c r="F22" s="442" t="n">
        <v>3.06</v>
      </c>
      <c r="G22" s="443" t="n">
        <v>0.65</v>
      </c>
      <c r="H22" s="442" t="n">
        <v>1</v>
      </c>
      <c r="I22" s="442" t="n">
        <v>0.15</v>
      </c>
      <c r="J22" s="442" t="n">
        <v>1.36</v>
      </c>
      <c r="K22" s="444" t="n">
        <v>-0.69</v>
      </c>
      <c r="L22" s="445" t="n">
        <v>2.76</v>
      </c>
      <c r="M22" s="446" t="n">
        <v>1.86</v>
      </c>
      <c r="N22" s="446" t="n">
        <v>2.94</v>
      </c>
      <c r="O22" s="447" t="n">
        <v>-0.48</v>
      </c>
      <c r="P22" s="442" t="n">
        <v>1.04</v>
      </c>
      <c r="Q22" s="442" t="n">
        <v>-0.09</v>
      </c>
      <c r="R22" s="442" t="n">
        <v>2.51</v>
      </c>
      <c r="S22" s="442" t="n">
        <v>1.26</v>
      </c>
    </row>
    <row r="23" customFormat="false" ht="30" hidden="false" customHeight="true" outlineLevel="0" collapsed="false">
      <c r="A23" s="253"/>
      <c r="B23" s="420" t="s">
        <v>27</v>
      </c>
      <c r="C23" s="421" t="s">
        <v>158</v>
      </c>
      <c r="D23" s="448" t="n">
        <v>1.56</v>
      </c>
      <c r="E23" s="449" t="n">
        <v>-0.2</v>
      </c>
      <c r="F23" s="449" t="n">
        <v>3.85</v>
      </c>
      <c r="G23" s="450" t="n">
        <v>0.4</v>
      </c>
      <c r="H23" s="449" t="n">
        <v>0.81</v>
      </c>
      <c r="I23" s="449" t="n">
        <v>-0.33</v>
      </c>
      <c r="J23" s="449" t="n">
        <v>2.05</v>
      </c>
      <c r="K23" s="451" t="n">
        <v>-1.12</v>
      </c>
      <c r="L23" s="452" t="n">
        <v>1.55</v>
      </c>
      <c r="M23" s="453" t="n">
        <v>-0.3</v>
      </c>
      <c r="N23" s="453" t="n">
        <v>3.29</v>
      </c>
      <c r="O23" s="454" t="n">
        <v>0.72</v>
      </c>
      <c r="P23" s="449" t="n">
        <v>1.99</v>
      </c>
      <c r="Q23" s="449" t="n">
        <v>-0.02</v>
      </c>
      <c r="R23" s="449" t="n">
        <v>2.05</v>
      </c>
      <c r="S23" s="449" t="n">
        <v>0.2</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12260</v>
      </c>
      <c r="E10" s="416" t="n">
        <v>-2.6</v>
      </c>
      <c r="F10" s="417" t="n">
        <v>109489</v>
      </c>
      <c r="G10" s="418" t="n">
        <v>0</v>
      </c>
      <c r="H10" s="417" t="n">
        <v>428045</v>
      </c>
      <c r="I10" s="416" t="n">
        <v>-0.1</v>
      </c>
      <c r="J10" s="417" t="n">
        <v>157112</v>
      </c>
      <c r="K10" s="419" t="n">
        <v>11.8</v>
      </c>
      <c r="L10" s="415" t="n">
        <v>465111</v>
      </c>
      <c r="M10" s="416" t="n">
        <v>7.9</v>
      </c>
      <c r="N10" s="417" t="n">
        <v>101457</v>
      </c>
      <c r="O10" s="419" t="n">
        <v>-3.3</v>
      </c>
      <c r="P10" s="417" t="n">
        <v>407261</v>
      </c>
      <c r="Q10" s="416" t="n">
        <v>-4.2</v>
      </c>
      <c r="R10" s="417" t="n">
        <v>120613</v>
      </c>
      <c r="S10" s="416" t="n">
        <v>-1.2</v>
      </c>
    </row>
    <row r="11" customFormat="false" ht="30" hidden="false" customHeight="true" outlineLevel="0" collapsed="false">
      <c r="A11" s="253"/>
      <c r="B11" s="420" t="s">
        <v>152</v>
      </c>
      <c r="C11" s="421" t="s">
        <v>151</v>
      </c>
      <c r="D11" s="422" t="n">
        <v>388741</v>
      </c>
      <c r="E11" s="423" t="n">
        <v>0.4</v>
      </c>
      <c r="F11" s="424" t="n">
        <v>108400</v>
      </c>
      <c r="G11" s="425" t="n">
        <v>-0.1</v>
      </c>
      <c r="H11" s="424" t="n">
        <v>407298</v>
      </c>
      <c r="I11" s="423" t="n">
        <v>-0.4</v>
      </c>
      <c r="J11" s="424" t="n">
        <v>156138</v>
      </c>
      <c r="K11" s="426" t="n">
        <v>11.6</v>
      </c>
      <c r="L11" s="422" t="n">
        <v>392949</v>
      </c>
      <c r="M11" s="423" t="n">
        <v>2.4</v>
      </c>
      <c r="N11" s="424" t="n">
        <v>100010</v>
      </c>
      <c r="O11" s="426" t="n">
        <v>-3.8</v>
      </c>
      <c r="P11" s="424" t="n">
        <v>365887</v>
      </c>
      <c r="Q11" s="423" t="n">
        <v>9.1</v>
      </c>
      <c r="R11" s="424" t="n">
        <v>119474</v>
      </c>
      <c r="S11" s="423" t="n">
        <v>-0.7</v>
      </c>
    </row>
    <row r="12" customFormat="false" ht="30" hidden="false" customHeight="true" outlineLevel="0" collapsed="false">
      <c r="A12" s="253"/>
      <c r="B12" s="413" t="s">
        <v>6</v>
      </c>
      <c r="C12" s="414" t="s">
        <v>151</v>
      </c>
      <c r="D12" s="415" t="n">
        <v>356395</v>
      </c>
      <c r="E12" s="416" t="n">
        <v>0.9</v>
      </c>
      <c r="F12" s="417" t="n">
        <v>105735</v>
      </c>
      <c r="G12" s="418" t="n">
        <v>0.4</v>
      </c>
      <c r="H12" s="417" t="n">
        <v>367412</v>
      </c>
      <c r="I12" s="416" t="n">
        <v>0.4</v>
      </c>
      <c r="J12" s="417" t="n">
        <v>143984</v>
      </c>
      <c r="K12" s="419" t="n">
        <v>9.8</v>
      </c>
      <c r="L12" s="415" t="n">
        <v>371993</v>
      </c>
      <c r="M12" s="416" t="n">
        <v>3.2</v>
      </c>
      <c r="N12" s="417" t="n">
        <v>98484</v>
      </c>
      <c r="O12" s="419" t="n">
        <v>-3.6</v>
      </c>
      <c r="P12" s="417" t="n">
        <v>344504</v>
      </c>
      <c r="Q12" s="416" t="n">
        <v>9.6</v>
      </c>
      <c r="R12" s="417" t="n">
        <v>118387</v>
      </c>
      <c r="S12" s="416" t="n">
        <v>0.8</v>
      </c>
    </row>
    <row r="13" customFormat="false" ht="30" hidden="false" customHeight="true" outlineLevel="0" collapsed="false">
      <c r="A13" s="253"/>
      <c r="B13" s="420" t="s">
        <v>7</v>
      </c>
      <c r="C13" s="421" t="s">
        <v>151</v>
      </c>
      <c r="D13" s="422" t="n">
        <v>32346</v>
      </c>
      <c r="E13" s="423" t="s">
        <v>153</v>
      </c>
      <c r="F13" s="424" t="n">
        <v>2665</v>
      </c>
      <c r="G13" s="425" t="s">
        <v>153</v>
      </c>
      <c r="H13" s="424" t="n">
        <v>39886</v>
      </c>
      <c r="I13" s="423" t="s">
        <v>153</v>
      </c>
      <c r="J13" s="424" t="n">
        <v>12154</v>
      </c>
      <c r="K13" s="426" t="s">
        <v>153</v>
      </c>
      <c r="L13" s="422" t="n">
        <v>20956</v>
      </c>
      <c r="M13" s="423" t="s">
        <v>153</v>
      </c>
      <c r="N13" s="424" t="n">
        <v>1526</v>
      </c>
      <c r="O13" s="426" t="s">
        <v>153</v>
      </c>
      <c r="P13" s="424" t="n">
        <v>21383</v>
      </c>
      <c r="Q13" s="423" t="s">
        <v>153</v>
      </c>
      <c r="R13" s="424" t="n">
        <v>1087</v>
      </c>
      <c r="S13" s="423" t="s">
        <v>153</v>
      </c>
    </row>
    <row r="14" customFormat="false" ht="30" hidden="false" customHeight="true" outlineLevel="0" collapsed="false">
      <c r="A14" s="253"/>
      <c r="B14" s="413" t="s">
        <v>154</v>
      </c>
      <c r="C14" s="414" t="s">
        <v>151</v>
      </c>
      <c r="D14" s="415" t="n">
        <v>23519</v>
      </c>
      <c r="E14" s="416" t="s">
        <v>153</v>
      </c>
      <c r="F14" s="417" t="n">
        <v>1089</v>
      </c>
      <c r="G14" s="418" t="s">
        <v>153</v>
      </c>
      <c r="H14" s="417" t="n">
        <v>20747</v>
      </c>
      <c r="I14" s="416" t="s">
        <v>153</v>
      </c>
      <c r="J14" s="417" t="n">
        <v>974</v>
      </c>
      <c r="K14" s="419" t="s">
        <v>153</v>
      </c>
      <c r="L14" s="415" t="n">
        <v>72162</v>
      </c>
      <c r="M14" s="416" t="s">
        <v>153</v>
      </c>
      <c r="N14" s="417" t="n">
        <v>1447</v>
      </c>
      <c r="O14" s="419" t="s">
        <v>153</v>
      </c>
      <c r="P14" s="417" t="n">
        <v>41374</v>
      </c>
      <c r="Q14" s="416" t="s">
        <v>153</v>
      </c>
      <c r="R14" s="417" t="n">
        <v>1139</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5</v>
      </c>
      <c r="E16" s="423" t="n">
        <v>0.4</v>
      </c>
      <c r="F16" s="431" t="n">
        <v>13.6</v>
      </c>
      <c r="G16" s="425" t="n">
        <v>0.5</v>
      </c>
      <c r="H16" s="431" t="n">
        <v>18.9</v>
      </c>
      <c r="I16" s="423" t="n">
        <v>-0.2</v>
      </c>
      <c r="J16" s="431" t="n">
        <v>16.7</v>
      </c>
      <c r="K16" s="426" t="n">
        <v>0.4</v>
      </c>
      <c r="L16" s="430" t="n">
        <v>18.8</v>
      </c>
      <c r="M16" s="423" t="n">
        <v>0.3</v>
      </c>
      <c r="N16" s="431" t="n">
        <v>15</v>
      </c>
      <c r="O16" s="426" t="n">
        <v>-0.2</v>
      </c>
      <c r="P16" s="431" t="n">
        <v>20</v>
      </c>
      <c r="Q16" s="423" t="n">
        <v>0.9</v>
      </c>
      <c r="R16" s="431" t="n">
        <v>11.5</v>
      </c>
      <c r="S16" s="423" t="n">
        <v>0.3</v>
      </c>
    </row>
    <row r="17" customFormat="false" ht="30" hidden="false" customHeight="true" outlineLevel="0" collapsed="false">
      <c r="A17" s="253"/>
      <c r="B17" s="413" t="s">
        <v>18</v>
      </c>
      <c r="C17" s="414" t="s">
        <v>156</v>
      </c>
      <c r="D17" s="432" t="n">
        <v>165.3</v>
      </c>
      <c r="E17" s="416" t="n">
        <v>1.9</v>
      </c>
      <c r="F17" s="433" t="n">
        <v>80</v>
      </c>
      <c r="G17" s="418" t="n">
        <v>1.1</v>
      </c>
      <c r="H17" s="433" t="n">
        <v>161.1</v>
      </c>
      <c r="I17" s="416" t="n">
        <v>-2.8</v>
      </c>
      <c r="J17" s="433" t="n">
        <v>122.6</v>
      </c>
      <c r="K17" s="419" t="n">
        <v>9.6</v>
      </c>
      <c r="L17" s="432" t="n">
        <v>157.8</v>
      </c>
      <c r="M17" s="416" t="n">
        <v>-1.1</v>
      </c>
      <c r="N17" s="433" t="n">
        <v>83.1</v>
      </c>
      <c r="O17" s="419" t="n">
        <v>-4</v>
      </c>
      <c r="P17" s="433" t="n">
        <v>163.3</v>
      </c>
      <c r="Q17" s="416" t="n">
        <v>5.1</v>
      </c>
      <c r="R17" s="433" t="n">
        <v>77.4</v>
      </c>
      <c r="S17" s="416" t="n">
        <v>8</v>
      </c>
    </row>
    <row r="18" customFormat="false" ht="30" hidden="false" customHeight="true" outlineLevel="0" collapsed="false">
      <c r="A18" s="253"/>
      <c r="B18" s="420" t="s">
        <v>19</v>
      </c>
      <c r="C18" s="421" t="s">
        <v>156</v>
      </c>
      <c r="D18" s="430" t="n">
        <v>149.1</v>
      </c>
      <c r="E18" s="423" t="n">
        <v>1.5</v>
      </c>
      <c r="F18" s="431" t="n">
        <v>77.9</v>
      </c>
      <c r="G18" s="425" t="n">
        <v>1.2</v>
      </c>
      <c r="H18" s="431" t="n">
        <v>145.3</v>
      </c>
      <c r="I18" s="423" t="n">
        <v>-2.1</v>
      </c>
      <c r="J18" s="431" t="n">
        <v>115.2</v>
      </c>
      <c r="K18" s="426" t="n">
        <v>9</v>
      </c>
      <c r="L18" s="430" t="n">
        <v>146</v>
      </c>
      <c r="M18" s="423" t="n">
        <v>0.2</v>
      </c>
      <c r="N18" s="431" t="n">
        <v>81.1</v>
      </c>
      <c r="O18" s="426" t="n">
        <v>-4.4</v>
      </c>
      <c r="P18" s="431" t="n">
        <v>155.2</v>
      </c>
      <c r="Q18" s="423" t="n">
        <v>4.5</v>
      </c>
      <c r="R18" s="431" t="n">
        <v>76.8</v>
      </c>
      <c r="S18" s="423" t="n">
        <v>8.2</v>
      </c>
    </row>
    <row r="19" customFormat="false" ht="30" hidden="false" customHeight="true" outlineLevel="0" collapsed="false">
      <c r="A19" s="253"/>
      <c r="B19" s="413" t="s">
        <v>20</v>
      </c>
      <c r="C19" s="414" t="s">
        <v>156</v>
      </c>
      <c r="D19" s="432" t="n">
        <v>16.2</v>
      </c>
      <c r="E19" s="416" t="n">
        <v>5.1</v>
      </c>
      <c r="F19" s="433" t="n">
        <v>2.1</v>
      </c>
      <c r="G19" s="418" t="n">
        <v>-4.5</v>
      </c>
      <c r="H19" s="433" t="n">
        <v>15.8</v>
      </c>
      <c r="I19" s="416" t="n">
        <v>-9.7</v>
      </c>
      <c r="J19" s="433" t="n">
        <v>7.4</v>
      </c>
      <c r="K19" s="419" t="n">
        <v>17.5</v>
      </c>
      <c r="L19" s="432" t="n">
        <v>11.8</v>
      </c>
      <c r="M19" s="416" t="n">
        <v>-15</v>
      </c>
      <c r="N19" s="433" t="n">
        <v>2</v>
      </c>
      <c r="O19" s="419" t="n">
        <v>11</v>
      </c>
      <c r="P19" s="433" t="n">
        <v>8.1</v>
      </c>
      <c r="Q19" s="416" t="n">
        <v>19</v>
      </c>
      <c r="R19" s="433" t="n">
        <v>0.6</v>
      </c>
      <c r="S19" s="416" t="n">
        <v>-14.3</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53509</v>
      </c>
      <c r="E21" s="435" t="n">
        <v>-2.9</v>
      </c>
      <c r="F21" s="440" t="n">
        <v>581732</v>
      </c>
      <c r="G21" s="437" t="n">
        <v>0.4</v>
      </c>
      <c r="H21" s="440" t="n">
        <v>280249</v>
      </c>
      <c r="I21" s="435" t="n">
        <v>-0.8</v>
      </c>
      <c r="J21" s="440" t="n">
        <v>34843</v>
      </c>
      <c r="K21" s="438" t="n">
        <v>-16.5</v>
      </c>
      <c r="L21" s="439" t="n">
        <v>110897</v>
      </c>
      <c r="M21" s="435" t="n">
        <v>2.7</v>
      </c>
      <c r="N21" s="440" t="n">
        <v>149495</v>
      </c>
      <c r="O21" s="438" t="n">
        <v>4.9</v>
      </c>
      <c r="P21" s="440" t="n">
        <v>174182</v>
      </c>
      <c r="Q21" s="435" t="n">
        <v>-16.3</v>
      </c>
      <c r="R21" s="440" t="n">
        <v>120641</v>
      </c>
      <c r="S21" s="435" t="n">
        <v>24.7</v>
      </c>
    </row>
    <row r="22" customFormat="false" ht="30" hidden="false" customHeight="true" outlineLevel="0" collapsed="false">
      <c r="A22" s="253"/>
      <c r="B22" s="413" t="s">
        <v>26</v>
      </c>
      <c r="C22" s="414" t="s">
        <v>158</v>
      </c>
      <c r="D22" s="477" t="n">
        <v>1.11</v>
      </c>
      <c r="E22" s="478" t="n">
        <v>-0.08</v>
      </c>
      <c r="F22" s="446" t="n">
        <v>2.47</v>
      </c>
      <c r="G22" s="479" t="n">
        <v>0.32</v>
      </c>
      <c r="H22" s="446" t="n">
        <v>0.99</v>
      </c>
      <c r="I22" s="446" t="n">
        <v>0.11</v>
      </c>
      <c r="J22" s="446" t="n">
        <v>1.35</v>
      </c>
      <c r="K22" s="447" t="n">
        <v>-0.6</v>
      </c>
      <c r="L22" s="445" t="n">
        <v>2.17</v>
      </c>
      <c r="M22" s="446" t="n">
        <v>0.93</v>
      </c>
      <c r="N22" s="446" t="n">
        <v>3.23</v>
      </c>
      <c r="O22" s="447" t="n">
        <v>-0.38</v>
      </c>
      <c r="P22" s="446" t="n">
        <v>1.04</v>
      </c>
      <c r="Q22" s="446" t="n">
        <v>0.09</v>
      </c>
      <c r="R22" s="446" t="n">
        <v>2.17</v>
      </c>
      <c r="S22" s="446" t="n">
        <v>1.48</v>
      </c>
    </row>
    <row r="23" customFormat="false" ht="30" hidden="false" customHeight="true" outlineLevel="0" collapsed="false">
      <c r="A23" s="253"/>
      <c r="B23" s="420" t="s">
        <v>27</v>
      </c>
      <c r="C23" s="421" t="s">
        <v>158</v>
      </c>
      <c r="D23" s="480" t="n">
        <v>1.57</v>
      </c>
      <c r="E23" s="481" t="n">
        <v>-0.31</v>
      </c>
      <c r="F23" s="482" t="n">
        <v>2.78</v>
      </c>
      <c r="G23" s="483" t="n">
        <v>-0.45</v>
      </c>
      <c r="H23" s="453" t="n">
        <v>0.98</v>
      </c>
      <c r="I23" s="453" t="n">
        <v>-0.19</v>
      </c>
      <c r="J23" s="453" t="n">
        <v>1.82</v>
      </c>
      <c r="K23" s="454" t="n">
        <v>-0.37</v>
      </c>
      <c r="L23" s="452" t="n">
        <v>1.25</v>
      </c>
      <c r="M23" s="453" t="n">
        <v>-1.56</v>
      </c>
      <c r="N23" s="453" t="n">
        <v>1.96</v>
      </c>
      <c r="O23" s="454" t="n">
        <v>-0.5</v>
      </c>
      <c r="P23" s="453" t="n">
        <v>1.91</v>
      </c>
      <c r="Q23" s="453" t="n">
        <v>-0.16</v>
      </c>
      <c r="R23" s="453" t="n">
        <v>1.41</v>
      </c>
      <c r="S23" s="453" t="n">
        <v>-0.9</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5:44:50Z</dcterms:created>
  <dc:creator>user</dc:creator>
  <dc:description/>
  <dc:language>en-US</dc:language>
  <cp:lastModifiedBy>user</cp:lastModifiedBy>
  <dcterms:modified xsi:type="dcterms:W3CDTF">2021-05-24T06:16:44Z</dcterms:modified>
  <cp:revision>0</cp:revision>
  <dc:subject/>
  <dc:title/>
</cp:coreProperties>
</file>