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1表" sheetId="1" state="visible" r:id="rId2"/>
    <sheet name="第2-1表" sheetId="2" state="visible" r:id="rId3"/>
    <sheet name="第2-2表" sheetId="3" state="visible" r:id="rId4"/>
    <sheet name="第3-1表" sheetId="4" state="visible" r:id="rId5"/>
    <sheet name="第3-2表" sheetId="5" state="visible" r:id="rId6"/>
    <sheet name="第4-1表" sheetId="6" state="visible" r:id="rId7"/>
    <sheet name="第4-2表" sheetId="7" state="visible" r:id="rId8"/>
    <sheet name="第5-1表" sheetId="8" state="visible" r:id="rId9"/>
    <sheet name="第5-2表" sheetId="9" state="visible" r:id="rId10"/>
    <sheet name="第6-1表" sheetId="10" state="visible" r:id="rId11"/>
    <sheet name="第6-2表" sheetId="11" state="visible" r:id="rId12"/>
    <sheet name="第6-3表" sheetId="12" state="visible" r:id="rId13"/>
    <sheet name="第6-4表" sheetId="13" state="visible" r:id="rId14"/>
    <sheet name="第7-1表" sheetId="14" state="visible" r:id="rId15"/>
    <sheet name="第7-2表" sheetId="15" state="visible" r:id="rId16"/>
    <sheet name="第7-3表" sheetId="16" state="visible" r:id="rId17"/>
    <sheet name="第8表" sheetId="17" state="visible" r:id="rId18"/>
    <sheet name="参考資料" sheetId="18" state="visible" r:id="rId19"/>
  </sheets>
  <externalReferences>
    <externalReference r:id="rId20"/>
  </externalReferences>
  <definedNames>
    <definedName function="false" hidden="false" localSheetId="17" name="_xlnm.Print_Area" vbProcedure="false">参考資料!$A$1:$P$42</definedName>
    <definedName function="false" hidden="false" localSheetId="0" name="_xlnm.Print_Area" vbProcedure="false">第1表!$A$1:$AT$61</definedName>
    <definedName function="false" hidden="false" localSheetId="1" name="_xlnm.Print_Area" vbProcedure="false">'第2-1表'!$A$1:$O$48</definedName>
    <definedName function="false" hidden="false" localSheetId="2" name="_xlnm.Print_Area" vbProcedure="false">'第2-2表'!$A$1:$O$48</definedName>
    <definedName function="false" hidden="false" localSheetId="3" name="_xlnm.Print_Area" vbProcedure="false">'第3-1表'!$A$1:$P$48</definedName>
    <definedName function="false" hidden="false" localSheetId="4" name="_xlnm.Print_Area" vbProcedure="false">'第3-2表'!$A$1:$P$48</definedName>
    <definedName function="false" hidden="false" localSheetId="5" name="_xlnm.Print_Area" vbProcedure="false">'第4-1表'!$A$1:$S$47</definedName>
    <definedName function="false" hidden="false" localSheetId="6" name="_xlnm.Print_Area" vbProcedure="false">'第4-2表'!$A$1:$S$47</definedName>
    <definedName function="false" hidden="false" localSheetId="7" name="_xlnm.Print_Area" vbProcedure="false">'第5-1表'!$A$1:$S$24</definedName>
    <definedName function="false" hidden="false" localSheetId="8" name="_xlnm.Print_Area" vbProcedure="false">'第5-2表'!$A$1:$S$24</definedName>
    <definedName function="false" hidden="false" localSheetId="9" name="_xlnm.Print_Area" vbProcedure="false">'第6-1表'!$A$1:$AJ$50</definedName>
    <definedName function="false" hidden="false" localSheetId="10" name="_xlnm.Print_Area" vbProcedure="false">'第6-2表'!$A$1:$AJ$50</definedName>
    <definedName function="false" hidden="false" localSheetId="11" name="_xlnm.Print_Area" vbProcedure="false">'第6-3表'!$A$1:$AJ$50</definedName>
    <definedName function="false" hidden="false" localSheetId="12" name="_xlnm.Print_Area" vbProcedure="false">'第6-4表'!$A$1:$AJ$50</definedName>
    <definedName function="false" hidden="false" localSheetId="13" name="_xlnm.Print_Area" vbProcedure="false">'第7-1表'!$A$1:$AJ$50</definedName>
    <definedName function="false" hidden="false" localSheetId="14" name="_xlnm.Print_Area" vbProcedure="false">'第7-2表'!$A$1:$AJ$50</definedName>
    <definedName function="false" hidden="false" localSheetId="15" name="_xlnm.Print_Area" vbProcedure="false">'第7-3表'!$A$1:$AJ$50</definedName>
    <definedName function="false" hidden="false" localSheetId="16" name="_xlnm.Print_Area" vbProcedure="false">第8表!$A$1:$AJ$50</definedName>
    <definedName function="false" hidden="false" name="平成23年１月" vbProcedure="false">'[1]'!$AT$46</definedName>
    <definedName function="false" hidden="false" name="第１表2011年10月分" vbProcedure="false">'[1]'!$AT$46</definedName>
    <definedName function="false" hidden="false" name="第１表2011年11月分" vbProcedure="false">'[1]'!$AT$46</definedName>
    <definedName function="false" hidden="false" name="第１表2011年１月分" vbProcedure="false">'[1]'!$AT$46</definedName>
    <definedName function="false" hidden="false" name="第１表2011年２月分" vbProcedure="false">'[1]'!$AT$46</definedName>
    <definedName function="false" hidden="false" name="第１表2011年３月分" vbProcedure="false">'[1]'!$AT$46</definedName>
    <definedName function="false" hidden="false" name="第１表2011年４月分" vbProcedure="false">'[1]'!$AT$46</definedName>
    <definedName function="false" hidden="false" name="第１表2011年５月分" vbProcedure="false">'[1]'!$AT$46</definedName>
    <definedName function="false" hidden="false" name="第１表2011年６月分" vbProcedure="false">'[1]'!$AT$46</definedName>
    <definedName function="false" hidden="false" name="第１表2011年７月分" vbProcedure="false">'[1]'!$AT$46</definedName>
    <definedName function="false" hidden="false" name="第１表2011年８月分" vbProcedure="false">'[1]'!$AT$46</definedName>
    <definedName function="false" hidden="false" name="第１表2011年９月分" vbProcedure="false">'[1]'!$AT$46</definedName>
    <definedName function="false" hidden="false" name="第５表の１2011年10月分" vbProcedure="false">'[1]'!$AT$46</definedName>
    <definedName function="false" hidden="false" name="第５表の１2011年11月分" vbProcedure="false">'[1]'!$AT$46</definedName>
    <definedName function="false" hidden="false" name="第５表の１2011年12月分" vbProcedure="false">'[1]'!$AT$46</definedName>
    <definedName function="false" hidden="false" name="第５表の１2011年１月分" vbProcedure="false">'[1]'!$AT$46</definedName>
    <definedName function="false" hidden="false" name="第５表の１2011年２月分" vbProcedure="false">'[1]'!$AT$46</definedName>
    <definedName function="false" hidden="false" name="第５表の１2011年３月分" vbProcedure="false">'[1]'!$AT$46</definedName>
    <definedName function="false" hidden="false" name="第５表の１2011年４月分" vbProcedure="false">'[1]'!$AT$46</definedName>
    <definedName function="false" hidden="false" name="第５表の１2011年５月分" vbProcedure="false">'[1]'!$AT$46</definedName>
    <definedName function="false" hidden="false" name="第５表の１2011年６月分" vbProcedure="false">'[1]'!$AT$46</definedName>
    <definedName function="false" hidden="false" name="第５表の１2011年７月分" vbProcedure="false">'[1]'!$AT$46</definedName>
    <definedName function="false" hidden="false" name="第５表の１2011年８月分" vbProcedure="false">'[1]'!$AT$46</definedName>
    <definedName function="false" hidden="false" name="第５表の１2011年９月分" vbProcedure="false">'[1]'!$AT$46</definedName>
    <definedName function="false" hidden="false" name="第５表の２2011年10月分" vbProcedure="false">'[1]'!$AT$46</definedName>
    <definedName function="false" hidden="false" name="第５表の２2011年11月分" vbProcedure="false">'[1]'!$AT$46</definedName>
    <definedName function="false" hidden="false" name="第５表の２2011年12月分" vbProcedure="false">'[1]'!$AT$46</definedName>
    <definedName function="false" hidden="false" name="第５表の２2011年１月分" vbProcedure="false">'[1]'!$AT$46</definedName>
    <definedName function="false" hidden="false" name="第５表の２2011年２月分" vbProcedure="false">'[1]'!$AT$46</definedName>
    <definedName function="false" hidden="false" name="第５表の２2011年３月分" vbProcedure="false">'[1]'!$AT$46</definedName>
    <definedName function="false" hidden="false" name="第５表の２2011年４月分" vbProcedure="false">'[1]'!$AT$46</definedName>
    <definedName function="false" hidden="false" name="第５表の２2011年５月分" vbProcedure="false">'[1]'!$AT$46</definedName>
    <definedName function="false" hidden="false" name="第５表の２2011年６月分" vbProcedure="false">'[1]'!$AT$46</definedName>
    <definedName function="false" hidden="false" name="第５表の２2011年７月分" vbProcedure="false">'[1]'!$AT$46</definedName>
    <definedName function="false" hidden="false" name="第５表の２2011年８月分" vbProcedure="false">'[1]'!$AT$46</definedName>
    <definedName function="false" hidden="false" name="第５表の２2011年９月分" vbProcedure="false">'[1]'!$AT$46</definedName>
    <definedName function="false" hidden="false" localSheetId="0" name="Z_E9C96189_40EE_4CA5_9278_CBDCBEA98A3A__wvu_PrintArea" vbProcedure="false">第1表!$A$3:$M$61</definedName>
    <definedName function="false" hidden="false" localSheetId="7" name="Z_E9C96189_40EE_4CA5_9278_CBDCBEA98A3A__wvu_PrintArea" vbProcedure="false">'第5-1表'!$A$1:$S$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3" uniqueCount="253">
  <si>
    <t xml:space="preserve">統計表</t>
  </si>
  <si>
    <r>
      <rPr>
        <sz val="11"/>
        <rFont val="Noto Sans"/>
        <family val="2"/>
      </rPr>
      <t xml:space="preserve">第</t>
    </r>
    <r>
      <rPr>
        <sz val="11"/>
        <rFont val="HGPｺﾞｼｯｸE"/>
        <family val="3"/>
        <charset val="128"/>
      </rPr>
      <t xml:space="preserve">1</t>
    </r>
    <r>
      <rPr>
        <sz val="11"/>
        <rFont val="Noto Sans"/>
        <family val="2"/>
      </rPr>
      <t xml:space="preserve">表　　　事業所規模別状況</t>
    </r>
  </si>
  <si>
    <t xml:space="preserve">現金給与総額</t>
  </si>
  <si>
    <t xml:space="preserve">事業所規模</t>
  </si>
  <si>
    <t xml:space="preserve">きまって
支給する給与</t>
  </si>
  <si>
    <t xml:space="preserve">特別に支払
われた給与</t>
  </si>
  <si>
    <t xml:space="preserve">所定内給与</t>
  </si>
  <si>
    <t xml:space="preserve">所定外給与</t>
  </si>
  <si>
    <t xml:space="preserve">前年同月比</t>
  </si>
  <si>
    <t xml:space="preserve">円</t>
  </si>
  <si>
    <t xml:space="preserve">％</t>
  </si>
  <si>
    <t xml:space="preserve">５人以上計</t>
  </si>
  <si>
    <r>
      <rPr>
        <sz val="10"/>
        <rFont val="ＭＳ ゴシック"/>
        <family val="3"/>
        <charset val="128"/>
      </rPr>
      <t xml:space="preserve">30</t>
    </r>
    <r>
      <rPr>
        <sz val="10"/>
        <rFont val="Noto Sans"/>
        <family val="2"/>
      </rPr>
      <t xml:space="preserve">人以上計</t>
    </r>
  </si>
  <si>
    <r>
      <rPr>
        <sz val="10"/>
        <rFont val="ＭＳ ゴシック"/>
        <family val="3"/>
        <charset val="128"/>
      </rPr>
      <t xml:space="preserve">500</t>
    </r>
    <r>
      <rPr>
        <sz val="10"/>
        <rFont val="Noto Sans"/>
        <family val="2"/>
      </rPr>
      <t xml:space="preserve">人以上</t>
    </r>
  </si>
  <si>
    <r>
      <rPr>
        <sz val="10"/>
        <rFont val="ＭＳ ゴシック"/>
        <family val="3"/>
        <charset val="128"/>
      </rPr>
      <t xml:space="preserve">100</t>
    </r>
    <r>
      <rPr>
        <sz val="10"/>
        <rFont val="Noto Sans"/>
        <family val="2"/>
      </rPr>
      <t xml:space="preserve">～</t>
    </r>
    <r>
      <rPr>
        <sz val="10"/>
        <rFont val="ＭＳ ゴシック"/>
        <family val="3"/>
        <charset val="128"/>
      </rPr>
      <t xml:space="preserve">499</t>
    </r>
    <r>
      <rPr>
        <sz val="10"/>
        <rFont val="Noto Sans"/>
        <family val="2"/>
      </rPr>
      <t xml:space="preserve">人</t>
    </r>
  </si>
  <si>
    <r>
      <rPr>
        <sz val="10"/>
        <rFont val="ＭＳ ゴシック"/>
        <family val="3"/>
        <charset val="128"/>
      </rPr>
      <t xml:space="preserve">30</t>
    </r>
    <r>
      <rPr>
        <sz val="10"/>
        <rFont val="Noto Sans"/>
        <family val="2"/>
      </rPr>
      <t xml:space="preserve">～</t>
    </r>
    <r>
      <rPr>
        <sz val="10"/>
        <rFont val="ＭＳ ゴシック"/>
        <family val="3"/>
        <charset val="128"/>
      </rPr>
      <t xml:space="preserve">99</t>
    </r>
    <r>
      <rPr>
        <sz val="10"/>
        <rFont val="Noto Sans"/>
        <family val="2"/>
      </rPr>
      <t xml:space="preserve">人</t>
    </r>
  </si>
  <si>
    <r>
      <rPr>
        <sz val="10"/>
        <rFont val="Noto Sans"/>
        <family val="2"/>
      </rPr>
      <t xml:space="preserve">５～</t>
    </r>
    <r>
      <rPr>
        <sz val="10"/>
        <rFont val="ＭＳ ゴシック"/>
        <family val="3"/>
        <charset val="128"/>
      </rPr>
      <t xml:space="preserve">29</t>
    </r>
    <r>
      <rPr>
        <sz val="10"/>
        <rFont val="Noto Sans"/>
        <family val="2"/>
      </rPr>
      <t xml:space="preserve">人</t>
    </r>
  </si>
  <si>
    <t xml:space="preserve">出勤日数</t>
  </si>
  <si>
    <t xml:space="preserve">総実労働時間</t>
  </si>
  <si>
    <t xml:space="preserve">所定内労働時間</t>
  </si>
  <si>
    <t xml:space="preserve">所定外労働時間</t>
  </si>
  <si>
    <t xml:space="preserve">日</t>
  </si>
  <si>
    <t xml:space="preserve">時間</t>
  </si>
  <si>
    <t xml:space="preserve">常用労働者数</t>
  </si>
  <si>
    <t xml:space="preserve">労働異動率</t>
  </si>
  <si>
    <t xml:space="preserve">ﾊﾟｰﾄﾀｲﾑ労働者数</t>
  </si>
  <si>
    <t xml:space="preserve">入職率</t>
  </si>
  <si>
    <t xml:space="preserve">離職率</t>
  </si>
  <si>
    <t xml:space="preserve">比率  </t>
  </si>
  <si>
    <t xml:space="preserve">前年同月差 </t>
  </si>
  <si>
    <t xml:space="preserve">人</t>
  </si>
  <si>
    <t xml:space="preserve">ポイント</t>
  </si>
  <si>
    <t xml:space="preserve">- 8 -</t>
  </si>
  <si>
    <r>
      <rPr>
        <sz val="11"/>
        <rFont val="Noto Sans"/>
        <family val="2"/>
      </rPr>
      <t xml:space="preserve">第２－１表　　　産業、性別常用労働者の</t>
    </r>
    <r>
      <rPr>
        <sz val="11"/>
        <rFont val="HGPｺﾞｼｯｸE"/>
        <family val="3"/>
        <charset val="128"/>
      </rPr>
      <t xml:space="preserve">1</t>
    </r>
    <r>
      <rPr>
        <sz val="11"/>
        <rFont val="Noto Sans"/>
        <family val="2"/>
      </rPr>
      <t xml:space="preserve">人平均月間現金給与額</t>
    </r>
  </si>
  <si>
    <r>
      <rPr>
        <sz val="8"/>
        <rFont val="HGPｺﾞｼｯｸM"/>
        <family val="3"/>
        <charset val="128"/>
      </rPr>
      <t xml:space="preserve">(</t>
    </r>
    <r>
      <rPr>
        <sz val="8"/>
        <rFont val="Noto Sans"/>
        <family val="2"/>
      </rPr>
      <t xml:space="preserve">事業所規模　５人以上）</t>
    </r>
  </si>
  <si>
    <r>
      <rPr>
        <sz val="8"/>
        <rFont val="HGPｺﾞｼｯｸM"/>
        <family val="3"/>
        <charset val="128"/>
      </rPr>
      <t xml:space="preserve">(</t>
    </r>
    <r>
      <rPr>
        <sz val="8"/>
        <rFont val="Noto Sans"/>
        <family val="2"/>
      </rPr>
      <t xml:space="preserve">単位：円）</t>
    </r>
  </si>
  <si>
    <t xml:space="preserve">産　　　　　業</t>
  </si>
  <si>
    <t xml:space="preserve">計</t>
  </si>
  <si>
    <t xml:space="preserve">男性</t>
  </si>
  <si>
    <t xml:space="preserve">女性</t>
  </si>
  <si>
    <t xml:space="preserve">産　業</t>
  </si>
  <si>
    <t xml:space="preserve">きまって支給
する給与</t>
  </si>
  <si>
    <t xml:space="preserve">TL</t>
  </si>
  <si>
    <t xml:space="preserve">調査産業計</t>
  </si>
  <si>
    <t xml:space="preserve">Ｄ</t>
  </si>
  <si>
    <t xml:space="preserve">建設業</t>
  </si>
  <si>
    <t xml:space="preserve">Ｅ</t>
  </si>
  <si>
    <t xml:space="preserve">製造業</t>
  </si>
  <si>
    <t xml:space="preserve">Ｆ</t>
  </si>
  <si>
    <t xml:space="preserve">電気・ガス・熱供給・水道業</t>
  </si>
  <si>
    <t xml:space="preserve">Ｇ</t>
  </si>
  <si>
    <t xml:space="preserve">情報通信業</t>
  </si>
  <si>
    <t xml:space="preserve">Ｈ</t>
  </si>
  <si>
    <r>
      <rPr>
        <sz val="8"/>
        <rFont val="Noto Sans"/>
        <family val="2"/>
      </rPr>
      <t xml:space="preserve">運輸業</t>
    </r>
    <r>
      <rPr>
        <sz val="8"/>
        <rFont val="ＭＳ ゴシック"/>
        <family val="3"/>
        <charset val="128"/>
      </rPr>
      <t xml:space="preserve">,</t>
    </r>
    <r>
      <rPr>
        <sz val="8"/>
        <rFont val="Noto Sans"/>
        <family val="2"/>
      </rPr>
      <t xml:space="preserve">郵便業</t>
    </r>
  </si>
  <si>
    <t xml:space="preserve">Ｉ</t>
  </si>
  <si>
    <r>
      <rPr>
        <sz val="8"/>
        <rFont val="Noto Sans"/>
        <family val="2"/>
      </rPr>
      <t xml:space="preserve">卸売業</t>
    </r>
    <r>
      <rPr>
        <sz val="8"/>
        <rFont val="ＭＳ ゴシック"/>
        <family val="3"/>
        <charset val="128"/>
      </rPr>
      <t xml:space="preserve">,</t>
    </r>
    <r>
      <rPr>
        <sz val="8"/>
        <rFont val="Noto Sans"/>
        <family val="2"/>
      </rPr>
      <t xml:space="preserve">小売業</t>
    </r>
  </si>
  <si>
    <t xml:space="preserve">Ｊ</t>
  </si>
  <si>
    <r>
      <rPr>
        <sz val="8"/>
        <rFont val="Noto Sans"/>
        <family val="2"/>
      </rPr>
      <t xml:space="preserve">金融業</t>
    </r>
    <r>
      <rPr>
        <sz val="8"/>
        <rFont val="ＭＳ ゴシック"/>
        <family val="3"/>
        <charset val="128"/>
      </rPr>
      <t xml:space="preserve">,</t>
    </r>
    <r>
      <rPr>
        <sz val="8"/>
        <rFont val="Noto Sans"/>
        <family val="2"/>
      </rPr>
      <t xml:space="preserve">保険業</t>
    </r>
  </si>
  <si>
    <t xml:space="preserve">Ｋ</t>
  </si>
  <si>
    <r>
      <rPr>
        <sz val="8"/>
        <rFont val="Noto Sans"/>
        <family val="2"/>
      </rPr>
      <t xml:space="preserve">不動産業</t>
    </r>
    <r>
      <rPr>
        <sz val="8"/>
        <rFont val="ＭＳ ゴシック"/>
        <family val="3"/>
        <charset val="128"/>
      </rPr>
      <t xml:space="preserve">,</t>
    </r>
    <r>
      <rPr>
        <sz val="8"/>
        <rFont val="Noto Sans"/>
        <family val="2"/>
      </rPr>
      <t xml:space="preserve">物品賃貸業</t>
    </r>
  </si>
  <si>
    <t xml:space="preserve">Ｌ</t>
  </si>
  <si>
    <r>
      <rPr>
        <sz val="8"/>
        <rFont val="Noto Sans"/>
        <family val="2"/>
      </rPr>
      <t xml:space="preserve">学術研究</t>
    </r>
    <r>
      <rPr>
        <sz val="8"/>
        <rFont val="ＭＳ ゴシック"/>
        <family val="3"/>
        <charset val="128"/>
      </rPr>
      <t xml:space="preserve">,</t>
    </r>
    <r>
      <rPr>
        <sz val="8"/>
        <rFont val="Noto Sans"/>
        <family val="2"/>
      </rPr>
      <t xml:space="preserve">専門・技術サービス業</t>
    </r>
  </si>
  <si>
    <t xml:space="preserve">M</t>
  </si>
  <si>
    <r>
      <rPr>
        <sz val="8"/>
        <rFont val="Noto Sans"/>
        <family val="2"/>
      </rPr>
      <t xml:space="preserve">宿泊業</t>
    </r>
    <r>
      <rPr>
        <sz val="8"/>
        <rFont val="ＭＳ ゴシック"/>
        <family val="3"/>
        <charset val="128"/>
      </rPr>
      <t xml:space="preserve">,</t>
    </r>
    <r>
      <rPr>
        <sz val="8"/>
        <rFont val="Noto Sans"/>
        <family val="2"/>
      </rPr>
      <t xml:space="preserve">飲食サービス業</t>
    </r>
  </si>
  <si>
    <t xml:space="preserve">Ｎ</t>
  </si>
  <si>
    <r>
      <rPr>
        <sz val="8"/>
        <rFont val="Noto Sans"/>
        <family val="2"/>
      </rPr>
      <t xml:space="preserve">生活関連サービス業</t>
    </r>
    <r>
      <rPr>
        <sz val="8"/>
        <rFont val="ＭＳ ゴシック"/>
        <family val="3"/>
        <charset val="128"/>
      </rPr>
      <t xml:space="preserve">,</t>
    </r>
    <r>
      <rPr>
        <sz val="8"/>
        <rFont val="Noto Sans"/>
        <family val="2"/>
      </rPr>
      <t xml:space="preserve">娯楽業</t>
    </r>
  </si>
  <si>
    <t xml:space="preserve">O</t>
  </si>
  <si>
    <r>
      <rPr>
        <sz val="8"/>
        <rFont val="Noto Sans"/>
        <family val="2"/>
      </rPr>
      <t xml:space="preserve">教育</t>
    </r>
    <r>
      <rPr>
        <sz val="8"/>
        <rFont val="ＭＳ ゴシック"/>
        <family val="3"/>
        <charset val="128"/>
      </rPr>
      <t xml:space="preserve">,</t>
    </r>
    <r>
      <rPr>
        <sz val="8"/>
        <rFont val="Noto Sans"/>
        <family val="2"/>
      </rPr>
      <t xml:space="preserve">学習支援業</t>
    </r>
  </si>
  <si>
    <t xml:space="preserve">Ｐ</t>
  </si>
  <si>
    <t xml:space="preserve">医療，福祉</t>
  </si>
  <si>
    <t xml:space="preserve">Ｑ</t>
  </si>
  <si>
    <t xml:space="preserve">複合サービス事業</t>
  </si>
  <si>
    <t xml:space="preserve">R</t>
  </si>
  <si>
    <t xml:space="preserve">サービス業</t>
  </si>
  <si>
    <r>
      <rPr>
        <sz val="8"/>
        <rFont val="Noto Sans"/>
        <family val="2"/>
      </rPr>
      <t xml:space="preserve">Ｅ</t>
    </r>
    <r>
      <rPr>
        <sz val="8"/>
        <rFont val="ＭＳ ゴシック"/>
        <family val="3"/>
        <charset val="128"/>
      </rPr>
      <t xml:space="preserve">09</t>
    </r>
    <r>
      <rPr>
        <sz val="8"/>
        <rFont val="Noto Sans"/>
        <family val="2"/>
      </rPr>
      <t xml:space="preserve">・</t>
    </r>
    <r>
      <rPr>
        <sz val="8"/>
        <rFont val="ＭＳ ゴシック"/>
        <family val="3"/>
        <charset val="128"/>
      </rPr>
      <t xml:space="preserve">10</t>
    </r>
  </si>
  <si>
    <t xml:space="preserve">食料品・たばこ</t>
  </si>
  <si>
    <r>
      <rPr>
        <sz val="8"/>
        <rFont val="Noto Sans"/>
        <family val="2"/>
      </rPr>
      <t xml:space="preserve">Ｅ</t>
    </r>
    <r>
      <rPr>
        <sz val="8"/>
        <rFont val="ＭＳ ゴシック"/>
        <family val="3"/>
        <charset val="128"/>
      </rPr>
      <t xml:space="preserve">11</t>
    </r>
  </si>
  <si>
    <t xml:space="preserve">繊維工業</t>
  </si>
  <si>
    <r>
      <rPr>
        <sz val="8"/>
        <rFont val="Noto Sans"/>
        <family val="2"/>
      </rPr>
      <t xml:space="preserve">Ｅ</t>
    </r>
    <r>
      <rPr>
        <sz val="8"/>
        <rFont val="ＭＳ ゴシック"/>
        <family val="3"/>
        <charset val="128"/>
      </rPr>
      <t xml:space="preserve">13</t>
    </r>
  </si>
  <si>
    <t xml:space="preserve">家具・装備品</t>
  </si>
  <si>
    <r>
      <rPr>
        <sz val="8"/>
        <rFont val="Noto Sans"/>
        <family val="2"/>
      </rPr>
      <t xml:space="preserve">Ｅ</t>
    </r>
    <r>
      <rPr>
        <sz val="8"/>
        <rFont val="ＭＳ ゴシック"/>
        <family val="3"/>
        <charset val="128"/>
      </rPr>
      <t xml:space="preserve">14</t>
    </r>
  </si>
  <si>
    <t xml:space="preserve">パルプ･紙</t>
  </si>
  <si>
    <r>
      <rPr>
        <sz val="8"/>
        <rFont val="Noto Sans"/>
        <family val="2"/>
      </rPr>
      <t xml:space="preserve">Ｅ</t>
    </r>
    <r>
      <rPr>
        <sz val="8"/>
        <rFont val="ＭＳ ゴシック"/>
        <family val="3"/>
        <charset val="128"/>
      </rPr>
      <t xml:space="preserve">15</t>
    </r>
  </si>
  <si>
    <t xml:space="preserve">印刷・同関連業</t>
  </si>
  <si>
    <r>
      <rPr>
        <sz val="8"/>
        <rFont val="Noto Sans"/>
        <family val="2"/>
      </rPr>
      <t xml:space="preserve">Ｅ</t>
    </r>
    <r>
      <rPr>
        <sz val="8"/>
        <rFont val="ＭＳ ゴシック"/>
        <family val="3"/>
        <charset val="128"/>
      </rPr>
      <t xml:space="preserve">16</t>
    </r>
    <r>
      <rPr>
        <sz val="8"/>
        <rFont val="Noto Sans"/>
        <family val="2"/>
      </rPr>
      <t xml:space="preserve">・</t>
    </r>
    <r>
      <rPr>
        <sz val="8"/>
        <rFont val="ＭＳ ゴシック"/>
        <family val="3"/>
        <charset val="128"/>
      </rPr>
      <t xml:space="preserve">17</t>
    </r>
  </si>
  <si>
    <t xml:space="preserve">化学、石油・石炭</t>
  </si>
  <si>
    <r>
      <rPr>
        <sz val="8"/>
        <rFont val="Noto Sans"/>
        <family val="2"/>
      </rPr>
      <t xml:space="preserve">Ｅ</t>
    </r>
    <r>
      <rPr>
        <sz val="8"/>
        <rFont val="ＭＳ ゴシック"/>
        <family val="3"/>
        <charset val="128"/>
      </rPr>
      <t xml:space="preserve">18</t>
    </r>
  </si>
  <si>
    <t xml:space="preserve">プラスチック製品</t>
  </si>
  <si>
    <r>
      <rPr>
        <sz val="8"/>
        <rFont val="Noto Sans"/>
        <family val="2"/>
      </rPr>
      <t xml:space="preserve">Ｅ</t>
    </r>
    <r>
      <rPr>
        <sz val="8"/>
        <rFont val="ＭＳ ゴシック"/>
        <family val="3"/>
        <charset val="128"/>
      </rPr>
      <t xml:space="preserve">19</t>
    </r>
  </si>
  <si>
    <t xml:space="preserve">ゴム製品</t>
  </si>
  <si>
    <r>
      <rPr>
        <sz val="8"/>
        <rFont val="Noto Sans"/>
        <family val="2"/>
      </rPr>
      <t xml:space="preserve">Ｅ</t>
    </r>
    <r>
      <rPr>
        <sz val="8"/>
        <rFont val="ＭＳ ゴシック"/>
        <family val="3"/>
        <charset val="128"/>
      </rPr>
      <t xml:space="preserve">21</t>
    </r>
  </si>
  <si>
    <t xml:space="preserve">窯業・土石製品</t>
  </si>
  <si>
    <r>
      <rPr>
        <sz val="8"/>
        <rFont val="Noto Sans"/>
        <family val="2"/>
      </rPr>
      <t xml:space="preserve">Ｅ</t>
    </r>
    <r>
      <rPr>
        <sz val="8"/>
        <rFont val="ＭＳ ゴシック"/>
        <family val="3"/>
        <charset val="128"/>
      </rPr>
      <t xml:space="preserve">22</t>
    </r>
  </si>
  <si>
    <t xml:space="preserve">鉄鋼業</t>
  </si>
  <si>
    <r>
      <rPr>
        <sz val="8"/>
        <rFont val="Noto Sans"/>
        <family val="2"/>
      </rPr>
      <t xml:space="preserve">Ｅ</t>
    </r>
    <r>
      <rPr>
        <sz val="8"/>
        <rFont val="ＭＳ ゴシック"/>
        <family val="3"/>
        <charset val="128"/>
      </rPr>
      <t xml:space="preserve">23</t>
    </r>
  </si>
  <si>
    <t xml:space="preserve">非鉄金属製造業</t>
  </si>
  <si>
    <r>
      <rPr>
        <sz val="8"/>
        <rFont val="Noto Sans"/>
        <family val="2"/>
      </rPr>
      <t xml:space="preserve">Ｅ</t>
    </r>
    <r>
      <rPr>
        <sz val="8"/>
        <rFont val="ＭＳ ゴシック"/>
        <family val="3"/>
        <charset val="128"/>
      </rPr>
      <t xml:space="preserve">24</t>
    </r>
  </si>
  <si>
    <t xml:space="preserve">金属製品製造業</t>
  </si>
  <si>
    <r>
      <rPr>
        <sz val="8"/>
        <rFont val="Noto Sans"/>
        <family val="2"/>
      </rPr>
      <t xml:space="preserve">Ｅ</t>
    </r>
    <r>
      <rPr>
        <sz val="8"/>
        <rFont val="ＭＳ ゴシック"/>
        <family val="3"/>
        <charset val="128"/>
      </rPr>
      <t xml:space="preserve">25</t>
    </r>
  </si>
  <si>
    <t xml:space="preserve">はん用機械器具</t>
  </si>
  <si>
    <r>
      <rPr>
        <sz val="8"/>
        <rFont val="Noto Sans"/>
        <family val="2"/>
      </rPr>
      <t xml:space="preserve">Ｅ</t>
    </r>
    <r>
      <rPr>
        <sz val="8"/>
        <rFont val="ＭＳ ゴシック"/>
        <family val="3"/>
        <charset val="128"/>
      </rPr>
      <t xml:space="preserve">26</t>
    </r>
  </si>
  <si>
    <t xml:space="preserve">生産用機械器具</t>
  </si>
  <si>
    <r>
      <rPr>
        <sz val="8"/>
        <rFont val="Noto Sans"/>
        <family val="2"/>
      </rPr>
      <t xml:space="preserve">Ｅ</t>
    </r>
    <r>
      <rPr>
        <sz val="8"/>
        <rFont val="ＭＳ ゴシック"/>
        <family val="3"/>
        <charset val="128"/>
      </rPr>
      <t xml:space="preserve">27</t>
    </r>
  </si>
  <si>
    <t xml:space="preserve">業務用機械器具</t>
  </si>
  <si>
    <r>
      <rPr>
        <sz val="8"/>
        <rFont val="Noto Sans"/>
        <family val="2"/>
      </rPr>
      <t xml:space="preserve">Ｅ</t>
    </r>
    <r>
      <rPr>
        <sz val="8"/>
        <rFont val="ＭＳ ゴシック"/>
        <family val="3"/>
        <charset val="128"/>
      </rPr>
      <t xml:space="preserve">28</t>
    </r>
  </si>
  <si>
    <t xml:space="preserve">電子・デバイス</t>
  </si>
  <si>
    <r>
      <rPr>
        <sz val="8"/>
        <rFont val="Noto Sans"/>
        <family val="2"/>
      </rPr>
      <t xml:space="preserve">Ｅ</t>
    </r>
    <r>
      <rPr>
        <sz val="8"/>
        <rFont val="ＭＳ ゴシック"/>
        <family val="3"/>
        <charset val="128"/>
      </rPr>
      <t xml:space="preserve">29</t>
    </r>
  </si>
  <si>
    <t xml:space="preserve">電気機械器具</t>
  </si>
  <si>
    <r>
      <rPr>
        <sz val="8"/>
        <rFont val="Noto Sans"/>
        <family val="2"/>
      </rPr>
      <t xml:space="preserve">Ｅ</t>
    </r>
    <r>
      <rPr>
        <sz val="8"/>
        <rFont val="ＭＳ ゴシック"/>
        <family val="3"/>
        <charset val="128"/>
      </rPr>
      <t xml:space="preserve">30</t>
    </r>
  </si>
  <si>
    <t xml:space="preserve">情報通信機械器具</t>
  </si>
  <si>
    <r>
      <rPr>
        <sz val="8"/>
        <rFont val="Noto Sans"/>
        <family val="2"/>
      </rPr>
      <t xml:space="preserve">Ｅ</t>
    </r>
    <r>
      <rPr>
        <sz val="8"/>
        <rFont val="ＭＳ ゴシック"/>
        <family val="3"/>
        <charset val="128"/>
      </rPr>
      <t xml:space="preserve">31</t>
    </r>
  </si>
  <si>
    <t xml:space="preserve">輸送用機械器具</t>
  </si>
  <si>
    <t xml:space="preserve">Ｅ一括</t>
  </si>
  <si>
    <t xml:space="preserve">Ｅ一括分</t>
  </si>
  <si>
    <r>
      <rPr>
        <sz val="8"/>
        <rFont val="Noto Sans"/>
        <family val="2"/>
      </rPr>
      <t xml:space="preserve">Ｐ</t>
    </r>
    <r>
      <rPr>
        <sz val="8"/>
        <rFont val="ＭＳ ゴシック"/>
        <family val="3"/>
        <charset val="128"/>
      </rPr>
      <t xml:space="preserve">83</t>
    </r>
  </si>
  <si>
    <t xml:space="preserve">医療業</t>
  </si>
  <si>
    <t xml:space="preserve">- 9 -</t>
  </si>
  <si>
    <r>
      <rPr>
        <sz val="11"/>
        <rFont val="Noto Sans"/>
        <family val="2"/>
      </rPr>
      <t xml:space="preserve">第２－２表　　　産業、性別常用労働者の</t>
    </r>
    <r>
      <rPr>
        <sz val="11"/>
        <rFont val="HGPｺﾞｼｯｸE"/>
        <family val="3"/>
        <charset val="128"/>
      </rPr>
      <t xml:space="preserve">1</t>
    </r>
    <r>
      <rPr>
        <sz val="11"/>
        <rFont val="Noto Sans"/>
        <family val="2"/>
      </rPr>
      <t xml:space="preserve">人平均月間現金給与額</t>
    </r>
  </si>
  <si>
    <r>
      <rPr>
        <sz val="8"/>
        <rFont val="HGPｺﾞｼｯｸM"/>
        <family val="3"/>
        <charset val="128"/>
      </rPr>
      <t xml:space="preserve">(</t>
    </r>
    <r>
      <rPr>
        <sz val="8"/>
        <rFont val="Noto Sans"/>
        <family val="2"/>
      </rPr>
      <t xml:space="preserve">事業所規模　</t>
    </r>
    <r>
      <rPr>
        <sz val="8"/>
        <rFont val="HGPｺﾞｼｯｸM"/>
        <family val="3"/>
        <charset val="128"/>
      </rPr>
      <t xml:space="preserve">30</t>
    </r>
    <r>
      <rPr>
        <sz val="8"/>
        <rFont val="Noto Sans"/>
        <family val="2"/>
      </rPr>
      <t xml:space="preserve">人以上）</t>
    </r>
  </si>
  <si>
    <t xml:space="preserve">×</t>
  </si>
  <si>
    <t xml:space="preserve">- 10 -</t>
  </si>
  <si>
    <r>
      <rPr>
        <sz val="11"/>
        <rFont val="Noto Sans"/>
        <family val="2"/>
      </rPr>
      <t xml:space="preserve">第３－１表　　　産業、性別常用労働者の</t>
    </r>
    <r>
      <rPr>
        <sz val="11"/>
        <rFont val="HGPｺﾞｼｯｸE"/>
        <family val="3"/>
        <charset val="128"/>
      </rPr>
      <t xml:space="preserve">1</t>
    </r>
    <r>
      <rPr>
        <sz val="11"/>
        <rFont val="Noto Sans"/>
        <family val="2"/>
      </rPr>
      <t xml:space="preserve">人平均月間出勤日数及び実労働時間数</t>
    </r>
  </si>
  <si>
    <r>
      <rPr>
        <sz val="8"/>
        <rFont val="HGPｺﾞｼｯｸM"/>
        <family val="3"/>
        <charset val="128"/>
      </rPr>
      <t xml:space="preserve">(</t>
    </r>
    <r>
      <rPr>
        <sz val="8"/>
        <rFont val="Noto Sans"/>
        <family val="2"/>
      </rPr>
      <t xml:space="preserve">単位：日、時間）</t>
    </r>
  </si>
  <si>
    <t xml:space="preserve">  総実労働時間</t>
  </si>
  <si>
    <t xml:space="preserve">  総実労働時間　</t>
  </si>
  <si>
    <t xml:space="preserve">所定内</t>
  </si>
  <si>
    <t xml:space="preserve">所定外</t>
  </si>
  <si>
    <t xml:space="preserve">労働時間</t>
  </si>
  <si>
    <t xml:space="preserve">- 11 -</t>
  </si>
  <si>
    <r>
      <rPr>
        <sz val="11"/>
        <rFont val="Noto Sans"/>
        <family val="2"/>
      </rPr>
      <t xml:space="preserve">第３－２表　　　産業、性別常用労働者の</t>
    </r>
    <r>
      <rPr>
        <sz val="11"/>
        <rFont val="HGPｺﾞｼｯｸE"/>
        <family val="3"/>
        <charset val="128"/>
      </rPr>
      <t xml:space="preserve">1</t>
    </r>
    <r>
      <rPr>
        <sz val="11"/>
        <rFont val="Noto Sans"/>
        <family val="2"/>
      </rPr>
      <t xml:space="preserve">人平均月間出勤日数及び実労働時間数</t>
    </r>
  </si>
  <si>
    <t xml:space="preserve">- 12 -</t>
  </si>
  <si>
    <t xml:space="preserve">第４－１表　　　産業、性別常用労働者数及び労働異動率</t>
  </si>
  <si>
    <r>
      <rPr>
        <sz val="8"/>
        <rFont val="HGPｺﾞｼｯｸM"/>
        <family val="3"/>
        <charset val="128"/>
      </rPr>
      <t xml:space="preserve">(</t>
    </r>
    <r>
      <rPr>
        <sz val="8"/>
        <rFont val="Noto Sans"/>
        <family val="2"/>
      </rPr>
      <t xml:space="preserve">単位：人、％）</t>
    </r>
  </si>
  <si>
    <t xml:space="preserve">男　　　　　性</t>
  </si>
  <si>
    <t xml:space="preserve">女　　　　　性</t>
  </si>
  <si>
    <t xml:space="preserve">本月末
常用労働者数</t>
  </si>
  <si>
    <t xml:space="preserve">ﾊﾟｰﾄﾀｲﾑ</t>
  </si>
  <si>
    <t xml:space="preserve">ﾊﾟｰﾄ</t>
  </si>
  <si>
    <t xml:space="preserve">労働者数</t>
  </si>
  <si>
    <t xml:space="preserve">比率</t>
  </si>
  <si>
    <t xml:space="preserve">- 13 -</t>
  </si>
  <si>
    <t xml:space="preserve">第４－２表　　　産業、性別常用労働者数及び労働異動率</t>
  </si>
  <si>
    <t xml:space="preserve">- 14 -</t>
  </si>
  <si>
    <t xml:space="preserve">第５－１表　　　産業、一般・パートタイム労働者別実数表</t>
  </si>
  <si>
    <r>
      <rPr>
        <sz val="8"/>
        <rFont val="HGPｺﾞｼｯｸM"/>
        <family val="3"/>
        <charset val="128"/>
      </rPr>
      <t xml:space="preserve">(</t>
    </r>
    <r>
      <rPr>
        <sz val="8"/>
        <rFont val="Noto Sans"/>
        <family val="2"/>
      </rPr>
      <t xml:space="preserve">事業所規模　　５人以上）</t>
    </r>
  </si>
  <si>
    <t xml:space="preserve">　項　　　　　　目</t>
  </si>
  <si>
    <t xml:space="preserve">卸売業，小売業</t>
  </si>
  <si>
    <t xml:space="preserve">一般労働者</t>
  </si>
  <si>
    <t xml:space="preserve">ﾊﾟｰﾄﾀｲﾑ労働者</t>
  </si>
  <si>
    <t xml:space="preserve"> 前年同月比</t>
  </si>
  <si>
    <r>
      <rPr>
        <sz val="6"/>
        <rFont val="ＭＳ ゴシック"/>
        <family val="3"/>
        <charset val="128"/>
      </rPr>
      <t xml:space="preserve">(</t>
    </r>
    <r>
      <rPr>
        <sz val="6"/>
        <rFont val="Noto Sans"/>
        <family val="2"/>
      </rPr>
      <t xml:space="preserve">単位</t>
    </r>
    <r>
      <rPr>
        <sz val="6"/>
        <rFont val="ＭＳ ゴシック"/>
        <family val="3"/>
        <charset val="128"/>
      </rPr>
      <t xml:space="preserve">)</t>
    </r>
  </si>
  <si>
    <t xml:space="preserve">％ </t>
  </si>
  <si>
    <r>
      <rPr>
        <sz val="6"/>
        <rFont val="ＭＳ ゴシック"/>
        <family val="3"/>
        <charset val="128"/>
      </rPr>
      <t xml:space="preserve">(</t>
    </r>
    <r>
      <rPr>
        <sz val="6"/>
        <rFont val="Noto Sans"/>
        <family val="2"/>
      </rPr>
      <t xml:space="preserve">円）</t>
    </r>
  </si>
  <si>
    <t xml:space="preserve">きまって支給する給与</t>
  </si>
  <si>
    <t xml:space="preserve">-</t>
  </si>
  <si>
    <t xml:space="preserve">特別に支払われた給与</t>
  </si>
  <si>
    <r>
      <rPr>
        <sz val="6"/>
        <rFont val="ＭＳ ゴシック"/>
        <family val="3"/>
        <charset val="128"/>
      </rPr>
      <t xml:space="preserve">(</t>
    </r>
    <r>
      <rPr>
        <sz val="6"/>
        <rFont val="Noto Sans"/>
        <family val="2"/>
      </rPr>
      <t xml:space="preserve">日）</t>
    </r>
  </si>
  <si>
    <r>
      <rPr>
        <sz val="6"/>
        <rFont val="ＭＳ ゴシック"/>
        <family val="3"/>
        <charset val="128"/>
      </rPr>
      <t xml:space="preserve">(</t>
    </r>
    <r>
      <rPr>
        <sz val="6"/>
        <rFont val="Noto Sans"/>
        <family val="2"/>
      </rPr>
      <t xml:space="preserve">時間）</t>
    </r>
  </si>
  <si>
    <r>
      <rPr>
        <sz val="6"/>
        <rFont val="ＭＳ ゴシック"/>
        <family val="3"/>
        <charset val="128"/>
      </rPr>
      <t xml:space="preserve">(</t>
    </r>
    <r>
      <rPr>
        <sz val="6"/>
        <rFont val="Noto Sans"/>
        <family val="2"/>
      </rPr>
      <t xml:space="preserve">人）</t>
    </r>
  </si>
  <si>
    <r>
      <rPr>
        <sz val="6"/>
        <rFont val="ＭＳ ゴシック"/>
        <family val="3"/>
        <charset val="128"/>
      </rPr>
      <t xml:space="preserve">(</t>
    </r>
    <r>
      <rPr>
        <sz val="6"/>
        <rFont val="Noto Sans"/>
        <family val="2"/>
      </rPr>
      <t xml:space="preserve">％）</t>
    </r>
  </si>
  <si>
    <t xml:space="preserve">- 15 -</t>
  </si>
  <si>
    <t xml:space="preserve">第５－２表　　　産業、一般・パートタイム労働者別実数表</t>
  </si>
  <si>
    <r>
      <rPr>
        <sz val="8"/>
        <rFont val="HGPｺﾞｼｯｸM"/>
        <family val="3"/>
        <charset val="128"/>
      </rPr>
      <t xml:space="preserve">(</t>
    </r>
    <r>
      <rPr>
        <sz val="8"/>
        <rFont val="Noto Sans"/>
        <family val="2"/>
      </rPr>
      <t xml:space="preserve">事業所規模　　３０人以上）</t>
    </r>
  </si>
  <si>
    <t xml:space="preserve">- 16 -</t>
  </si>
  <si>
    <t xml:space="preserve">第６－１表　　　産業別名目賃金指数（現金給与総額）</t>
  </si>
  <si>
    <r>
      <rPr>
        <sz val="8"/>
        <rFont val="Noto Sans"/>
        <family val="2"/>
      </rPr>
      <t xml:space="preserve">［平成</t>
    </r>
    <r>
      <rPr>
        <sz val="8"/>
        <rFont val="HGPｺﾞｼｯｸM"/>
        <family val="3"/>
        <charset val="128"/>
      </rPr>
      <t xml:space="preserve">27</t>
    </r>
    <r>
      <rPr>
        <sz val="8"/>
        <rFont val="Noto Sans"/>
        <family val="2"/>
      </rPr>
      <t xml:space="preserve">年</t>
    </r>
    <r>
      <rPr>
        <sz val="8"/>
        <rFont val="HGPｺﾞｼｯｸM"/>
        <family val="3"/>
        <charset val="128"/>
      </rPr>
      <t xml:space="preserve">(2015)=100</t>
    </r>
    <r>
      <rPr>
        <sz val="8"/>
        <rFont val="Noto Sans"/>
        <family val="2"/>
      </rPr>
      <t xml:space="preserve">］</t>
    </r>
  </si>
  <si>
    <t xml:space="preserve">電気・ガス</t>
  </si>
  <si>
    <r>
      <rPr>
        <sz val="8"/>
        <rFont val="Noto Sans"/>
        <family val="2"/>
      </rPr>
      <t xml:space="preserve">運輸業</t>
    </r>
    <r>
      <rPr>
        <sz val="8"/>
        <rFont val="ＭＳ ゴシック"/>
        <family val="3"/>
        <charset val="128"/>
      </rPr>
      <t xml:space="preserve">,</t>
    </r>
  </si>
  <si>
    <r>
      <rPr>
        <sz val="8"/>
        <rFont val="Noto Sans"/>
        <family val="2"/>
      </rPr>
      <t xml:space="preserve">卸売業</t>
    </r>
    <r>
      <rPr>
        <sz val="8"/>
        <rFont val="ＭＳ ゴシック"/>
        <family val="3"/>
        <charset val="128"/>
      </rPr>
      <t xml:space="preserve">,</t>
    </r>
  </si>
  <si>
    <r>
      <rPr>
        <sz val="8"/>
        <rFont val="Noto Sans"/>
        <family val="2"/>
      </rPr>
      <t xml:space="preserve">金融業</t>
    </r>
    <r>
      <rPr>
        <sz val="8"/>
        <rFont val="ＭＳ ゴシック"/>
        <family val="3"/>
        <charset val="128"/>
      </rPr>
      <t xml:space="preserve">,</t>
    </r>
  </si>
  <si>
    <r>
      <rPr>
        <sz val="8"/>
        <rFont val="Noto Sans"/>
        <family val="2"/>
      </rPr>
      <t xml:space="preserve">不動産業</t>
    </r>
    <r>
      <rPr>
        <sz val="8"/>
        <rFont val="ＭＳ ゴシック"/>
        <family val="3"/>
        <charset val="128"/>
      </rPr>
      <t xml:space="preserve">,</t>
    </r>
  </si>
  <si>
    <r>
      <rPr>
        <sz val="8"/>
        <rFont val="Noto Sans"/>
        <family val="2"/>
      </rPr>
      <t xml:space="preserve">学術研究</t>
    </r>
    <r>
      <rPr>
        <sz val="8"/>
        <rFont val="ＭＳ ゴシック"/>
        <family val="3"/>
        <charset val="128"/>
      </rPr>
      <t xml:space="preserve">.</t>
    </r>
    <r>
      <rPr>
        <sz val="8"/>
        <rFont val="Noto Sans"/>
        <family val="2"/>
      </rPr>
      <t xml:space="preserve">専門</t>
    </r>
  </si>
  <si>
    <r>
      <rPr>
        <sz val="8"/>
        <rFont val="Noto Sans"/>
        <family val="2"/>
      </rPr>
      <t xml:space="preserve">宿泊業</t>
    </r>
    <r>
      <rPr>
        <sz val="8"/>
        <rFont val="ＭＳ ゴシック"/>
        <family val="3"/>
        <charset val="128"/>
      </rPr>
      <t xml:space="preserve">,</t>
    </r>
  </si>
  <si>
    <t xml:space="preserve">生活関連サービス業</t>
  </si>
  <si>
    <t xml:space="preserve">教育，</t>
  </si>
  <si>
    <t xml:space="preserve">複合サー</t>
  </si>
  <si>
    <t xml:space="preserve">熱供給・水道業</t>
  </si>
  <si>
    <t xml:space="preserve">郵便業</t>
  </si>
  <si>
    <t xml:space="preserve">小売業</t>
  </si>
  <si>
    <t xml:space="preserve">保険業</t>
  </si>
  <si>
    <t xml:space="preserve">物品賃貸業</t>
  </si>
  <si>
    <t xml:space="preserve">・技術サービス業</t>
  </si>
  <si>
    <t xml:space="preserve">飲食サービス業</t>
  </si>
  <si>
    <r>
      <rPr>
        <sz val="8"/>
        <rFont val="ＭＳ ゴシック"/>
        <family val="3"/>
        <charset val="128"/>
      </rPr>
      <t xml:space="preserve">,</t>
    </r>
    <r>
      <rPr>
        <sz val="8"/>
        <rFont val="Noto Sans"/>
        <family val="2"/>
      </rPr>
      <t xml:space="preserve">娯楽業</t>
    </r>
  </si>
  <si>
    <t xml:space="preserve">学習支援業</t>
  </si>
  <si>
    <t xml:space="preserve">ビス事業</t>
  </si>
  <si>
    <t xml:space="preserve">           前年同月比</t>
  </si>
  <si>
    <r>
      <rPr>
        <sz val="9"/>
        <rFont val="Noto Sans"/>
        <family val="2"/>
      </rPr>
      <t xml:space="preserve">事業所規模</t>
    </r>
    <r>
      <rPr>
        <sz val="9"/>
        <rFont val="ＭＳ ゴシック"/>
        <family val="3"/>
        <charset val="128"/>
      </rPr>
      <t xml:space="preserve">5</t>
    </r>
    <r>
      <rPr>
        <sz val="9"/>
        <rFont val="Noto Sans"/>
        <family val="2"/>
      </rPr>
      <t xml:space="preserve">人以上</t>
    </r>
  </si>
  <si>
    <t xml:space="preserve">平成</t>
  </si>
  <si>
    <r>
      <rPr>
        <sz val="8"/>
        <rFont val="ＭＳ ゴシック"/>
        <family val="3"/>
        <charset val="128"/>
      </rPr>
      <t xml:space="preserve">28</t>
    </r>
    <r>
      <rPr>
        <sz val="8"/>
        <rFont val="Noto Sans"/>
        <family val="2"/>
      </rPr>
      <t xml:space="preserve">年</t>
    </r>
  </si>
  <si>
    <r>
      <rPr>
        <sz val="8"/>
        <rFont val="ＭＳ ゴシック"/>
        <family val="3"/>
        <charset val="128"/>
      </rPr>
      <t xml:space="preserve">29</t>
    </r>
    <r>
      <rPr>
        <sz val="8"/>
        <rFont val="Noto Sans"/>
        <family val="2"/>
      </rPr>
      <t xml:space="preserve">年</t>
    </r>
  </si>
  <si>
    <r>
      <rPr>
        <sz val="8"/>
        <rFont val="ＭＳ ゴシック"/>
        <family val="3"/>
        <charset val="128"/>
      </rPr>
      <t xml:space="preserve">30</t>
    </r>
    <r>
      <rPr>
        <sz val="8"/>
        <rFont val="Noto Sans"/>
        <family val="2"/>
      </rPr>
      <t xml:space="preserve">年</t>
    </r>
  </si>
  <si>
    <t xml:space="preserve">令和</t>
  </si>
  <si>
    <t xml:space="preserve">元年</t>
  </si>
  <si>
    <t xml:space="preserve">令和元年</t>
  </si>
  <si>
    <r>
      <rPr>
        <sz val="8"/>
        <rFont val="ＭＳ ゴシック"/>
        <family val="3"/>
        <charset val="128"/>
      </rPr>
      <t xml:space="preserve">9</t>
    </r>
    <r>
      <rPr>
        <sz val="8"/>
        <rFont val="Noto Sans"/>
        <family val="2"/>
      </rPr>
      <t xml:space="preserve">月</t>
    </r>
  </si>
  <si>
    <r>
      <rPr>
        <sz val="8"/>
        <rFont val="ＭＳ ゴシック"/>
        <family val="3"/>
        <charset val="128"/>
      </rPr>
      <t xml:space="preserve">10</t>
    </r>
    <r>
      <rPr>
        <sz val="8"/>
        <rFont val="Noto Sans"/>
        <family val="2"/>
      </rPr>
      <t xml:space="preserve">月</t>
    </r>
  </si>
  <si>
    <r>
      <rPr>
        <sz val="8"/>
        <rFont val="ＭＳ ゴシック"/>
        <family val="3"/>
        <charset val="128"/>
      </rPr>
      <t xml:space="preserve">11</t>
    </r>
    <r>
      <rPr>
        <sz val="8"/>
        <rFont val="Noto Sans"/>
        <family val="2"/>
      </rPr>
      <t xml:space="preserve">月</t>
    </r>
  </si>
  <si>
    <r>
      <rPr>
        <sz val="8"/>
        <rFont val="ＭＳ ゴシック"/>
        <family val="3"/>
        <charset val="128"/>
      </rPr>
      <t xml:space="preserve">12</t>
    </r>
    <r>
      <rPr>
        <sz val="8"/>
        <rFont val="Noto Sans"/>
        <family val="2"/>
      </rPr>
      <t xml:space="preserve">月</t>
    </r>
  </si>
  <si>
    <r>
      <rPr>
        <sz val="8"/>
        <rFont val="Noto Sans"/>
        <family val="2"/>
      </rPr>
      <t xml:space="preserve">令和</t>
    </r>
    <r>
      <rPr>
        <sz val="8"/>
        <rFont val="ＭＳ ゴシック"/>
        <family val="3"/>
        <charset val="128"/>
      </rPr>
      <t xml:space="preserve">2</t>
    </r>
    <r>
      <rPr>
        <sz val="8"/>
        <rFont val="Noto Sans"/>
        <family val="2"/>
      </rPr>
      <t xml:space="preserve">年</t>
    </r>
  </si>
  <si>
    <r>
      <rPr>
        <sz val="8"/>
        <rFont val="ＭＳ ゴシック"/>
        <family val="3"/>
        <charset val="128"/>
      </rPr>
      <t xml:space="preserve">1</t>
    </r>
    <r>
      <rPr>
        <sz val="8"/>
        <rFont val="Noto Sans"/>
        <family val="2"/>
      </rPr>
      <t xml:space="preserve">月</t>
    </r>
  </si>
  <si>
    <r>
      <rPr>
        <sz val="8"/>
        <rFont val="ＭＳ ゴシック"/>
        <family val="3"/>
        <charset val="128"/>
      </rPr>
      <t xml:space="preserve">2</t>
    </r>
    <r>
      <rPr>
        <sz val="8"/>
        <rFont val="Noto Sans"/>
        <family val="2"/>
      </rPr>
      <t xml:space="preserve">月</t>
    </r>
  </si>
  <si>
    <r>
      <rPr>
        <sz val="8"/>
        <rFont val="ＭＳ ゴシック"/>
        <family val="3"/>
        <charset val="128"/>
      </rPr>
      <t xml:space="preserve">3</t>
    </r>
    <r>
      <rPr>
        <sz val="8"/>
        <rFont val="Noto Sans"/>
        <family val="2"/>
      </rPr>
      <t xml:space="preserve">月</t>
    </r>
  </si>
  <si>
    <r>
      <rPr>
        <sz val="8"/>
        <rFont val="ＭＳ ゴシック"/>
        <family val="3"/>
        <charset val="128"/>
      </rPr>
      <t xml:space="preserve">4</t>
    </r>
    <r>
      <rPr>
        <sz val="8"/>
        <rFont val="Noto Sans"/>
        <family val="2"/>
      </rPr>
      <t xml:space="preserve">月</t>
    </r>
  </si>
  <si>
    <r>
      <rPr>
        <sz val="8"/>
        <rFont val="ＭＳ ゴシック"/>
        <family val="3"/>
        <charset val="128"/>
      </rPr>
      <t xml:space="preserve">5</t>
    </r>
    <r>
      <rPr>
        <sz val="8"/>
        <rFont val="Noto Sans"/>
        <family val="2"/>
      </rPr>
      <t xml:space="preserve">月</t>
    </r>
  </si>
  <si>
    <r>
      <rPr>
        <sz val="8"/>
        <rFont val="ＭＳ ゴシック"/>
        <family val="3"/>
        <charset val="128"/>
      </rPr>
      <t xml:space="preserve">6</t>
    </r>
    <r>
      <rPr>
        <sz val="8"/>
        <rFont val="Noto Sans"/>
        <family val="2"/>
      </rPr>
      <t xml:space="preserve">月</t>
    </r>
  </si>
  <si>
    <r>
      <rPr>
        <sz val="8"/>
        <rFont val="ＭＳ ゴシック"/>
        <family val="3"/>
        <charset val="128"/>
      </rPr>
      <t xml:space="preserve">7</t>
    </r>
    <r>
      <rPr>
        <sz val="8"/>
        <rFont val="Noto Sans"/>
        <family val="2"/>
      </rPr>
      <t xml:space="preserve">月</t>
    </r>
  </si>
  <si>
    <r>
      <rPr>
        <sz val="8"/>
        <rFont val="ＭＳ ゴシック"/>
        <family val="3"/>
        <charset val="128"/>
      </rPr>
      <t xml:space="preserve">8</t>
    </r>
    <r>
      <rPr>
        <sz val="8"/>
        <rFont val="Noto Sans"/>
        <family val="2"/>
      </rPr>
      <t xml:space="preserve">月</t>
    </r>
  </si>
  <si>
    <t xml:space="preserve">人以上</t>
  </si>
  <si>
    <r>
      <rPr>
        <sz val="8"/>
        <rFont val="HGPｺﾞｼｯｸM"/>
        <family val="3"/>
        <charset val="128"/>
      </rPr>
      <t xml:space="preserve">(</t>
    </r>
    <r>
      <rPr>
        <sz val="8"/>
        <rFont val="Noto Sans"/>
        <family val="2"/>
      </rPr>
      <t xml:space="preserve">注</t>
    </r>
    <r>
      <rPr>
        <sz val="8"/>
        <rFont val="HGPｺﾞｼｯｸM"/>
        <family val="3"/>
        <charset val="128"/>
      </rPr>
      <t xml:space="preserve">)</t>
    </r>
    <r>
      <rPr>
        <sz val="8"/>
        <rFont val="Noto Sans"/>
        <family val="2"/>
      </rPr>
      <t xml:space="preserve">前年同月比のうち、年次の場合は前年比です。</t>
    </r>
  </si>
  <si>
    <t xml:space="preserve">- 17 -</t>
  </si>
  <si>
    <t xml:space="preserve">第６－２表　　　産業別実質賃金指数（現金給与総額）</t>
  </si>
  <si>
    <r>
      <rPr>
        <sz val="8"/>
        <rFont val="HGPｺﾞｼｯｸM"/>
        <family val="3"/>
        <charset val="128"/>
      </rPr>
      <t xml:space="preserve">(</t>
    </r>
    <r>
      <rPr>
        <sz val="8"/>
        <rFont val="Noto Sans"/>
        <family val="2"/>
      </rPr>
      <t xml:space="preserve">注</t>
    </r>
    <r>
      <rPr>
        <sz val="8"/>
        <rFont val="HGPｺﾞｼｯｸM"/>
        <family val="3"/>
        <charset val="128"/>
      </rPr>
      <t xml:space="preserve">)</t>
    </r>
    <r>
      <rPr>
        <sz val="8"/>
        <rFont val="Noto Sans"/>
        <family val="2"/>
      </rPr>
      <t xml:space="preserve">前年同月比のうち、年次の場合は前年比です。実質賃金指数は、名目賃金指数を消費者物価指数（持家帰属家賃を除く総合指数）で除して百分率化したものです。</t>
    </r>
  </si>
  <si>
    <t xml:space="preserve">- 18 -</t>
  </si>
  <si>
    <t xml:space="preserve">第６－３表　　　産業別名目賃金指数（きまって支給する給与）</t>
  </si>
  <si>
    <t xml:space="preserve">- 19 -</t>
  </si>
  <si>
    <t xml:space="preserve">第６－４表　　　産業別実質賃金指数（きまって支給する給与）</t>
  </si>
  <si>
    <t xml:space="preserve">- 20 -</t>
  </si>
  <si>
    <t xml:space="preserve">第７－１表　　　産業別労働時間指数（総実労働時間）</t>
  </si>
  <si>
    <t xml:space="preserve">- 21 -</t>
  </si>
  <si>
    <t xml:space="preserve">第７－２表　　　産業別労働時間指数（所定内労働時間）</t>
  </si>
  <si>
    <t xml:space="preserve">- 22 -</t>
  </si>
  <si>
    <t xml:space="preserve">第７－３表　　　産業別労働時間指数（所定外労働時間）</t>
  </si>
  <si>
    <t xml:space="preserve">- 23 -</t>
  </si>
  <si>
    <t xml:space="preserve">第　８　表　　　　産　業　別　常　用　雇　用　指　数　</t>
  </si>
  <si>
    <t xml:space="preserve">【参考資料】</t>
  </si>
  <si>
    <t xml:space="preserve">毎月勤労統計における共通事業所による前年同月比の参考提供について</t>
  </si>
  <si>
    <t xml:space="preserve">（調査産業計、事業所規模５人以上、就業形態計）</t>
  </si>
  <si>
    <t xml:space="preserve">年　月</t>
  </si>
  <si>
    <t xml:space="preserve">賃金</t>
  </si>
  <si>
    <t xml:space="preserve">所定内
労働時間</t>
  </si>
  <si>
    <t xml:space="preserve">所定外
労働時間</t>
  </si>
  <si>
    <r>
      <rPr>
        <sz val="11"/>
        <rFont val="Noto Sans"/>
        <family val="2"/>
      </rPr>
      <t xml:space="preserve">　平成</t>
    </r>
    <r>
      <rPr>
        <sz val="11"/>
        <rFont val="ＭＳ ゴシック"/>
        <family val="3"/>
        <charset val="128"/>
      </rPr>
      <t xml:space="preserve">31</t>
    </r>
    <r>
      <rPr>
        <sz val="11"/>
        <rFont val="Noto Sans"/>
        <family val="2"/>
      </rPr>
      <t xml:space="preserve">年１月　</t>
    </r>
  </si>
  <si>
    <t xml:space="preserve">　    ２月　</t>
  </si>
  <si>
    <t xml:space="preserve">　    ３月　</t>
  </si>
  <si>
    <t xml:space="preserve">　    ４月　</t>
  </si>
  <si>
    <t xml:space="preserve">令和元年５月　</t>
  </si>
  <si>
    <t xml:space="preserve">　    ６月　</t>
  </si>
  <si>
    <t xml:space="preserve">　    ７月　</t>
  </si>
  <si>
    <t xml:space="preserve">　    ８月　</t>
  </si>
  <si>
    <t xml:space="preserve">　    ９月　</t>
  </si>
  <si>
    <r>
      <rPr>
        <sz val="11"/>
        <rFont val="Noto Sans"/>
        <family val="2"/>
      </rPr>
      <t xml:space="preserve">　    </t>
    </r>
    <r>
      <rPr>
        <sz val="11"/>
        <rFont val="ＭＳ ゴシック"/>
        <family val="3"/>
        <charset val="128"/>
      </rPr>
      <t xml:space="preserve">10</t>
    </r>
    <r>
      <rPr>
        <sz val="11"/>
        <rFont val="Noto Sans"/>
        <family val="2"/>
      </rPr>
      <t xml:space="preserve">月　</t>
    </r>
  </si>
  <si>
    <r>
      <rPr>
        <sz val="11"/>
        <rFont val="Noto Sans"/>
        <family val="2"/>
      </rPr>
      <t xml:space="preserve">　    </t>
    </r>
    <r>
      <rPr>
        <sz val="11"/>
        <rFont val="ＭＳ ゴシック"/>
        <family val="3"/>
        <charset val="128"/>
      </rPr>
      <t xml:space="preserve">11</t>
    </r>
    <r>
      <rPr>
        <sz val="11"/>
        <rFont val="Noto Sans"/>
        <family val="2"/>
      </rPr>
      <t xml:space="preserve">月　</t>
    </r>
  </si>
  <si>
    <r>
      <rPr>
        <sz val="11"/>
        <rFont val="Noto Sans"/>
        <family val="2"/>
      </rPr>
      <t xml:space="preserve">　    </t>
    </r>
    <r>
      <rPr>
        <sz val="11"/>
        <rFont val="ＭＳ ゴシック"/>
        <family val="3"/>
        <charset val="128"/>
      </rPr>
      <t xml:space="preserve">12</t>
    </r>
    <r>
      <rPr>
        <sz val="11"/>
        <rFont val="Noto Sans"/>
        <family val="2"/>
      </rPr>
      <t xml:space="preserve">月　</t>
    </r>
  </si>
  <si>
    <t xml:space="preserve">令和２年１月　</t>
  </si>
  <si>
    <t xml:space="preserve">　　　　　２月　</t>
  </si>
  <si>
    <t xml:space="preserve">　　　　　３月　</t>
  </si>
  <si>
    <t xml:space="preserve">　　　　　４月　</t>
  </si>
  <si>
    <t xml:space="preserve">　　　　　５月　</t>
  </si>
  <si>
    <t xml:space="preserve">　　　　　６月　</t>
  </si>
  <si>
    <t xml:space="preserve">　　　　　７月　</t>
  </si>
  <si>
    <t xml:space="preserve">　　　　　８月　</t>
  </si>
  <si>
    <t xml:space="preserve">　　　　　９月　</t>
  </si>
</sst>
</file>

<file path=xl/styles.xml><?xml version="1.0" encoding="utf-8"?>
<styleSheet xmlns="http://schemas.openxmlformats.org/spreadsheetml/2006/main">
  <numFmts count="30">
    <numFmt numFmtId="164" formatCode="General"/>
    <numFmt numFmtId="165" formatCode="[$-409]#,##0_);[RED]\(#,##0\)"/>
    <numFmt numFmtId="166" formatCode="#,##0_ "/>
    <numFmt numFmtId="167" formatCode="0%"/>
    <numFmt numFmtId="168" formatCode="#,###______"/>
    <numFmt numFmtId="169" formatCode="0.0__"/>
    <numFmt numFmtId="170" formatCode="#,###____"/>
    <numFmt numFmtId="171" formatCode="#,###__"/>
    <numFmt numFmtId="172" formatCode="0.0_ "/>
    <numFmt numFmtId="173" formatCode="0.0%"/>
    <numFmt numFmtId="174" formatCode="0.0____________"/>
    <numFmt numFmtId="175" formatCode="0.0________"/>
    <numFmt numFmtId="176" formatCode="0.0______"/>
    <numFmt numFmtId="177" formatCode="0.0__________"/>
    <numFmt numFmtId="178" formatCode="0.00__________"/>
    <numFmt numFmtId="179" formatCode="0.00____"/>
    <numFmt numFmtId="180" formatCode="0.00_ "/>
    <numFmt numFmtId="181" formatCode="@"/>
    <numFmt numFmtId="182" formatCode="#,###______;#,###______;0______;\×______"/>
    <numFmt numFmtId="183" formatCode="0.0____________;0.0____________;0____________;\×____________"/>
    <numFmt numFmtId="184" formatCode="0.0________;0.0________;0________;\×________"/>
    <numFmt numFmtId="185" formatCode="0.0____;0.0____;0.0____;\×____"/>
    <numFmt numFmtId="186" formatCode="0.00____;0.00____;0.00____;\×____"/>
    <numFmt numFmtId="187" formatCode="#,##0"/>
    <numFmt numFmtId="188" formatCode="0.0"/>
    <numFmt numFmtId="189" formatCode="#,##0.00"/>
    <numFmt numFmtId="190" formatCode="#,###"/>
    <numFmt numFmtId="191" formatCode="0.00"/>
    <numFmt numFmtId="192" formatCode="[$-409]m/d/yyyy"/>
    <numFmt numFmtId="193" formatCode="_-0.0;\-0.0"/>
  </numFmts>
  <fonts count="37">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name val="ＭＳ 明朝"/>
      <family val="1"/>
      <charset val="128"/>
    </font>
    <font>
      <sz val="11"/>
      <name val="HGPｺﾞｼｯｸM"/>
      <family val="3"/>
      <charset val="128"/>
    </font>
    <font>
      <sz val="8"/>
      <name val="HGPｺﾞｼｯｸM"/>
      <family val="3"/>
      <charset val="128"/>
    </font>
    <font>
      <sz val="14"/>
      <color rgb="FFFFFFFF"/>
      <name val="Noto Sans"/>
      <family val="2"/>
    </font>
    <font>
      <sz val="11"/>
      <name val="Noto Sans"/>
      <family val="2"/>
    </font>
    <font>
      <sz val="11"/>
      <name val="HGPｺﾞｼｯｸE"/>
      <family val="3"/>
      <charset val="128"/>
    </font>
    <font>
      <sz val="12"/>
      <name val="HGPｺﾞｼｯｸM"/>
      <family val="3"/>
      <charset val="128"/>
    </font>
    <font>
      <b val="true"/>
      <sz val="12"/>
      <name val="ＭＳ ゴシック"/>
      <family val="3"/>
      <charset val="128"/>
    </font>
    <font>
      <b val="true"/>
      <sz val="9"/>
      <name val="ＭＳ ゴシック"/>
      <family val="3"/>
      <charset val="128"/>
    </font>
    <font>
      <sz val="9"/>
      <name val="Noto Sans"/>
      <family val="2"/>
    </font>
    <font>
      <sz val="9"/>
      <name val="ＭＳ ゴシック"/>
      <family val="3"/>
      <charset val="128"/>
    </font>
    <font>
      <sz val="6"/>
      <name val="Noto Sans"/>
      <family val="2"/>
    </font>
    <font>
      <sz val="6"/>
      <name val="ＭＳ ゴシック"/>
      <family val="3"/>
      <charset val="128"/>
    </font>
    <font>
      <sz val="9"/>
      <name val="HGPｺﾞｼｯｸM"/>
      <family val="3"/>
      <charset val="128"/>
    </font>
    <font>
      <sz val="8"/>
      <name val="ＭＳ ゴシック"/>
      <family val="3"/>
      <charset val="128"/>
    </font>
    <font>
      <sz val="10"/>
      <name val="Noto Sans"/>
      <family val="2"/>
    </font>
    <font>
      <sz val="10"/>
      <name val="ＭＳ ゴシック"/>
      <family val="3"/>
      <charset val="128"/>
    </font>
    <font>
      <sz val="10"/>
      <name val="HGPｺﾞｼｯｸM"/>
      <family val="3"/>
      <charset val="128"/>
    </font>
    <font>
      <sz val="6"/>
      <name val="ＭＳ Ｐゴシック"/>
      <family val="3"/>
      <charset val="128"/>
    </font>
    <font>
      <b val="true"/>
      <sz val="11"/>
      <name val="ＭＳ ゴシック"/>
      <family val="3"/>
      <charset val="128"/>
    </font>
    <font>
      <sz val="6"/>
      <name val="HGPｺﾞｼｯｸM"/>
      <family val="3"/>
      <charset val="128"/>
    </font>
    <font>
      <sz val="8"/>
      <name val="Noto Sans"/>
      <family val="2"/>
    </font>
    <font>
      <sz val="7.5"/>
      <name val="Noto Sans"/>
      <family val="2"/>
    </font>
    <font>
      <sz val="8"/>
      <name val="ＭＳ Ｐゴシック"/>
      <family val="3"/>
      <charset val="128"/>
    </font>
    <font>
      <b val="true"/>
      <sz val="8"/>
      <name val="ＭＳ ゴシック"/>
      <family val="3"/>
      <charset val="128"/>
    </font>
    <font>
      <sz val="4.5"/>
      <name val="Noto Sans"/>
      <family val="2"/>
    </font>
    <font>
      <sz val="10"/>
      <name val="ＭＳ Ｐゴシック"/>
      <family val="3"/>
      <charset val="128"/>
    </font>
    <font>
      <sz val="5.5"/>
      <name val="HGPｺﾞｼｯｸM"/>
      <family val="3"/>
      <charset val="128"/>
    </font>
    <font>
      <b val="true"/>
      <sz val="14"/>
      <name val="Noto Sans"/>
      <family val="2"/>
    </font>
    <font>
      <sz val="16"/>
      <name val="ｺﾞｼｯｸ"/>
      <family val="3"/>
      <charset val="128"/>
    </font>
    <font>
      <sz val="10"/>
      <color rgb="FF000000"/>
      <name val="DejaVu Sans"/>
      <family val="2"/>
    </font>
    <font>
      <sz val="10"/>
      <color rgb="FF000000"/>
      <name val="ＭＳ ゴシック"/>
      <family val="3"/>
      <charset val="128"/>
    </font>
  </fonts>
  <fills count="4">
    <fill>
      <patternFill patternType="none"/>
    </fill>
    <fill>
      <patternFill patternType="gray125"/>
    </fill>
    <fill>
      <patternFill patternType="solid">
        <fgColor rgb="FF000000"/>
        <bgColor rgb="FF003300"/>
      </patternFill>
    </fill>
    <fill>
      <patternFill patternType="solid">
        <fgColor rgb="FF99CCFF"/>
        <bgColor rgb="FFCCCCFF"/>
      </patternFill>
    </fill>
  </fills>
  <borders count="40">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hair"/>
      <bottom/>
      <diagonal/>
    </border>
    <border diagonalUp="false" diagonalDown="false">
      <left style="thin"/>
      <right/>
      <top style="hair"/>
      <bottom/>
      <diagonal/>
    </border>
    <border diagonalUp="false" diagonalDown="false">
      <left/>
      <right style="thin"/>
      <top/>
      <bottom style="medium"/>
      <diagonal/>
    </border>
    <border diagonalUp="false" diagonalDown="false">
      <left/>
      <right style="thin"/>
      <top style="medium"/>
      <bottom style="thin"/>
      <diagonal/>
    </border>
    <border diagonalUp="false" diagonalDown="false">
      <left/>
      <right/>
      <top style="medium"/>
      <bottom style="thin"/>
      <diagonal/>
    </border>
    <border diagonalUp="false" diagonalDown="false">
      <left style="thin"/>
      <right style="thin"/>
      <top style="thin"/>
      <bottom/>
      <diagonal/>
    </border>
    <border diagonalUp="false" diagonalDown="false">
      <left/>
      <right/>
      <top/>
      <bottom style="hair"/>
      <diagonal/>
    </border>
    <border diagonalUp="false" diagonalDown="false">
      <left/>
      <right style="thin"/>
      <top style="hair"/>
      <bottom/>
      <diagonal/>
    </border>
    <border diagonalUp="false" diagonalDown="false">
      <left style="thin"/>
      <right/>
      <top style="medium"/>
      <bottom style="thin"/>
      <diagonal/>
    </border>
    <border diagonalUp="false" diagonalDown="false">
      <left style="thin"/>
      <right/>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medium"/>
      <bottom style="thin"/>
      <diagonal/>
    </border>
    <border diagonalUp="false" diagonalDown="false">
      <left/>
      <right style="double"/>
      <top style="medium"/>
      <bottom/>
      <diagonal/>
    </border>
    <border diagonalUp="false" diagonalDown="false">
      <left/>
      <right style="double"/>
      <top/>
      <bottom style="thin"/>
      <diagonal/>
    </border>
    <border diagonalUp="false" diagonalDown="false">
      <left style="thin"/>
      <right style="double"/>
      <top style="thin"/>
      <bottom/>
      <diagonal/>
    </border>
    <border diagonalUp="false" diagonalDown="false">
      <left/>
      <right style="double"/>
      <top/>
      <bottom/>
      <diagonal/>
    </border>
    <border diagonalUp="false" diagonalDown="false">
      <left/>
      <right style="double"/>
      <top/>
      <bottom style="medium"/>
      <diagonal/>
    </border>
    <border diagonalUp="false" diagonalDown="false">
      <left style="thin"/>
      <right style="double"/>
      <top/>
      <bottom/>
      <diagonal/>
    </border>
    <border diagonalUp="false" diagonalDown="false">
      <left/>
      <right style="double"/>
      <top style="thin"/>
      <bottom/>
      <diagonal/>
    </border>
    <border diagonalUp="false" diagonalDown="false">
      <left style="double"/>
      <right/>
      <top style="medium"/>
      <bottom/>
      <diagonal/>
    </border>
    <border diagonalUp="false" diagonalDown="false">
      <left style="thin"/>
      <right style="thin"/>
      <top/>
      <bottom style="dotted"/>
      <diagonal/>
    </border>
    <border diagonalUp="false" diagonalDown="false">
      <left style="thin"/>
      <right style="thin"/>
      <top style="dotted"/>
      <bottom/>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4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true"/>
      <protection locked="true" hidden="false"/>
    </xf>
    <xf numFmtId="164" fontId="13" fillId="0" borderId="0" xfId="0" applyFont="true" applyBorder="true" applyAlignment="true" applyProtection="false">
      <alignment horizontal="center" vertical="center" textRotation="0" wrapText="true" indent="0" shrinkToFit="tru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right" vertical="center" textRotation="0" wrapText="false" indent="0" shrinkToFit="false"/>
      <protection locked="true" hidden="false"/>
    </xf>
    <xf numFmtId="164" fontId="17" fillId="0" borderId="10"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true" indent="0" shrinkToFit="tru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6" fontId="19" fillId="0" borderId="0" xfId="0" applyFont="true" applyBorder="true" applyAlignment="tru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6" fillId="3" borderId="0" xfId="0" applyFont="true" applyBorder="true" applyAlignment="true" applyProtection="false">
      <alignment horizontal="general" vertical="bottom" textRotation="0" wrapText="false" indent="0" shrinkToFit="false"/>
      <protection locked="true" hidden="false"/>
    </xf>
    <xf numFmtId="164" fontId="20" fillId="3" borderId="0" xfId="0" applyFont="true" applyBorder="true" applyAlignment="true" applyProtection="false">
      <alignment horizontal="distributed" vertical="center" textRotation="0" wrapText="false" indent="0" shrinkToFit="false"/>
      <protection locked="true" hidden="false"/>
    </xf>
    <xf numFmtId="164" fontId="21" fillId="3" borderId="0" xfId="0" applyFont="true" applyBorder="true" applyAlignment="true" applyProtection="false">
      <alignment horizontal="distributed" vertical="center" textRotation="0" wrapText="false" indent="0" shrinkToFit="false"/>
      <protection locked="true" hidden="false"/>
    </xf>
    <xf numFmtId="168" fontId="22" fillId="3" borderId="11" xfId="0" applyFont="true" applyBorder="true" applyAlignment="true" applyProtection="false">
      <alignment horizontal="general" vertical="center" textRotation="0" wrapText="false" indent="0" shrinkToFit="false"/>
      <protection locked="true" hidden="false"/>
    </xf>
    <xf numFmtId="169" fontId="22" fillId="3" borderId="0" xfId="0" applyFont="true" applyBorder="true" applyAlignment="true" applyProtection="false">
      <alignment horizontal="general" vertical="center" textRotation="0" wrapText="false" indent="0" shrinkToFit="false"/>
      <protection locked="true" hidden="false"/>
    </xf>
    <xf numFmtId="170" fontId="22" fillId="3" borderId="0" xfId="0" applyFont="true" applyBorder="true" applyAlignment="true" applyProtection="false">
      <alignment horizontal="general" vertical="center" textRotation="0" wrapText="false" indent="0" shrinkToFit="false"/>
      <protection locked="true" hidden="false"/>
    </xf>
    <xf numFmtId="171" fontId="22" fillId="3" borderId="0" xfId="0" applyFont="true" applyBorder="true" applyAlignment="true" applyProtection="false">
      <alignment horizontal="general" vertical="center" textRotation="0" wrapText="false" indent="0" shrinkToFit="false"/>
      <protection locked="true" hidden="false"/>
    </xf>
    <xf numFmtId="168" fontId="22" fillId="3" borderId="0" xfId="0" applyFont="true" applyBorder="true" applyAlignment="true" applyProtection="false">
      <alignment horizontal="general" vertical="center" textRotation="0" wrapText="false" indent="0" shrinkToFit="false"/>
      <protection locked="true" hidden="false"/>
    </xf>
    <xf numFmtId="172" fontId="22"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8" fontId="6" fillId="0" borderId="11"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general" vertical="bottom" textRotation="0" wrapText="false" indent="0" shrinkToFit="false"/>
      <protection locked="true" hidden="false"/>
    </xf>
    <xf numFmtId="169" fontId="6" fillId="0" borderId="0" xfId="0" applyFont="true" applyBorder="true" applyAlignment="true" applyProtection="false">
      <alignment horizontal="general" vertical="bottom" textRotation="0" wrapText="false" indent="0" shrinkToFit="false"/>
      <protection locked="true" hidden="false"/>
    </xf>
    <xf numFmtId="170" fontId="6" fillId="0" borderId="0" xfId="0" applyFont="true" applyBorder="true" applyAlignment="true" applyProtection="false">
      <alignment horizontal="general" vertical="bottom" textRotation="0" wrapText="false" indent="0" shrinkToFit="false"/>
      <protection locked="true" hidden="false"/>
    </xf>
    <xf numFmtId="171" fontId="6" fillId="0" borderId="0" xfId="0" applyFont="true" applyBorder="true" applyAlignment="true" applyProtection="false">
      <alignment horizontal="general" vertical="bottom" textRotation="0" wrapText="false" indent="0" shrinkToFit="false"/>
      <protection locked="true" hidden="false"/>
    </xf>
    <xf numFmtId="168" fontId="22" fillId="0" borderId="0" xfId="0" applyFont="true" applyBorder="tru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8" fontId="22" fillId="0" borderId="11" xfId="0" applyFont="true" applyBorder="true" applyAlignment="true" applyProtection="false">
      <alignment horizontal="general" vertical="center" textRotation="0" wrapText="false" indent="0" shrinkToFit="false"/>
      <protection locked="true" hidden="false"/>
    </xf>
    <xf numFmtId="169" fontId="22" fillId="0" borderId="0" xfId="0" applyFont="true" applyBorder="true" applyAlignment="true" applyProtection="false">
      <alignment horizontal="general" vertical="center" textRotation="0" wrapText="false" indent="0" shrinkToFit="false"/>
      <protection locked="true" hidden="false"/>
    </xf>
    <xf numFmtId="170" fontId="22" fillId="0" borderId="0" xfId="0" applyFont="true" applyBorder="true" applyAlignment="true" applyProtection="false">
      <alignment horizontal="general" vertical="center" textRotation="0" wrapText="false" indent="0" shrinkToFit="false"/>
      <protection locked="true" hidden="false"/>
    </xf>
    <xf numFmtId="171" fontId="22" fillId="0" borderId="0"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tru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distributed" vertical="center" textRotation="0" wrapText="false" indent="0" shrinkToFit="false"/>
      <protection locked="true" hidden="false"/>
    </xf>
    <xf numFmtId="164" fontId="15" fillId="0" borderId="12" xfId="0" applyFont="true" applyBorder="true" applyAlignment="true" applyProtection="false">
      <alignment horizontal="distributed" vertical="center" textRotation="0" wrapText="false" indent="0" shrinkToFit="false"/>
      <protection locked="true" hidden="false"/>
    </xf>
    <xf numFmtId="166" fontId="19" fillId="0" borderId="12" xfId="0" applyFont="true" applyBorder="true" applyAlignment="true" applyProtection="false">
      <alignment horizontal="general" vertical="bottom" textRotation="0" wrapText="false" indent="0" shrinkToFit="false"/>
      <protection locked="true" hidden="false"/>
    </xf>
    <xf numFmtId="167" fontId="7" fillId="0" borderId="12" xfId="0" applyFont="tru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general" vertical="bottom" textRotation="0" wrapText="false" indent="0" shrinkToFit="false"/>
      <protection locked="true" hidden="false"/>
    </xf>
    <xf numFmtId="168" fontId="6" fillId="0" borderId="13" xfId="0" applyFont="true" applyBorder="true" applyAlignment="true" applyProtection="false">
      <alignment horizontal="general" vertical="bottom" textRotation="0" wrapText="false" indent="0" shrinkToFit="false"/>
      <protection locked="true" hidden="false"/>
    </xf>
    <xf numFmtId="168" fontId="6" fillId="0" borderId="12" xfId="0" applyFont="true" applyBorder="true" applyAlignment="true" applyProtection="false">
      <alignment horizontal="general" vertical="bottom" textRotation="0" wrapText="false" indent="0" shrinkToFit="false"/>
      <protection locked="true" hidden="false"/>
    </xf>
    <xf numFmtId="168" fontId="6" fillId="0" borderId="12" xfId="0" applyFont="true" applyBorder="true" applyAlignment="true" applyProtection="false">
      <alignment horizontal="general" vertical="bottom" textRotation="0" wrapText="false" indent="0" shrinkToFit="false"/>
      <protection locked="true" hidden="false"/>
    </xf>
    <xf numFmtId="169" fontId="6" fillId="0" borderId="12" xfId="0" applyFont="true" applyBorder="true" applyAlignment="true" applyProtection="false">
      <alignment horizontal="general" vertical="bottom" textRotation="0" wrapText="false" indent="0" shrinkToFit="false"/>
      <protection locked="true" hidden="false"/>
    </xf>
    <xf numFmtId="170" fontId="6" fillId="0" borderId="12" xfId="0" applyFont="true" applyBorder="true" applyAlignment="true" applyProtection="false">
      <alignment horizontal="general" vertical="bottom" textRotation="0" wrapText="false" indent="0" shrinkToFit="false"/>
      <protection locked="true" hidden="false"/>
    </xf>
    <xf numFmtId="171" fontId="6" fillId="0" borderId="12" xfId="0" applyFont="true" applyBorder="true" applyAlignment="true" applyProtection="false">
      <alignment horizontal="general" vertical="bottom" textRotation="0" wrapText="false" indent="0" shrinkToFit="false"/>
      <protection locked="true" hidden="false"/>
    </xf>
    <xf numFmtId="168" fontId="22" fillId="0" borderId="12" xfId="0" applyFont="true" applyBorder="true" applyAlignment="true" applyProtection="false">
      <alignment horizontal="general" vertical="center" textRotation="0" wrapText="false" indent="0" shrinkToFit="false"/>
      <protection locked="true" hidden="false"/>
    </xf>
    <xf numFmtId="168" fontId="22" fillId="0" borderId="12" xfId="0" applyFont="true" applyBorder="true" applyAlignment="true" applyProtection="false">
      <alignment horizontal="right" vertical="center" textRotation="0" wrapText="false" indent="0" shrinkToFit="false"/>
      <protection locked="true" hidden="false"/>
    </xf>
    <xf numFmtId="168" fontId="22"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6" fontId="19" fillId="0" borderId="1" xfId="0" applyFont="true" applyBorder="true" applyAlignment="tru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6" fontId="18" fillId="0" borderId="1" xfId="0" applyFont="true" applyBorder="true" applyAlignment="true" applyProtection="false">
      <alignment horizontal="general" vertical="bottom" textRotation="0" wrapText="false" indent="0" shrinkToFit="false"/>
      <protection locked="true" hidden="false"/>
    </xf>
    <xf numFmtId="167" fontId="18" fillId="0" borderId="1"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73" fontId="18" fillId="0" borderId="1"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6" fontId="1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21" fillId="3" borderId="5" xfId="0" applyFont="true" applyBorder="true" applyAlignment="true" applyProtection="false">
      <alignment horizontal="distributed" vertical="center" textRotation="0" wrapText="false" indent="0" shrinkToFit="false"/>
      <protection locked="true" hidden="false"/>
    </xf>
    <xf numFmtId="174" fontId="22" fillId="3" borderId="0" xfId="0" applyFont="true" applyBorder="true" applyAlignment="true" applyProtection="false">
      <alignment horizontal="general" vertical="center" textRotation="0" wrapText="false" indent="0" shrinkToFit="false"/>
      <protection locked="true" hidden="false"/>
    </xf>
    <xf numFmtId="175" fontId="22" fillId="3" borderId="0" xfId="0" applyFont="true" applyBorder="true" applyAlignment="true" applyProtection="false">
      <alignment horizontal="general" vertical="center" textRotation="0" wrapText="false" indent="0" shrinkToFit="false"/>
      <protection locked="true" hidden="false"/>
    </xf>
    <xf numFmtId="176" fontId="22" fillId="3" borderId="0" xfId="0" applyFont="true" applyBorder="true" applyAlignment="true" applyProtection="false">
      <alignment horizontal="general" vertical="center" textRotation="0" wrapText="false" indent="0" shrinkToFit="false"/>
      <protection locked="true" hidden="false"/>
    </xf>
    <xf numFmtId="177" fontId="22" fillId="3" borderId="0" xfId="0" applyFont="true" applyBorder="true" applyAlignment="true" applyProtection="false">
      <alignment horizontal="general" vertical="center" textRotation="0" wrapText="false" indent="0" shrinkToFit="false"/>
      <protection locked="true" hidden="false"/>
    </xf>
    <xf numFmtId="17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75" fontId="6" fillId="0" borderId="0" xfId="0" applyFont="true" applyBorder="true" applyAlignment="true" applyProtection="false">
      <alignment horizontal="general" vertical="bottom" textRotation="0" wrapText="false" indent="0" shrinkToFit="false"/>
      <protection locked="true" hidden="false"/>
    </xf>
    <xf numFmtId="176" fontId="6" fillId="0" borderId="0" xfId="0" applyFont="true" applyBorder="false" applyAlignment="true" applyProtection="false">
      <alignment horizontal="general" vertical="bottom" textRotation="0" wrapText="false" indent="0" shrinkToFit="false"/>
      <protection locked="true" hidden="false"/>
    </xf>
    <xf numFmtId="176" fontId="6" fillId="0" borderId="0" xfId="0" applyFont="true" applyBorder="true" applyAlignment="true" applyProtection="false">
      <alignment horizontal="general" vertical="bottom" textRotation="0" wrapText="false" indent="0" shrinkToFit="false"/>
      <protection locked="true" hidden="false"/>
    </xf>
    <xf numFmtId="176" fontId="6" fillId="0" borderId="0" xfId="0" applyFont="true" applyBorder="false" applyAlignment="false" applyProtection="false">
      <alignment horizontal="general" vertical="bottom" textRotation="0" wrapText="false" indent="0" shrinkToFit="false"/>
      <protection locked="true" hidden="false"/>
    </xf>
    <xf numFmtId="177" fontId="6" fillId="0" borderId="0" xfId="0" applyFont="true" applyBorder="true" applyAlignment="tru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distributed" vertical="center" textRotation="0" wrapText="false" indent="0" shrinkToFit="false"/>
      <protection locked="true" hidden="false"/>
    </xf>
    <xf numFmtId="174" fontId="22" fillId="0" borderId="0" xfId="0" applyFont="true" applyBorder="true" applyAlignment="true" applyProtection="false">
      <alignment horizontal="general" vertical="center" textRotation="0" wrapText="false" indent="0" shrinkToFit="false"/>
      <protection locked="true" hidden="false"/>
    </xf>
    <xf numFmtId="175" fontId="22" fillId="0" borderId="0" xfId="0" applyFont="true" applyBorder="true" applyAlignment="true" applyProtection="false">
      <alignment horizontal="general" vertical="center" textRotation="0" wrapText="false" indent="0" shrinkToFit="false"/>
      <protection locked="true" hidden="false"/>
    </xf>
    <xf numFmtId="176" fontId="22" fillId="0" borderId="0" xfId="0" applyFont="true" applyBorder="true" applyAlignment="true" applyProtection="false">
      <alignment horizontal="general" vertical="center" textRotation="0" wrapText="false" indent="0" shrinkToFit="false"/>
      <protection locked="true" hidden="false"/>
    </xf>
    <xf numFmtId="177" fontId="22" fillId="0" borderId="0" xfId="0" applyFont="true" applyBorder="true" applyAlignment="true" applyProtection="false">
      <alignment horizontal="general" vertical="center" textRotation="0" wrapText="false" indent="0" shrinkToFit="false"/>
      <protection locked="true" hidden="false"/>
    </xf>
    <xf numFmtId="174" fontId="6" fillId="0" borderId="18" xfId="0" applyFont="true" applyBorder="true" applyAlignment="tru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general" vertical="bottom" textRotation="0" wrapText="false" indent="0" shrinkToFit="false"/>
      <protection locked="true" hidden="false"/>
    </xf>
    <xf numFmtId="175" fontId="6" fillId="0" borderId="18" xfId="0" applyFont="true" applyBorder="true" applyAlignment="true" applyProtection="false">
      <alignment horizontal="general" vertical="bottom" textRotation="0" wrapText="false" indent="0" shrinkToFit="false"/>
      <protection locked="true" hidden="false"/>
    </xf>
    <xf numFmtId="176" fontId="6" fillId="0" borderId="18" xfId="0" applyFont="true" applyBorder="true" applyAlignment="true" applyProtection="false">
      <alignment horizontal="general" vertical="bottom" textRotation="0" wrapText="false" indent="0" shrinkToFit="false"/>
      <protection locked="true" hidden="false"/>
    </xf>
    <xf numFmtId="176" fontId="6" fillId="0" borderId="18" xfId="0" applyFont="true" applyBorder="true" applyAlignment="false" applyProtection="false">
      <alignment horizontal="general" vertical="bottom" textRotation="0" wrapText="false" indent="0" shrinkToFit="false"/>
      <protection locked="true" hidden="false"/>
    </xf>
    <xf numFmtId="177" fontId="6" fillId="0" borderId="18" xfId="0" applyFont="true" applyBorder="true" applyAlignment="tru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general" vertical="bottom" textRotation="0" wrapText="false" indent="0" shrinkToFit="false"/>
      <protection locked="true" hidden="false"/>
    </xf>
    <xf numFmtId="177" fontId="6" fillId="0" borderId="1" xfId="0" applyFont="true" applyBorder="true" applyAlignment="true" applyProtection="false">
      <alignment horizontal="general" vertical="bottom" textRotation="0" wrapText="false" indent="0" shrinkToFit="false"/>
      <protection locked="true" hidden="false"/>
    </xf>
    <xf numFmtId="177" fontId="0" fillId="0" borderId="1" xfId="0" applyFont="false" applyBorder="true" applyAlignment="true" applyProtection="false">
      <alignment horizontal="general" vertical="bottom" textRotation="0" wrapText="false" indent="0" shrinkToFit="false"/>
      <protection locked="true" hidden="false"/>
    </xf>
    <xf numFmtId="175" fontId="6" fillId="0" borderId="1" xfId="0" applyFont="true" applyBorder="true" applyAlignment="true" applyProtection="false">
      <alignment horizontal="general" vertical="bottom" textRotation="0" wrapText="false" indent="0" shrinkToFit="false"/>
      <protection locked="true" hidden="false"/>
    </xf>
    <xf numFmtId="175" fontId="0" fillId="0" borderId="1"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6" fontId="18" fillId="0" borderId="0" xfId="0" applyFont="true" applyBorder="true" applyAlignment="true" applyProtection="false">
      <alignment horizontal="general" vertical="bottom" textRotation="0" wrapText="false" indent="0" shrinkToFit="false"/>
      <protection locked="true" hidden="false"/>
    </xf>
    <xf numFmtId="166" fontId="25" fillId="0" borderId="0" xfId="0" applyFont="true" applyBorder="true" applyAlignment="true" applyProtection="false">
      <alignment horizontal="right" vertical="bottom"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right" vertical="center" textRotation="0" wrapText="false" indent="0" shrinkToFit="false"/>
      <protection locked="true" hidden="false"/>
    </xf>
    <xf numFmtId="178" fontId="22" fillId="3" borderId="0" xfId="0" applyFont="true" applyBorder="true" applyAlignment="true" applyProtection="false">
      <alignment horizontal="general" vertical="center" textRotation="0" wrapText="false" indent="0" shrinkToFit="false"/>
      <protection locked="true" hidden="false"/>
    </xf>
    <xf numFmtId="179" fontId="22" fillId="3" borderId="0" xfId="0" applyFont="true" applyBorder="true" applyAlignment="true" applyProtection="false">
      <alignment horizontal="general" vertical="center" textRotation="0" wrapText="false" indent="0" shrinkToFit="false"/>
      <protection locked="true" hidden="false"/>
    </xf>
    <xf numFmtId="178" fontId="6" fillId="0" borderId="0" xfId="0" applyFont="true" applyBorder="true" applyAlignment="true" applyProtection="false">
      <alignment horizontal="general" vertical="bottom" textRotation="0" wrapText="false" indent="0" shrinkToFit="false"/>
      <protection locked="true" hidden="false"/>
    </xf>
    <xf numFmtId="179" fontId="6" fillId="0" borderId="0" xfId="0" applyFont="true" applyBorder="true" applyAlignment="true" applyProtection="false">
      <alignment horizontal="general" vertical="bottom" textRotation="0" wrapText="false" indent="0" shrinkToFit="false"/>
      <protection locked="true" hidden="false"/>
    </xf>
    <xf numFmtId="178" fontId="22" fillId="0" borderId="0" xfId="0" applyFont="true" applyBorder="true" applyAlignment="true" applyProtection="false">
      <alignment horizontal="general" vertical="center" textRotation="0" wrapText="false" indent="0" shrinkToFit="false"/>
      <protection locked="true" hidden="false"/>
    </xf>
    <xf numFmtId="179" fontId="22" fillId="0" borderId="0" xfId="0" applyFont="true" applyBorder="true" applyAlignment="true" applyProtection="false">
      <alignment horizontal="general" vertical="center" textRotation="0" wrapText="false" indent="0" shrinkToFit="false"/>
      <protection locked="true" hidden="false"/>
    </xf>
    <xf numFmtId="178" fontId="6" fillId="0" borderId="0" xfId="0" applyFont="true" applyBorder="true" applyAlignment="true" applyProtection="false">
      <alignment horizontal="general" vertical="bottom" textRotation="0" wrapText="false" indent="0" shrinkToFit="false"/>
      <protection locked="true" hidden="false"/>
    </xf>
    <xf numFmtId="179" fontId="6" fillId="0" borderId="0" xfId="0" applyFont="true" applyBorder="true" applyAlignment="true" applyProtection="false">
      <alignment horizontal="general" vertical="bottom" textRotation="0" wrapText="false" indent="0" shrinkToFit="false"/>
      <protection locked="true" hidden="false"/>
    </xf>
    <xf numFmtId="178" fontId="6" fillId="0" borderId="12" xfId="0" applyFont="true" applyBorder="true" applyAlignment="true" applyProtection="false">
      <alignment horizontal="general" vertical="bottom" textRotation="0" wrapText="false" indent="0" shrinkToFit="false"/>
      <protection locked="true" hidden="false"/>
    </xf>
    <xf numFmtId="179" fontId="6" fillId="0" borderId="12" xfId="0" applyFont="true" applyBorder="true" applyAlignment="tru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general" vertical="bottom" textRotation="0" wrapText="false" indent="0" shrinkToFit="false"/>
      <protection locked="true" hidden="false"/>
    </xf>
    <xf numFmtId="172" fontId="7" fillId="0" borderId="0" xfId="0" applyFont="true" applyBorder="true" applyAlignment="true" applyProtection="false">
      <alignment horizontal="general" vertical="bottom" textRotation="0" wrapText="false" indent="0" shrinkToFit="false"/>
      <protection locked="true" hidden="false"/>
    </xf>
    <xf numFmtId="180" fontId="7" fillId="0" borderId="0" xfId="0" applyFont="true" applyBorder="true" applyAlignment="true" applyProtection="false">
      <alignment horizontal="general" vertical="bottom" textRotation="0" wrapText="false" indent="0" shrinkToFit="false"/>
      <protection locked="true" hidden="false"/>
    </xf>
    <xf numFmtId="172" fontId="18" fillId="0" borderId="0" xfId="0" applyFont="true" applyBorder="true" applyAlignment="true" applyProtection="false">
      <alignment horizontal="general" vertical="bottom" textRotation="0" wrapText="false" indent="0" shrinkToFit="false"/>
      <protection locked="true" hidden="false"/>
    </xf>
    <xf numFmtId="173" fontId="18"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9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1" fontId="6" fillId="0" borderId="0" xfId="0" applyFont="true" applyBorder="true" applyAlignment="true" applyProtection="false">
      <alignment horizontal="general" vertical="center" textRotation="18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6" fontId="15" fillId="0" borderId="4"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14" fillId="0" borderId="16" xfId="0" applyFont="true" applyBorder="true" applyAlignment="true" applyProtection="false">
      <alignment horizontal="distributed" vertical="center"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6" fontId="15" fillId="0" borderId="10" xfId="0" applyFont="tru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6" fontId="26" fillId="0" borderId="22"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general" vertical="bottom" textRotation="0" wrapText="false" indent="0" shrinkToFit="false"/>
      <protection locked="true" hidden="false"/>
    </xf>
    <xf numFmtId="164" fontId="19" fillId="0" borderId="23"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4" fontId="27" fillId="0" borderId="6" xfId="0" applyFont="true" applyBorder="true" applyAlignment="true" applyProtection="false">
      <alignment horizontal="center" vertical="center" textRotation="0" wrapText="true" indent="0" shrinkToFit="false"/>
      <protection locked="true" hidden="false"/>
    </xf>
    <xf numFmtId="164" fontId="19" fillId="0" borderId="23" xfId="0" applyFont="true" applyBorder="true" applyAlignment="true" applyProtection="false">
      <alignment horizontal="general" vertical="bottom" textRotation="0" wrapText="fals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19" fillId="3" borderId="0" xfId="0" applyFont="true" applyBorder="true" applyAlignment="true" applyProtection="false">
      <alignment horizontal="center" vertical="center" textRotation="0" wrapText="false" indent="0" shrinkToFit="false"/>
      <protection locked="true" hidden="false"/>
    </xf>
    <xf numFmtId="164" fontId="26" fillId="3" borderId="5" xfId="0" applyFont="true" applyBorder="true" applyAlignment="true" applyProtection="false">
      <alignment horizontal="distributed" vertical="center" textRotation="0" wrapText="false" indent="0" shrinkToFit="false"/>
      <protection locked="true" hidden="false"/>
    </xf>
    <xf numFmtId="182" fontId="7" fillId="3" borderId="6" xfId="0" applyFont="true" applyBorder="true" applyAlignment="true" applyProtection="false">
      <alignment horizontal="general" vertical="center" textRotation="0" wrapText="false" indent="0" shrinkToFit="false"/>
      <protection locked="true" hidden="false"/>
    </xf>
    <xf numFmtId="182" fontId="7" fillId="3" borderId="24" xfId="0" applyFont="true" applyBorder="true" applyAlignment="true" applyProtection="false">
      <alignment horizontal="general" vertical="center" textRotation="0" wrapText="false" indent="0" shrinkToFit="false"/>
      <protection locked="true" hidden="false"/>
    </xf>
    <xf numFmtId="182" fontId="7" fillId="3" borderId="25"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82" fontId="7" fillId="0" borderId="11" xfId="0" applyFont="true" applyBorder="true" applyAlignment="true" applyProtection="false">
      <alignment horizontal="general" vertical="center" textRotation="0" wrapText="false" indent="0" shrinkToFit="false"/>
      <protection locked="true" hidden="false"/>
    </xf>
    <xf numFmtId="182" fontId="7" fillId="0" borderId="0" xfId="0" applyFont="true" applyBorder="true" applyAlignment="true" applyProtection="false">
      <alignment horizontal="general" vertical="center" textRotation="0" wrapText="false" indent="0" shrinkToFit="false"/>
      <protection locked="true" hidden="false"/>
    </xf>
    <xf numFmtId="182" fontId="7"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distributed" vertical="center" textRotation="0" wrapText="false" indent="0" shrinkToFit="false"/>
      <protection locked="true" hidden="false"/>
    </xf>
    <xf numFmtId="182" fontId="7" fillId="0" borderId="11" xfId="0" applyFont="true" applyBorder="true" applyAlignment="true" applyProtection="false">
      <alignment horizontal="general" vertical="center" textRotation="0" wrapText="false" indent="0" shrinkToFit="false"/>
      <protection locked="true" hidden="false"/>
    </xf>
    <xf numFmtId="182" fontId="7" fillId="0" borderId="0" xfId="0" applyFont="true" applyBorder="true" applyAlignment="true" applyProtection="false">
      <alignment horizontal="general" vertical="center" textRotation="0" wrapText="false" indent="0" shrinkToFit="false"/>
      <protection locked="true" hidden="false"/>
    </xf>
    <xf numFmtId="182" fontId="7" fillId="0" borderId="5" xfId="0" applyFont="true" applyBorder="true" applyAlignment="true" applyProtection="false">
      <alignment horizontal="general" vertical="center" textRotation="0" wrapText="false" indent="0" shrinkToFit="false"/>
      <protection locked="true" hidden="false"/>
    </xf>
    <xf numFmtId="164" fontId="26" fillId="3" borderId="0" xfId="0" applyFont="true" applyBorder="true" applyAlignment="true" applyProtection="false">
      <alignment horizontal="center" vertical="center" textRotation="0" wrapText="false" indent="0" shrinkToFit="false"/>
      <protection locked="true" hidden="false"/>
    </xf>
    <xf numFmtId="182" fontId="7" fillId="3" borderId="11" xfId="0" applyFont="true" applyBorder="true" applyAlignment="true" applyProtection="false">
      <alignment horizontal="general" vertical="center" textRotation="0" wrapText="false" indent="0" shrinkToFit="false"/>
      <protection locked="true" hidden="false"/>
    </xf>
    <xf numFmtId="182" fontId="7" fillId="3" borderId="0" xfId="0" applyFont="true" applyBorder="true" applyAlignment="true" applyProtection="false">
      <alignment horizontal="general" vertical="center" textRotation="0" wrapText="false" indent="0" shrinkToFit="false"/>
      <protection locked="true" hidden="false"/>
    </xf>
    <xf numFmtId="182" fontId="7" fillId="3" borderId="5" xfId="0" applyFont="true" applyBorder="true" applyAlignment="true" applyProtection="false">
      <alignment horizontal="general" vertical="center" textRotation="0" wrapText="false" indent="0" shrinkToFit="false"/>
      <protection locked="true" hidden="false"/>
    </xf>
    <xf numFmtId="182" fontId="7" fillId="0" borderId="11" xfId="0" applyFont="true" applyBorder="true" applyAlignment="true" applyProtection="false">
      <alignment horizontal="right" vertical="center" textRotation="0" wrapText="false" indent="0" shrinkToFit="false"/>
      <protection locked="true" hidden="false"/>
    </xf>
    <xf numFmtId="182" fontId="7" fillId="0" borderId="0" xfId="0" applyFont="true" applyBorder="true" applyAlignment="true" applyProtection="false">
      <alignment horizontal="right" vertical="center" textRotation="0" wrapText="false" indent="0" shrinkToFit="false"/>
      <protection locked="true" hidden="false"/>
    </xf>
    <xf numFmtId="182" fontId="7" fillId="0" borderId="5" xfId="0" applyFont="true" applyBorder="true" applyAlignment="true" applyProtection="false">
      <alignment horizontal="right" vertical="center" textRotation="0" wrapText="false" indent="0" shrinkToFit="false"/>
      <protection locked="true" hidden="false"/>
    </xf>
    <xf numFmtId="182" fontId="7" fillId="3" borderId="11" xfId="0" applyFont="true" applyBorder="true" applyAlignment="true" applyProtection="false">
      <alignment horizontal="right" vertical="center" textRotation="0" wrapText="false" indent="0" shrinkToFit="false"/>
      <protection locked="true" hidden="false"/>
    </xf>
    <xf numFmtId="182" fontId="7" fillId="3" borderId="0" xfId="0" applyFont="true" applyBorder="true" applyAlignment="true" applyProtection="false">
      <alignment horizontal="right" vertical="center" textRotation="0" wrapText="false" indent="0" shrinkToFit="false"/>
      <protection locked="true" hidden="false"/>
    </xf>
    <xf numFmtId="182" fontId="7" fillId="3" borderId="5" xfId="0" applyFont="true" applyBorder="true" applyAlignment="true" applyProtection="false">
      <alignment horizontal="right" vertical="center" textRotation="0" wrapText="false" indent="0" shrinkToFit="false"/>
      <protection locked="true" hidden="false"/>
    </xf>
    <xf numFmtId="164" fontId="26" fillId="3" borderId="1" xfId="0" applyFont="true" applyBorder="true" applyAlignment="true" applyProtection="false">
      <alignment horizontal="center" vertical="center" textRotation="0" wrapText="false" indent="0" shrinkToFit="false"/>
      <protection locked="true" hidden="false"/>
    </xf>
    <xf numFmtId="164" fontId="26" fillId="3" borderId="14" xfId="0" applyFont="true" applyBorder="true" applyAlignment="true" applyProtection="false">
      <alignment horizontal="distributed" vertical="center" textRotation="0" wrapText="false" indent="0" shrinkToFit="false"/>
      <protection locked="true" hidden="false"/>
    </xf>
    <xf numFmtId="182" fontId="7" fillId="3" borderId="21" xfId="0" applyFont="true" applyBorder="true" applyAlignment="true" applyProtection="false">
      <alignment horizontal="general" vertical="center" textRotation="0" wrapText="false" indent="0" shrinkToFit="false"/>
      <protection locked="true" hidden="false"/>
    </xf>
    <xf numFmtId="182" fontId="7" fillId="3" borderId="1" xfId="0" applyFont="true" applyBorder="true" applyAlignment="true" applyProtection="false">
      <alignment horizontal="general" vertical="center" textRotation="0" wrapText="false" indent="0" shrinkToFit="false"/>
      <protection locked="true" hidden="false"/>
    </xf>
    <xf numFmtId="182" fontId="7" fillId="3" borderId="14" xfId="0" applyFont="true" applyBorder="true" applyAlignment="true" applyProtection="false">
      <alignment horizontal="general" vertical="center" textRotation="0" wrapText="false" indent="0" shrinkToFit="false"/>
      <protection locked="true" hidden="false"/>
    </xf>
    <xf numFmtId="181" fontId="6" fillId="0" borderId="0" xfId="0" applyFont="true" applyBorder="false" applyAlignment="true" applyProtection="false">
      <alignment horizontal="general" vertical="center" textRotation="18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9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82" fontId="7" fillId="3" borderId="6" xfId="0" applyFont="true" applyBorder="true" applyAlignment="true" applyProtection="false">
      <alignment horizontal="right" vertical="center" textRotation="0" wrapText="false" indent="0" shrinkToFit="false"/>
      <protection locked="true" hidden="false"/>
    </xf>
    <xf numFmtId="182" fontId="7" fillId="3" borderId="24" xfId="0" applyFont="true" applyBorder="true" applyAlignment="true" applyProtection="false">
      <alignment horizontal="right" vertical="center" textRotation="0" wrapText="false" indent="0" shrinkToFit="false"/>
      <protection locked="true" hidden="false"/>
    </xf>
    <xf numFmtId="182" fontId="7" fillId="3" borderId="25" xfId="0" applyFont="true" applyBorder="true" applyAlignment="true" applyProtection="false">
      <alignment horizontal="right" vertical="center" textRotation="0" wrapText="false" indent="0" shrinkToFit="false"/>
      <protection locked="true" hidden="false"/>
    </xf>
    <xf numFmtId="182" fontId="7" fillId="0" borderId="11" xfId="0" applyFont="true" applyBorder="true" applyAlignment="true" applyProtection="false">
      <alignment horizontal="right" vertical="center" textRotation="0" wrapText="false" indent="0" shrinkToFit="false"/>
      <protection locked="true" hidden="false"/>
    </xf>
    <xf numFmtId="182" fontId="7" fillId="0" borderId="0" xfId="0" applyFont="true" applyBorder="true" applyAlignment="true" applyProtection="false">
      <alignment horizontal="right" vertical="center" textRotation="0" wrapText="false" indent="0" shrinkToFit="false"/>
      <protection locked="true" hidden="false"/>
    </xf>
    <xf numFmtId="182" fontId="7" fillId="0" borderId="5" xfId="0" applyFont="true" applyBorder="true" applyAlignment="true" applyProtection="false">
      <alignment horizontal="right" vertical="center" textRotation="0" wrapText="false" indent="0" shrinkToFit="false"/>
      <protection locked="true" hidden="false"/>
    </xf>
    <xf numFmtId="182" fontId="7" fillId="3" borderId="21" xfId="0" applyFont="true" applyBorder="true" applyAlignment="true" applyProtection="false">
      <alignment horizontal="right" vertical="center" textRotation="0" wrapText="false" indent="0" shrinkToFit="false"/>
      <protection locked="true" hidden="false"/>
    </xf>
    <xf numFmtId="182" fontId="7" fillId="3" borderId="1" xfId="0" applyFont="true" applyBorder="true" applyAlignment="true" applyProtection="false">
      <alignment horizontal="right" vertical="center" textRotation="0" wrapText="false" indent="0" shrinkToFit="false"/>
      <protection locked="true" hidden="false"/>
    </xf>
    <xf numFmtId="182" fontId="7" fillId="3" borderId="1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81" fontId="6" fillId="0" borderId="0" xfId="0" applyFont="true" applyBorder="true" applyAlignment="true" applyProtection="false">
      <alignment horizontal="general" vertical="center" textRotation="18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6" fontId="19" fillId="0" borderId="4"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6" fontId="19" fillId="0" borderId="10"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26" fillId="0" borderId="26"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9" fillId="0" borderId="27"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27" xfId="0" applyFont="true" applyBorder="true" applyAlignment="true" applyProtection="false">
      <alignment horizontal="center" vertical="center" textRotation="0" wrapText="false" indent="0" shrinkToFit="false"/>
      <protection locked="true" hidden="false"/>
    </xf>
    <xf numFmtId="183" fontId="7" fillId="3" borderId="6" xfId="0" applyFont="true" applyBorder="true" applyAlignment="true" applyProtection="false">
      <alignment horizontal="general" vertical="center" textRotation="0" wrapText="false" indent="0" shrinkToFit="false"/>
      <protection locked="true" hidden="false"/>
    </xf>
    <xf numFmtId="184" fontId="7" fillId="3" borderId="24" xfId="0" applyFont="true" applyBorder="true" applyAlignment="true" applyProtection="false">
      <alignment horizontal="general" vertical="center" textRotation="0" wrapText="false" indent="0" shrinkToFit="false"/>
      <protection locked="true" hidden="false"/>
    </xf>
    <xf numFmtId="183" fontId="7" fillId="3" borderId="25" xfId="0" applyFont="true" applyBorder="true" applyAlignment="true" applyProtection="false">
      <alignment horizontal="general" vertical="center" textRotation="0" wrapText="false" indent="0" shrinkToFit="false"/>
      <protection locked="true" hidden="false"/>
    </xf>
    <xf numFmtId="183" fontId="7" fillId="0" borderId="11" xfId="0" applyFont="true" applyBorder="true" applyAlignment="true" applyProtection="false">
      <alignment horizontal="general" vertical="center" textRotation="0" wrapText="false" indent="0" shrinkToFit="false"/>
      <protection locked="true" hidden="false"/>
    </xf>
    <xf numFmtId="184" fontId="7" fillId="0" borderId="0" xfId="0" applyFont="true" applyBorder="true" applyAlignment="true" applyProtection="false">
      <alignment horizontal="general" vertical="center" textRotation="0" wrapText="false" indent="0" shrinkToFit="false"/>
      <protection locked="true" hidden="false"/>
    </xf>
    <xf numFmtId="183" fontId="7" fillId="0" borderId="5" xfId="0" applyFont="true" applyBorder="true" applyAlignment="true" applyProtection="false">
      <alignment horizontal="general" vertical="center" textRotation="0" wrapText="false" indent="0" shrinkToFit="false"/>
      <protection locked="true" hidden="false"/>
    </xf>
    <xf numFmtId="183" fontId="7" fillId="3" borderId="11" xfId="0" applyFont="true" applyBorder="true" applyAlignment="true" applyProtection="false">
      <alignment horizontal="general" vertical="center" textRotation="0" wrapText="false" indent="0" shrinkToFit="false"/>
      <protection locked="true" hidden="false"/>
    </xf>
    <xf numFmtId="184" fontId="7" fillId="3" borderId="0" xfId="0" applyFont="true" applyBorder="true" applyAlignment="true" applyProtection="false">
      <alignment horizontal="general" vertical="center" textRotation="0" wrapText="false" indent="0" shrinkToFit="false"/>
      <protection locked="true" hidden="false"/>
    </xf>
    <xf numFmtId="183" fontId="7" fillId="3" borderId="5" xfId="0" applyFont="true" applyBorder="true" applyAlignment="true" applyProtection="false">
      <alignment horizontal="general" vertical="center" textRotation="0" wrapText="false" indent="0" shrinkToFit="false"/>
      <protection locked="true" hidden="false"/>
    </xf>
    <xf numFmtId="183" fontId="7" fillId="0" borderId="11" xfId="0" applyFont="true" applyBorder="true" applyAlignment="true" applyProtection="false">
      <alignment horizontal="general" vertical="center" textRotation="0" wrapText="false" indent="0" shrinkToFit="false"/>
      <protection locked="true" hidden="false"/>
    </xf>
    <xf numFmtId="184" fontId="7" fillId="0" borderId="0" xfId="0" applyFont="true" applyBorder="true" applyAlignment="true" applyProtection="false">
      <alignment horizontal="general" vertical="center" textRotation="0" wrapText="false" indent="0" shrinkToFit="false"/>
      <protection locked="true" hidden="false"/>
    </xf>
    <xf numFmtId="183" fontId="7" fillId="0" borderId="5" xfId="0" applyFont="true" applyBorder="true" applyAlignment="true" applyProtection="false">
      <alignment horizontal="general" vertical="center" textRotation="0" wrapText="false" indent="0" shrinkToFit="false"/>
      <protection locked="true" hidden="false"/>
    </xf>
    <xf numFmtId="183" fontId="7" fillId="0" borderId="11" xfId="0" applyFont="true" applyBorder="true" applyAlignment="true" applyProtection="false">
      <alignment horizontal="right" vertical="center" textRotation="0" wrapText="false" indent="0" shrinkToFit="false"/>
      <protection locked="true" hidden="false"/>
    </xf>
    <xf numFmtId="184" fontId="7" fillId="0" borderId="0" xfId="0" applyFont="true" applyBorder="true" applyAlignment="true" applyProtection="false">
      <alignment horizontal="right" vertical="center" textRotation="0" wrapText="false" indent="0" shrinkToFit="false"/>
      <protection locked="true" hidden="false"/>
    </xf>
    <xf numFmtId="183" fontId="7" fillId="0" borderId="5" xfId="0" applyFont="true" applyBorder="true" applyAlignment="true" applyProtection="false">
      <alignment horizontal="right" vertical="center" textRotation="0" wrapText="false" indent="0" shrinkToFit="false"/>
      <protection locked="true" hidden="false"/>
    </xf>
    <xf numFmtId="183" fontId="7" fillId="3" borderId="11" xfId="0" applyFont="true" applyBorder="true" applyAlignment="true" applyProtection="false">
      <alignment horizontal="right" vertical="center" textRotation="0" wrapText="false" indent="0" shrinkToFit="false"/>
      <protection locked="true" hidden="false"/>
    </xf>
    <xf numFmtId="184" fontId="7" fillId="3" borderId="0" xfId="0" applyFont="true" applyBorder="true" applyAlignment="true" applyProtection="false">
      <alignment horizontal="right" vertical="center" textRotation="0" wrapText="false" indent="0" shrinkToFit="false"/>
      <protection locked="true" hidden="false"/>
    </xf>
    <xf numFmtId="183" fontId="7" fillId="3" borderId="5"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3" fontId="7" fillId="3" borderId="21" xfId="0" applyFont="true" applyBorder="true" applyAlignment="true" applyProtection="false">
      <alignment horizontal="general" vertical="center" textRotation="0" wrapText="false" indent="0" shrinkToFit="false"/>
      <protection locked="true" hidden="false"/>
    </xf>
    <xf numFmtId="184" fontId="7" fillId="3" borderId="1" xfId="0" applyFont="true" applyBorder="true" applyAlignment="true" applyProtection="false">
      <alignment horizontal="general" vertical="center" textRotation="0" wrapText="false" indent="0" shrinkToFit="false"/>
      <protection locked="true" hidden="false"/>
    </xf>
    <xf numFmtId="183" fontId="7" fillId="3" borderId="1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2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6" fontId="19" fillId="0" borderId="4"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6" fontId="19" fillId="0" borderId="10"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26" fillId="0" borderId="26"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9" fillId="0" borderId="27"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27" xfId="0" applyFont="true" applyBorder="true" applyAlignment="true" applyProtection="false">
      <alignment horizontal="center" vertical="center" textRotation="0" wrapText="false" indent="0" shrinkToFit="false"/>
      <protection locked="true" hidden="false"/>
    </xf>
    <xf numFmtId="183" fontId="7" fillId="3" borderId="6" xfId="0" applyFont="true" applyBorder="true" applyAlignment="true" applyProtection="false">
      <alignment horizontal="right" vertical="center" textRotation="0" wrapText="false" indent="0" shrinkToFit="false"/>
      <protection locked="true" hidden="false"/>
    </xf>
    <xf numFmtId="184" fontId="7" fillId="3" borderId="24" xfId="0" applyFont="true" applyBorder="true" applyAlignment="true" applyProtection="false">
      <alignment horizontal="right" vertical="center" textRotation="0" wrapText="false" indent="0" shrinkToFit="false"/>
      <protection locked="true" hidden="false"/>
    </xf>
    <xf numFmtId="183" fontId="7" fillId="3" borderId="25" xfId="0" applyFont="true" applyBorder="true" applyAlignment="true" applyProtection="false">
      <alignment horizontal="right" vertical="center" textRotation="0" wrapText="false" indent="0" shrinkToFit="false"/>
      <protection locked="true" hidden="false"/>
    </xf>
    <xf numFmtId="183" fontId="7" fillId="0" borderId="11" xfId="0" applyFont="true" applyBorder="true" applyAlignment="true" applyProtection="false">
      <alignment horizontal="right" vertical="center" textRotation="0" wrapText="false" indent="0" shrinkToFit="false"/>
      <protection locked="true" hidden="false"/>
    </xf>
    <xf numFmtId="184" fontId="7" fillId="0" borderId="0" xfId="0" applyFont="true" applyBorder="true" applyAlignment="true" applyProtection="false">
      <alignment horizontal="right" vertical="center" textRotation="0" wrapText="false" indent="0" shrinkToFit="false"/>
      <protection locked="true" hidden="false"/>
    </xf>
    <xf numFmtId="183" fontId="7" fillId="0" borderId="5"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28" fillId="0" borderId="0" xfId="0" applyFont="true" applyBorder="false" applyAlignment="true" applyProtection="false">
      <alignment horizontal="right" vertical="bottom" textRotation="0" wrapText="false" indent="0" shrinkToFit="false"/>
      <protection locked="true" hidden="false"/>
    </xf>
    <xf numFmtId="183" fontId="7" fillId="3" borderId="21" xfId="0" applyFont="true" applyBorder="true" applyAlignment="true" applyProtection="false">
      <alignment horizontal="right" vertical="center" textRotation="0" wrapText="false" indent="0" shrinkToFit="false"/>
      <protection locked="true" hidden="false"/>
    </xf>
    <xf numFmtId="184" fontId="7" fillId="3" borderId="1" xfId="0" applyFont="true" applyBorder="true" applyAlignment="true" applyProtection="false">
      <alignment horizontal="right" vertical="center" textRotation="0" wrapText="false" indent="0" shrinkToFit="false"/>
      <protection locked="true" hidden="false"/>
    </xf>
    <xf numFmtId="183" fontId="7" fillId="3" borderId="1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6" fontId="27" fillId="0" borderId="6"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bottom" textRotation="0" wrapText="false" indent="0" shrinkToFit="false"/>
      <protection locked="true" hidden="false"/>
    </xf>
    <xf numFmtId="164" fontId="19" fillId="0" borderId="23" xfId="0" applyFont="true" applyBorder="true" applyAlignment="true" applyProtection="false">
      <alignment horizontal="center" vertical="bottom" textRotation="0" wrapText="false" indent="0" shrinkToFit="false"/>
      <protection locked="true" hidden="false"/>
    </xf>
    <xf numFmtId="164" fontId="26" fillId="0" borderId="26"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85" fontId="7" fillId="3" borderId="24" xfId="0" applyFont="true" applyBorder="true" applyAlignment="true" applyProtection="false">
      <alignment horizontal="general" vertical="center" textRotation="0" wrapText="false" indent="0" shrinkToFit="false"/>
      <protection locked="true" hidden="false"/>
    </xf>
    <xf numFmtId="186" fontId="7" fillId="3" borderId="24" xfId="0" applyFont="true" applyBorder="true" applyAlignment="true" applyProtection="false">
      <alignment horizontal="general" vertical="center" textRotation="0" wrapText="false" indent="0" shrinkToFit="false"/>
      <protection locked="true" hidden="false"/>
    </xf>
    <xf numFmtId="186" fontId="7" fillId="3" borderId="25" xfId="0" applyFont="true" applyBorder="true" applyAlignment="true" applyProtection="false">
      <alignment horizontal="general" vertical="center" textRotation="0" wrapText="false" indent="0" shrinkToFit="false"/>
      <protection locked="true" hidden="false"/>
    </xf>
    <xf numFmtId="185" fontId="7" fillId="0" borderId="0" xfId="0" applyFont="true" applyBorder="true" applyAlignment="true" applyProtection="false">
      <alignment horizontal="general" vertical="center" textRotation="0" wrapText="false" indent="0" shrinkToFit="false"/>
      <protection locked="true" hidden="false"/>
    </xf>
    <xf numFmtId="186" fontId="7" fillId="0" borderId="0" xfId="0" applyFont="true" applyBorder="true" applyAlignment="true" applyProtection="false">
      <alignment horizontal="general" vertical="center" textRotation="0" wrapText="false" indent="0" shrinkToFit="false"/>
      <protection locked="true" hidden="false"/>
    </xf>
    <xf numFmtId="186" fontId="7" fillId="0" borderId="5" xfId="0" applyFont="true" applyBorder="true" applyAlignment="true" applyProtection="false">
      <alignment horizontal="general" vertical="center" textRotation="0" wrapText="false" indent="0" shrinkToFit="false"/>
      <protection locked="true" hidden="false"/>
    </xf>
    <xf numFmtId="185" fontId="7" fillId="3" borderId="0" xfId="0" applyFont="true" applyBorder="true" applyAlignment="true" applyProtection="false">
      <alignment horizontal="general" vertical="center" textRotation="0" wrapText="false" indent="0" shrinkToFit="false"/>
      <protection locked="true" hidden="false"/>
    </xf>
    <xf numFmtId="186" fontId="7" fillId="3" borderId="0" xfId="0" applyFont="true" applyBorder="true" applyAlignment="true" applyProtection="false">
      <alignment horizontal="general" vertical="center" textRotation="0" wrapText="false" indent="0" shrinkToFit="false"/>
      <protection locked="true" hidden="false"/>
    </xf>
    <xf numFmtId="186" fontId="7" fillId="3" borderId="5" xfId="0" applyFont="true" applyBorder="true" applyAlignment="true" applyProtection="false">
      <alignment horizontal="general" vertical="center" textRotation="0" wrapText="false" indent="0" shrinkToFit="false"/>
      <protection locked="true" hidden="false"/>
    </xf>
    <xf numFmtId="185" fontId="7" fillId="0" borderId="0" xfId="0" applyFont="true" applyBorder="true" applyAlignment="true" applyProtection="false">
      <alignment horizontal="general" vertical="center" textRotation="0" wrapText="false" indent="0" shrinkToFit="false"/>
      <protection locked="true" hidden="false"/>
    </xf>
    <xf numFmtId="186" fontId="7" fillId="0" borderId="0" xfId="0" applyFont="true" applyBorder="true" applyAlignment="true" applyProtection="false">
      <alignment horizontal="general" vertical="center" textRotation="0" wrapText="false" indent="0" shrinkToFit="false"/>
      <protection locked="true" hidden="false"/>
    </xf>
    <xf numFmtId="186" fontId="7" fillId="0" borderId="5" xfId="0" applyFont="true" applyBorder="true" applyAlignment="true" applyProtection="false">
      <alignment horizontal="general" vertical="center" textRotation="0" wrapText="false" indent="0" shrinkToFit="false"/>
      <protection locked="true" hidden="false"/>
    </xf>
    <xf numFmtId="185" fontId="7" fillId="0" borderId="0" xfId="0" applyFont="true" applyBorder="true" applyAlignment="true" applyProtection="false">
      <alignment horizontal="right" vertical="center" textRotation="0" wrapText="false" indent="0" shrinkToFit="false"/>
      <protection locked="true" hidden="false"/>
    </xf>
    <xf numFmtId="186" fontId="7" fillId="0" borderId="0" xfId="0" applyFont="true" applyBorder="true" applyAlignment="true" applyProtection="false">
      <alignment horizontal="right" vertical="center" textRotation="0" wrapText="false" indent="0" shrinkToFit="false"/>
      <protection locked="true" hidden="false"/>
    </xf>
    <xf numFmtId="186" fontId="7" fillId="0" borderId="5" xfId="0" applyFont="true" applyBorder="true" applyAlignment="true" applyProtection="false">
      <alignment horizontal="right" vertical="center" textRotation="0" wrapText="false" indent="0" shrinkToFit="false"/>
      <protection locked="true" hidden="false"/>
    </xf>
    <xf numFmtId="185" fontId="7" fillId="3" borderId="0" xfId="0" applyFont="true" applyBorder="true" applyAlignment="true" applyProtection="false">
      <alignment horizontal="right" vertical="center" textRotation="0" wrapText="false" indent="0" shrinkToFit="false"/>
      <protection locked="true" hidden="false"/>
    </xf>
    <xf numFmtId="186" fontId="7" fillId="3" borderId="0" xfId="0" applyFont="true" applyBorder="true" applyAlignment="true" applyProtection="false">
      <alignment horizontal="right" vertical="center" textRotation="0" wrapText="false" indent="0" shrinkToFit="false"/>
      <protection locked="true" hidden="false"/>
    </xf>
    <xf numFmtId="186" fontId="7" fillId="3" borderId="5" xfId="0" applyFont="true" applyBorder="true" applyAlignment="true" applyProtection="false">
      <alignment horizontal="right" vertical="center" textRotation="0" wrapText="false" indent="0" shrinkToFit="false"/>
      <protection locked="true" hidden="false"/>
    </xf>
    <xf numFmtId="186" fontId="7" fillId="0" borderId="0" xfId="0" applyFont="true" applyBorder="true" applyAlignment="true" applyProtection="false">
      <alignment horizontal="general" vertical="center" textRotation="0" wrapText="false" indent="0" shrinkToFit="true"/>
      <protection locked="true" hidden="false"/>
    </xf>
    <xf numFmtId="185" fontId="7" fillId="3" borderId="1" xfId="0" applyFont="true" applyBorder="true" applyAlignment="true" applyProtection="false">
      <alignment horizontal="general" vertical="center" textRotation="0" wrapText="false" indent="0" shrinkToFit="false"/>
      <protection locked="true" hidden="false"/>
    </xf>
    <xf numFmtId="186" fontId="7" fillId="3" borderId="1" xfId="0" applyFont="true" applyBorder="true" applyAlignment="true" applyProtection="false">
      <alignment horizontal="general" vertical="center" textRotation="0" wrapText="false" indent="0" shrinkToFit="false"/>
      <protection locked="true" hidden="false"/>
    </xf>
    <xf numFmtId="186" fontId="7" fillId="3" borderId="1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87" fontId="6" fillId="0" borderId="0" xfId="0" applyFont="true" applyBorder="true" applyAlignment="true" applyProtection="false">
      <alignment horizontal="center" vertical="center" textRotation="0" wrapText="false" indent="0" shrinkToFit="false"/>
      <protection locked="true" hidden="false"/>
    </xf>
    <xf numFmtId="188" fontId="6" fillId="0" borderId="0" xfId="0" applyFont="true" applyBorder="true" applyAlignment="true" applyProtection="false">
      <alignment horizontal="center" vertical="center" textRotation="0" wrapText="false" indent="0" shrinkToFit="false"/>
      <protection locked="true" hidden="false"/>
    </xf>
    <xf numFmtId="189" fontId="18" fillId="0" borderId="0" xfId="0" applyFont="true" applyBorder="true" applyAlignment="false" applyProtection="false">
      <alignment horizontal="general" vertical="bottom" textRotation="0" wrapText="false" indent="0" shrinkToFit="false"/>
      <protection locked="true" hidden="false"/>
    </xf>
    <xf numFmtId="187" fontId="6" fillId="0" borderId="0" xfId="0" applyFont="true" applyBorder="true" applyAlignment="true" applyProtection="false">
      <alignment horizontal="right" vertical="center" textRotation="0" wrapText="false" indent="0" shrinkToFit="false"/>
      <protection locked="true" hidden="false"/>
    </xf>
    <xf numFmtId="188" fontId="6" fillId="0" borderId="0" xfId="0" applyFont="true" applyBorder="true" applyAlignment="true" applyProtection="false">
      <alignment horizontal="right" vertical="center" textRotation="0" wrapText="false" indent="0" shrinkToFit="false"/>
      <protection locked="true" hidden="false"/>
    </xf>
    <xf numFmtId="185" fontId="7" fillId="3" borderId="24" xfId="0" applyFont="true" applyBorder="true" applyAlignment="true" applyProtection="false">
      <alignment horizontal="right" vertical="center" textRotation="0" wrapText="false" indent="0" shrinkToFit="false"/>
      <protection locked="true" hidden="false"/>
    </xf>
    <xf numFmtId="186" fontId="7" fillId="3" borderId="24" xfId="0" applyFont="true" applyBorder="true" applyAlignment="true" applyProtection="false">
      <alignment horizontal="right" vertical="center" textRotation="0" wrapText="false" indent="0" shrinkToFit="false"/>
      <protection locked="true" hidden="false"/>
    </xf>
    <xf numFmtId="186" fontId="7" fillId="3" borderId="25" xfId="0" applyFont="true" applyBorder="true" applyAlignment="true" applyProtection="false">
      <alignment horizontal="right" vertical="center" textRotation="0" wrapText="false" indent="0" shrinkToFit="false"/>
      <protection locked="true" hidden="false"/>
    </xf>
    <xf numFmtId="185" fontId="7" fillId="0" borderId="0" xfId="0" applyFont="true" applyBorder="true" applyAlignment="true" applyProtection="false">
      <alignment horizontal="right" vertical="center" textRotation="0" wrapText="false" indent="0" shrinkToFit="false"/>
      <protection locked="true" hidden="false"/>
    </xf>
    <xf numFmtId="186" fontId="7" fillId="0" borderId="0" xfId="0" applyFont="true" applyBorder="true" applyAlignment="true" applyProtection="false">
      <alignment horizontal="right" vertical="center" textRotation="0" wrapText="false" indent="0" shrinkToFit="false"/>
      <protection locked="true" hidden="false"/>
    </xf>
    <xf numFmtId="186" fontId="7" fillId="0" borderId="5" xfId="0" applyFont="true" applyBorder="true" applyAlignment="true" applyProtection="false">
      <alignment horizontal="right" vertical="center" textRotation="0" wrapText="false" indent="0" shrinkToFit="false"/>
      <protection locked="true" hidden="false"/>
    </xf>
    <xf numFmtId="185" fontId="7" fillId="3" borderId="1" xfId="0" applyFont="true" applyBorder="true" applyAlignment="true" applyProtection="false">
      <alignment horizontal="right" vertical="center" textRotation="0" wrapText="false" indent="0" shrinkToFit="false"/>
      <protection locked="true" hidden="false"/>
    </xf>
    <xf numFmtId="186" fontId="7" fillId="3" borderId="1" xfId="0" applyFont="true" applyBorder="true" applyAlignment="true" applyProtection="false">
      <alignment horizontal="right" vertical="center" textRotation="0" wrapText="false" indent="0" shrinkToFit="false"/>
      <protection locked="true" hidden="false"/>
    </xf>
    <xf numFmtId="186" fontId="7" fillId="3" borderId="14"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distributed" vertical="distributed"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distributed"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distributed" vertical="distributed" textRotation="0" wrapText="true" indent="0" shrinkToFit="false"/>
      <protection locked="true" hidden="false"/>
    </xf>
    <xf numFmtId="164" fontId="19" fillId="0" borderId="29"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26" fillId="0" borderId="31" xfId="0" applyFont="true" applyBorder="true" applyAlignment="true" applyProtection="false">
      <alignment horizontal="center" vertical="center" textRotation="0" wrapText="false" indent="0" shrinkToFit="false"/>
      <protection locked="true" hidden="false"/>
    </xf>
    <xf numFmtId="164" fontId="26" fillId="0" borderId="25"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left" vertical="bottom" textRotation="0" wrapText="true" indent="0" shrinkToFit="false"/>
      <protection locked="true" hidden="false"/>
    </xf>
    <xf numFmtId="164" fontId="16" fillId="0" borderId="32"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7" fillId="0" borderId="9" xfId="0" applyFont="true" applyBorder="true" applyAlignment="true" applyProtection="false">
      <alignment horizontal="right" vertical="center" textRotation="0" wrapText="false" indent="0" shrinkToFit="false"/>
      <protection locked="true" hidden="false"/>
    </xf>
    <xf numFmtId="164" fontId="19" fillId="0" borderId="10" xfId="0" applyFont="true" applyBorder="true" applyAlignment="true" applyProtection="false">
      <alignment horizontal="right" vertical="bottom" textRotation="0" wrapText="false" indent="0" shrinkToFit="false"/>
      <protection locked="true" hidden="false"/>
    </xf>
    <xf numFmtId="164" fontId="17" fillId="0" borderId="8" xfId="0" applyFont="true" applyBorder="true" applyAlignment="true" applyProtection="false">
      <alignment horizontal="right" vertical="bottom" textRotation="0" wrapText="false" indent="0" shrinkToFit="false"/>
      <protection locked="true" hidden="false"/>
    </xf>
    <xf numFmtId="164" fontId="16" fillId="0" borderId="30" xfId="0" applyFont="true" applyBorder="true" applyAlignment="true" applyProtection="false">
      <alignment horizontal="right" vertical="center" textRotation="0" wrapText="false" indent="0" shrinkToFit="false"/>
      <protection locked="true" hidden="false"/>
    </xf>
    <xf numFmtId="164" fontId="17" fillId="0" borderId="1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true" applyProtection="false">
      <alignment horizontal="distributed" vertical="distributed" textRotation="0" wrapText="true" indent="0" shrinkToFit="false"/>
      <protection locked="true" hidden="false"/>
    </xf>
    <xf numFmtId="164" fontId="17" fillId="3" borderId="0" xfId="0" applyFont="true" applyBorder="true" applyAlignment="true" applyProtection="false">
      <alignment horizontal="center" vertical="center" textRotation="0" wrapText="false" indent="0" shrinkToFit="false"/>
      <protection locked="true" hidden="false"/>
    </xf>
    <xf numFmtId="190" fontId="18" fillId="3" borderId="11" xfId="0" applyFont="true" applyBorder="true" applyAlignment="true" applyProtection="false">
      <alignment horizontal="general" vertical="center" textRotation="0" wrapText="false" indent="0" shrinkToFit="false"/>
      <protection locked="true" hidden="false"/>
    </xf>
    <xf numFmtId="188" fontId="18" fillId="3" borderId="0" xfId="0" applyFont="true" applyBorder="true" applyAlignment="true" applyProtection="false">
      <alignment horizontal="right" vertical="center" textRotation="0" wrapText="false" indent="0" shrinkToFit="false"/>
      <protection locked="true" hidden="false"/>
    </xf>
    <xf numFmtId="190" fontId="18" fillId="3" borderId="0" xfId="0" applyFont="true" applyBorder="true" applyAlignment="true" applyProtection="false">
      <alignment horizontal="general" vertical="center" textRotation="0" wrapText="false" indent="0" shrinkToFit="false"/>
      <protection locked="true" hidden="false"/>
    </xf>
    <xf numFmtId="188" fontId="18" fillId="3" borderId="32" xfId="0" applyFont="true" applyBorder="true" applyAlignment="true" applyProtection="false">
      <alignment horizontal="right" vertical="center" textRotation="0" wrapText="false" indent="0" shrinkToFit="false"/>
      <protection locked="true" hidden="false"/>
    </xf>
    <xf numFmtId="188" fontId="18" fillId="3" borderId="5"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distributed" vertical="distributed"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90" fontId="18" fillId="0" borderId="11" xfId="0" applyFont="true" applyBorder="true" applyAlignment="true" applyProtection="false">
      <alignment horizontal="general" vertical="center" textRotation="0" wrapText="false" indent="0" shrinkToFit="false"/>
      <protection locked="true" hidden="false"/>
    </xf>
    <xf numFmtId="188" fontId="18" fillId="0" borderId="0" xfId="0" applyFont="true" applyBorder="true" applyAlignment="true" applyProtection="false">
      <alignment horizontal="right" vertical="center" textRotation="0" wrapText="false" indent="0" shrinkToFit="false"/>
      <protection locked="true" hidden="false"/>
    </xf>
    <xf numFmtId="190" fontId="18" fillId="0" borderId="0" xfId="0" applyFont="true" applyBorder="true" applyAlignment="true" applyProtection="false">
      <alignment horizontal="general" vertical="center" textRotation="0" wrapText="false" indent="0" shrinkToFit="false"/>
      <protection locked="true" hidden="false"/>
    </xf>
    <xf numFmtId="188" fontId="18" fillId="0" borderId="32" xfId="0" applyFont="true" applyBorder="true" applyAlignment="true" applyProtection="false">
      <alignment horizontal="right" vertical="center" textRotation="0" wrapText="false" indent="0" shrinkToFit="false"/>
      <protection locked="true" hidden="false"/>
    </xf>
    <xf numFmtId="188" fontId="18" fillId="0" borderId="5"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88" fontId="18" fillId="0" borderId="11" xfId="0" applyFont="true" applyBorder="true" applyAlignment="true" applyProtection="false">
      <alignment horizontal="general" vertical="center" textRotation="0" wrapText="false" indent="0" shrinkToFit="false"/>
      <protection locked="true" hidden="false"/>
    </xf>
    <xf numFmtId="188" fontId="18" fillId="0" borderId="0" xfId="0" applyFont="true" applyBorder="true" applyAlignment="true" applyProtection="false">
      <alignment horizontal="general" vertical="center" textRotation="0" wrapText="false" indent="0" shrinkToFit="false"/>
      <protection locked="true" hidden="false"/>
    </xf>
    <xf numFmtId="188" fontId="18" fillId="3" borderId="11" xfId="0" applyFont="true" applyBorder="true" applyAlignment="true" applyProtection="false">
      <alignment horizontal="general" vertical="center" textRotation="0" wrapText="false" indent="0" shrinkToFit="false"/>
      <protection locked="true" hidden="false"/>
    </xf>
    <xf numFmtId="188" fontId="18" fillId="3" borderId="0" xfId="0" applyFont="true" applyBorder="true" applyAlignment="true" applyProtection="false">
      <alignment horizontal="general" vertical="center" textRotation="0" wrapText="false" indent="0" shrinkToFit="false"/>
      <protection locked="true" hidden="false"/>
    </xf>
    <xf numFmtId="190" fontId="18" fillId="0" borderId="11" xfId="0" applyFont="true" applyBorder="true" applyAlignment="true" applyProtection="false">
      <alignment horizontal="right" vertical="center" textRotation="0" wrapText="false" indent="0" shrinkToFit="true"/>
      <protection locked="true" hidden="false"/>
    </xf>
    <xf numFmtId="188" fontId="18" fillId="0" borderId="0" xfId="0" applyFont="true" applyBorder="true" applyAlignment="true" applyProtection="false">
      <alignment horizontal="right" vertical="center" textRotation="0" wrapText="false" indent="0" shrinkToFit="true"/>
      <protection locked="true" hidden="false"/>
    </xf>
    <xf numFmtId="190" fontId="18" fillId="0" borderId="0" xfId="0" applyFont="true" applyBorder="true" applyAlignment="true" applyProtection="false">
      <alignment horizontal="right" vertical="center" textRotation="0" wrapText="false" indent="0" shrinkToFit="true"/>
      <protection locked="true" hidden="false"/>
    </xf>
    <xf numFmtId="188" fontId="18" fillId="0" borderId="32" xfId="0" applyFont="true" applyBorder="true" applyAlignment="true" applyProtection="false">
      <alignment horizontal="right" vertical="center" textRotation="0" wrapText="false" indent="0" shrinkToFit="true"/>
      <protection locked="true" hidden="false"/>
    </xf>
    <xf numFmtId="188" fontId="18" fillId="0" borderId="5" xfId="0" applyFont="true" applyBorder="true" applyAlignment="true" applyProtection="false">
      <alignment horizontal="right" vertical="center" textRotation="0" wrapText="false" indent="0" shrinkToFit="true"/>
      <protection locked="true" hidden="false"/>
    </xf>
    <xf numFmtId="190" fontId="18" fillId="0" borderId="11" xfId="0" applyFont="true" applyBorder="true" applyAlignment="true" applyProtection="false">
      <alignment horizontal="general" vertical="center" textRotation="0" wrapText="false" indent="0" shrinkToFit="true"/>
      <protection locked="true" hidden="false"/>
    </xf>
    <xf numFmtId="190" fontId="18" fillId="0" borderId="0" xfId="0" applyFont="true" applyBorder="true" applyAlignment="true" applyProtection="false">
      <alignment horizontal="general" vertical="center" textRotation="0" wrapText="false" indent="0" shrinkToFit="true"/>
      <protection locked="true" hidden="false"/>
    </xf>
    <xf numFmtId="191" fontId="18" fillId="3" borderId="11" xfId="23" applyFont="true" applyBorder="true" applyAlignment="true" applyProtection="false">
      <alignment horizontal="right" vertical="center" textRotation="0" wrapText="false" indent="0" shrinkToFit="false"/>
      <protection locked="true" hidden="false"/>
    </xf>
    <xf numFmtId="191" fontId="18" fillId="3" borderId="0" xfId="23" applyFont="true" applyBorder="true" applyAlignment="true" applyProtection="false">
      <alignment horizontal="right" vertical="center" textRotation="0" wrapText="false" indent="0" shrinkToFit="false"/>
      <protection locked="true" hidden="false"/>
    </xf>
    <xf numFmtId="191" fontId="18" fillId="3" borderId="32" xfId="23" applyFont="true" applyBorder="true" applyAlignment="true" applyProtection="false">
      <alignment horizontal="right" vertical="center" textRotation="0" wrapText="false" indent="0" shrinkToFit="false"/>
      <protection locked="true" hidden="false"/>
    </xf>
    <xf numFmtId="191" fontId="18" fillId="3" borderId="5" xfId="23" applyFont="true" applyBorder="true" applyAlignment="true" applyProtection="false">
      <alignment horizontal="right" vertical="center" textRotation="0" wrapText="false" indent="0" shrinkToFit="false"/>
      <protection locked="true" hidden="false"/>
    </xf>
    <xf numFmtId="191" fontId="18" fillId="3" borderId="11" xfId="23" applyFont="true" applyBorder="true" applyAlignment="true" applyProtection="false">
      <alignment horizontal="general" vertical="center" textRotation="0" wrapText="false" indent="0" shrinkToFit="false"/>
      <protection locked="true" hidden="false"/>
    </xf>
    <xf numFmtId="191" fontId="18" fillId="3" borderId="0" xfId="23" applyFont="true" applyBorder="true" applyAlignment="true" applyProtection="false">
      <alignment horizontal="general" vertical="center" textRotation="0" wrapText="false" indent="0" shrinkToFit="false"/>
      <protection locked="true" hidden="false"/>
    </xf>
    <xf numFmtId="191" fontId="18" fillId="3" borderId="5" xfId="23" applyFont="true" applyBorder="true" applyAlignment="true" applyProtection="false">
      <alignment horizontal="general" vertical="center" textRotation="0" wrapText="false" indent="0" shrinkToFit="false"/>
      <protection locked="true" hidden="false"/>
    </xf>
    <xf numFmtId="191" fontId="18" fillId="0" borderId="11" xfId="23" applyFont="true" applyBorder="true" applyAlignment="true" applyProtection="false">
      <alignment horizontal="right" vertical="center" textRotation="0" wrapText="false" indent="0" shrinkToFit="false"/>
      <protection locked="true" hidden="false"/>
    </xf>
    <xf numFmtId="191" fontId="18" fillId="0" borderId="0" xfId="23" applyFont="true" applyBorder="true" applyAlignment="true" applyProtection="false">
      <alignment horizontal="right" vertical="center" textRotation="0" wrapText="false" indent="0" shrinkToFit="false"/>
      <protection locked="true" hidden="false"/>
    </xf>
    <xf numFmtId="191" fontId="18" fillId="0" borderId="32" xfId="23" applyFont="true" applyBorder="true" applyAlignment="true" applyProtection="false">
      <alignment horizontal="right" vertical="center" textRotation="0" wrapText="false" indent="0" shrinkToFit="false"/>
      <protection locked="true" hidden="false"/>
    </xf>
    <xf numFmtId="191" fontId="18" fillId="0" borderId="5" xfId="23" applyFont="true" applyBorder="true" applyAlignment="true" applyProtection="false">
      <alignment horizontal="right" vertical="center" textRotation="0" wrapText="false" indent="0" shrinkToFit="false"/>
      <protection locked="true" hidden="false"/>
    </xf>
    <xf numFmtId="191" fontId="18" fillId="0" borderId="11" xfId="23" applyFont="true" applyBorder="true" applyAlignment="true" applyProtection="false">
      <alignment horizontal="general" vertical="center" textRotation="0" wrapText="false" indent="0" shrinkToFit="false"/>
      <protection locked="true" hidden="false"/>
    </xf>
    <xf numFmtId="191" fontId="18" fillId="0" borderId="0" xfId="23" applyFont="true" applyBorder="true" applyAlignment="true" applyProtection="false">
      <alignment horizontal="general" vertical="center" textRotation="0" wrapText="false" indent="0" shrinkToFit="false"/>
      <protection locked="true" hidden="false"/>
    </xf>
    <xf numFmtId="191" fontId="18" fillId="0" borderId="5" xfId="23"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distributed" vertical="distributed" textRotation="0" wrapText="tru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33"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general" vertical="bottom"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81" fontId="0" fillId="0" borderId="0" xfId="0" applyFont="false" applyBorder="false" applyAlignment="true" applyProtection="false">
      <alignment horizontal="general" vertical="center" textRotation="180" wrapText="false" indent="0" shrinkToFit="false"/>
      <protection locked="true" hidden="false"/>
    </xf>
    <xf numFmtId="164" fontId="7" fillId="0" borderId="0" xfId="0" applyFont="true" applyBorder="false" applyAlignment="true" applyProtection="false">
      <alignment horizontal="distributed" vertical="distributed"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distributed" vertical="distributed"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26" fillId="0" borderId="25"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88" fontId="18" fillId="0" borderId="11" xfId="0" applyFont="true" applyBorder="true" applyAlignment="true" applyProtection="false">
      <alignment horizontal="general" vertical="center" textRotation="0" wrapText="false" indent="0" shrinkToFit="false"/>
      <protection locked="true" hidden="false"/>
    </xf>
    <xf numFmtId="190" fontId="18" fillId="0" borderId="11" xfId="0" applyFont="true" applyBorder="true" applyAlignment="true" applyProtection="false">
      <alignment horizontal="general" vertical="center" textRotation="0" wrapText="false" indent="0" shrinkToFit="true"/>
      <protection locked="true" hidden="false"/>
    </xf>
    <xf numFmtId="191" fontId="18" fillId="3" borderId="11" xfId="0" applyFont="true" applyBorder="true" applyAlignment="true" applyProtection="false">
      <alignment horizontal="general" vertical="center" textRotation="0" wrapText="false" indent="0" shrinkToFit="false"/>
      <protection locked="true" hidden="false"/>
    </xf>
    <xf numFmtId="191" fontId="18" fillId="3" borderId="0" xfId="0" applyFont="true" applyBorder="true" applyAlignment="true" applyProtection="false">
      <alignment horizontal="general" vertical="center" textRotation="0" wrapText="false" indent="0" shrinkToFit="false"/>
      <protection locked="true" hidden="false"/>
    </xf>
    <xf numFmtId="191" fontId="18" fillId="3" borderId="32" xfId="23" applyFont="true" applyBorder="true" applyAlignment="true" applyProtection="false">
      <alignment horizontal="general" vertical="center" textRotation="0" wrapText="false" indent="0" shrinkToFit="false"/>
      <protection locked="true" hidden="false"/>
    </xf>
    <xf numFmtId="191" fontId="18" fillId="0" borderId="11" xfId="0" applyFont="true" applyBorder="true" applyAlignment="true" applyProtection="false">
      <alignment horizontal="general" vertical="center" textRotation="0" wrapText="false" indent="0" shrinkToFit="false"/>
      <protection locked="true" hidden="false"/>
    </xf>
    <xf numFmtId="191" fontId="18" fillId="0" borderId="0" xfId="0" applyFont="true" applyBorder="true" applyAlignment="true" applyProtection="false">
      <alignment horizontal="general" vertical="center" textRotation="0" wrapText="false" indent="0" shrinkToFit="false"/>
      <protection locked="true" hidden="false"/>
    </xf>
    <xf numFmtId="191" fontId="18" fillId="0" borderId="0" xfId="23" applyFont="true" applyBorder="true" applyAlignment="true" applyProtection="false">
      <alignment horizontal="general" vertical="center" textRotation="0" wrapText="false" indent="0" shrinkToFit="false"/>
      <protection locked="true" hidden="false"/>
    </xf>
    <xf numFmtId="191" fontId="18" fillId="0" borderId="32" xfId="23"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distributed" vertical="distributed"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92" fontId="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81" fontId="6" fillId="0" borderId="0" xfId="0" applyFont="true" applyBorder="false" applyAlignment="true" applyProtection="false">
      <alignment horizontal="general" vertical="center" textRotation="18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81" fontId="6" fillId="0" borderId="2" xfId="0" applyFont="true" applyBorder="true" applyAlignment="true" applyProtection="false">
      <alignment horizontal="general" vertical="center" textRotation="180" wrapText="false" indent="0" shrinkToFit="false"/>
      <protection locked="true" hidden="false"/>
    </xf>
    <xf numFmtId="164" fontId="24" fillId="0" borderId="15" xfId="0" applyFont="true" applyBorder="true" applyAlignment="true" applyProtection="false">
      <alignment horizontal="general" vertical="bottom" textRotation="0" wrapText="false" indent="0" shrinkToFit="false"/>
      <protection locked="true" hidden="false"/>
    </xf>
    <xf numFmtId="164" fontId="29" fillId="0" borderId="4" xfId="0" applyFont="true" applyBorder="true" applyAlignment="false" applyProtection="false">
      <alignment horizontal="general" vertical="bottom" textRotation="0" wrapText="false" indent="0" shrinkToFit="false"/>
      <protection locked="true" hidden="false"/>
    </xf>
    <xf numFmtId="164" fontId="29" fillId="0" borderId="29" xfId="0" applyFont="true" applyBorder="true" applyAlignment="false" applyProtection="false">
      <alignment horizontal="general" vertical="bottom" textRotation="0" wrapText="false" indent="0" shrinkToFit="false"/>
      <protection locked="true" hidden="false"/>
    </xf>
    <xf numFmtId="164" fontId="29" fillId="0" borderId="2" xfId="0" applyFont="true" applyBorder="true" applyAlignment="false" applyProtection="false">
      <alignment horizontal="general" vertical="bottom" textRotation="0" wrapText="false" indent="0" shrinkToFit="false"/>
      <protection locked="true" hidden="false"/>
    </xf>
    <xf numFmtId="164" fontId="29" fillId="0" borderId="3" xfId="0" applyFont="true" applyBorder="true" applyAlignment="false" applyProtection="false">
      <alignment horizontal="general" vertical="bottom" textRotation="0" wrapText="false" indent="0" shrinkToFit="false"/>
      <protection locked="true" hidden="false"/>
    </xf>
    <xf numFmtId="164" fontId="29" fillId="0" borderId="4" xfId="0" applyFont="true" applyBorder="true" applyAlignment="true" applyProtection="false">
      <alignment horizontal="general" vertical="bottom" textRotation="0" wrapText="false" indent="0" shrinkToFit="false"/>
      <protection locked="true" hidden="false"/>
    </xf>
    <xf numFmtId="164" fontId="26" fillId="0" borderId="34" xfId="0" applyFont="true" applyBorder="true" applyAlignment="true" applyProtection="false">
      <alignment horizontal="distributed" vertical="distributed" textRotation="0" wrapText="true" indent="0" shrinkToFit="true"/>
      <protection locked="true" hidden="false"/>
    </xf>
    <xf numFmtId="164" fontId="26" fillId="0" borderId="5" xfId="0" applyFont="true" applyBorder="true" applyAlignment="true" applyProtection="false">
      <alignment horizontal="distributed" vertical="distributed" textRotation="0" wrapText="true" indent="0" shrinkToFit="true"/>
      <protection locked="true" hidden="false"/>
    </xf>
    <xf numFmtId="164" fontId="26" fillId="0" borderId="27" xfId="0" applyFont="true" applyBorder="true" applyAlignment="true" applyProtection="false">
      <alignment horizontal="distributed" vertical="distributed" textRotation="0" wrapText="true" indent="0" shrinkToFit="true"/>
      <protection locked="true" hidden="false"/>
    </xf>
    <xf numFmtId="164" fontId="26" fillId="0" borderId="27" xfId="0" applyFont="true" applyBorder="true" applyAlignment="true" applyProtection="false">
      <alignment horizontal="distributed" vertical="distributed" textRotation="0" wrapText="true" indent="0" shrinkToFit="true"/>
      <protection locked="true" hidden="false"/>
    </xf>
    <xf numFmtId="164" fontId="26" fillId="0" borderId="27" xfId="0" applyFont="true" applyBorder="true" applyAlignment="true" applyProtection="false">
      <alignment horizontal="general" vertical="center" textRotation="0" wrapText="false" indent="0" shrinkToFit="true"/>
      <protection locked="true" hidden="false"/>
    </xf>
    <xf numFmtId="164" fontId="26" fillId="0" borderId="11" xfId="0" applyFont="true" applyBorder="true" applyAlignment="true" applyProtection="false">
      <alignment horizontal="distributed" vertical="distributed" textRotation="0" wrapText="true" indent="0" shrinkToFit="true"/>
      <protection locked="true" hidden="false"/>
    </xf>
    <xf numFmtId="164" fontId="19" fillId="0" borderId="11" xfId="0" applyFont="true" applyBorder="true" applyAlignment="true" applyProtection="false">
      <alignment horizontal="general" vertical="bottom" textRotation="0" wrapText="false" indent="0" shrinkToFit="true"/>
      <protection locked="true" hidden="false"/>
    </xf>
    <xf numFmtId="164" fontId="19" fillId="0" borderId="32" xfId="0" applyFont="true" applyBorder="true" applyAlignment="true" applyProtection="false">
      <alignment horizontal="general" vertical="bottom" textRotation="0" wrapText="false" indent="0" shrinkToFit="true"/>
      <protection locked="true" hidden="false"/>
    </xf>
    <xf numFmtId="164" fontId="19" fillId="0" borderId="0" xfId="0" applyFont="true" applyBorder="true" applyAlignment="true" applyProtection="false">
      <alignment horizontal="general" vertical="bottom" textRotation="0" wrapText="false" indent="0" shrinkToFit="true"/>
      <protection locked="true" hidden="false"/>
    </xf>
    <xf numFmtId="164" fontId="19" fillId="0" borderId="5" xfId="0" applyFont="true" applyBorder="true" applyAlignment="true" applyProtection="false">
      <alignment horizontal="general" vertical="bottom" textRotation="0" wrapText="false" indent="0" shrinkToFit="true"/>
      <protection locked="true" hidden="false"/>
    </xf>
    <xf numFmtId="164" fontId="26" fillId="0" borderId="27" xfId="0" applyFont="true" applyBorder="true" applyAlignment="true" applyProtection="false">
      <alignment horizontal="general" vertical="center" textRotation="0" wrapText="false" indent="0" shrinkToFit="true"/>
      <protection locked="true" hidden="false"/>
    </xf>
    <xf numFmtId="164" fontId="19" fillId="0" borderId="27" xfId="0" applyFont="true" applyBorder="true" applyAlignment="true" applyProtection="false">
      <alignment horizontal="distributed" vertical="bottom" textRotation="0" wrapText="false" indent="0" shrinkToFit="true"/>
      <protection locked="true" hidden="false"/>
    </xf>
    <xf numFmtId="181" fontId="26" fillId="0" borderId="27" xfId="0" applyFont="true" applyBorder="true" applyAlignment="true" applyProtection="false">
      <alignment horizontal="distributed" vertical="distributed" textRotation="0" wrapText="true" indent="0" shrinkToFit="true"/>
      <protection locked="true" hidden="false"/>
    </xf>
    <xf numFmtId="164" fontId="19" fillId="0" borderId="27" xfId="0" applyFont="true" applyBorder="true" applyAlignment="true" applyProtection="false">
      <alignment horizontal="distributed" vertical="distributed" textRotation="0" wrapText="true" indent="0" shrinkToFit="true"/>
      <protection locked="true" hidden="false"/>
    </xf>
    <xf numFmtId="181" fontId="6" fillId="0" borderId="0" xfId="0" applyFont="true" applyBorder="true" applyAlignment="true" applyProtection="false">
      <alignment horizontal="right" vertical="bottom" textRotation="180" wrapText="false" indent="0" shrinkToFit="false"/>
      <protection locked="true" hidden="false"/>
    </xf>
    <xf numFmtId="164" fontId="30" fillId="0" borderId="34" xfId="0" applyFont="true" applyBorder="true" applyAlignment="true" applyProtection="false">
      <alignment horizontal="left" vertical="bottom" textRotation="0" wrapText="true" indent="0" shrinkToFit="false"/>
      <protection locked="true" hidden="false"/>
    </xf>
    <xf numFmtId="164" fontId="30" fillId="0" borderId="5" xfId="0" applyFont="true" applyBorder="true" applyAlignment="true" applyProtection="false">
      <alignment horizontal="left" vertical="bottom" textRotation="0" wrapText="true" indent="0" shrinkToFit="false"/>
      <protection locked="true" hidden="false"/>
    </xf>
    <xf numFmtId="164" fontId="30" fillId="0" borderId="27" xfId="0" applyFont="true" applyBorder="true" applyAlignment="true" applyProtection="false">
      <alignment horizontal="left" vertical="bottom" textRotation="0" wrapText="true" indent="0" shrinkToFit="false"/>
      <protection locked="true" hidden="false"/>
    </xf>
    <xf numFmtId="164" fontId="30" fillId="0" borderId="11"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81" fontId="6" fillId="0" borderId="8" xfId="0" applyFont="true" applyBorder="true" applyAlignment="true" applyProtection="false">
      <alignment horizontal="general" vertical="center" textRotation="18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16" fillId="0" borderId="30" xfId="0" applyFont="true" applyBorder="true" applyAlignment="true" applyProtection="false">
      <alignment horizontal="right" vertical="bottom" textRotation="0" wrapText="false" indent="0" shrinkToFit="false"/>
      <protection locked="true" hidden="false"/>
    </xf>
    <xf numFmtId="164" fontId="29" fillId="0" borderId="8" xfId="0" applyFont="tru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right" vertical="bottom" textRotation="0" wrapText="false" indent="0" shrinkToFit="false"/>
      <protection locked="true" hidden="false"/>
    </xf>
    <xf numFmtId="164" fontId="29" fillId="0" borderId="10" xfId="0" applyFont="true" applyBorder="true" applyAlignment="tru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right" vertical="bottom" textRotation="0" wrapText="false" indent="0" shrinkToFit="false"/>
      <protection locked="true" hidden="false"/>
    </xf>
    <xf numFmtId="181" fontId="14" fillId="0" borderId="7" xfId="0" applyFont="true" applyBorder="true" applyAlignment="true" applyProtection="false">
      <alignment horizontal="center" vertical="center" textRotation="255"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true"/>
      <protection locked="true" hidden="false"/>
    </xf>
    <xf numFmtId="164" fontId="7" fillId="0" borderId="32" xfId="0" applyFont="true" applyBorder="true" applyAlignment="true" applyProtection="false">
      <alignment horizontal="general" vertical="bottom" textRotation="0" wrapText="false" indent="0" shrinkToFit="true"/>
      <protection locked="true" hidden="false"/>
    </xf>
    <xf numFmtId="164" fontId="26" fillId="0" borderId="11" xfId="0" applyFont="true" applyBorder="true" applyAlignment="true" applyProtection="false">
      <alignment horizontal="distributed" vertical="center" textRotation="0" wrapText="false" indent="0" shrinkToFit="false"/>
      <protection locked="true" hidden="false"/>
    </xf>
    <xf numFmtId="164" fontId="19" fillId="0" borderId="5" xfId="0" applyFont="true" applyBorder="true" applyAlignment="true" applyProtection="false">
      <alignment horizontal="right" vertical="center" textRotation="0" wrapText="false" indent="0" shrinkToFit="false"/>
      <protection locked="true" hidden="false"/>
    </xf>
    <xf numFmtId="172" fontId="7" fillId="3" borderId="0" xfId="0" applyFont="true" applyBorder="true" applyAlignment="true" applyProtection="false">
      <alignment horizontal="right" vertical="center" textRotation="0" wrapText="false" indent="0" shrinkToFit="true"/>
      <protection locked="true" hidden="false"/>
    </xf>
    <xf numFmtId="172" fontId="7" fillId="3" borderId="32" xfId="0" applyFont="true" applyBorder="true" applyAlignment="true" applyProtection="false">
      <alignment horizontal="right" vertical="center" textRotation="0" wrapText="false" indent="0" shrinkToFit="true"/>
      <protection locked="true" hidden="false"/>
    </xf>
    <xf numFmtId="172" fontId="7" fillId="0" borderId="0" xfId="0" applyFont="true" applyBorder="true" applyAlignment="true" applyProtection="false">
      <alignment horizontal="right" vertical="center" textRotation="0" wrapText="false" indent="0" shrinkToFit="true"/>
      <protection locked="true" hidden="false"/>
    </xf>
    <xf numFmtId="172" fontId="7" fillId="0" borderId="32" xfId="0" applyFont="true" applyBorder="true" applyAlignment="true" applyProtection="false">
      <alignment horizontal="right" vertical="center" textRotation="0" wrapText="false" indent="0" shrinkToFit="tru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right" vertical="center" textRotation="0" wrapText="false" indent="0" shrinkToFit="false"/>
      <protection locked="true" hidden="false"/>
    </xf>
    <xf numFmtId="164" fontId="19" fillId="0" borderId="5" xfId="0" applyFont="true" applyBorder="true" applyAlignment="true" applyProtection="false">
      <alignment horizontal="right" vertical="center" textRotation="0" wrapText="false" indent="0" shrinkToFit="false"/>
      <protection locked="true" hidden="false"/>
    </xf>
    <xf numFmtId="164" fontId="19" fillId="0" borderId="11" xfId="0" applyFont="true" applyBorder="true" applyAlignment="true" applyProtection="false">
      <alignment horizontal="distributed" vertical="center" textRotation="0" wrapText="false" indent="0" shrinkToFit="false"/>
      <protection locked="true" hidden="false"/>
    </xf>
    <xf numFmtId="164" fontId="26" fillId="0" borderId="11" xfId="0" applyFont="true" applyBorder="true" applyAlignment="true" applyProtection="false">
      <alignment horizontal="distributed" vertical="center" textRotation="0" wrapText="false" indent="0" shrinkToFit="false"/>
      <protection locked="true" hidden="false"/>
    </xf>
    <xf numFmtId="164" fontId="19" fillId="0" borderId="10" xfId="0" applyFont="true" applyBorder="true" applyAlignment="true" applyProtection="false">
      <alignment horizontal="distributed" vertical="center" textRotation="0" wrapText="false" indent="0" shrinkToFit="false"/>
      <protection locked="true" hidden="false"/>
    </xf>
    <xf numFmtId="164" fontId="19" fillId="0" borderId="9"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4" fontId="19" fillId="0" borderId="25" xfId="0" applyFont="true" applyBorder="true" applyAlignment="false" applyProtection="false">
      <alignment horizontal="general" vertical="bottom" textRotation="0" wrapText="false" indent="0" shrinkToFit="false"/>
      <protection locked="true" hidden="false"/>
    </xf>
    <xf numFmtId="172" fontId="7" fillId="0" borderId="24" xfId="0" applyFont="true" applyBorder="true" applyAlignment="true" applyProtection="false">
      <alignment horizontal="right" vertical="center" textRotation="0" wrapText="false" indent="0" shrinkToFit="true"/>
      <protection locked="true" hidden="false"/>
    </xf>
    <xf numFmtId="172" fontId="7" fillId="0" borderId="35"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bottom" textRotation="255" wrapText="false" indent="0" shrinkToFit="false"/>
      <protection locked="true" hidden="false"/>
    </xf>
    <xf numFmtId="172" fontId="7" fillId="3" borderId="0" xfId="0" applyFont="true" applyBorder="true" applyAlignment="true" applyProtection="false">
      <alignment horizontal="right" vertical="center" textRotation="0" wrapText="false" indent="0" shrinkToFit="false"/>
      <protection locked="true" hidden="false"/>
    </xf>
    <xf numFmtId="172" fontId="7"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top" textRotation="255"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distributed"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33"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2" fontId="7"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81" fontId="7" fillId="0" borderId="0" xfId="0" applyFont="true" applyBorder="true" applyAlignment="true" applyProtection="false">
      <alignment horizontal="general" vertical="top" textRotation="0" wrapText="true" indent="0" shrinkToFit="false"/>
      <protection locked="true" hidden="false"/>
    </xf>
    <xf numFmtId="181" fontId="6" fillId="0" borderId="0" xfId="0" applyFont="true" applyBorder="false" applyAlignment="true" applyProtection="false">
      <alignment horizontal="general" vertical="center" textRotation="0" wrapText="false" indent="0" shrinkToFit="false"/>
      <protection locked="true" hidden="false"/>
    </xf>
    <xf numFmtId="181" fontId="6" fillId="0" borderId="2" xfId="0" applyFont="true" applyBorder="true" applyAlignment="true" applyProtection="false">
      <alignment horizontal="general" vertical="center" textRotation="0" wrapText="false" indent="0" shrinkToFit="false"/>
      <protection locked="true" hidden="false"/>
    </xf>
    <xf numFmtId="181" fontId="6" fillId="0" borderId="0" xfId="0" applyFont="true" applyBorder="true" applyAlignment="true" applyProtection="false">
      <alignment horizontal="general" vertical="center" textRotation="0" wrapText="false" indent="0" shrinkToFit="false"/>
      <protection locked="true" hidden="false"/>
    </xf>
    <xf numFmtId="181" fontId="6" fillId="0" borderId="0" xfId="0" applyFont="true" applyBorder="true" applyAlignment="true" applyProtection="false">
      <alignment horizontal="right" vertical="bottom" textRotation="0" wrapText="false" indent="0" shrinkToFit="false"/>
      <protection locked="true" hidden="false"/>
    </xf>
    <xf numFmtId="181" fontId="6" fillId="0" borderId="8"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72" fontId="7" fillId="0" borderId="0" xfId="0" applyFont="true" applyBorder="true" applyAlignment="true" applyProtection="false">
      <alignment horizontal="right" vertical="center" textRotation="0" wrapText="false" indent="0" shrinkToFit="tru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7" fillId="0" borderId="33"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distributed"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distributed" vertical="distributed" textRotation="0" wrapText="true" indent="0" shrinkToFit="false"/>
      <protection locked="true" hidden="false"/>
    </xf>
    <xf numFmtId="164" fontId="32" fillId="0" borderId="0" xfId="0" applyFont="true" applyBorder="true" applyAlignment="true" applyProtection="false">
      <alignment horizontal="right"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72" fontId="18" fillId="0" borderId="0" xfId="0" applyFont="true" applyBorder="false" applyAlignment="true" applyProtection="false">
      <alignment horizontal="center" vertical="center" textRotation="0" wrapText="false" indent="0" shrinkToFit="false"/>
      <protection locked="true" hidden="false"/>
    </xf>
    <xf numFmtId="172" fontId="18" fillId="0" borderId="0" xfId="0" applyFont="true" applyBorder="true" applyAlignment="true" applyProtection="false">
      <alignment horizontal="center" vertical="center" textRotation="0" wrapText="false" indent="0" shrinkToFit="false"/>
      <protection locked="true" hidden="false"/>
    </xf>
    <xf numFmtId="172" fontId="7" fillId="0" borderId="0" xfId="0" applyFont="true" applyBorder="true" applyAlignment="true" applyProtection="false">
      <alignment horizontal="general" vertical="center" textRotation="0" wrapText="false" indent="0" shrinkToFit="true"/>
      <protection locked="true" hidden="false"/>
    </xf>
    <xf numFmtId="172" fontId="7" fillId="0" borderId="32" xfId="0" applyFont="true" applyBorder="true" applyAlignment="true" applyProtection="false">
      <alignment horizontal="general" vertical="center" textRotation="0" wrapText="false" indent="0" shrinkToFit="true"/>
      <protection locked="true" hidden="false"/>
    </xf>
    <xf numFmtId="172" fontId="7" fillId="0" borderId="0" xfId="0" applyFont="true" applyBorder="true" applyAlignment="true" applyProtection="false">
      <alignment horizontal="general" vertical="center" textRotation="0" wrapText="false" indent="0" shrinkToFit="false"/>
      <protection locked="true" hidden="false"/>
    </xf>
    <xf numFmtId="172" fontId="7" fillId="3" borderId="0" xfId="0" applyFont="true" applyBorder="true" applyAlignment="true" applyProtection="false">
      <alignment horizontal="general" vertical="center" textRotation="0" wrapText="false" indent="0" shrinkToFit="true"/>
      <protection locked="true" hidden="false"/>
    </xf>
    <xf numFmtId="172" fontId="7" fillId="3" borderId="32" xfId="0" applyFont="true" applyBorder="true" applyAlignment="true" applyProtection="false">
      <alignment horizontal="general" vertical="center" textRotation="0" wrapText="false" indent="0" shrinkToFit="true"/>
      <protection locked="true" hidden="false"/>
    </xf>
    <xf numFmtId="172" fontId="7" fillId="3" borderId="0" xfId="0" applyFont="true" applyBorder="true" applyAlignment="true" applyProtection="false">
      <alignment horizontal="general" vertical="center" textRotation="0" wrapText="false" indent="0" shrinkToFit="false"/>
      <protection locked="true" hidden="false"/>
    </xf>
    <xf numFmtId="172" fontId="7"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29" fillId="0" borderId="3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7" fillId="0" borderId="35"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33" fillId="0" borderId="0" xfId="22" applyFont="true" applyBorder="false" applyAlignment="true" applyProtection="false">
      <alignment horizontal="center" vertical="center" textRotation="0" wrapText="false" indent="0" shrinkToFit="false"/>
      <protection locked="true" hidden="false"/>
    </xf>
    <xf numFmtId="164" fontId="33" fillId="0" borderId="0" xfId="22" applyFont="true" applyBorder="false" applyAlignment="true" applyProtection="false">
      <alignment horizontal="left" vertical="center" textRotation="0" wrapText="false" indent="0" shrinkToFit="false"/>
      <protection locked="true" hidden="false"/>
    </xf>
    <xf numFmtId="164" fontId="5" fillId="0" borderId="0" xfId="22" applyFont="true" applyBorder="false" applyAlignment="true" applyProtection="false">
      <alignment horizontal="center" vertical="bottom" textRotation="0" wrapText="false" indent="0" shrinkToFit="false"/>
      <protection locked="true" hidden="false"/>
    </xf>
    <xf numFmtId="164" fontId="34" fillId="0" borderId="0" xfId="22" applyFont="true" applyBorder="false" applyAlignment="tru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9" fillId="0" borderId="26" xfId="22" applyFont="true" applyBorder="true" applyAlignment="true" applyProtection="false">
      <alignment horizontal="center" vertical="center" textRotation="0" wrapText="false" indent="0" shrinkToFit="false"/>
      <protection locked="true" hidden="false"/>
    </xf>
    <xf numFmtId="164" fontId="9" fillId="0" borderId="26" xfId="22" applyFont="true" applyBorder="true" applyAlignment="true" applyProtection="false">
      <alignment horizontal="center" vertical="center" textRotation="0" wrapText="true" indent="0" shrinkToFit="false"/>
      <protection locked="true" hidden="false"/>
    </xf>
    <xf numFmtId="164" fontId="9" fillId="0" borderId="22" xfId="22" applyFont="true" applyBorder="true" applyAlignment="true" applyProtection="false">
      <alignment horizontal="center" vertical="center" textRotation="0" wrapText="true" indent="0" shrinkToFit="false"/>
      <protection locked="true" hidden="false"/>
    </xf>
    <xf numFmtId="164" fontId="4" fillId="0" borderId="6" xfId="22" applyFont="true" applyBorder="true" applyAlignment="false" applyProtection="false">
      <alignment horizontal="general" vertical="bottom" textRotation="0" wrapText="false" indent="0" shrinkToFit="false"/>
      <protection locked="true" hidden="false"/>
    </xf>
    <xf numFmtId="164" fontId="4" fillId="0" borderId="24" xfId="22" applyFont="true" applyBorder="true" applyAlignment="false" applyProtection="false">
      <alignment horizontal="general" vertical="bottom" textRotation="0" wrapText="false" indent="0" shrinkToFit="false"/>
      <protection locked="true" hidden="false"/>
    </xf>
    <xf numFmtId="164" fontId="4" fillId="0" borderId="6" xfId="22" applyFont="true" applyBorder="true" applyAlignment="true" applyProtection="false">
      <alignment horizontal="right" vertical="bottom" textRotation="0" wrapText="false" indent="0" shrinkToFit="false"/>
      <protection locked="true" hidden="false"/>
    </xf>
    <xf numFmtId="164" fontId="9" fillId="0" borderId="25" xfId="22" applyFont="true" applyBorder="true" applyAlignment="true" applyProtection="false">
      <alignment horizontal="center" vertical="bottom" textRotation="0" wrapText="false" indent="0" shrinkToFit="false"/>
      <protection locked="true" hidden="false"/>
    </xf>
    <xf numFmtId="164" fontId="4" fillId="0" borderId="11"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true" applyAlignment="true" applyProtection="false">
      <alignment horizontal="center" vertical="bottom" textRotation="0" wrapText="false" indent="0" shrinkToFit="false"/>
      <protection locked="true" hidden="false"/>
    </xf>
    <xf numFmtId="164" fontId="4" fillId="0" borderId="11" xfId="22" applyFont="true" applyBorder="true" applyAlignment="true" applyProtection="false">
      <alignment horizontal="general" vertical="center" textRotation="0" wrapText="false" indent="0" shrinkToFit="false"/>
      <protection locked="true" hidden="false"/>
    </xf>
    <xf numFmtId="164" fontId="4" fillId="0" borderId="5" xfId="22" applyFont="true" applyBorder="true" applyAlignment="true" applyProtection="false">
      <alignment horizontal="general" vertical="center" textRotation="0" wrapText="false" indent="0" shrinkToFit="false"/>
      <protection locked="true" hidden="false"/>
    </xf>
    <xf numFmtId="164" fontId="9" fillId="0" borderId="27" xfId="22" applyFont="true" applyBorder="true" applyAlignment="true" applyProtection="false">
      <alignment horizontal="right" vertical="bottom" textRotation="0" wrapText="false" indent="0" shrinkToFit="false"/>
      <protection locked="true" hidden="false"/>
    </xf>
    <xf numFmtId="193" fontId="4" fillId="0" borderId="27" xfId="22" applyFont="true" applyBorder="true" applyAlignment="true" applyProtection="false">
      <alignment horizontal="center" vertical="bottom" textRotation="0" wrapText="false" indent="0" shrinkToFit="false"/>
      <protection locked="true" hidden="false"/>
    </xf>
    <xf numFmtId="193" fontId="4" fillId="0" borderId="37" xfId="22" applyFont="true" applyBorder="true" applyAlignment="true" applyProtection="false">
      <alignment horizontal="center" vertical="bottom" textRotation="0" wrapText="false" indent="0" shrinkToFit="false"/>
      <protection locked="true" hidden="false"/>
    </xf>
    <xf numFmtId="164" fontId="9" fillId="0" borderId="38" xfId="22" applyFont="true" applyBorder="true" applyAlignment="true" applyProtection="false">
      <alignment horizontal="right" vertical="bottom" textRotation="0" wrapText="false" indent="0" shrinkToFit="false"/>
      <protection locked="true" hidden="false"/>
    </xf>
    <xf numFmtId="193" fontId="4" fillId="0" borderId="38" xfId="22" applyFont="true" applyBorder="true" applyAlignment="true" applyProtection="false">
      <alignment horizontal="center" vertical="center" textRotation="0" wrapText="false" indent="0" shrinkToFit="false"/>
      <protection locked="true" hidden="false"/>
    </xf>
    <xf numFmtId="193" fontId="4" fillId="0" borderId="38" xfId="22" applyFont="true" applyBorder="true" applyAlignment="true" applyProtection="false">
      <alignment horizontal="center" vertical="bottom" textRotation="0" wrapText="false" indent="0" shrinkToFit="false"/>
      <protection locked="true" hidden="false"/>
    </xf>
    <xf numFmtId="193" fontId="4" fillId="0" borderId="27" xfId="22" applyFont="true" applyBorder="true" applyAlignment="true" applyProtection="false">
      <alignment horizontal="center" vertical="center" textRotation="0" wrapText="false" indent="0" shrinkToFit="false"/>
      <protection locked="true" hidden="false"/>
    </xf>
    <xf numFmtId="172" fontId="4" fillId="0" borderId="27" xfId="22" applyFont="true" applyBorder="true" applyAlignment="true" applyProtection="false">
      <alignment horizontal="center" vertical="bottom" textRotation="0" wrapText="false" indent="0" shrinkToFit="false"/>
      <protection locked="true" hidden="false"/>
    </xf>
    <xf numFmtId="193" fontId="4" fillId="0" borderId="11" xfId="22" applyFont="true" applyBorder="true" applyAlignment="true" applyProtection="false">
      <alignment horizontal="center" vertical="bottom" textRotation="0" wrapText="false" indent="0" shrinkToFit="false"/>
      <protection locked="true" hidden="false"/>
    </xf>
    <xf numFmtId="193" fontId="4" fillId="0" borderId="5" xfId="22" applyFont="true" applyBorder="true" applyAlignment="true" applyProtection="false">
      <alignment horizontal="center" vertical="center" textRotation="0" wrapText="false" indent="0" shrinkToFit="false"/>
      <protection locked="true" hidden="false"/>
    </xf>
    <xf numFmtId="193" fontId="4" fillId="0" borderId="37" xfId="22" applyFont="true" applyBorder="true" applyAlignment="true" applyProtection="false">
      <alignment horizontal="center" vertical="center" textRotation="0" wrapText="false" indent="0" shrinkToFit="false"/>
      <protection locked="true" hidden="false"/>
    </xf>
    <xf numFmtId="172" fontId="4" fillId="0" borderId="37" xfId="22" applyFont="true" applyBorder="true" applyAlignment="true" applyProtection="false">
      <alignment horizontal="center" vertical="bottom" textRotation="0" wrapText="false" indent="0" shrinkToFit="false"/>
      <protection locked="true" hidden="false"/>
    </xf>
    <xf numFmtId="193" fontId="4" fillId="0" borderId="11" xfId="22" applyFont="true" applyBorder="true" applyAlignment="true" applyProtection="false">
      <alignment horizontal="center" vertical="center" textRotation="0" wrapText="false" indent="0" shrinkToFit="false"/>
      <protection locked="true" hidden="false"/>
    </xf>
    <xf numFmtId="164" fontId="9" fillId="0" borderId="39" xfId="22" applyFont="true" applyBorder="true" applyAlignment="true" applyProtection="false">
      <alignment horizontal="right" vertical="bottom" textRotation="0" wrapText="false" indent="0" shrinkToFit="false"/>
      <protection locked="true" hidden="false"/>
    </xf>
    <xf numFmtId="193" fontId="4" fillId="0" borderId="39" xfId="22" applyFont="true" applyBorder="true" applyAlignment="true" applyProtection="false">
      <alignment horizontal="center" vertical="center" textRotation="0" wrapText="false" indent="0" shrinkToFit="false"/>
      <protection locked="true" hidden="false"/>
    </xf>
    <xf numFmtId="193" fontId="4" fillId="0" borderId="39" xfId="22" applyFont="true" applyBorder="true" applyAlignment="true" applyProtection="false">
      <alignment horizontal="center" vertical="bottom" textRotation="0" wrapText="false" indent="0" shrinkToFit="false"/>
      <protection locked="true" hidden="false"/>
    </xf>
    <xf numFmtId="193" fontId="4" fillId="0" borderId="10" xfId="22" applyFont="true" applyBorder="true" applyAlignment="true" applyProtection="false">
      <alignment horizontal="center" vertical="center" textRotation="0" wrapText="false" indent="0" shrinkToFit="false"/>
      <protection locked="true" hidden="false"/>
    </xf>
    <xf numFmtId="172" fontId="4" fillId="0" borderId="39" xfId="22"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3" xfId="20"/>
    <cellStyle name="標準 2" xfId="21"/>
    <cellStyle name="標準 3" xfId="22"/>
    <cellStyle name="標準_指数詳細" xfId="23"/>
  </cellStyles>
  <dxfs count="26">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120</xdr:colOff>
      <xdr:row>4</xdr:row>
      <xdr:rowOff>47520</xdr:rowOff>
    </xdr:from>
    <xdr:to>
      <xdr:col>14</xdr:col>
      <xdr:colOff>10080</xdr:colOff>
      <xdr:row>9</xdr:row>
      <xdr:rowOff>28440</xdr:rowOff>
    </xdr:to>
    <xdr:sp>
      <xdr:nvSpPr>
        <xdr:cNvPr id="0" name="テキスト ボックス 2"/>
        <xdr:cNvSpPr/>
      </xdr:nvSpPr>
      <xdr:spPr>
        <a:xfrm>
          <a:off x="289440" y="698400"/>
          <a:ext cx="7144560" cy="1336680"/>
        </a:xfrm>
        <a:prstGeom prst="rect">
          <a:avLst/>
        </a:prstGeom>
        <a:solidFill>
          <a:srgbClr val="ffffff"/>
        </a:solidFill>
        <a:ln w="0">
          <a:noFill/>
        </a:ln>
      </xdr:spPr>
      <xdr:style>
        <a:lnRef idx="0"/>
        <a:fillRef idx="0"/>
        <a:effectRef idx="0"/>
        <a:fontRef idx="minor"/>
      </xdr:style>
      <xdr:txBody>
        <a:bodyPr lIns="90000" rIns="90000" tIns="0" bIns="0" anchor="t">
          <a:noAutofit/>
        </a:bodyPr>
        <a:p>
          <a:r>
            <a:rPr b="0" lang="zh-CN" sz="1000" spc="-1" strike="noStrike">
              <a:solidFill>
                <a:srgbClr val="000000"/>
              </a:solidFill>
              <a:latin typeface="ＭＳ ゴシック"/>
            </a:rPr>
            <a:t>（注１）共通事業所とは、「前年同月分」及び「当月分」ともに集計対象となった調査対象事業所のことである。</a:t>
          </a:r>
          <a:endParaRPr b="0" lang="en-US" sz="1000" spc="-1" strike="noStrike">
            <a:latin typeface="Times New Roman"/>
          </a:endParaRPr>
        </a:p>
        <a:p>
          <a:r>
            <a:rPr b="0" lang="en-US" sz="1000" spc="-1" strike="noStrike">
              <a:solidFill>
                <a:srgbClr val="000000"/>
              </a:solidFill>
              <a:latin typeface="ＭＳ ゴシック"/>
            </a:rPr>
            <a:t>      </a:t>
          </a:r>
          <a:r>
            <a:rPr b="0" lang="zh-CN" sz="1000" spc="-1" strike="noStrike">
              <a:solidFill>
                <a:srgbClr val="000000"/>
              </a:solidFill>
              <a:latin typeface="ＭＳ ゴシック"/>
            </a:rPr>
            <a:t>平成</a:t>
          </a:r>
          <a:r>
            <a:rPr b="0" lang="en-US" sz="1000" spc="-1" strike="noStrike">
              <a:solidFill>
                <a:srgbClr val="000000"/>
              </a:solidFill>
              <a:latin typeface="ＭＳ ゴシック"/>
            </a:rPr>
            <a:t>30</a:t>
          </a:r>
          <a:r>
            <a:rPr b="0" lang="zh-CN" sz="1000" spc="-1" strike="noStrike">
              <a:solidFill>
                <a:srgbClr val="000000"/>
              </a:solidFill>
              <a:latin typeface="ＭＳ ゴシック"/>
            </a:rPr>
            <a:t>年から部分入替え方式の導入に伴い、常に一部の調査事業所が前年も調査対象となっていることから</a:t>
          </a:r>
          <a:endParaRPr b="0" lang="en-US" sz="1000" spc="-1" strike="noStrike">
            <a:latin typeface="Times New Roman"/>
          </a:endParaRPr>
        </a:p>
        <a:p>
          <a:r>
            <a:rPr b="0" lang="en-US" sz="1000" spc="-1" strike="noStrike">
              <a:solidFill>
                <a:srgbClr val="000000"/>
              </a:solidFill>
              <a:latin typeface="ＭＳ ゴシック"/>
            </a:rPr>
            <a:t>      </a:t>
          </a:r>
          <a:r>
            <a:rPr b="0" lang="zh-CN" sz="1000" spc="-1" strike="noStrike">
              <a:solidFill>
                <a:srgbClr val="000000"/>
              </a:solidFill>
              <a:latin typeface="ＭＳ ゴシック"/>
            </a:rPr>
            <a:t>共通事業所に限定した集計が可能となった。</a:t>
          </a:r>
          <a:endParaRPr b="0" lang="en-US" sz="1000" spc="-1" strike="noStrike">
            <a:latin typeface="Times New Roman"/>
          </a:endParaRPr>
        </a:p>
        <a:p>
          <a:r>
            <a:rPr b="0" lang="zh-CN" sz="1000" spc="-1" strike="noStrike">
              <a:solidFill>
                <a:srgbClr val="000000"/>
              </a:solidFill>
              <a:latin typeface="ＭＳ ゴシック"/>
            </a:rPr>
            <a:t>（注２）共通事業所集計では、同一事業所の平均賃金などの変化をみるためのものであり、労働者数の変化の影響を</a:t>
          </a:r>
          <a:endParaRPr b="0" lang="en-US" sz="1000" spc="-1" strike="noStrike">
            <a:latin typeface="Times New Roman"/>
          </a:endParaRPr>
        </a:p>
        <a:p>
          <a:r>
            <a:rPr b="0" lang="en-US" sz="1000" spc="-1" strike="noStrike">
              <a:solidFill>
                <a:srgbClr val="000000"/>
              </a:solidFill>
              <a:latin typeface="ＭＳ ゴシック"/>
            </a:rPr>
            <a:t>      </a:t>
          </a:r>
          <a:r>
            <a:rPr b="0" lang="zh-CN" sz="1000" spc="-1" strike="noStrike">
              <a:solidFill>
                <a:srgbClr val="000000"/>
              </a:solidFill>
              <a:latin typeface="ＭＳ ゴシック"/>
            </a:rPr>
            <a:t>除くため、前年同月も当月の労働者数をもとに月々の平均賃金などを計算している。</a:t>
          </a:r>
          <a:endParaRPr b="0" lang="en-US" sz="1000" spc="-1" strike="noStrike">
            <a:latin typeface="Times New Roman"/>
          </a:endParaRPr>
        </a:p>
        <a:p>
          <a:r>
            <a:rPr b="0" lang="zh-CN" sz="1000" spc="-1" strike="noStrike">
              <a:solidFill>
                <a:srgbClr val="000000"/>
              </a:solidFill>
              <a:latin typeface="ＭＳ ゴシック"/>
            </a:rPr>
            <a:t>（注３）共通事業所のみを用いて集計を行っているため、本系列（全ての調査対象事業所のデータを用いて作成した</a:t>
          </a:r>
          <a:endParaRPr b="0" lang="en-US" sz="1000" spc="-1" strike="noStrike">
            <a:latin typeface="Times New Roman"/>
          </a:endParaRPr>
        </a:p>
        <a:p>
          <a:r>
            <a:rPr b="0" lang="en-US" sz="1000" spc="-1" strike="noStrike">
              <a:solidFill>
                <a:srgbClr val="000000"/>
              </a:solidFill>
              <a:latin typeface="ＭＳ ゴシック"/>
            </a:rPr>
            <a:t>      </a:t>
          </a:r>
          <a:r>
            <a:rPr b="0" lang="zh-CN" sz="1000" spc="-1" strike="noStrike">
              <a:solidFill>
                <a:srgbClr val="000000"/>
              </a:solidFill>
              <a:latin typeface="ＭＳ ゴシック"/>
            </a:rPr>
            <a:t>集計）に比べ、サンプルサイズが小さくなることに留意が必要である。</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020_03&#20154;&#21475;&#12539;&#21172;&#20685;&#32113;&#35336;&#35506;/04&#27598;&#26376;&#21220;&#21172;&#32113;&#35336;/01&#12288;2020&#24180;&#24230;/07%20&#22577;&#21578;&#26360;&#65288;&#26376;&#22577;&#12289;&#24180;&#22577;&#12289;&#36062;&#19982;&#65289;/01%20&#26376;&#22577;/R2.9&#26376;&#20998;&#65288;&#22799;&#23395;&#36062;&#19982;&#12354;&#12426;&#65289;/&#27598;&#26376;&#21220;&#21172;&#32113;&#35336;&#35519;&#26619;%20&#26376;&#22577;&#20316;&#25104;&#12471;&#12473;&#12486;&#12512;(R2.9&#22269;&#12464;&#12521;&#12501;&#12394;&#12375;&#20803;)&#38598;&#35336;(&#20961;&#20363;&#21491;&#19978;).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年報第4表1"/>
      <sheetName val="年報第4表2"/>
      <sheetName val="夏季賞与グラフ"/>
      <sheetName val="年末賞与グラフ"/>
      <sheetName val="bnss14c(夏季賞与長期時系列表)"/>
      <sheetName val="bnsw14c(冬季賞与長期時系列表)"/>
      <sheetName val="賞与データ"/>
      <sheetName val="システムトップ"/>
      <sheetName val="gpn2"/>
      <sheetName val="gpn3"/>
      <sheetName val="gpn4"/>
      <sheetName val="gpn5"/>
      <sheetName val="gpn6"/>
      <sheetName val="srn-s"/>
      <sheetName val="jkn14"/>
      <sheetName val="国データ（給与額）"/>
      <sheetName val="国データ（時間）"/>
      <sheetName val="国データ（雇用）"/>
      <sheetName val="国データ（賃金指数）"/>
      <sheetName val="国データ（時間指数）"/>
      <sheetName val="国データ（雇用指数）"/>
      <sheetName val="月報基礎データ"/>
      <sheetName val="統計表データ"/>
      <sheetName val="グラフ元データ"/>
      <sheetName val="秘匿産業"/>
      <sheetName val="表紙（記者発表）"/>
      <sheetName val="月報（５人）（記者発表）"/>
      <sheetName val="毎勤だより"/>
      <sheetName val="第1表 （毎勤だより）"/>
      <sheetName val="表紙（月報）"/>
      <sheetName val="目次"/>
      <sheetName val="目次 （賞与）"/>
      <sheetName val="月報（５人）"/>
      <sheetName val="月報（30人）"/>
      <sheetName val="全国の結果"/>
      <sheetName val="第1表"/>
      <sheetName val="第2-1表"/>
      <sheetName val="第2-2表"/>
      <sheetName val="第3-1表"/>
      <sheetName val="第3-2表"/>
      <sheetName val="第4-1表"/>
      <sheetName val="第4-2表"/>
      <sheetName val="第5-1表"/>
      <sheetName val="第5-2表"/>
      <sheetName val="第6-1表"/>
      <sheetName val="第6-2表"/>
      <sheetName val="第6-3表"/>
      <sheetName val="第6-4表"/>
      <sheetName val="第7-1表"/>
      <sheetName val="第7-2表"/>
      <sheetName val="第7-3表"/>
      <sheetName val="第8表"/>
      <sheetName val="年末賞与"/>
      <sheetName val="夏季賞与"/>
      <sheetName val="第9表"/>
      <sheetName val="裏表紙"/>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Set>
  </externalBook>
</externalLink>
</file>

<file path=xl/worksheets/_rels/sheet1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BE76"/>
  <sheetViews>
    <sheetView showFormulas="false" showGridLines="true" showRowColHeaders="true" showZeros="true" rightToLeft="false" tabSelected="true" showOutlineSymbols="true" defaultGridColor="true" view="pageBreakPreview" topLeftCell="A1" colorId="64" zoomScale="100" zoomScaleNormal="80" zoomScalePageLayoutView="100" workbookViewId="0">
      <selection pane="topLeft" activeCell="A1" activeCellId="0" sqref="A1:J1"/>
    </sheetView>
  </sheetViews>
  <sheetFormatPr defaultColWidth="8.96875" defaultRowHeight="13.5" zeroHeight="false" outlineLevelRow="0" outlineLevelCol="0"/>
  <cols>
    <col collapsed="false" customWidth="true" hidden="false" outlineLevel="0" max="3" min="1" style="1" width="1.87"/>
    <col collapsed="false" customWidth="true" hidden="false" outlineLevel="0" max="4" min="4" style="2" width="1.87"/>
    <col collapsed="false" customWidth="true" hidden="false" outlineLevel="0" max="5" min="5" style="3" width="1.87"/>
    <col collapsed="false" customWidth="true" hidden="false" outlineLevel="0" max="10" min="6" style="4" width="1.87"/>
    <col collapsed="false" customWidth="true" hidden="false" outlineLevel="0" max="13" min="11" style="4" width="1.99"/>
    <col collapsed="false" customWidth="true" hidden="false" outlineLevel="0" max="15" min="14" style="5" width="1.99"/>
    <col collapsed="false" customWidth="true" hidden="false" outlineLevel="0" max="16" min="16" style="6" width="1.99"/>
    <col collapsed="false" customWidth="true" hidden="false" outlineLevel="0" max="19" min="17" style="6" width="2.12"/>
    <col collapsed="false" customWidth="true" hidden="false" outlineLevel="0" max="24" min="20" style="6" width="1.87"/>
    <col collapsed="false" customWidth="true" hidden="false" outlineLevel="0" max="27" min="25" style="6" width="2.12"/>
    <col collapsed="false" customWidth="true" hidden="false" outlineLevel="0" max="32" min="28" style="6" width="1.87"/>
    <col collapsed="false" customWidth="true" hidden="false" outlineLevel="0" max="35" min="33" style="6" width="2.12"/>
    <col collapsed="false" customWidth="true" hidden="false" outlineLevel="0" max="36" min="36" style="6" width="1.87"/>
    <col collapsed="false" customWidth="true" hidden="false" outlineLevel="0" max="41" min="37" style="6" width="2.12"/>
    <col collapsed="false" customWidth="true" hidden="false" outlineLevel="0" max="42" min="42" style="6" width="1.87"/>
    <col collapsed="false" customWidth="true" hidden="false" outlineLevel="0" max="46" min="43" style="6" width="2.12"/>
    <col collapsed="false" customWidth="true" hidden="false" outlineLevel="0" max="55" min="47" style="6" width="1.87"/>
  </cols>
  <sheetData>
    <row r="1" s="10" customFormat="true" ht="22.5" hidden="false" customHeight="true" outlineLevel="0" collapsed="false">
      <c r="A1" s="7" t="s">
        <v>0</v>
      </c>
      <c r="B1" s="7"/>
      <c r="C1" s="7"/>
      <c r="D1" s="7"/>
      <c r="E1" s="7"/>
      <c r="F1" s="7"/>
      <c r="G1" s="7"/>
      <c r="H1" s="7"/>
      <c r="I1" s="7"/>
      <c r="J1" s="7"/>
      <c r="K1" s="8"/>
      <c r="L1" s="8"/>
      <c r="M1" s="8"/>
      <c r="N1" s="9"/>
      <c r="O1" s="9"/>
    </row>
    <row r="2" customFormat="false" ht="30" hidden="false" customHeight="true" outlineLevel="0" collapsed="false">
      <c r="A2" s="6"/>
      <c r="B2" s="6"/>
      <c r="C2" s="6"/>
      <c r="D2" s="6"/>
      <c r="E2" s="6"/>
      <c r="F2" s="6"/>
      <c r="G2" s="6"/>
      <c r="H2" s="6"/>
      <c r="I2" s="6"/>
      <c r="J2" s="6"/>
      <c r="K2" s="6"/>
      <c r="L2" s="6"/>
      <c r="M2" s="6"/>
    </row>
    <row r="3" customFormat="false" ht="21.75" hidden="false" customHeight="true" outlineLevel="0" collapsed="false">
      <c r="A3" s="11" t="s">
        <v>1</v>
      </c>
      <c r="B3" s="11"/>
      <c r="C3" s="11"/>
      <c r="D3" s="11"/>
      <c r="E3" s="11"/>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2"/>
      <c r="AV3" s="12"/>
      <c r="AW3" s="12"/>
      <c r="AX3" s="12"/>
      <c r="AY3" s="12"/>
    </row>
    <row r="4" customFormat="false" ht="3.75" hidden="false" customHeight="true" outlineLevel="0" collapsed="false">
      <c r="A4" s="13"/>
      <c r="B4" s="13"/>
      <c r="C4" s="13"/>
      <c r="D4" s="13"/>
      <c r="E4" s="13"/>
      <c r="F4" s="13"/>
      <c r="G4" s="13"/>
      <c r="H4" s="13"/>
      <c r="I4" s="13"/>
      <c r="J4" s="13"/>
      <c r="K4" s="13"/>
      <c r="L4" s="13"/>
      <c r="M4" s="13"/>
      <c r="AS4" s="14"/>
      <c r="AT4" s="14"/>
      <c r="AU4" s="15"/>
      <c r="AV4" s="15"/>
      <c r="AW4" s="15"/>
      <c r="AX4" s="15"/>
    </row>
    <row r="5" customFormat="false" ht="11.25" hidden="false" customHeight="true" outlineLevel="0" collapsed="false">
      <c r="A5" s="16"/>
      <c r="B5" s="16"/>
      <c r="C5" s="16"/>
      <c r="D5" s="16"/>
      <c r="E5" s="16"/>
      <c r="F5" s="16"/>
      <c r="G5" s="16"/>
      <c r="H5" s="16"/>
      <c r="I5" s="16"/>
      <c r="J5" s="17"/>
      <c r="K5" s="18" t="s">
        <v>2</v>
      </c>
      <c r="L5" s="18"/>
      <c r="M5" s="18"/>
      <c r="N5" s="18"/>
      <c r="O5" s="18"/>
      <c r="P5" s="18"/>
      <c r="Q5" s="18"/>
      <c r="R5" s="18"/>
      <c r="S5" s="18"/>
      <c r="T5" s="19"/>
      <c r="U5" s="19"/>
      <c r="V5" s="19"/>
      <c r="W5" s="19"/>
      <c r="X5" s="19"/>
      <c r="Y5" s="20"/>
      <c r="Z5" s="20"/>
      <c r="AA5" s="20"/>
      <c r="AB5" s="20"/>
      <c r="AC5" s="20"/>
      <c r="AD5" s="20"/>
      <c r="AE5" s="20"/>
      <c r="AF5" s="20"/>
      <c r="AG5" s="20"/>
      <c r="AH5" s="20"/>
      <c r="AI5" s="20"/>
      <c r="AJ5" s="20"/>
      <c r="AK5" s="20"/>
      <c r="AL5" s="20"/>
      <c r="AM5" s="20"/>
      <c r="AN5" s="20"/>
      <c r="AO5" s="20"/>
      <c r="AP5" s="20"/>
      <c r="AQ5" s="20"/>
      <c r="AR5" s="20"/>
      <c r="AS5" s="20"/>
      <c r="AT5" s="20"/>
      <c r="AU5" s="21"/>
      <c r="AV5" s="21"/>
      <c r="AW5" s="21"/>
      <c r="AX5" s="21"/>
      <c r="AY5" s="21"/>
    </row>
    <row r="6" customFormat="false" ht="11.25" hidden="false" customHeight="true" outlineLevel="0" collapsed="false">
      <c r="A6" s="22"/>
      <c r="B6" s="23" t="s">
        <v>3</v>
      </c>
      <c r="C6" s="23"/>
      <c r="D6" s="23"/>
      <c r="E6" s="23"/>
      <c r="F6" s="23"/>
      <c r="G6" s="23"/>
      <c r="H6" s="23"/>
      <c r="I6" s="23"/>
      <c r="J6" s="24"/>
      <c r="K6" s="18"/>
      <c r="L6" s="18"/>
      <c r="M6" s="18"/>
      <c r="N6" s="18"/>
      <c r="O6" s="18"/>
      <c r="P6" s="18"/>
      <c r="Q6" s="18"/>
      <c r="R6" s="18"/>
      <c r="S6" s="18"/>
      <c r="T6" s="25" t="s">
        <v>4</v>
      </c>
      <c r="U6" s="25"/>
      <c r="V6" s="25"/>
      <c r="W6" s="25"/>
      <c r="X6" s="25"/>
      <c r="Y6" s="25"/>
      <c r="Z6" s="25"/>
      <c r="AA6" s="25"/>
      <c r="AB6" s="26"/>
      <c r="AC6" s="26"/>
      <c r="AD6" s="26"/>
      <c r="AE6" s="26"/>
      <c r="AF6" s="26"/>
      <c r="AG6" s="26"/>
      <c r="AH6" s="26"/>
      <c r="AI6" s="26"/>
      <c r="AJ6" s="26"/>
      <c r="AK6" s="26"/>
      <c r="AL6" s="26"/>
      <c r="AM6" s="26"/>
      <c r="AN6" s="26"/>
      <c r="AO6" s="27" t="s">
        <v>5</v>
      </c>
      <c r="AP6" s="27"/>
      <c r="AQ6" s="27"/>
      <c r="AR6" s="27"/>
      <c r="AS6" s="27"/>
      <c r="AT6" s="27"/>
      <c r="AU6" s="28"/>
      <c r="AV6" s="28"/>
      <c r="AW6" s="21"/>
      <c r="AX6" s="21"/>
      <c r="AY6" s="21"/>
    </row>
    <row r="7" customFormat="false" ht="18.75" hidden="false" customHeight="true" outlineLevel="0" collapsed="false">
      <c r="A7" s="22"/>
      <c r="B7" s="23"/>
      <c r="C7" s="23"/>
      <c r="D7" s="23"/>
      <c r="E7" s="23"/>
      <c r="F7" s="23"/>
      <c r="G7" s="23"/>
      <c r="H7" s="23"/>
      <c r="I7" s="23"/>
      <c r="J7" s="24"/>
      <c r="K7" s="18"/>
      <c r="L7" s="18"/>
      <c r="M7" s="18"/>
      <c r="N7" s="18"/>
      <c r="O7" s="18"/>
      <c r="P7" s="18"/>
      <c r="Q7" s="18"/>
      <c r="R7" s="18"/>
      <c r="S7" s="18"/>
      <c r="T7" s="25"/>
      <c r="U7" s="25"/>
      <c r="V7" s="25"/>
      <c r="W7" s="25"/>
      <c r="X7" s="25"/>
      <c r="Y7" s="25"/>
      <c r="Z7" s="25"/>
      <c r="AA7" s="25"/>
      <c r="AB7" s="29" t="s">
        <v>6</v>
      </c>
      <c r="AC7" s="29"/>
      <c r="AD7" s="29"/>
      <c r="AE7" s="29"/>
      <c r="AF7" s="29"/>
      <c r="AG7" s="29"/>
      <c r="AH7" s="29"/>
      <c r="AI7" s="29"/>
      <c r="AJ7" s="29" t="s">
        <v>7</v>
      </c>
      <c r="AK7" s="29"/>
      <c r="AL7" s="29"/>
      <c r="AM7" s="29"/>
      <c r="AN7" s="29"/>
      <c r="AO7" s="27"/>
      <c r="AP7" s="27"/>
      <c r="AQ7" s="27"/>
      <c r="AR7" s="27"/>
      <c r="AS7" s="27"/>
      <c r="AT7" s="27"/>
      <c r="AU7" s="28"/>
      <c r="AV7" s="28"/>
      <c r="AW7" s="21"/>
      <c r="AX7" s="21"/>
      <c r="AY7" s="21"/>
    </row>
    <row r="8" customFormat="false" ht="15" hidden="false" customHeight="true" outlineLevel="0" collapsed="false">
      <c r="A8" s="30"/>
      <c r="B8" s="30"/>
      <c r="C8" s="30"/>
      <c r="D8" s="30"/>
      <c r="E8" s="30"/>
      <c r="F8" s="30"/>
      <c r="G8" s="30"/>
      <c r="H8" s="30"/>
      <c r="I8" s="30"/>
      <c r="J8" s="31"/>
      <c r="K8" s="32"/>
      <c r="L8" s="30"/>
      <c r="M8" s="30"/>
      <c r="N8" s="30"/>
      <c r="O8" s="30"/>
      <c r="P8" s="33" t="s">
        <v>8</v>
      </c>
      <c r="Q8" s="33"/>
      <c r="R8" s="33"/>
      <c r="S8" s="33"/>
      <c r="T8" s="34"/>
      <c r="U8" s="35"/>
      <c r="V8" s="35"/>
      <c r="W8" s="35"/>
      <c r="X8" s="33" t="s">
        <v>8</v>
      </c>
      <c r="Y8" s="33"/>
      <c r="Z8" s="33"/>
      <c r="AA8" s="33"/>
      <c r="AB8" s="32"/>
      <c r="AC8" s="30"/>
      <c r="AD8" s="30"/>
      <c r="AE8" s="30"/>
      <c r="AF8" s="33" t="s">
        <v>8</v>
      </c>
      <c r="AG8" s="33"/>
      <c r="AH8" s="33"/>
      <c r="AI8" s="33"/>
      <c r="AJ8" s="32"/>
      <c r="AK8" s="30"/>
      <c r="AL8" s="30"/>
      <c r="AM8" s="30"/>
      <c r="AN8" s="36"/>
      <c r="AO8" s="37"/>
      <c r="AP8" s="36"/>
      <c r="AQ8" s="36"/>
      <c r="AR8" s="38"/>
      <c r="AS8" s="38"/>
      <c r="AT8" s="38"/>
      <c r="AU8" s="28"/>
      <c r="AV8" s="39"/>
      <c r="AW8" s="39"/>
      <c r="AX8" s="39"/>
      <c r="AY8" s="39"/>
    </row>
    <row r="9" customFormat="false" ht="6" hidden="false" customHeight="true" outlineLevel="0" collapsed="false">
      <c r="A9" s="40"/>
      <c r="B9" s="40"/>
      <c r="C9" s="40"/>
      <c r="D9" s="41"/>
      <c r="E9" s="42"/>
      <c r="F9" s="1"/>
      <c r="G9" s="1"/>
      <c r="H9" s="1"/>
      <c r="I9" s="1"/>
      <c r="J9" s="1"/>
      <c r="K9" s="43"/>
      <c r="L9" s="1"/>
      <c r="M9" s="1"/>
      <c r="N9" s="44"/>
      <c r="O9" s="44"/>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U9" s="21"/>
      <c r="AV9" s="21"/>
      <c r="AW9" s="21"/>
      <c r="AX9" s="21"/>
      <c r="AY9" s="21"/>
    </row>
    <row r="10" customFormat="false" ht="12.75" hidden="false" customHeight="true" outlineLevel="0" collapsed="false">
      <c r="A10" s="40"/>
      <c r="B10" s="40"/>
      <c r="C10" s="45"/>
      <c r="D10" s="46"/>
      <c r="E10" s="42"/>
      <c r="F10" s="1"/>
      <c r="G10" s="1"/>
      <c r="H10" s="1"/>
      <c r="I10" s="1"/>
      <c r="J10" s="1"/>
      <c r="K10" s="43"/>
      <c r="L10" s="1"/>
      <c r="M10" s="1"/>
      <c r="N10" s="44"/>
      <c r="O10" s="44"/>
      <c r="P10" s="47" t="s">
        <v>9</v>
      </c>
      <c r="Q10" s="48"/>
      <c r="R10" s="49"/>
      <c r="S10" s="50" t="s">
        <v>10</v>
      </c>
      <c r="T10" s="49"/>
      <c r="U10" s="49"/>
      <c r="V10" s="49"/>
      <c r="W10" s="49"/>
      <c r="X10" s="51" t="s">
        <v>9</v>
      </c>
      <c r="Y10" s="49"/>
      <c r="Z10" s="49"/>
      <c r="AA10" s="51" t="s">
        <v>10</v>
      </c>
      <c r="AB10" s="49"/>
      <c r="AC10" s="49"/>
      <c r="AD10" s="49"/>
      <c r="AE10" s="49"/>
      <c r="AF10" s="51" t="s">
        <v>9</v>
      </c>
      <c r="AG10" s="49"/>
      <c r="AH10" s="49"/>
      <c r="AI10" s="51" t="s">
        <v>10</v>
      </c>
      <c r="AJ10" s="49"/>
      <c r="AK10" s="49"/>
      <c r="AL10" s="49"/>
      <c r="AN10" s="51" t="s">
        <v>9</v>
      </c>
      <c r="AO10" s="49"/>
      <c r="AP10" s="49"/>
      <c r="AQ10" s="51"/>
      <c r="AR10" s="50"/>
      <c r="AS10" s="51"/>
      <c r="AT10" s="51" t="s">
        <v>9</v>
      </c>
      <c r="AU10" s="21"/>
      <c r="AV10" s="49"/>
      <c r="AW10" s="49"/>
      <c r="AX10" s="49"/>
      <c r="AY10" s="51"/>
    </row>
    <row r="11" customFormat="false" ht="18.75" hidden="false" customHeight="true" outlineLevel="0" collapsed="false">
      <c r="A11" s="52"/>
      <c r="B11" s="53" t="s">
        <v>11</v>
      </c>
      <c r="C11" s="53"/>
      <c r="D11" s="53"/>
      <c r="E11" s="53"/>
      <c r="F11" s="53"/>
      <c r="G11" s="53"/>
      <c r="H11" s="53"/>
      <c r="I11" s="53"/>
      <c r="J11" s="54"/>
      <c r="K11" s="55" t="n">
        <v>277196</v>
      </c>
      <c r="L11" s="55"/>
      <c r="M11" s="55"/>
      <c r="N11" s="55"/>
      <c r="O11" s="55"/>
      <c r="P11" s="55"/>
      <c r="Q11" s="56" t="n">
        <v>-2</v>
      </c>
      <c r="R11" s="56"/>
      <c r="S11" s="56"/>
      <c r="T11" s="57" t="n">
        <v>271671</v>
      </c>
      <c r="U11" s="57"/>
      <c r="V11" s="57"/>
      <c r="W11" s="57"/>
      <c r="X11" s="57"/>
      <c r="Y11" s="56" t="n">
        <v>-2.3</v>
      </c>
      <c r="Z11" s="56"/>
      <c r="AA11" s="56"/>
      <c r="AB11" s="58" t="n">
        <v>253773</v>
      </c>
      <c r="AC11" s="58"/>
      <c r="AD11" s="58"/>
      <c r="AE11" s="58"/>
      <c r="AF11" s="58"/>
      <c r="AG11" s="56" t="n">
        <v>-1.6</v>
      </c>
      <c r="AH11" s="56"/>
      <c r="AI11" s="56"/>
      <c r="AJ11" s="57" t="n">
        <v>17898</v>
      </c>
      <c r="AK11" s="57"/>
      <c r="AL11" s="57"/>
      <c r="AM11" s="57"/>
      <c r="AN11" s="57"/>
      <c r="AO11" s="59" t="n">
        <v>5525</v>
      </c>
      <c r="AP11" s="59"/>
      <c r="AQ11" s="59"/>
      <c r="AR11" s="59"/>
      <c r="AS11" s="59"/>
      <c r="AT11" s="59"/>
      <c r="AU11" s="21"/>
      <c r="AV11" s="21"/>
      <c r="AW11" s="21"/>
      <c r="AX11" s="60"/>
      <c r="AY11" s="60"/>
    </row>
    <row r="12" customFormat="false" ht="6" hidden="false" customHeight="true" outlineLevel="0" collapsed="false">
      <c r="B12" s="61"/>
      <c r="C12" s="62"/>
      <c r="D12" s="46"/>
      <c r="E12" s="42"/>
      <c r="F12" s="1"/>
      <c r="G12" s="1"/>
      <c r="H12" s="1"/>
      <c r="I12" s="1"/>
      <c r="J12" s="1"/>
      <c r="K12" s="63"/>
      <c r="L12" s="64"/>
      <c r="M12" s="64"/>
      <c r="N12" s="64"/>
      <c r="O12" s="64"/>
      <c r="P12" s="65"/>
      <c r="Q12" s="66"/>
      <c r="R12" s="66"/>
      <c r="S12" s="66"/>
      <c r="T12" s="67"/>
      <c r="U12" s="67"/>
      <c r="V12" s="67"/>
      <c r="W12" s="67"/>
      <c r="X12" s="67"/>
      <c r="Y12" s="66"/>
      <c r="Z12" s="66"/>
      <c r="AA12" s="66"/>
      <c r="AB12" s="68"/>
      <c r="AC12" s="68"/>
      <c r="AD12" s="68"/>
      <c r="AE12" s="68"/>
      <c r="AF12" s="68"/>
      <c r="AG12" s="66"/>
      <c r="AH12" s="66"/>
      <c r="AI12" s="66"/>
      <c r="AJ12" s="67"/>
      <c r="AK12" s="67"/>
      <c r="AL12" s="67"/>
      <c r="AM12" s="67"/>
      <c r="AN12" s="67"/>
      <c r="AO12" s="65"/>
      <c r="AP12" s="65"/>
      <c r="AQ12" s="65"/>
      <c r="AR12" s="65"/>
      <c r="AS12" s="69"/>
      <c r="AT12" s="69"/>
      <c r="AU12" s="21"/>
      <c r="AV12" s="21"/>
      <c r="AW12" s="21"/>
      <c r="AX12" s="70"/>
      <c r="AY12" s="21"/>
    </row>
    <row r="13" customFormat="false" ht="18.75" hidden="false" customHeight="true" outlineLevel="0" collapsed="false">
      <c r="B13" s="61" t="s">
        <v>12</v>
      </c>
      <c r="C13" s="61"/>
      <c r="D13" s="61"/>
      <c r="E13" s="61"/>
      <c r="F13" s="61"/>
      <c r="G13" s="61"/>
      <c r="H13" s="61"/>
      <c r="I13" s="61"/>
      <c r="J13" s="61"/>
      <c r="K13" s="71" t="n">
        <v>308305</v>
      </c>
      <c r="L13" s="71"/>
      <c r="M13" s="71"/>
      <c r="N13" s="71"/>
      <c r="O13" s="71"/>
      <c r="P13" s="71"/>
      <c r="Q13" s="72" t="n">
        <v>-1.1</v>
      </c>
      <c r="R13" s="72"/>
      <c r="S13" s="72"/>
      <c r="T13" s="73" t="n">
        <v>301759</v>
      </c>
      <c r="U13" s="73"/>
      <c r="V13" s="73"/>
      <c r="W13" s="73"/>
      <c r="X13" s="73"/>
      <c r="Y13" s="72" t="n">
        <v>-1.6</v>
      </c>
      <c r="Z13" s="72"/>
      <c r="AA13" s="72"/>
      <c r="AB13" s="74" t="n">
        <v>279844</v>
      </c>
      <c r="AC13" s="74"/>
      <c r="AD13" s="74"/>
      <c r="AE13" s="74"/>
      <c r="AF13" s="74"/>
      <c r="AG13" s="72" t="n">
        <v>-0.7</v>
      </c>
      <c r="AH13" s="72"/>
      <c r="AI13" s="72"/>
      <c r="AJ13" s="73" t="n">
        <v>21915</v>
      </c>
      <c r="AK13" s="73"/>
      <c r="AL13" s="73"/>
      <c r="AM13" s="73"/>
      <c r="AN13" s="73"/>
      <c r="AO13" s="69" t="n">
        <v>6546</v>
      </c>
      <c r="AP13" s="69"/>
      <c r="AQ13" s="69"/>
      <c r="AR13" s="69"/>
      <c r="AS13" s="69"/>
      <c r="AT13" s="69"/>
      <c r="AU13" s="21"/>
      <c r="AV13" s="21"/>
      <c r="AW13" s="21"/>
      <c r="AX13" s="60"/>
      <c r="AY13" s="60"/>
    </row>
    <row r="14" customFormat="false" ht="6" hidden="false" customHeight="true" outlineLevel="0" collapsed="false">
      <c r="A14" s="61"/>
      <c r="B14" s="61"/>
      <c r="C14" s="62"/>
      <c r="D14" s="46"/>
      <c r="E14" s="42"/>
      <c r="F14" s="1"/>
      <c r="G14" s="1"/>
      <c r="H14" s="1"/>
      <c r="I14" s="1"/>
      <c r="J14" s="1"/>
      <c r="K14" s="63"/>
      <c r="L14" s="64"/>
      <c r="M14" s="64"/>
      <c r="N14" s="64"/>
      <c r="O14" s="64"/>
      <c r="P14" s="65"/>
      <c r="Q14" s="66"/>
      <c r="R14" s="66"/>
      <c r="S14" s="66"/>
      <c r="T14" s="67"/>
      <c r="U14" s="67"/>
      <c r="V14" s="67"/>
      <c r="W14" s="67"/>
      <c r="X14" s="67"/>
      <c r="Y14" s="66"/>
      <c r="Z14" s="66"/>
      <c r="AA14" s="66"/>
      <c r="AB14" s="68"/>
      <c r="AC14" s="68"/>
      <c r="AD14" s="68"/>
      <c r="AE14" s="68"/>
      <c r="AF14" s="68"/>
      <c r="AG14" s="66"/>
      <c r="AH14" s="66"/>
      <c r="AI14" s="66"/>
      <c r="AJ14" s="67"/>
      <c r="AK14" s="67"/>
      <c r="AL14" s="67"/>
      <c r="AM14" s="67"/>
      <c r="AN14" s="67"/>
      <c r="AO14" s="65"/>
      <c r="AP14" s="65"/>
      <c r="AQ14" s="65"/>
      <c r="AR14" s="65"/>
      <c r="AS14" s="75"/>
      <c r="AT14" s="75"/>
      <c r="AU14" s="21"/>
      <c r="AV14" s="21"/>
      <c r="AW14" s="21"/>
      <c r="AX14" s="76"/>
      <c r="AY14" s="21"/>
    </row>
    <row r="15" customFormat="false" ht="6" hidden="false" customHeight="true" outlineLevel="0" collapsed="false">
      <c r="A15" s="77"/>
      <c r="B15" s="77"/>
      <c r="C15" s="78"/>
      <c r="D15" s="79"/>
      <c r="E15" s="80"/>
      <c r="F15" s="81"/>
      <c r="G15" s="81"/>
      <c r="H15" s="81"/>
      <c r="I15" s="81"/>
      <c r="J15" s="81"/>
      <c r="K15" s="82"/>
      <c r="L15" s="83"/>
      <c r="M15" s="83"/>
      <c r="N15" s="83"/>
      <c r="O15" s="83"/>
      <c r="P15" s="84"/>
      <c r="Q15" s="85"/>
      <c r="R15" s="85"/>
      <c r="S15" s="85"/>
      <c r="T15" s="86"/>
      <c r="U15" s="86"/>
      <c r="V15" s="86"/>
      <c r="W15" s="86"/>
      <c r="X15" s="86"/>
      <c r="Y15" s="85"/>
      <c r="Z15" s="85"/>
      <c r="AA15" s="85"/>
      <c r="AB15" s="87"/>
      <c r="AC15" s="87"/>
      <c r="AD15" s="87"/>
      <c r="AE15" s="87"/>
      <c r="AF15" s="87"/>
      <c r="AG15" s="85"/>
      <c r="AH15" s="85"/>
      <c r="AI15" s="85"/>
      <c r="AJ15" s="86"/>
      <c r="AK15" s="86"/>
      <c r="AL15" s="86"/>
      <c r="AM15" s="86"/>
      <c r="AN15" s="86"/>
      <c r="AO15" s="84"/>
      <c r="AP15" s="84"/>
      <c r="AQ15" s="84"/>
      <c r="AR15" s="84"/>
      <c r="AS15" s="88"/>
      <c r="AT15" s="89"/>
      <c r="AU15" s="21"/>
      <c r="AV15" s="21"/>
      <c r="AW15" s="21"/>
      <c r="AX15" s="70"/>
      <c r="AY15" s="21"/>
    </row>
    <row r="16" customFormat="false" ht="18.75" hidden="false" customHeight="true" outlineLevel="0" collapsed="false">
      <c r="A16" s="52"/>
      <c r="B16" s="54" t="s">
        <v>13</v>
      </c>
      <c r="C16" s="54"/>
      <c r="D16" s="54"/>
      <c r="E16" s="54"/>
      <c r="F16" s="54"/>
      <c r="G16" s="54"/>
      <c r="H16" s="54"/>
      <c r="I16" s="54"/>
      <c r="J16" s="54"/>
      <c r="K16" s="55" t="n">
        <v>405408</v>
      </c>
      <c r="L16" s="55"/>
      <c r="M16" s="55"/>
      <c r="N16" s="55"/>
      <c r="O16" s="55"/>
      <c r="P16" s="55"/>
      <c r="Q16" s="56" t="n">
        <v>0.1</v>
      </c>
      <c r="R16" s="56"/>
      <c r="S16" s="56"/>
      <c r="T16" s="57" t="n">
        <v>394494</v>
      </c>
      <c r="U16" s="57"/>
      <c r="V16" s="57"/>
      <c r="W16" s="57"/>
      <c r="X16" s="57"/>
      <c r="Y16" s="56" t="n">
        <v>-0.9</v>
      </c>
      <c r="Z16" s="56"/>
      <c r="AA16" s="56"/>
      <c r="AB16" s="58" t="n">
        <v>363184</v>
      </c>
      <c r="AC16" s="58"/>
      <c r="AD16" s="58"/>
      <c r="AE16" s="58"/>
      <c r="AF16" s="58"/>
      <c r="AG16" s="56" t="n">
        <v>-0.4</v>
      </c>
      <c r="AH16" s="56"/>
      <c r="AI16" s="56"/>
      <c r="AJ16" s="57" t="n">
        <v>31310</v>
      </c>
      <c r="AK16" s="57"/>
      <c r="AL16" s="57"/>
      <c r="AM16" s="57"/>
      <c r="AN16" s="57"/>
      <c r="AO16" s="59" t="n">
        <v>10914</v>
      </c>
      <c r="AP16" s="59"/>
      <c r="AQ16" s="59"/>
      <c r="AR16" s="59"/>
      <c r="AS16" s="59"/>
      <c r="AT16" s="59"/>
      <c r="AU16" s="21"/>
      <c r="AV16" s="21"/>
      <c r="AW16" s="21"/>
      <c r="AX16" s="60"/>
      <c r="AY16" s="60"/>
    </row>
    <row r="17" customFormat="false" ht="6" hidden="false" customHeight="true" outlineLevel="0" collapsed="false">
      <c r="B17" s="61"/>
      <c r="C17" s="62"/>
      <c r="D17" s="46"/>
      <c r="E17" s="42"/>
      <c r="F17" s="1"/>
      <c r="G17" s="1"/>
      <c r="H17" s="1"/>
      <c r="I17" s="1"/>
      <c r="J17" s="1"/>
      <c r="K17" s="63"/>
      <c r="L17" s="64"/>
      <c r="M17" s="64"/>
      <c r="N17" s="64"/>
      <c r="O17" s="64"/>
      <c r="P17" s="65"/>
      <c r="Q17" s="66"/>
      <c r="R17" s="66"/>
      <c r="S17" s="66"/>
      <c r="T17" s="67"/>
      <c r="U17" s="67"/>
      <c r="V17" s="67"/>
      <c r="W17" s="67"/>
      <c r="X17" s="67"/>
      <c r="Y17" s="66"/>
      <c r="Z17" s="66"/>
      <c r="AA17" s="66"/>
      <c r="AB17" s="68"/>
      <c r="AC17" s="68"/>
      <c r="AD17" s="68"/>
      <c r="AE17" s="68"/>
      <c r="AF17" s="68"/>
      <c r="AG17" s="66"/>
      <c r="AH17" s="66"/>
      <c r="AI17" s="66"/>
      <c r="AJ17" s="67"/>
      <c r="AK17" s="67"/>
      <c r="AL17" s="67"/>
      <c r="AM17" s="67"/>
      <c r="AN17" s="67"/>
      <c r="AO17" s="65"/>
      <c r="AP17" s="65"/>
      <c r="AQ17" s="65"/>
      <c r="AR17" s="65"/>
      <c r="AS17" s="69"/>
      <c r="AT17" s="90"/>
      <c r="AU17" s="21"/>
      <c r="AV17" s="21"/>
      <c r="AW17" s="21"/>
      <c r="AX17" s="70"/>
      <c r="AY17" s="21"/>
    </row>
    <row r="18" customFormat="false" ht="18.75" hidden="false" customHeight="true" outlineLevel="0" collapsed="false">
      <c r="B18" s="61" t="s">
        <v>14</v>
      </c>
      <c r="C18" s="61"/>
      <c r="D18" s="61"/>
      <c r="E18" s="61"/>
      <c r="F18" s="61"/>
      <c r="G18" s="61"/>
      <c r="H18" s="61"/>
      <c r="I18" s="61"/>
      <c r="J18" s="61"/>
      <c r="K18" s="71" t="n">
        <v>295055</v>
      </c>
      <c r="L18" s="71"/>
      <c r="M18" s="71"/>
      <c r="N18" s="71"/>
      <c r="O18" s="71"/>
      <c r="P18" s="71"/>
      <c r="Q18" s="72" t="n">
        <v>-1.8</v>
      </c>
      <c r="R18" s="72"/>
      <c r="S18" s="72"/>
      <c r="T18" s="73" t="n">
        <v>288242</v>
      </c>
      <c r="U18" s="73"/>
      <c r="V18" s="73"/>
      <c r="W18" s="73"/>
      <c r="X18" s="73"/>
      <c r="Y18" s="72" t="n">
        <v>-1.9</v>
      </c>
      <c r="Z18" s="72"/>
      <c r="AA18" s="72"/>
      <c r="AB18" s="74" t="n">
        <v>263567</v>
      </c>
      <c r="AC18" s="74"/>
      <c r="AD18" s="74"/>
      <c r="AE18" s="74"/>
      <c r="AF18" s="74"/>
      <c r="AG18" s="72" t="n">
        <v>-2.5</v>
      </c>
      <c r="AH18" s="72"/>
      <c r="AI18" s="72"/>
      <c r="AJ18" s="73" t="n">
        <v>24675</v>
      </c>
      <c r="AK18" s="73"/>
      <c r="AL18" s="73"/>
      <c r="AM18" s="73"/>
      <c r="AN18" s="73"/>
      <c r="AO18" s="69" t="n">
        <v>6813</v>
      </c>
      <c r="AP18" s="69"/>
      <c r="AQ18" s="69"/>
      <c r="AR18" s="69"/>
      <c r="AS18" s="69"/>
      <c r="AT18" s="69"/>
      <c r="AU18" s="21"/>
      <c r="AV18" s="21"/>
      <c r="AW18" s="21"/>
      <c r="AX18" s="60"/>
      <c r="AY18" s="60"/>
    </row>
    <row r="19" customFormat="false" ht="6" hidden="false" customHeight="true" outlineLevel="0" collapsed="false">
      <c r="B19" s="61"/>
      <c r="C19" s="62"/>
      <c r="D19" s="46"/>
      <c r="E19" s="42"/>
      <c r="F19" s="1"/>
      <c r="G19" s="1"/>
      <c r="H19" s="1"/>
      <c r="I19" s="1"/>
      <c r="J19" s="1"/>
      <c r="K19" s="63"/>
      <c r="L19" s="64"/>
      <c r="M19" s="64"/>
      <c r="N19" s="64"/>
      <c r="O19" s="64"/>
      <c r="P19" s="65"/>
      <c r="Q19" s="66"/>
      <c r="R19" s="66"/>
      <c r="S19" s="66"/>
      <c r="T19" s="67"/>
      <c r="U19" s="67"/>
      <c r="V19" s="67"/>
      <c r="W19" s="67"/>
      <c r="X19" s="67"/>
      <c r="Y19" s="66"/>
      <c r="Z19" s="66"/>
      <c r="AA19" s="66"/>
      <c r="AB19" s="68"/>
      <c r="AC19" s="68"/>
      <c r="AD19" s="68"/>
      <c r="AE19" s="68"/>
      <c r="AF19" s="68"/>
      <c r="AG19" s="66"/>
      <c r="AH19" s="66"/>
      <c r="AI19" s="66"/>
      <c r="AJ19" s="67"/>
      <c r="AK19" s="67"/>
      <c r="AL19" s="67"/>
      <c r="AM19" s="67"/>
      <c r="AN19" s="67"/>
      <c r="AO19" s="65"/>
      <c r="AP19" s="65"/>
      <c r="AQ19" s="65"/>
      <c r="AR19" s="65"/>
      <c r="AS19" s="69"/>
      <c r="AT19" s="90"/>
      <c r="AU19" s="21"/>
      <c r="AV19" s="21"/>
      <c r="AW19" s="21"/>
      <c r="AX19" s="70"/>
      <c r="AY19" s="21"/>
    </row>
    <row r="20" customFormat="false" ht="18.75" hidden="false" customHeight="true" outlineLevel="0" collapsed="false">
      <c r="A20" s="52"/>
      <c r="B20" s="54" t="s">
        <v>15</v>
      </c>
      <c r="C20" s="54"/>
      <c r="D20" s="54"/>
      <c r="E20" s="54"/>
      <c r="F20" s="54"/>
      <c r="G20" s="54"/>
      <c r="H20" s="54"/>
      <c r="I20" s="54"/>
      <c r="J20" s="54"/>
      <c r="K20" s="55" t="n">
        <v>267754</v>
      </c>
      <c r="L20" s="55"/>
      <c r="M20" s="55"/>
      <c r="N20" s="55"/>
      <c r="O20" s="55"/>
      <c r="P20" s="55"/>
      <c r="Q20" s="56" t="n">
        <v>-1.5</v>
      </c>
      <c r="R20" s="56"/>
      <c r="S20" s="56"/>
      <c r="T20" s="57" t="n">
        <v>263730</v>
      </c>
      <c r="U20" s="57"/>
      <c r="V20" s="57"/>
      <c r="W20" s="57"/>
      <c r="X20" s="57"/>
      <c r="Y20" s="56" t="n">
        <v>-1.9</v>
      </c>
      <c r="Z20" s="56"/>
      <c r="AA20" s="56"/>
      <c r="AB20" s="58" t="n">
        <v>249006</v>
      </c>
      <c r="AC20" s="58"/>
      <c r="AD20" s="58"/>
      <c r="AE20" s="58"/>
      <c r="AF20" s="58"/>
      <c r="AG20" s="56" t="n">
        <v>0.6</v>
      </c>
      <c r="AH20" s="56"/>
      <c r="AI20" s="56"/>
      <c r="AJ20" s="57" t="n">
        <v>14724</v>
      </c>
      <c r="AK20" s="57"/>
      <c r="AL20" s="57"/>
      <c r="AM20" s="57"/>
      <c r="AN20" s="57"/>
      <c r="AO20" s="59" t="n">
        <v>4024</v>
      </c>
      <c r="AP20" s="59"/>
      <c r="AQ20" s="59"/>
      <c r="AR20" s="59"/>
      <c r="AS20" s="59"/>
      <c r="AT20" s="59"/>
      <c r="AU20" s="21"/>
      <c r="AV20" s="21"/>
      <c r="AW20" s="21"/>
      <c r="AX20" s="60"/>
      <c r="AY20" s="60"/>
    </row>
    <row r="21" customFormat="false" ht="6" hidden="false" customHeight="true" outlineLevel="0" collapsed="false">
      <c r="B21" s="61"/>
      <c r="C21" s="62"/>
      <c r="D21" s="46"/>
      <c r="E21" s="42"/>
      <c r="F21" s="1"/>
      <c r="G21" s="1"/>
      <c r="H21" s="1"/>
      <c r="I21" s="1"/>
      <c r="J21" s="1"/>
      <c r="K21" s="63"/>
      <c r="L21" s="64"/>
      <c r="M21" s="64"/>
      <c r="N21" s="64"/>
      <c r="O21" s="64"/>
      <c r="P21" s="65"/>
      <c r="Q21" s="66"/>
      <c r="R21" s="66"/>
      <c r="S21" s="66"/>
      <c r="T21" s="67"/>
      <c r="U21" s="67"/>
      <c r="V21" s="67"/>
      <c r="W21" s="67"/>
      <c r="X21" s="67"/>
      <c r="Y21" s="66"/>
      <c r="Z21" s="66"/>
      <c r="AA21" s="66"/>
      <c r="AB21" s="68"/>
      <c r="AC21" s="68"/>
      <c r="AD21" s="68"/>
      <c r="AE21" s="68"/>
      <c r="AF21" s="68"/>
      <c r="AG21" s="66"/>
      <c r="AH21" s="66"/>
      <c r="AI21" s="66"/>
      <c r="AJ21" s="67"/>
      <c r="AK21" s="67"/>
      <c r="AL21" s="67"/>
      <c r="AM21" s="67"/>
      <c r="AN21" s="67"/>
      <c r="AO21" s="65"/>
      <c r="AP21" s="65"/>
      <c r="AQ21" s="65"/>
      <c r="AR21" s="65"/>
      <c r="AS21" s="69"/>
      <c r="AT21" s="90"/>
      <c r="AU21" s="21"/>
      <c r="AV21" s="21"/>
      <c r="AW21" s="21"/>
      <c r="AX21" s="70"/>
      <c r="AY21" s="21"/>
    </row>
    <row r="22" customFormat="false" ht="18.75" hidden="false" customHeight="true" outlineLevel="0" collapsed="false">
      <c r="B22" s="91" t="s">
        <v>16</v>
      </c>
      <c r="C22" s="91"/>
      <c r="D22" s="91"/>
      <c r="E22" s="91"/>
      <c r="F22" s="91"/>
      <c r="G22" s="91"/>
      <c r="H22" s="91"/>
      <c r="I22" s="91"/>
      <c r="J22" s="61"/>
      <c r="K22" s="71" t="n">
        <v>226106</v>
      </c>
      <c r="L22" s="71"/>
      <c r="M22" s="71"/>
      <c r="N22" s="71"/>
      <c r="O22" s="71"/>
      <c r="P22" s="71"/>
      <c r="Q22" s="72" t="n">
        <v>-3.6</v>
      </c>
      <c r="R22" s="72"/>
      <c r="S22" s="72"/>
      <c r="T22" s="73" t="n">
        <v>222258</v>
      </c>
      <c r="U22" s="73"/>
      <c r="V22" s="73"/>
      <c r="W22" s="73"/>
      <c r="X22" s="73"/>
      <c r="Y22" s="72" t="n">
        <v>-3.6</v>
      </c>
      <c r="Z22" s="72"/>
      <c r="AA22" s="72"/>
      <c r="AB22" s="74" t="n">
        <v>210955</v>
      </c>
      <c r="AC22" s="74"/>
      <c r="AD22" s="74"/>
      <c r="AE22" s="74"/>
      <c r="AF22" s="74"/>
      <c r="AG22" s="72" t="n">
        <v>-3.4</v>
      </c>
      <c r="AH22" s="72"/>
      <c r="AI22" s="72"/>
      <c r="AJ22" s="73" t="n">
        <v>11303</v>
      </c>
      <c r="AK22" s="73"/>
      <c r="AL22" s="73"/>
      <c r="AM22" s="73"/>
      <c r="AN22" s="73"/>
      <c r="AO22" s="69" t="n">
        <v>3848</v>
      </c>
      <c r="AP22" s="69"/>
      <c r="AQ22" s="69"/>
      <c r="AR22" s="69"/>
      <c r="AS22" s="69"/>
      <c r="AT22" s="69"/>
      <c r="AU22" s="21"/>
      <c r="AV22" s="21"/>
      <c r="AW22" s="21"/>
      <c r="AX22" s="60"/>
      <c r="AY22" s="60"/>
    </row>
    <row r="23" customFormat="false" ht="6" hidden="false" customHeight="true" outlineLevel="0" collapsed="false">
      <c r="A23" s="92"/>
      <c r="B23" s="92"/>
      <c r="C23" s="93"/>
      <c r="D23" s="94"/>
      <c r="E23" s="95"/>
      <c r="F23" s="96"/>
      <c r="G23" s="96"/>
      <c r="H23" s="96"/>
      <c r="I23" s="96"/>
      <c r="J23" s="97"/>
      <c r="K23" s="96"/>
      <c r="L23" s="96"/>
      <c r="M23" s="96"/>
      <c r="N23" s="98"/>
      <c r="O23" s="98"/>
      <c r="P23" s="99"/>
      <c r="Q23" s="100"/>
      <c r="R23" s="99"/>
      <c r="S23" s="99"/>
      <c r="T23" s="99"/>
      <c r="U23" s="99"/>
      <c r="V23" s="99"/>
      <c r="W23" s="99"/>
      <c r="X23" s="99"/>
      <c r="Y23" s="99"/>
      <c r="Z23" s="99"/>
      <c r="AA23" s="99"/>
      <c r="AB23" s="99"/>
      <c r="AC23" s="99"/>
      <c r="AD23" s="99"/>
      <c r="AE23" s="99"/>
      <c r="AF23" s="99"/>
      <c r="AG23" s="99"/>
      <c r="AH23" s="99"/>
      <c r="AI23" s="99"/>
      <c r="AJ23" s="99"/>
      <c r="AK23" s="99"/>
      <c r="AL23" s="99"/>
      <c r="AM23" s="99"/>
      <c r="AN23" s="99"/>
      <c r="AO23" s="99"/>
      <c r="AP23" s="99"/>
      <c r="AQ23" s="101"/>
      <c r="AR23" s="102"/>
      <c r="AS23" s="103"/>
      <c r="AT23" s="104"/>
      <c r="AU23" s="40"/>
      <c r="AV23" s="40"/>
      <c r="AW23" s="40"/>
      <c r="AX23" s="40"/>
      <c r="AY23" s="21"/>
    </row>
    <row r="24" customFormat="false" ht="37.5" hidden="false" customHeight="true" outlineLevel="0" collapsed="false">
      <c r="A24" s="105"/>
      <c r="B24" s="105"/>
      <c r="C24" s="106"/>
      <c r="D24" s="107"/>
      <c r="N24" s="44"/>
      <c r="O24" s="44"/>
      <c r="Q24" s="108"/>
      <c r="AQ24" s="109"/>
      <c r="AR24" s="109"/>
      <c r="AS24" s="22"/>
      <c r="AT24" s="22"/>
      <c r="AU24" s="110"/>
      <c r="AV24" s="110"/>
      <c r="AW24" s="110"/>
      <c r="AX24" s="110"/>
    </row>
    <row r="25" customFormat="false" ht="11.25" hidden="false" customHeight="true" outlineLevel="0" collapsed="false">
      <c r="A25" s="16"/>
      <c r="B25" s="16"/>
      <c r="C25" s="16"/>
      <c r="D25" s="16"/>
      <c r="E25" s="16"/>
      <c r="F25" s="16"/>
      <c r="G25" s="16"/>
      <c r="H25" s="16"/>
      <c r="I25" s="16"/>
      <c r="J25" s="17"/>
      <c r="K25" s="111" t="s">
        <v>17</v>
      </c>
      <c r="L25" s="111"/>
      <c r="M25" s="111"/>
      <c r="N25" s="111"/>
      <c r="O25" s="111"/>
      <c r="P25" s="111"/>
      <c r="Q25" s="112" t="s">
        <v>18</v>
      </c>
      <c r="R25" s="112"/>
      <c r="S25" s="112"/>
      <c r="T25" s="112"/>
      <c r="U25" s="112"/>
      <c r="V25" s="112"/>
      <c r="W25" s="112"/>
      <c r="X25" s="112"/>
      <c r="Y25" s="112"/>
      <c r="Z25" s="112"/>
      <c r="AA25" s="113"/>
      <c r="AB25" s="20"/>
      <c r="AC25" s="114"/>
      <c r="AD25" s="114"/>
      <c r="AE25" s="114"/>
      <c r="AF25" s="114"/>
      <c r="AG25" s="114"/>
      <c r="AH25" s="114"/>
      <c r="AI25" s="114"/>
      <c r="AJ25" s="114"/>
      <c r="AK25" s="20"/>
      <c r="AL25" s="20"/>
      <c r="AM25" s="20"/>
      <c r="AN25" s="20"/>
      <c r="AO25" s="20"/>
      <c r="AP25" s="20"/>
      <c r="AQ25" s="20"/>
      <c r="AR25" s="20"/>
      <c r="AS25" s="20"/>
      <c r="AT25" s="20"/>
    </row>
    <row r="26" customFormat="false" ht="18.75" hidden="false" customHeight="true" outlineLevel="0" collapsed="false">
      <c r="A26" s="22"/>
      <c r="B26" s="23" t="s">
        <v>3</v>
      </c>
      <c r="C26" s="23"/>
      <c r="D26" s="23"/>
      <c r="E26" s="23"/>
      <c r="F26" s="23"/>
      <c r="G26" s="23"/>
      <c r="H26" s="23"/>
      <c r="I26" s="23"/>
      <c r="J26" s="24"/>
      <c r="K26" s="111"/>
      <c r="L26" s="111"/>
      <c r="M26" s="111"/>
      <c r="N26" s="111"/>
      <c r="O26" s="111"/>
      <c r="P26" s="111"/>
      <c r="Q26" s="112"/>
      <c r="R26" s="112"/>
      <c r="S26" s="112"/>
      <c r="T26" s="112"/>
      <c r="U26" s="112"/>
      <c r="V26" s="112"/>
      <c r="W26" s="112"/>
      <c r="X26" s="112"/>
      <c r="Y26" s="112"/>
      <c r="Z26" s="112"/>
      <c r="AA26" s="115" t="s">
        <v>19</v>
      </c>
      <c r="AB26" s="115"/>
      <c r="AC26" s="115"/>
      <c r="AD26" s="115"/>
      <c r="AE26" s="115"/>
      <c r="AF26" s="115"/>
      <c r="AG26" s="115"/>
      <c r="AH26" s="115"/>
      <c r="AI26" s="115"/>
      <c r="AJ26" s="115"/>
      <c r="AK26" s="116" t="s">
        <v>20</v>
      </c>
      <c r="AL26" s="116"/>
      <c r="AM26" s="116"/>
      <c r="AN26" s="116"/>
      <c r="AO26" s="116"/>
      <c r="AP26" s="116"/>
      <c r="AQ26" s="116"/>
      <c r="AR26" s="116"/>
      <c r="AS26" s="116"/>
      <c r="AT26" s="116"/>
    </row>
    <row r="27" customFormat="false" ht="15" hidden="false" customHeight="true" outlineLevel="0" collapsed="false">
      <c r="A27" s="30"/>
      <c r="B27" s="30"/>
      <c r="C27" s="30"/>
      <c r="D27" s="30"/>
      <c r="E27" s="30"/>
      <c r="F27" s="30"/>
      <c r="G27" s="30"/>
      <c r="H27" s="30"/>
      <c r="I27" s="30"/>
      <c r="J27" s="31"/>
      <c r="K27" s="111"/>
      <c r="L27" s="111"/>
      <c r="M27" s="111"/>
      <c r="N27" s="111"/>
      <c r="O27" s="111"/>
      <c r="P27" s="111"/>
      <c r="Q27" s="37"/>
      <c r="R27" s="36"/>
      <c r="S27" s="36"/>
      <c r="T27" s="117"/>
      <c r="U27" s="35"/>
      <c r="V27" s="118" t="s">
        <v>8</v>
      </c>
      <c r="W27" s="118"/>
      <c r="X27" s="118"/>
      <c r="Y27" s="118"/>
      <c r="Z27" s="118"/>
      <c r="AA27" s="119"/>
      <c r="AB27" s="117"/>
      <c r="AC27" s="117"/>
      <c r="AD27" s="30"/>
      <c r="AE27" s="30"/>
      <c r="AF27" s="33" t="s">
        <v>8</v>
      </c>
      <c r="AG27" s="33"/>
      <c r="AH27" s="33"/>
      <c r="AI27" s="33"/>
      <c r="AJ27" s="33"/>
      <c r="AK27" s="119"/>
      <c r="AL27" s="117"/>
      <c r="AM27" s="30"/>
      <c r="AN27" s="30"/>
      <c r="AO27" s="30"/>
      <c r="AP27" s="33" t="s">
        <v>8</v>
      </c>
      <c r="AQ27" s="33"/>
      <c r="AR27" s="33"/>
      <c r="AS27" s="33"/>
      <c r="AT27" s="33"/>
    </row>
    <row r="28" customFormat="false" ht="6" hidden="false" customHeight="true" outlineLevel="0" collapsed="false">
      <c r="A28" s="40"/>
      <c r="B28" s="40"/>
      <c r="C28" s="40"/>
      <c r="D28" s="41"/>
      <c r="E28" s="42"/>
      <c r="F28" s="1"/>
      <c r="G28" s="1"/>
      <c r="H28" s="1"/>
      <c r="I28" s="1"/>
      <c r="J28" s="120"/>
      <c r="K28" s="22"/>
      <c r="L28" s="22"/>
      <c r="M28" s="22"/>
      <c r="N28" s="22"/>
      <c r="O28" s="39"/>
      <c r="P28" s="39"/>
      <c r="Q28" s="39"/>
      <c r="R28" s="39"/>
      <c r="S28" s="21"/>
      <c r="T28" s="21"/>
      <c r="U28" s="121"/>
      <c r="V28" s="121"/>
      <c r="W28" s="121"/>
      <c r="X28" s="39"/>
      <c r="Y28" s="39"/>
      <c r="Z28" s="39"/>
      <c r="AA28" s="39"/>
      <c r="AB28" s="21"/>
      <c r="AC28" s="21"/>
      <c r="AD28" s="22"/>
      <c r="AE28" s="22"/>
      <c r="AF28" s="22"/>
      <c r="AG28" s="39"/>
      <c r="AH28" s="39"/>
      <c r="AI28" s="39"/>
      <c r="AJ28" s="39"/>
      <c r="AK28" s="21"/>
      <c r="AL28" s="21"/>
      <c r="AM28" s="22"/>
      <c r="AN28" s="22"/>
      <c r="AO28" s="22"/>
      <c r="AP28" s="39"/>
      <c r="AQ28" s="39"/>
      <c r="AR28" s="39"/>
      <c r="AS28" s="39"/>
      <c r="AT28" s="21"/>
    </row>
    <row r="29" s="123" customFormat="true" ht="12.75" hidden="false" customHeight="true" outlineLevel="0" collapsed="false">
      <c r="A29" s="40"/>
      <c r="B29" s="40"/>
      <c r="C29" s="45"/>
      <c r="D29" s="46"/>
      <c r="E29" s="42"/>
      <c r="F29" s="1"/>
      <c r="G29" s="1"/>
      <c r="H29" s="1"/>
      <c r="I29" s="1"/>
      <c r="J29" s="120"/>
      <c r="K29" s="51"/>
      <c r="L29" s="51"/>
      <c r="M29" s="51"/>
      <c r="N29" s="122"/>
      <c r="P29" s="51" t="s">
        <v>21</v>
      </c>
      <c r="Q29" s="124"/>
      <c r="R29" s="125"/>
      <c r="S29" s="126"/>
      <c r="T29" s="127" t="s">
        <v>22</v>
      </c>
      <c r="U29" s="127"/>
      <c r="V29" s="126"/>
      <c r="Y29" s="126"/>
      <c r="Z29" s="51" t="s">
        <v>10</v>
      </c>
      <c r="AA29" s="126"/>
      <c r="AB29" s="126"/>
      <c r="AC29" s="126"/>
      <c r="AD29" s="127" t="s">
        <v>22</v>
      </c>
      <c r="AE29" s="127"/>
      <c r="AG29" s="126"/>
      <c r="AH29" s="126"/>
      <c r="AI29" s="125"/>
      <c r="AJ29" s="51" t="s">
        <v>10</v>
      </c>
      <c r="AK29" s="126"/>
      <c r="AL29" s="126"/>
      <c r="AM29" s="126"/>
      <c r="AN29" s="127" t="s">
        <v>22</v>
      </c>
      <c r="AO29" s="127"/>
      <c r="AQ29" s="126"/>
      <c r="AR29" s="126"/>
      <c r="AS29" s="125"/>
      <c r="AT29" s="51" t="s">
        <v>10</v>
      </c>
    </row>
    <row r="30" customFormat="false" ht="18.75" hidden="false" customHeight="true" outlineLevel="0" collapsed="false">
      <c r="A30" s="52"/>
      <c r="B30" s="53" t="s">
        <v>11</v>
      </c>
      <c r="C30" s="53"/>
      <c r="D30" s="53"/>
      <c r="E30" s="53"/>
      <c r="F30" s="53"/>
      <c r="G30" s="53"/>
      <c r="H30" s="53"/>
      <c r="I30" s="53"/>
      <c r="J30" s="128"/>
      <c r="K30" s="129" t="n">
        <v>17</v>
      </c>
      <c r="L30" s="129"/>
      <c r="M30" s="129"/>
      <c r="N30" s="129"/>
      <c r="O30" s="129"/>
      <c r="P30" s="129"/>
      <c r="Q30" s="130" t="n">
        <v>129.7</v>
      </c>
      <c r="R30" s="130"/>
      <c r="S30" s="130"/>
      <c r="T30" s="130"/>
      <c r="U30" s="130"/>
      <c r="V30" s="131" t="n">
        <v>-2.2</v>
      </c>
      <c r="W30" s="131"/>
      <c r="X30" s="131"/>
      <c r="Y30" s="131"/>
      <c r="Z30" s="131"/>
      <c r="AA30" s="130" t="n">
        <v>120.1</v>
      </c>
      <c r="AB30" s="130"/>
      <c r="AC30" s="130"/>
      <c r="AD30" s="130"/>
      <c r="AE30" s="130"/>
      <c r="AF30" s="131" t="n">
        <v>-0.8</v>
      </c>
      <c r="AG30" s="131"/>
      <c r="AH30" s="131"/>
      <c r="AI30" s="131"/>
      <c r="AJ30" s="131"/>
      <c r="AK30" s="132" t="n">
        <v>9.6</v>
      </c>
      <c r="AL30" s="132"/>
      <c r="AM30" s="132"/>
      <c r="AN30" s="132"/>
      <c r="AO30" s="132"/>
      <c r="AP30" s="131" t="n">
        <v>-16.5</v>
      </c>
      <c r="AQ30" s="131"/>
      <c r="AR30" s="131"/>
      <c r="AS30" s="131"/>
      <c r="AT30" s="131"/>
    </row>
    <row r="31" customFormat="false" ht="6" hidden="false" customHeight="true" outlineLevel="0" collapsed="false">
      <c r="B31" s="61"/>
      <c r="C31" s="62"/>
      <c r="D31" s="46"/>
      <c r="E31" s="42"/>
      <c r="F31" s="1"/>
      <c r="G31" s="1"/>
      <c r="H31" s="1"/>
      <c r="I31" s="1"/>
      <c r="J31" s="120"/>
      <c r="K31" s="133"/>
      <c r="L31" s="133"/>
      <c r="M31" s="133"/>
      <c r="N31" s="133"/>
      <c r="O31" s="133"/>
      <c r="P31" s="134"/>
      <c r="Q31" s="135"/>
      <c r="R31" s="135"/>
      <c r="S31" s="135"/>
      <c r="T31" s="135"/>
      <c r="U31" s="135"/>
      <c r="V31" s="136"/>
      <c r="W31" s="137"/>
      <c r="X31" s="137"/>
      <c r="Y31" s="137"/>
      <c r="Z31" s="138"/>
      <c r="AA31" s="135"/>
      <c r="AB31" s="135"/>
      <c r="AC31" s="135"/>
      <c r="AD31" s="135"/>
      <c r="AE31" s="135"/>
      <c r="AF31" s="136"/>
      <c r="AG31" s="137"/>
      <c r="AH31" s="137"/>
      <c r="AI31" s="137"/>
      <c r="AJ31" s="138"/>
      <c r="AK31" s="139"/>
      <c r="AL31" s="139"/>
      <c r="AM31" s="139"/>
      <c r="AN31" s="139"/>
      <c r="AO31" s="139"/>
      <c r="AP31" s="136"/>
      <c r="AQ31" s="137"/>
      <c r="AR31" s="137"/>
      <c r="AS31" s="137"/>
      <c r="AT31" s="138"/>
    </row>
    <row r="32" customFormat="false" ht="18.75" hidden="false" customHeight="true" outlineLevel="0" collapsed="false">
      <c r="B32" s="61" t="s">
        <v>12</v>
      </c>
      <c r="C32" s="61"/>
      <c r="D32" s="61"/>
      <c r="E32" s="61"/>
      <c r="F32" s="61"/>
      <c r="G32" s="61"/>
      <c r="H32" s="61"/>
      <c r="I32" s="61"/>
      <c r="J32" s="140"/>
      <c r="K32" s="141" t="n">
        <v>17.3</v>
      </c>
      <c r="L32" s="141"/>
      <c r="M32" s="141"/>
      <c r="N32" s="141"/>
      <c r="O32" s="141"/>
      <c r="P32" s="141"/>
      <c r="Q32" s="142" t="n">
        <v>136.1</v>
      </c>
      <c r="R32" s="142"/>
      <c r="S32" s="142"/>
      <c r="T32" s="142"/>
      <c r="U32" s="142"/>
      <c r="V32" s="143" t="n">
        <v>-1.5</v>
      </c>
      <c r="W32" s="143"/>
      <c r="X32" s="143"/>
      <c r="Y32" s="143"/>
      <c r="Z32" s="143"/>
      <c r="AA32" s="142" t="n">
        <v>125</v>
      </c>
      <c r="AB32" s="142"/>
      <c r="AC32" s="142"/>
      <c r="AD32" s="142"/>
      <c r="AE32" s="142"/>
      <c r="AF32" s="143" t="n">
        <v>0.5</v>
      </c>
      <c r="AG32" s="143"/>
      <c r="AH32" s="143"/>
      <c r="AI32" s="143"/>
      <c r="AJ32" s="143"/>
      <c r="AK32" s="144" t="n">
        <v>11.1</v>
      </c>
      <c r="AL32" s="144"/>
      <c r="AM32" s="144"/>
      <c r="AN32" s="144"/>
      <c r="AO32" s="144"/>
      <c r="AP32" s="143" t="n">
        <v>-19.6</v>
      </c>
      <c r="AQ32" s="143"/>
      <c r="AR32" s="143"/>
      <c r="AS32" s="143"/>
      <c r="AT32" s="143"/>
    </row>
    <row r="33" customFormat="false" ht="6" hidden="false" customHeight="true" outlineLevel="0" collapsed="false">
      <c r="A33" s="61"/>
      <c r="B33" s="61"/>
      <c r="C33" s="62"/>
      <c r="D33" s="46"/>
      <c r="E33" s="42"/>
      <c r="F33" s="1"/>
      <c r="G33" s="1"/>
      <c r="H33" s="1"/>
      <c r="I33" s="1"/>
      <c r="J33" s="120"/>
      <c r="K33" s="145"/>
      <c r="L33" s="145"/>
      <c r="M33" s="145"/>
      <c r="N33" s="145"/>
      <c r="O33" s="145"/>
      <c r="P33" s="146"/>
      <c r="Q33" s="147"/>
      <c r="R33" s="147"/>
      <c r="S33" s="147"/>
      <c r="T33" s="147"/>
      <c r="U33" s="147"/>
      <c r="V33" s="148"/>
      <c r="W33" s="148"/>
      <c r="X33" s="148"/>
      <c r="Y33" s="148"/>
      <c r="Z33" s="149"/>
      <c r="AA33" s="147"/>
      <c r="AB33" s="147"/>
      <c r="AC33" s="147"/>
      <c r="AD33" s="147"/>
      <c r="AE33" s="147"/>
      <c r="AF33" s="148"/>
      <c r="AG33" s="148"/>
      <c r="AH33" s="148"/>
      <c r="AI33" s="148"/>
      <c r="AJ33" s="149"/>
      <c r="AK33" s="150"/>
      <c r="AL33" s="150"/>
      <c r="AM33" s="150"/>
      <c r="AN33" s="150"/>
      <c r="AO33" s="150"/>
      <c r="AP33" s="148"/>
      <c r="AQ33" s="148"/>
      <c r="AR33" s="148"/>
      <c r="AS33" s="148"/>
      <c r="AT33" s="149"/>
      <c r="AU33" s="21"/>
    </row>
    <row r="34" customFormat="false" ht="6" hidden="false" customHeight="true" outlineLevel="0" collapsed="false">
      <c r="A34" s="77"/>
      <c r="B34" s="77"/>
      <c r="C34" s="78"/>
      <c r="D34" s="79"/>
      <c r="E34" s="80"/>
      <c r="F34" s="81"/>
      <c r="G34" s="81"/>
      <c r="H34" s="81"/>
      <c r="I34" s="81"/>
      <c r="J34" s="151"/>
      <c r="K34" s="133"/>
      <c r="L34" s="133"/>
      <c r="M34" s="133"/>
      <c r="N34" s="133"/>
      <c r="O34" s="133"/>
      <c r="P34" s="134"/>
      <c r="Q34" s="135"/>
      <c r="R34" s="135"/>
      <c r="S34" s="135"/>
      <c r="T34" s="135"/>
      <c r="U34" s="135"/>
      <c r="V34" s="136"/>
      <c r="W34" s="137"/>
      <c r="X34" s="137"/>
      <c r="Y34" s="137"/>
      <c r="Z34" s="138"/>
      <c r="AA34" s="135"/>
      <c r="AB34" s="135"/>
      <c r="AC34" s="135"/>
      <c r="AD34" s="135"/>
      <c r="AE34" s="135"/>
      <c r="AF34" s="136"/>
      <c r="AG34" s="137"/>
      <c r="AH34" s="137"/>
      <c r="AI34" s="137"/>
      <c r="AJ34" s="138"/>
      <c r="AK34" s="139"/>
      <c r="AL34" s="139"/>
      <c r="AM34" s="139"/>
      <c r="AN34" s="139"/>
      <c r="AO34" s="139"/>
      <c r="AP34" s="136"/>
      <c r="AQ34" s="137"/>
      <c r="AR34" s="137"/>
      <c r="AS34" s="137"/>
      <c r="AT34" s="138"/>
      <c r="AU34" s="21"/>
    </row>
    <row r="35" customFormat="false" ht="18.75" hidden="false" customHeight="true" outlineLevel="0" collapsed="false">
      <c r="A35" s="52"/>
      <c r="B35" s="54" t="s">
        <v>13</v>
      </c>
      <c r="C35" s="54"/>
      <c r="D35" s="54"/>
      <c r="E35" s="54"/>
      <c r="F35" s="54"/>
      <c r="G35" s="54"/>
      <c r="H35" s="54"/>
      <c r="I35" s="54"/>
      <c r="J35" s="128"/>
      <c r="K35" s="129" t="n">
        <v>17.8</v>
      </c>
      <c r="L35" s="129"/>
      <c r="M35" s="129"/>
      <c r="N35" s="129"/>
      <c r="O35" s="129"/>
      <c r="P35" s="129"/>
      <c r="Q35" s="130" t="n">
        <v>146</v>
      </c>
      <c r="R35" s="130"/>
      <c r="S35" s="130"/>
      <c r="T35" s="130"/>
      <c r="U35" s="130"/>
      <c r="V35" s="131" t="n">
        <v>-0.2</v>
      </c>
      <c r="W35" s="131"/>
      <c r="X35" s="131"/>
      <c r="Y35" s="131"/>
      <c r="Z35" s="131"/>
      <c r="AA35" s="130" t="n">
        <v>133.3</v>
      </c>
      <c r="AB35" s="130"/>
      <c r="AC35" s="130"/>
      <c r="AD35" s="130"/>
      <c r="AE35" s="130"/>
      <c r="AF35" s="131" t="n">
        <v>1.1</v>
      </c>
      <c r="AG35" s="131"/>
      <c r="AH35" s="131"/>
      <c r="AI35" s="131"/>
      <c r="AJ35" s="131"/>
      <c r="AK35" s="132" t="n">
        <v>12.7</v>
      </c>
      <c r="AL35" s="132"/>
      <c r="AM35" s="132"/>
      <c r="AN35" s="132"/>
      <c r="AO35" s="132"/>
      <c r="AP35" s="131" t="n">
        <v>-11.8</v>
      </c>
      <c r="AQ35" s="131"/>
      <c r="AR35" s="131"/>
      <c r="AS35" s="131"/>
      <c r="AT35" s="131"/>
      <c r="AU35" s="21"/>
    </row>
    <row r="36" customFormat="false" ht="6" hidden="false" customHeight="true" outlineLevel="0" collapsed="false">
      <c r="B36" s="61"/>
      <c r="C36" s="62"/>
      <c r="D36" s="46"/>
      <c r="E36" s="42"/>
      <c r="F36" s="1"/>
      <c r="G36" s="1"/>
      <c r="H36" s="1"/>
      <c r="I36" s="1"/>
      <c r="J36" s="120"/>
      <c r="K36" s="133"/>
      <c r="L36" s="133"/>
      <c r="M36" s="133"/>
      <c r="N36" s="133"/>
      <c r="O36" s="133"/>
      <c r="P36" s="134"/>
      <c r="Q36" s="135"/>
      <c r="R36" s="135"/>
      <c r="S36" s="135"/>
      <c r="T36" s="135"/>
      <c r="U36" s="135"/>
      <c r="V36" s="136"/>
      <c r="W36" s="137"/>
      <c r="X36" s="137"/>
      <c r="Y36" s="137"/>
      <c r="Z36" s="138"/>
      <c r="AA36" s="135"/>
      <c r="AB36" s="135"/>
      <c r="AC36" s="135"/>
      <c r="AD36" s="135"/>
      <c r="AE36" s="135"/>
      <c r="AF36" s="136"/>
      <c r="AG36" s="137"/>
      <c r="AH36" s="137"/>
      <c r="AI36" s="137"/>
      <c r="AJ36" s="138"/>
      <c r="AK36" s="139"/>
      <c r="AL36" s="139"/>
      <c r="AM36" s="139"/>
      <c r="AN36" s="139"/>
      <c r="AO36" s="139"/>
      <c r="AP36" s="136"/>
      <c r="AQ36" s="137"/>
      <c r="AR36" s="137"/>
      <c r="AS36" s="137"/>
      <c r="AT36" s="138"/>
    </row>
    <row r="37" customFormat="false" ht="18.75" hidden="false" customHeight="true" outlineLevel="0" collapsed="false">
      <c r="B37" s="61" t="s">
        <v>14</v>
      </c>
      <c r="C37" s="61"/>
      <c r="D37" s="61"/>
      <c r="E37" s="61"/>
      <c r="F37" s="61"/>
      <c r="G37" s="61"/>
      <c r="H37" s="61"/>
      <c r="I37" s="61"/>
      <c r="J37" s="140"/>
      <c r="K37" s="141" t="n">
        <v>17</v>
      </c>
      <c r="L37" s="141"/>
      <c r="M37" s="141"/>
      <c r="N37" s="141"/>
      <c r="O37" s="141"/>
      <c r="P37" s="141"/>
      <c r="Q37" s="142" t="n">
        <v>133.8</v>
      </c>
      <c r="R37" s="142"/>
      <c r="S37" s="142"/>
      <c r="T37" s="142"/>
      <c r="U37" s="142"/>
      <c r="V37" s="143" t="n">
        <v>-0.7</v>
      </c>
      <c r="W37" s="143"/>
      <c r="X37" s="143"/>
      <c r="Y37" s="143"/>
      <c r="Z37" s="143"/>
      <c r="AA37" s="142" t="n">
        <v>123.2</v>
      </c>
      <c r="AB37" s="142"/>
      <c r="AC37" s="142"/>
      <c r="AD37" s="142"/>
      <c r="AE37" s="142"/>
      <c r="AF37" s="143" t="n">
        <v>-0.4</v>
      </c>
      <c r="AG37" s="143"/>
      <c r="AH37" s="143"/>
      <c r="AI37" s="143"/>
      <c r="AJ37" s="143"/>
      <c r="AK37" s="144" t="n">
        <v>10.6</v>
      </c>
      <c r="AL37" s="144"/>
      <c r="AM37" s="144"/>
      <c r="AN37" s="144"/>
      <c r="AO37" s="144"/>
      <c r="AP37" s="143" t="n">
        <v>-3.7</v>
      </c>
      <c r="AQ37" s="143"/>
      <c r="AR37" s="143"/>
      <c r="AS37" s="143"/>
      <c r="AT37" s="143"/>
    </row>
    <row r="38" customFormat="false" ht="6" hidden="false" customHeight="true" outlineLevel="0" collapsed="false">
      <c r="B38" s="61"/>
      <c r="C38" s="62"/>
      <c r="D38" s="46"/>
      <c r="E38" s="42"/>
      <c r="F38" s="1"/>
      <c r="G38" s="1"/>
      <c r="H38" s="1"/>
      <c r="I38" s="1"/>
      <c r="J38" s="120"/>
      <c r="K38" s="133"/>
      <c r="L38" s="133"/>
      <c r="M38" s="133"/>
      <c r="N38" s="133"/>
      <c r="O38" s="133"/>
      <c r="P38" s="134"/>
      <c r="Q38" s="135"/>
      <c r="R38" s="135"/>
      <c r="S38" s="135"/>
      <c r="T38" s="135"/>
      <c r="U38" s="135"/>
      <c r="V38" s="136"/>
      <c r="W38" s="137"/>
      <c r="X38" s="137"/>
      <c r="Y38" s="137"/>
      <c r="Z38" s="138"/>
      <c r="AA38" s="135"/>
      <c r="AB38" s="135"/>
      <c r="AC38" s="135"/>
      <c r="AD38" s="135"/>
      <c r="AE38" s="135"/>
      <c r="AF38" s="136"/>
      <c r="AG38" s="137"/>
      <c r="AH38" s="137"/>
      <c r="AI38" s="137"/>
      <c r="AJ38" s="138"/>
      <c r="AK38" s="139"/>
      <c r="AL38" s="139"/>
      <c r="AM38" s="139"/>
      <c r="AN38" s="139"/>
      <c r="AO38" s="139"/>
      <c r="AP38" s="136"/>
      <c r="AQ38" s="137"/>
      <c r="AR38" s="137"/>
      <c r="AS38" s="137"/>
      <c r="AT38" s="138"/>
    </row>
    <row r="39" customFormat="false" ht="18.75" hidden="false" customHeight="true" outlineLevel="0" collapsed="false">
      <c r="A39" s="52"/>
      <c r="B39" s="54" t="s">
        <v>15</v>
      </c>
      <c r="C39" s="54"/>
      <c r="D39" s="54"/>
      <c r="E39" s="54"/>
      <c r="F39" s="54"/>
      <c r="G39" s="54"/>
      <c r="H39" s="54"/>
      <c r="I39" s="54"/>
      <c r="J39" s="128"/>
      <c r="K39" s="129" t="n">
        <v>17.4</v>
      </c>
      <c r="L39" s="129"/>
      <c r="M39" s="129"/>
      <c r="N39" s="129"/>
      <c r="O39" s="129"/>
      <c r="P39" s="129"/>
      <c r="Q39" s="130" t="n">
        <v>132.7</v>
      </c>
      <c r="R39" s="130"/>
      <c r="S39" s="130"/>
      <c r="T39" s="130"/>
      <c r="U39" s="130"/>
      <c r="V39" s="131" t="n">
        <v>-3</v>
      </c>
      <c r="W39" s="131"/>
      <c r="X39" s="131"/>
      <c r="Y39" s="131"/>
      <c r="Z39" s="131"/>
      <c r="AA39" s="130" t="n">
        <v>122.1</v>
      </c>
      <c r="AB39" s="130"/>
      <c r="AC39" s="130"/>
      <c r="AD39" s="130"/>
      <c r="AE39" s="130"/>
      <c r="AF39" s="131" t="n">
        <v>0.8</v>
      </c>
      <c r="AG39" s="131"/>
      <c r="AH39" s="131"/>
      <c r="AI39" s="131"/>
      <c r="AJ39" s="131"/>
      <c r="AK39" s="132" t="n">
        <v>10.6</v>
      </c>
      <c r="AL39" s="132"/>
      <c r="AM39" s="132"/>
      <c r="AN39" s="132"/>
      <c r="AO39" s="132"/>
      <c r="AP39" s="131" t="n">
        <v>-32.5</v>
      </c>
      <c r="AQ39" s="131"/>
      <c r="AR39" s="131"/>
      <c r="AS39" s="131"/>
      <c r="AT39" s="131"/>
    </row>
    <row r="40" customFormat="false" ht="6" hidden="false" customHeight="true" outlineLevel="0" collapsed="false">
      <c r="B40" s="61"/>
      <c r="C40" s="62"/>
      <c r="D40" s="46"/>
      <c r="E40" s="42"/>
      <c r="F40" s="1"/>
      <c r="G40" s="1"/>
      <c r="H40" s="1"/>
      <c r="I40" s="1"/>
      <c r="J40" s="120"/>
      <c r="K40" s="133"/>
      <c r="L40" s="133"/>
      <c r="M40" s="133"/>
      <c r="N40" s="133"/>
      <c r="O40" s="133"/>
      <c r="P40" s="134"/>
      <c r="Q40" s="135"/>
      <c r="R40" s="135"/>
      <c r="S40" s="135"/>
      <c r="T40" s="135"/>
      <c r="U40" s="135"/>
      <c r="V40" s="136"/>
      <c r="W40" s="137"/>
      <c r="X40" s="137"/>
      <c r="Y40" s="137"/>
      <c r="Z40" s="138"/>
      <c r="AA40" s="135"/>
      <c r="AB40" s="135"/>
      <c r="AC40" s="135"/>
      <c r="AD40" s="135"/>
      <c r="AE40" s="135"/>
      <c r="AF40" s="136"/>
      <c r="AG40" s="137"/>
      <c r="AH40" s="137"/>
      <c r="AI40" s="137"/>
      <c r="AJ40" s="138"/>
      <c r="AK40" s="139"/>
      <c r="AL40" s="139"/>
      <c r="AM40" s="139"/>
      <c r="AN40" s="139"/>
      <c r="AO40" s="139"/>
      <c r="AP40" s="136"/>
      <c r="AQ40" s="137"/>
      <c r="AR40" s="137"/>
      <c r="AS40" s="137"/>
      <c r="AT40" s="138"/>
    </row>
    <row r="41" customFormat="false" ht="18.75" hidden="false" customHeight="true" outlineLevel="0" collapsed="false">
      <c r="B41" s="91" t="s">
        <v>16</v>
      </c>
      <c r="C41" s="91"/>
      <c r="D41" s="91"/>
      <c r="E41" s="91"/>
      <c r="F41" s="91"/>
      <c r="G41" s="91"/>
      <c r="H41" s="91"/>
      <c r="I41" s="91"/>
      <c r="J41" s="140"/>
      <c r="K41" s="141" t="n">
        <v>16.4</v>
      </c>
      <c r="L41" s="141"/>
      <c r="M41" s="141"/>
      <c r="N41" s="141"/>
      <c r="O41" s="141"/>
      <c r="P41" s="141"/>
      <c r="Q41" s="142" t="n">
        <v>119.1</v>
      </c>
      <c r="R41" s="142"/>
      <c r="S41" s="142"/>
      <c r="T41" s="142"/>
      <c r="U41" s="142"/>
      <c r="V41" s="143" t="n">
        <v>-3.5</v>
      </c>
      <c r="W41" s="143"/>
      <c r="X41" s="143"/>
      <c r="Y41" s="143"/>
      <c r="Z41" s="143"/>
      <c r="AA41" s="142" t="n">
        <v>112</v>
      </c>
      <c r="AB41" s="142"/>
      <c r="AC41" s="142"/>
      <c r="AD41" s="142"/>
      <c r="AE41" s="142"/>
      <c r="AF41" s="143" t="n">
        <v>-3</v>
      </c>
      <c r="AG41" s="143"/>
      <c r="AH41" s="143"/>
      <c r="AI41" s="143"/>
      <c r="AJ41" s="143"/>
      <c r="AK41" s="144" t="n">
        <v>7.1</v>
      </c>
      <c r="AL41" s="144"/>
      <c r="AM41" s="144"/>
      <c r="AN41" s="144"/>
      <c r="AO41" s="144"/>
      <c r="AP41" s="143" t="n">
        <v>-8.9</v>
      </c>
      <c r="AQ41" s="143"/>
      <c r="AR41" s="143"/>
      <c r="AS41" s="143"/>
      <c r="AT41" s="143"/>
    </row>
    <row r="42" customFormat="false" ht="6" hidden="false" customHeight="true" outlineLevel="0" collapsed="false">
      <c r="A42" s="92"/>
      <c r="B42" s="92"/>
      <c r="C42" s="93"/>
      <c r="D42" s="94"/>
      <c r="E42" s="95"/>
      <c r="F42" s="96"/>
      <c r="G42" s="96"/>
      <c r="H42" s="96"/>
      <c r="I42" s="96"/>
      <c r="J42" s="97"/>
      <c r="K42" s="152"/>
      <c r="L42" s="152"/>
      <c r="M42" s="152"/>
      <c r="N42" s="153"/>
      <c r="O42" s="153"/>
      <c r="P42" s="99"/>
      <c r="Q42" s="100"/>
      <c r="R42" s="99"/>
      <c r="S42" s="99"/>
      <c r="T42" s="154"/>
      <c r="U42" s="154"/>
      <c r="V42" s="154"/>
      <c r="W42" s="155"/>
      <c r="X42" s="155"/>
      <c r="Y42" s="99"/>
      <c r="Z42" s="99"/>
      <c r="AA42" s="99"/>
      <c r="AB42" s="99"/>
      <c r="AC42" s="154"/>
      <c r="AD42" s="154"/>
      <c r="AE42" s="154"/>
      <c r="AF42" s="155"/>
      <c r="AG42" s="155"/>
      <c r="AH42" s="99"/>
      <c r="AI42" s="99"/>
      <c r="AJ42" s="99"/>
      <c r="AK42" s="99"/>
      <c r="AL42" s="99"/>
      <c r="AM42" s="99"/>
      <c r="AN42" s="99"/>
      <c r="AO42" s="99"/>
      <c r="AP42" s="99"/>
      <c r="AQ42" s="99"/>
      <c r="AR42" s="99"/>
      <c r="AS42" s="99"/>
      <c r="AT42" s="99"/>
    </row>
    <row r="43" customFormat="false" ht="37.5" hidden="false" customHeight="true" outlineLevel="0" collapsed="false">
      <c r="A43" s="105"/>
      <c r="B43" s="105"/>
      <c r="C43" s="106"/>
      <c r="D43" s="46"/>
      <c r="E43" s="42"/>
      <c r="F43" s="1"/>
      <c r="G43" s="1"/>
      <c r="H43" s="1"/>
      <c r="I43" s="1"/>
      <c r="J43" s="1"/>
      <c r="K43" s="1"/>
      <c r="L43" s="1"/>
      <c r="M43" s="1"/>
      <c r="N43" s="44"/>
      <c r="O43" s="44"/>
      <c r="P43" s="21"/>
      <c r="Q43" s="156"/>
      <c r="R43" s="21"/>
      <c r="S43" s="21"/>
      <c r="T43" s="21"/>
      <c r="U43" s="21"/>
      <c r="V43" s="21"/>
      <c r="W43" s="21"/>
      <c r="X43" s="21"/>
      <c r="Y43" s="21"/>
      <c r="Z43" s="21"/>
      <c r="AA43" s="21"/>
      <c r="AB43" s="21"/>
      <c r="AC43" s="21"/>
      <c r="AD43" s="21"/>
      <c r="AE43" s="21"/>
      <c r="AF43" s="21"/>
      <c r="AG43" s="21"/>
      <c r="AH43" s="21"/>
      <c r="AI43" s="21"/>
      <c r="AJ43" s="21"/>
      <c r="AK43" s="21"/>
      <c r="AL43" s="21"/>
      <c r="AM43" s="21"/>
      <c r="AN43" s="21"/>
      <c r="AO43" s="21"/>
      <c r="AP43" s="21"/>
      <c r="AQ43" s="22"/>
      <c r="AR43" s="22"/>
      <c r="AS43" s="110"/>
      <c r="AT43" s="110"/>
      <c r="AU43" s="22"/>
      <c r="AV43" s="157"/>
      <c r="AW43" s="157"/>
      <c r="AX43" s="157"/>
    </row>
    <row r="44" customFormat="false" ht="15" hidden="false" customHeight="true" outlineLevel="0" collapsed="false">
      <c r="A44" s="16"/>
      <c r="B44" s="16"/>
      <c r="C44" s="16"/>
      <c r="D44" s="16"/>
      <c r="E44" s="16"/>
      <c r="F44" s="16"/>
      <c r="G44" s="16"/>
      <c r="H44" s="16"/>
      <c r="I44" s="16"/>
      <c r="J44" s="17"/>
      <c r="K44" s="18" t="s">
        <v>23</v>
      </c>
      <c r="L44" s="18"/>
      <c r="M44" s="18"/>
      <c r="N44" s="18"/>
      <c r="O44" s="18"/>
      <c r="P44" s="18"/>
      <c r="Q44" s="18"/>
      <c r="R44" s="18"/>
      <c r="S44" s="18"/>
      <c r="T44" s="114"/>
      <c r="U44" s="114"/>
      <c r="V44" s="114"/>
      <c r="W44" s="114"/>
      <c r="X44" s="114"/>
      <c r="Y44" s="114"/>
      <c r="Z44" s="114"/>
      <c r="AA44" s="114"/>
      <c r="AB44" s="114"/>
      <c r="AC44" s="158" t="s">
        <v>24</v>
      </c>
      <c r="AD44" s="158"/>
      <c r="AE44" s="158"/>
      <c r="AF44" s="158"/>
      <c r="AG44" s="158"/>
      <c r="AH44" s="158"/>
      <c r="AI44" s="158"/>
      <c r="AJ44" s="158"/>
      <c r="AK44" s="158"/>
      <c r="AL44" s="158"/>
      <c r="AM44" s="158"/>
      <c r="AN44" s="158"/>
      <c r="AO44" s="158"/>
      <c r="AP44" s="158"/>
      <c r="AQ44" s="158"/>
      <c r="AR44" s="158"/>
      <c r="AS44" s="158"/>
      <c r="AT44" s="158"/>
      <c r="BE44" s="159"/>
    </row>
    <row r="45" customFormat="false" ht="18.75" hidden="false" customHeight="true" outlineLevel="0" collapsed="false">
      <c r="A45" s="22"/>
      <c r="B45" s="23" t="s">
        <v>3</v>
      </c>
      <c r="C45" s="23"/>
      <c r="D45" s="23"/>
      <c r="E45" s="23"/>
      <c r="F45" s="23"/>
      <c r="G45" s="23"/>
      <c r="H45" s="23"/>
      <c r="I45" s="23"/>
      <c r="J45" s="24"/>
      <c r="K45" s="18"/>
      <c r="L45" s="18"/>
      <c r="M45" s="18"/>
      <c r="N45" s="18"/>
      <c r="O45" s="18"/>
      <c r="P45" s="18"/>
      <c r="Q45" s="18"/>
      <c r="R45" s="18"/>
      <c r="S45" s="18"/>
      <c r="T45" s="116" t="s">
        <v>25</v>
      </c>
      <c r="U45" s="116"/>
      <c r="V45" s="116"/>
      <c r="W45" s="116"/>
      <c r="X45" s="116"/>
      <c r="Y45" s="116"/>
      <c r="Z45" s="116"/>
      <c r="AA45" s="116"/>
      <c r="AB45" s="116"/>
      <c r="AC45" s="115" t="s">
        <v>26</v>
      </c>
      <c r="AD45" s="115"/>
      <c r="AE45" s="115"/>
      <c r="AF45" s="115"/>
      <c r="AG45" s="115"/>
      <c r="AH45" s="115"/>
      <c r="AI45" s="115"/>
      <c r="AJ45" s="115"/>
      <c r="AK45" s="115"/>
      <c r="AL45" s="116" t="s">
        <v>27</v>
      </c>
      <c r="AM45" s="116"/>
      <c r="AN45" s="116"/>
      <c r="AO45" s="116"/>
      <c r="AP45" s="116"/>
      <c r="AQ45" s="116"/>
      <c r="AR45" s="116"/>
      <c r="AS45" s="116"/>
      <c r="AT45" s="116"/>
      <c r="BE45" s="160"/>
    </row>
    <row r="46" customFormat="false" ht="15" hidden="false" customHeight="true" outlineLevel="0" collapsed="false">
      <c r="A46" s="30"/>
      <c r="B46" s="30"/>
      <c r="C46" s="30"/>
      <c r="D46" s="30"/>
      <c r="E46" s="30"/>
      <c r="F46" s="30"/>
      <c r="G46" s="30"/>
      <c r="H46" s="30"/>
      <c r="I46" s="30"/>
      <c r="J46" s="31"/>
      <c r="K46" s="32"/>
      <c r="L46" s="30"/>
      <c r="M46" s="30"/>
      <c r="N46" s="30"/>
      <c r="O46" s="118" t="s">
        <v>8</v>
      </c>
      <c r="P46" s="118"/>
      <c r="Q46" s="118"/>
      <c r="R46" s="118"/>
      <c r="S46" s="118"/>
      <c r="T46" s="119"/>
      <c r="U46" s="35"/>
      <c r="V46" s="35"/>
      <c r="W46" s="35"/>
      <c r="X46" s="33" t="s">
        <v>28</v>
      </c>
      <c r="Y46" s="33"/>
      <c r="Z46" s="33"/>
      <c r="AA46" s="33"/>
      <c r="AB46" s="33"/>
      <c r="AC46" s="119"/>
      <c r="AD46" s="30"/>
      <c r="AE46" s="30"/>
      <c r="AF46" s="30"/>
      <c r="AG46" s="118" t="s">
        <v>29</v>
      </c>
      <c r="AH46" s="118"/>
      <c r="AI46" s="118"/>
      <c r="AJ46" s="118"/>
      <c r="AK46" s="118"/>
      <c r="AL46" s="119"/>
      <c r="AM46" s="30"/>
      <c r="AN46" s="30"/>
      <c r="AO46" s="30"/>
      <c r="AP46" s="33" t="s">
        <v>29</v>
      </c>
      <c r="AQ46" s="33"/>
      <c r="AR46" s="33"/>
      <c r="AS46" s="33"/>
      <c r="AT46" s="33"/>
      <c r="BE46" s="160"/>
    </row>
    <row r="47" customFormat="false" ht="6" hidden="false" customHeight="true" outlineLevel="0" collapsed="false">
      <c r="A47" s="40"/>
      <c r="B47" s="40"/>
      <c r="C47" s="40"/>
      <c r="D47" s="41"/>
      <c r="E47" s="42"/>
      <c r="F47" s="1"/>
      <c r="G47" s="1"/>
      <c r="H47" s="1"/>
      <c r="I47" s="1"/>
      <c r="J47" s="1"/>
      <c r="K47" s="161"/>
      <c r="L47" s="22"/>
      <c r="M47" s="22"/>
      <c r="N47" s="22"/>
      <c r="O47" s="39"/>
      <c r="P47" s="39"/>
      <c r="Q47" s="39"/>
      <c r="R47" s="39"/>
      <c r="S47" s="21"/>
      <c r="T47" s="21"/>
      <c r="U47" s="121"/>
      <c r="V47" s="121"/>
      <c r="W47" s="121"/>
      <c r="X47" s="39"/>
      <c r="Y47" s="39"/>
      <c r="Z47" s="39"/>
      <c r="AA47" s="39"/>
      <c r="AB47" s="21"/>
      <c r="AC47" s="21"/>
      <c r="AD47" s="22"/>
      <c r="AE47" s="22"/>
      <c r="AF47" s="22"/>
      <c r="AG47" s="39"/>
      <c r="AH47" s="39"/>
      <c r="AI47" s="39"/>
      <c r="AJ47" s="39"/>
      <c r="AK47" s="21"/>
      <c r="AL47" s="21"/>
      <c r="AM47" s="22"/>
      <c r="AN47" s="22"/>
      <c r="AO47" s="22"/>
      <c r="AP47" s="39"/>
      <c r="AQ47" s="39"/>
      <c r="AR47" s="39"/>
      <c r="AS47" s="39"/>
      <c r="AT47" s="21"/>
      <c r="BE47" s="160"/>
    </row>
    <row r="48" s="123" customFormat="true" ht="12.75" hidden="false" customHeight="true" outlineLevel="0" collapsed="false">
      <c r="A48" s="40"/>
      <c r="B48" s="40"/>
      <c r="C48" s="45"/>
      <c r="D48" s="46"/>
      <c r="E48" s="42"/>
      <c r="F48" s="1"/>
      <c r="G48" s="1"/>
      <c r="H48" s="1"/>
      <c r="I48" s="1"/>
      <c r="J48" s="1"/>
      <c r="K48" s="162"/>
      <c r="L48" s="51"/>
      <c r="M48" s="51"/>
      <c r="N48" s="51"/>
      <c r="O48" s="125"/>
      <c r="P48" s="51" t="s">
        <v>30</v>
      </c>
      <c r="Q48" s="124"/>
      <c r="R48" s="126"/>
      <c r="S48" s="51" t="s">
        <v>10</v>
      </c>
      <c r="T48" s="126"/>
      <c r="U48" s="126"/>
      <c r="V48" s="126"/>
      <c r="W48" s="125"/>
      <c r="X48" s="127" t="s">
        <v>30</v>
      </c>
      <c r="Y48" s="127"/>
      <c r="Z48" s="126"/>
      <c r="AA48" s="126"/>
      <c r="AB48" s="51" t="s">
        <v>10</v>
      </c>
      <c r="AC48" s="126"/>
      <c r="AD48" s="126"/>
      <c r="AE48" s="126"/>
      <c r="AF48" s="51" t="s">
        <v>10</v>
      </c>
      <c r="AH48" s="126"/>
      <c r="AI48" s="126"/>
      <c r="AJ48" s="125"/>
      <c r="AK48" s="51" t="s">
        <v>31</v>
      </c>
      <c r="AL48" s="126"/>
      <c r="AM48" s="126"/>
      <c r="AN48" s="126"/>
      <c r="AO48" s="51" t="s">
        <v>10</v>
      </c>
      <c r="AQ48" s="126"/>
      <c r="AR48" s="126"/>
      <c r="AS48" s="125"/>
      <c r="AT48" s="51" t="s">
        <v>31</v>
      </c>
      <c r="BE48" s="21"/>
    </row>
    <row r="49" customFormat="false" ht="18.75" hidden="false" customHeight="true" outlineLevel="0" collapsed="false">
      <c r="A49" s="52"/>
      <c r="B49" s="53" t="s">
        <v>11</v>
      </c>
      <c r="C49" s="53"/>
      <c r="D49" s="53"/>
      <c r="E49" s="53"/>
      <c r="F49" s="53"/>
      <c r="G49" s="53"/>
      <c r="H49" s="53"/>
      <c r="I49" s="53"/>
      <c r="J49" s="54"/>
      <c r="K49" s="55" t="n">
        <v>3014389</v>
      </c>
      <c r="L49" s="55"/>
      <c r="M49" s="55"/>
      <c r="N49" s="55"/>
      <c r="O49" s="55"/>
      <c r="P49" s="55"/>
      <c r="Q49" s="56" t="n">
        <v>-0.9</v>
      </c>
      <c r="R49" s="56"/>
      <c r="S49" s="56"/>
      <c r="T49" s="59" t="n">
        <v>1088849</v>
      </c>
      <c r="U49" s="59"/>
      <c r="V49" s="59"/>
      <c r="W49" s="59"/>
      <c r="X49" s="59"/>
      <c r="Y49" s="59"/>
      <c r="Z49" s="56" t="n">
        <v>36.1</v>
      </c>
      <c r="AA49" s="56"/>
      <c r="AB49" s="56"/>
      <c r="AC49" s="163" t="n">
        <v>1.58</v>
      </c>
      <c r="AD49" s="163"/>
      <c r="AE49" s="163"/>
      <c r="AF49" s="163"/>
      <c r="AG49" s="163"/>
      <c r="AH49" s="164" t="n">
        <v>-0.21</v>
      </c>
      <c r="AI49" s="164"/>
      <c r="AJ49" s="164"/>
      <c r="AK49" s="164"/>
      <c r="AL49" s="163" t="n">
        <v>1.54</v>
      </c>
      <c r="AM49" s="163"/>
      <c r="AN49" s="163"/>
      <c r="AO49" s="163"/>
      <c r="AP49" s="163"/>
      <c r="AQ49" s="164" t="n">
        <v>-0.13</v>
      </c>
      <c r="AR49" s="164"/>
      <c r="AS49" s="164"/>
      <c r="AT49" s="164"/>
      <c r="BE49" s="21"/>
    </row>
    <row r="50" customFormat="false" ht="6" hidden="false" customHeight="true" outlineLevel="0" collapsed="false">
      <c r="B50" s="61"/>
      <c r="C50" s="62"/>
      <c r="D50" s="46"/>
      <c r="E50" s="42"/>
      <c r="F50" s="1"/>
      <c r="G50" s="1"/>
      <c r="H50" s="1"/>
      <c r="I50" s="1"/>
      <c r="J50" s="1"/>
      <c r="K50" s="63"/>
      <c r="L50" s="64"/>
      <c r="M50" s="64"/>
      <c r="N50" s="64"/>
      <c r="O50" s="64"/>
      <c r="P50" s="65"/>
      <c r="Q50" s="66"/>
      <c r="R50" s="66"/>
      <c r="S50" s="66"/>
      <c r="T50" s="64"/>
      <c r="U50" s="64"/>
      <c r="V50" s="64"/>
      <c r="W50" s="64"/>
      <c r="X50" s="64"/>
      <c r="Y50" s="65"/>
      <c r="Z50" s="66"/>
      <c r="AA50" s="66"/>
      <c r="AB50" s="66"/>
      <c r="AC50" s="165"/>
      <c r="AD50" s="165"/>
      <c r="AE50" s="165"/>
      <c r="AF50" s="165"/>
      <c r="AG50" s="165"/>
      <c r="AH50" s="166"/>
      <c r="AI50" s="166"/>
      <c r="AJ50" s="166"/>
      <c r="AK50" s="166"/>
      <c r="AL50" s="165"/>
      <c r="AM50" s="165"/>
      <c r="AN50" s="165"/>
      <c r="AO50" s="165"/>
      <c r="AP50" s="165"/>
      <c r="AQ50" s="166"/>
      <c r="AR50" s="166"/>
      <c r="AS50" s="166"/>
      <c r="AT50" s="166"/>
      <c r="BE50" s="21"/>
    </row>
    <row r="51" customFormat="false" ht="18.75" hidden="false" customHeight="true" outlineLevel="0" collapsed="false">
      <c r="B51" s="61" t="s">
        <v>12</v>
      </c>
      <c r="C51" s="61"/>
      <c r="D51" s="61"/>
      <c r="E51" s="61"/>
      <c r="F51" s="61"/>
      <c r="G51" s="61"/>
      <c r="H51" s="61"/>
      <c r="I51" s="61"/>
      <c r="J51" s="61"/>
      <c r="K51" s="71" t="n">
        <v>1874571</v>
      </c>
      <c r="L51" s="71"/>
      <c r="M51" s="71"/>
      <c r="N51" s="71"/>
      <c r="O51" s="71"/>
      <c r="P51" s="71"/>
      <c r="Q51" s="72" t="n">
        <v>-1.2</v>
      </c>
      <c r="R51" s="72"/>
      <c r="S51" s="72"/>
      <c r="T51" s="69" t="n">
        <v>569342</v>
      </c>
      <c r="U51" s="69"/>
      <c r="V51" s="69"/>
      <c r="W51" s="69"/>
      <c r="X51" s="69"/>
      <c r="Y51" s="69"/>
      <c r="Z51" s="72" t="n">
        <v>30.4</v>
      </c>
      <c r="AA51" s="72"/>
      <c r="AB51" s="72"/>
      <c r="AC51" s="167" t="n">
        <v>1.46</v>
      </c>
      <c r="AD51" s="167"/>
      <c r="AE51" s="167"/>
      <c r="AF51" s="167"/>
      <c r="AG51" s="167"/>
      <c r="AH51" s="168" t="n">
        <v>-0.13</v>
      </c>
      <c r="AI51" s="168"/>
      <c r="AJ51" s="168"/>
      <c r="AK51" s="168"/>
      <c r="AL51" s="167" t="n">
        <v>1.31</v>
      </c>
      <c r="AM51" s="167"/>
      <c r="AN51" s="167"/>
      <c r="AO51" s="167"/>
      <c r="AP51" s="167"/>
      <c r="AQ51" s="168" t="n">
        <v>-0.21</v>
      </c>
      <c r="AR51" s="168"/>
      <c r="AS51" s="168"/>
      <c r="AT51" s="168"/>
      <c r="BE51" s="76"/>
    </row>
    <row r="52" customFormat="false" ht="6" hidden="false" customHeight="true" outlineLevel="0" collapsed="false">
      <c r="A52" s="61"/>
      <c r="B52" s="61"/>
      <c r="C52" s="62"/>
      <c r="D52" s="46"/>
      <c r="E52" s="42"/>
      <c r="F52" s="1"/>
      <c r="G52" s="1"/>
      <c r="H52" s="1"/>
      <c r="I52" s="1"/>
      <c r="J52" s="1"/>
      <c r="K52" s="63"/>
      <c r="L52" s="64"/>
      <c r="M52" s="64"/>
      <c r="N52" s="64"/>
      <c r="O52" s="64"/>
      <c r="P52" s="65"/>
      <c r="Q52" s="66"/>
      <c r="R52" s="66"/>
      <c r="S52" s="66"/>
      <c r="T52" s="64"/>
      <c r="U52" s="64"/>
      <c r="V52" s="64"/>
      <c r="W52" s="64"/>
      <c r="X52" s="64"/>
      <c r="Y52" s="65"/>
      <c r="Z52" s="66"/>
      <c r="AA52" s="66"/>
      <c r="AB52" s="66"/>
      <c r="AC52" s="169"/>
      <c r="AD52" s="169"/>
      <c r="AE52" s="169"/>
      <c r="AF52" s="169"/>
      <c r="AG52" s="169"/>
      <c r="AH52" s="170"/>
      <c r="AI52" s="170"/>
      <c r="AJ52" s="170"/>
      <c r="AK52" s="170"/>
      <c r="AL52" s="169"/>
      <c r="AM52" s="169"/>
      <c r="AN52" s="169"/>
      <c r="AO52" s="169"/>
      <c r="AP52" s="169"/>
      <c r="AQ52" s="170"/>
      <c r="AR52" s="170"/>
      <c r="AS52" s="170"/>
      <c r="AT52" s="170"/>
      <c r="BE52" s="70"/>
    </row>
    <row r="53" customFormat="false" ht="6" hidden="false" customHeight="true" outlineLevel="0" collapsed="false">
      <c r="A53" s="77"/>
      <c r="B53" s="77"/>
      <c r="C53" s="78"/>
      <c r="D53" s="79"/>
      <c r="E53" s="80"/>
      <c r="F53" s="81"/>
      <c r="G53" s="81"/>
      <c r="H53" s="81"/>
      <c r="I53" s="81"/>
      <c r="J53" s="81"/>
      <c r="K53" s="82"/>
      <c r="L53" s="83"/>
      <c r="M53" s="83"/>
      <c r="N53" s="83"/>
      <c r="O53" s="83"/>
      <c r="P53" s="84"/>
      <c r="Q53" s="85"/>
      <c r="R53" s="85"/>
      <c r="S53" s="85"/>
      <c r="T53" s="83"/>
      <c r="U53" s="83"/>
      <c r="V53" s="83"/>
      <c r="W53" s="83"/>
      <c r="X53" s="83"/>
      <c r="Y53" s="84"/>
      <c r="Z53" s="85"/>
      <c r="AA53" s="85"/>
      <c r="AB53" s="85"/>
      <c r="AC53" s="171"/>
      <c r="AD53" s="171"/>
      <c r="AE53" s="171"/>
      <c r="AF53" s="171"/>
      <c r="AG53" s="171"/>
      <c r="AH53" s="172"/>
      <c r="AI53" s="172"/>
      <c r="AJ53" s="172"/>
      <c r="AK53" s="172"/>
      <c r="AL53" s="171"/>
      <c r="AM53" s="171"/>
      <c r="AN53" s="171"/>
      <c r="AO53" s="171"/>
      <c r="AP53" s="171"/>
      <c r="AQ53" s="172"/>
      <c r="AR53" s="172"/>
      <c r="AS53" s="172"/>
      <c r="AT53" s="172"/>
      <c r="BE53" s="21"/>
    </row>
    <row r="54" customFormat="false" ht="18.75" hidden="false" customHeight="true" outlineLevel="0" collapsed="false">
      <c r="A54" s="52"/>
      <c r="B54" s="54" t="s">
        <v>13</v>
      </c>
      <c r="C54" s="54"/>
      <c r="D54" s="54"/>
      <c r="E54" s="54"/>
      <c r="F54" s="54"/>
      <c r="G54" s="54"/>
      <c r="H54" s="54"/>
      <c r="I54" s="54"/>
      <c r="J54" s="54"/>
      <c r="K54" s="55" t="n">
        <v>421910</v>
      </c>
      <c r="L54" s="55"/>
      <c r="M54" s="55"/>
      <c r="N54" s="55"/>
      <c r="O54" s="55"/>
      <c r="P54" s="55"/>
      <c r="Q54" s="56" t="n">
        <v>-0.8</v>
      </c>
      <c r="R54" s="56"/>
      <c r="S54" s="56"/>
      <c r="T54" s="59" t="n">
        <v>63116</v>
      </c>
      <c r="U54" s="59"/>
      <c r="V54" s="59"/>
      <c r="W54" s="59"/>
      <c r="X54" s="59"/>
      <c r="Y54" s="59"/>
      <c r="Z54" s="56" t="n">
        <v>15</v>
      </c>
      <c r="AA54" s="56"/>
      <c r="AB54" s="56"/>
      <c r="AC54" s="163" t="n">
        <v>1</v>
      </c>
      <c r="AD54" s="163"/>
      <c r="AE54" s="163"/>
      <c r="AF54" s="163"/>
      <c r="AG54" s="163"/>
      <c r="AH54" s="164" t="n">
        <v>-0.09</v>
      </c>
      <c r="AI54" s="164"/>
      <c r="AJ54" s="164"/>
      <c r="AK54" s="164"/>
      <c r="AL54" s="163" t="n">
        <v>1.65</v>
      </c>
      <c r="AM54" s="163"/>
      <c r="AN54" s="163"/>
      <c r="AO54" s="163"/>
      <c r="AP54" s="163"/>
      <c r="AQ54" s="164" t="n">
        <v>0.4</v>
      </c>
      <c r="AR54" s="164"/>
      <c r="AS54" s="164"/>
      <c r="AT54" s="164"/>
      <c r="BE54" s="70"/>
    </row>
    <row r="55" customFormat="false" ht="6" hidden="false" customHeight="true" outlineLevel="0" collapsed="false">
      <c r="B55" s="61"/>
      <c r="C55" s="62"/>
      <c r="D55" s="46"/>
      <c r="E55" s="42"/>
      <c r="F55" s="1"/>
      <c r="G55" s="1"/>
      <c r="H55" s="1"/>
      <c r="I55" s="1"/>
      <c r="J55" s="1"/>
      <c r="K55" s="63"/>
      <c r="L55" s="64"/>
      <c r="M55" s="64"/>
      <c r="N55" s="64"/>
      <c r="O55" s="64"/>
      <c r="P55" s="65"/>
      <c r="Q55" s="66"/>
      <c r="R55" s="66"/>
      <c r="S55" s="66"/>
      <c r="T55" s="64"/>
      <c r="U55" s="64"/>
      <c r="V55" s="64"/>
      <c r="W55" s="64"/>
      <c r="X55" s="64"/>
      <c r="Y55" s="65"/>
      <c r="Z55" s="66"/>
      <c r="AA55" s="66"/>
      <c r="AB55" s="66"/>
      <c r="AC55" s="165"/>
      <c r="AD55" s="165"/>
      <c r="AE55" s="165"/>
      <c r="AF55" s="165"/>
      <c r="AG55" s="165"/>
      <c r="AH55" s="166"/>
      <c r="AI55" s="166"/>
      <c r="AJ55" s="166"/>
      <c r="AK55" s="166"/>
      <c r="AL55" s="165"/>
      <c r="AM55" s="165"/>
      <c r="AN55" s="165"/>
      <c r="AO55" s="165"/>
      <c r="AP55" s="165"/>
      <c r="AQ55" s="166"/>
      <c r="AR55" s="166"/>
      <c r="AS55" s="166"/>
      <c r="AT55" s="166"/>
      <c r="BE55" s="6"/>
    </row>
    <row r="56" customFormat="false" ht="18.75" hidden="false" customHeight="true" outlineLevel="0" collapsed="false">
      <c r="B56" s="61" t="s">
        <v>14</v>
      </c>
      <c r="C56" s="61"/>
      <c r="D56" s="61"/>
      <c r="E56" s="61"/>
      <c r="F56" s="61"/>
      <c r="G56" s="61"/>
      <c r="H56" s="61"/>
      <c r="I56" s="61"/>
      <c r="J56" s="61"/>
      <c r="K56" s="71" t="n">
        <v>648468</v>
      </c>
      <c r="L56" s="71"/>
      <c r="M56" s="71"/>
      <c r="N56" s="71"/>
      <c r="O56" s="71"/>
      <c r="P56" s="71"/>
      <c r="Q56" s="72" t="n">
        <v>-2.4</v>
      </c>
      <c r="R56" s="72"/>
      <c r="S56" s="72"/>
      <c r="T56" s="69" t="n">
        <v>206502</v>
      </c>
      <c r="U56" s="69"/>
      <c r="V56" s="69"/>
      <c r="W56" s="69"/>
      <c r="X56" s="69"/>
      <c r="Y56" s="69"/>
      <c r="Z56" s="72" t="n">
        <v>31.8</v>
      </c>
      <c r="AA56" s="72"/>
      <c r="AB56" s="72"/>
      <c r="AC56" s="167" t="n">
        <v>1.33</v>
      </c>
      <c r="AD56" s="167"/>
      <c r="AE56" s="167"/>
      <c r="AF56" s="167"/>
      <c r="AG56" s="167"/>
      <c r="AH56" s="168" t="n">
        <v>0.02</v>
      </c>
      <c r="AI56" s="168"/>
      <c r="AJ56" s="168"/>
      <c r="AK56" s="168"/>
      <c r="AL56" s="167" t="n">
        <v>1.2</v>
      </c>
      <c r="AM56" s="167"/>
      <c r="AN56" s="167"/>
      <c r="AO56" s="167"/>
      <c r="AP56" s="167"/>
      <c r="AQ56" s="168" t="n">
        <v>-0.22</v>
      </c>
      <c r="AR56" s="168"/>
      <c r="AS56" s="168"/>
      <c r="AT56" s="168"/>
      <c r="BE56" s="70"/>
    </row>
    <row r="57" customFormat="false" ht="6" hidden="false" customHeight="true" outlineLevel="0" collapsed="false">
      <c r="B57" s="61"/>
      <c r="C57" s="62"/>
      <c r="D57" s="46"/>
      <c r="E57" s="42"/>
      <c r="F57" s="1"/>
      <c r="G57" s="1"/>
      <c r="H57" s="1"/>
      <c r="I57" s="1"/>
      <c r="J57" s="1"/>
      <c r="K57" s="63"/>
      <c r="L57" s="64"/>
      <c r="M57" s="64"/>
      <c r="N57" s="64"/>
      <c r="O57" s="64"/>
      <c r="P57" s="65"/>
      <c r="Q57" s="66"/>
      <c r="R57" s="66"/>
      <c r="S57" s="66"/>
      <c r="T57" s="64"/>
      <c r="U57" s="64"/>
      <c r="V57" s="64"/>
      <c r="W57" s="64"/>
      <c r="X57" s="64"/>
      <c r="Y57" s="65"/>
      <c r="Z57" s="66"/>
      <c r="AA57" s="66"/>
      <c r="AB57" s="66"/>
      <c r="AC57" s="165"/>
      <c r="AD57" s="165"/>
      <c r="AE57" s="165"/>
      <c r="AF57" s="165"/>
      <c r="AG57" s="165"/>
      <c r="AH57" s="166"/>
      <c r="AI57" s="166"/>
      <c r="AJ57" s="166"/>
      <c r="AK57" s="166"/>
      <c r="AL57" s="165"/>
      <c r="AM57" s="165"/>
      <c r="AN57" s="165"/>
      <c r="AO57" s="165"/>
      <c r="AP57" s="165"/>
      <c r="AQ57" s="166"/>
      <c r="AR57" s="166"/>
      <c r="AS57" s="166"/>
      <c r="AT57" s="166"/>
      <c r="BE57" s="6"/>
    </row>
    <row r="58" customFormat="false" ht="18.75" hidden="false" customHeight="true" outlineLevel="0" collapsed="false">
      <c r="A58" s="52"/>
      <c r="B58" s="54" t="s">
        <v>15</v>
      </c>
      <c r="C58" s="54"/>
      <c r="D58" s="54"/>
      <c r="E58" s="54"/>
      <c r="F58" s="54"/>
      <c r="G58" s="54"/>
      <c r="H58" s="54"/>
      <c r="I58" s="54"/>
      <c r="J58" s="54"/>
      <c r="K58" s="55" t="n">
        <v>804193</v>
      </c>
      <c r="L58" s="55"/>
      <c r="M58" s="55"/>
      <c r="N58" s="55"/>
      <c r="O58" s="55"/>
      <c r="P58" s="55"/>
      <c r="Q58" s="56" t="n">
        <v>-0.5</v>
      </c>
      <c r="R58" s="56"/>
      <c r="S58" s="56"/>
      <c r="T58" s="59" t="n">
        <v>299724</v>
      </c>
      <c r="U58" s="59"/>
      <c r="V58" s="59"/>
      <c r="W58" s="59"/>
      <c r="X58" s="59"/>
      <c r="Y58" s="59"/>
      <c r="Z58" s="56" t="n">
        <v>37.3</v>
      </c>
      <c r="AA58" s="56"/>
      <c r="AB58" s="56"/>
      <c r="AC58" s="163" t="n">
        <v>1.81</v>
      </c>
      <c r="AD58" s="163"/>
      <c r="AE58" s="163"/>
      <c r="AF58" s="163"/>
      <c r="AG58" s="163"/>
      <c r="AH58" s="164" t="n">
        <v>-0.28</v>
      </c>
      <c r="AI58" s="164"/>
      <c r="AJ58" s="164"/>
      <c r="AK58" s="164"/>
      <c r="AL58" s="163" t="n">
        <v>1.22</v>
      </c>
      <c r="AM58" s="163"/>
      <c r="AN58" s="163"/>
      <c r="AO58" s="163"/>
      <c r="AP58" s="163"/>
      <c r="AQ58" s="164" t="n">
        <v>-0.53</v>
      </c>
      <c r="AR58" s="164"/>
      <c r="AS58" s="164"/>
      <c r="AT58" s="164"/>
      <c r="BE58" s="70"/>
    </row>
    <row r="59" customFormat="false" ht="6" hidden="false" customHeight="true" outlineLevel="0" collapsed="false">
      <c r="B59" s="61"/>
      <c r="C59" s="62"/>
      <c r="D59" s="46"/>
      <c r="E59" s="42"/>
      <c r="F59" s="1"/>
      <c r="G59" s="1"/>
      <c r="H59" s="1"/>
      <c r="I59" s="1"/>
      <c r="J59" s="1"/>
      <c r="K59" s="63"/>
      <c r="L59" s="64"/>
      <c r="M59" s="64"/>
      <c r="N59" s="64"/>
      <c r="O59" s="64"/>
      <c r="P59" s="65"/>
      <c r="Q59" s="66"/>
      <c r="R59" s="66"/>
      <c r="S59" s="66"/>
      <c r="T59" s="64"/>
      <c r="U59" s="64"/>
      <c r="V59" s="64"/>
      <c r="W59" s="64"/>
      <c r="X59" s="64"/>
      <c r="Y59" s="65"/>
      <c r="Z59" s="66"/>
      <c r="AA59" s="66"/>
      <c r="AB59" s="66"/>
      <c r="AC59" s="165"/>
      <c r="AD59" s="165"/>
      <c r="AE59" s="165"/>
      <c r="AF59" s="165"/>
      <c r="AG59" s="165"/>
      <c r="AH59" s="166"/>
      <c r="AI59" s="166"/>
      <c r="AJ59" s="166"/>
      <c r="AK59" s="166"/>
      <c r="AL59" s="165"/>
      <c r="AM59" s="165"/>
      <c r="AN59" s="165"/>
      <c r="AO59" s="165"/>
      <c r="AP59" s="165"/>
      <c r="AQ59" s="166"/>
      <c r="AR59" s="166"/>
      <c r="AS59" s="166"/>
      <c r="AT59" s="166"/>
      <c r="BE59" s="6"/>
    </row>
    <row r="60" customFormat="false" ht="18.75" hidden="false" customHeight="true" outlineLevel="0" collapsed="false">
      <c r="B60" s="91" t="s">
        <v>16</v>
      </c>
      <c r="C60" s="91"/>
      <c r="D60" s="91"/>
      <c r="E60" s="91"/>
      <c r="F60" s="91"/>
      <c r="G60" s="91"/>
      <c r="H60" s="91"/>
      <c r="I60" s="91"/>
      <c r="J60" s="61"/>
      <c r="K60" s="71" t="n">
        <v>1139818</v>
      </c>
      <c r="L60" s="71"/>
      <c r="M60" s="71"/>
      <c r="N60" s="71"/>
      <c r="O60" s="71"/>
      <c r="P60" s="71"/>
      <c r="Q60" s="72" t="n">
        <v>-0.1</v>
      </c>
      <c r="R60" s="72"/>
      <c r="S60" s="72"/>
      <c r="T60" s="69" t="n">
        <v>519507</v>
      </c>
      <c r="U60" s="69"/>
      <c r="V60" s="69"/>
      <c r="W60" s="69"/>
      <c r="X60" s="69"/>
      <c r="Y60" s="69"/>
      <c r="Z60" s="72" t="n">
        <v>45.6</v>
      </c>
      <c r="AA60" s="72"/>
      <c r="AB60" s="72"/>
      <c r="AC60" s="167" t="n">
        <v>1.78</v>
      </c>
      <c r="AD60" s="167"/>
      <c r="AE60" s="167"/>
      <c r="AF60" s="167"/>
      <c r="AG60" s="167"/>
      <c r="AH60" s="168" t="n">
        <v>-0.33</v>
      </c>
      <c r="AI60" s="168"/>
      <c r="AJ60" s="168"/>
      <c r="AK60" s="168"/>
      <c r="AL60" s="167" t="n">
        <v>1.91</v>
      </c>
      <c r="AM60" s="167"/>
      <c r="AN60" s="167"/>
      <c r="AO60" s="167"/>
      <c r="AP60" s="167"/>
      <c r="AQ60" s="168" t="n">
        <v>-0.01</v>
      </c>
      <c r="AR60" s="168"/>
      <c r="AS60" s="168"/>
      <c r="AT60" s="168"/>
      <c r="BE60" s="159"/>
    </row>
    <row r="61" customFormat="false" ht="6" hidden="false" customHeight="true" outlineLevel="0" collapsed="false">
      <c r="A61" s="92"/>
      <c r="B61" s="92"/>
      <c r="C61" s="93"/>
      <c r="D61" s="94"/>
      <c r="E61" s="95"/>
      <c r="F61" s="96"/>
      <c r="G61" s="96"/>
      <c r="H61" s="96"/>
      <c r="I61" s="96"/>
      <c r="J61" s="96"/>
      <c r="K61" s="173"/>
      <c r="L61" s="96"/>
      <c r="M61" s="96"/>
      <c r="N61" s="98"/>
      <c r="O61" s="98"/>
      <c r="P61" s="99"/>
      <c r="Q61" s="99"/>
      <c r="R61" s="99"/>
      <c r="S61" s="99"/>
      <c r="T61" s="99"/>
      <c r="U61" s="99"/>
      <c r="V61" s="99"/>
      <c r="W61" s="99"/>
      <c r="X61" s="99"/>
      <c r="Y61" s="99"/>
      <c r="Z61" s="99"/>
      <c r="AA61" s="99"/>
      <c r="AB61" s="99"/>
      <c r="AC61" s="99"/>
      <c r="AD61" s="99"/>
      <c r="AE61" s="99"/>
      <c r="AF61" s="99"/>
      <c r="AG61" s="99"/>
      <c r="AH61" s="99"/>
      <c r="AI61" s="99"/>
      <c r="AJ61" s="99"/>
      <c r="AK61" s="99"/>
      <c r="AL61" s="99"/>
      <c r="AM61" s="99"/>
      <c r="AN61" s="99"/>
      <c r="AO61" s="99"/>
      <c r="AP61" s="99"/>
      <c r="AQ61" s="99"/>
      <c r="AR61" s="99"/>
      <c r="AS61" s="99"/>
      <c r="AT61" s="103"/>
      <c r="AU61" s="40"/>
      <c r="AV61" s="40"/>
      <c r="AW61" s="40"/>
      <c r="AX61" s="40"/>
    </row>
    <row r="62" customFormat="false" ht="10.5" hidden="false" customHeight="true" outlineLevel="0" collapsed="false">
      <c r="A62" s="40"/>
      <c r="B62" s="40"/>
      <c r="C62" s="40"/>
      <c r="D62" s="41"/>
      <c r="E62" s="174"/>
      <c r="F62" s="41"/>
      <c r="G62" s="41"/>
      <c r="H62" s="41"/>
      <c r="I62" s="174"/>
      <c r="J62" s="174"/>
      <c r="K62" s="175"/>
      <c r="L62" s="175"/>
      <c r="M62" s="175"/>
      <c r="N62" s="44"/>
      <c r="O62" s="44"/>
      <c r="P62" s="21"/>
      <c r="Q62" s="21"/>
      <c r="R62" s="21"/>
      <c r="S62" s="21"/>
      <c r="T62" s="21"/>
      <c r="U62" s="21"/>
      <c r="V62" s="21"/>
      <c r="W62" s="21"/>
      <c r="X62" s="21"/>
      <c r="Y62" s="21"/>
      <c r="Z62" s="21"/>
      <c r="AA62" s="21"/>
      <c r="AB62" s="21"/>
      <c r="AC62" s="21"/>
      <c r="AD62" s="21"/>
      <c r="AE62" s="21"/>
      <c r="AF62" s="21"/>
      <c r="AG62" s="21"/>
      <c r="AH62" s="21"/>
      <c r="AI62" s="21"/>
      <c r="AJ62" s="21"/>
      <c r="AK62" s="21"/>
      <c r="AL62" s="21"/>
      <c r="AM62" s="21"/>
      <c r="AN62" s="21"/>
      <c r="AO62" s="21"/>
      <c r="AP62" s="21"/>
      <c r="AQ62" s="21"/>
      <c r="AR62" s="21"/>
      <c r="AS62" s="21"/>
      <c r="AT62" s="21"/>
      <c r="AU62" s="21"/>
      <c r="AV62" s="21"/>
      <c r="AW62" s="21"/>
      <c r="AX62" s="21"/>
    </row>
    <row r="63" customFormat="false" ht="13.5" hidden="false" customHeight="false" outlineLevel="0" collapsed="false">
      <c r="D63" s="41"/>
      <c r="E63" s="42"/>
      <c r="F63" s="1"/>
      <c r="G63" s="1"/>
      <c r="H63" s="1"/>
      <c r="I63" s="1"/>
      <c r="J63" s="1"/>
      <c r="K63" s="1"/>
      <c r="L63" s="1"/>
      <c r="M63" s="1"/>
      <c r="N63" s="44"/>
      <c r="O63" s="44"/>
      <c r="P63" s="21"/>
      <c r="Q63" s="21"/>
      <c r="R63" s="21"/>
      <c r="S63" s="21"/>
      <c r="T63" s="21"/>
      <c r="U63" s="21"/>
      <c r="V63" s="21"/>
      <c r="W63" s="21"/>
      <c r="X63" s="21"/>
      <c r="Y63" s="21"/>
      <c r="Z63" s="21"/>
      <c r="AA63" s="21"/>
      <c r="AB63" s="21"/>
      <c r="AC63" s="21"/>
      <c r="AD63" s="21"/>
      <c r="AE63" s="21"/>
      <c r="AF63" s="21"/>
      <c r="AG63" s="21"/>
      <c r="AH63" s="21"/>
      <c r="AI63" s="21"/>
      <c r="AJ63" s="21"/>
      <c r="AK63" s="21"/>
      <c r="AL63" s="21"/>
      <c r="AM63" s="21"/>
      <c r="AN63" s="21"/>
      <c r="AO63" s="21"/>
      <c r="AP63" s="21"/>
      <c r="AQ63" s="21"/>
      <c r="AR63" s="21"/>
      <c r="AS63" s="21"/>
      <c r="AT63" s="21"/>
      <c r="AU63" s="21"/>
      <c r="AV63" s="21"/>
      <c r="AW63" s="21"/>
      <c r="AX63" s="21"/>
    </row>
    <row r="64" customFormat="false" ht="13.5" hidden="false" customHeight="false" outlineLevel="0" collapsed="false">
      <c r="D64" s="41"/>
      <c r="E64" s="42"/>
      <c r="F64" s="1"/>
      <c r="G64" s="1"/>
      <c r="H64" s="1"/>
      <c r="I64" s="1"/>
      <c r="J64" s="1"/>
      <c r="K64" s="1"/>
      <c r="L64" s="1"/>
      <c r="M64" s="1"/>
      <c r="N64" s="44"/>
      <c r="O64" s="44"/>
      <c r="P64" s="21"/>
      <c r="Q64" s="21"/>
      <c r="R64" s="21"/>
      <c r="S64" s="21"/>
      <c r="T64" s="21"/>
      <c r="U64" s="21"/>
      <c r="V64" s="21"/>
      <c r="W64" s="21"/>
      <c r="X64" s="21"/>
      <c r="Y64" s="21"/>
      <c r="Z64" s="21"/>
      <c r="AA64" s="21"/>
      <c r="AB64" s="21"/>
      <c r="AC64" s="21"/>
      <c r="AD64" s="21"/>
      <c r="AE64" s="21"/>
      <c r="AF64" s="21"/>
      <c r="AG64" s="21"/>
      <c r="AH64" s="21"/>
      <c r="AI64" s="21"/>
      <c r="AJ64" s="21"/>
      <c r="AK64" s="21"/>
      <c r="AL64" s="21"/>
      <c r="AM64" s="21"/>
      <c r="AN64" s="21"/>
      <c r="AO64" s="21"/>
      <c r="AP64" s="21"/>
      <c r="AQ64" s="21"/>
      <c r="AR64" s="21"/>
      <c r="AS64" s="21"/>
      <c r="AT64" s="21"/>
      <c r="AU64" s="21"/>
      <c r="AV64" s="21"/>
      <c r="AW64" s="21"/>
      <c r="AX64" s="21"/>
    </row>
    <row r="65" customFormat="false" ht="13.5" hidden="false" customHeight="false" outlineLevel="0" collapsed="false">
      <c r="D65" s="159"/>
      <c r="E65" s="176"/>
      <c r="F65" s="159"/>
      <c r="G65" s="159"/>
      <c r="H65" s="159"/>
      <c r="I65" s="177"/>
      <c r="J65" s="177"/>
      <c r="K65" s="1"/>
      <c r="L65" s="1"/>
      <c r="M65" s="1"/>
      <c r="N65" s="44"/>
      <c r="O65" s="44"/>
      <c r="P65" s="21"/>
      <c r="Q65" s="21"/>
      <c r="R65" s="21"/>
      <c r="S65" s="21"/>
      <c r="T65" s="21"/>
      <c r="U65" s="21"/>
      <c r="V65" s="21"/>
      <c r="W65" s="21"/>
      <c r="X65" s="21"/>
      <c r="Y65" s="21"/>
      <c r="Z65" s="21"/>
      <c r="AA65" s="21"/>
      <c r="AB65" s="21"/>
      <c r="AC65" s="21"/>
      <c r="AD65" s="21"/>
      <c r="AE65" s="21"/>
      <c r="AF65" s="21"/>
      <c r="AG65" s="21"/>
      <c r="AH65" s="21"/>
      <c r="AI65" s="21"/>
      <c r="AJ65" s="21"/>
      <c r="AK65" s="21"/>
      <c r="AL65" s="21"/>
      <c r="AM65" s="21"/>
      <c r="AN65" s="21"/>
      <c r="AO65" s="21"/>
      <c r="AP65" s="21"/>
      <c r="AQ65" s="21"/>
      <c r="AR65" s="21"/>
      <c r="AS65" s="21"/>
      <c r="AT65" s="21"/>
      <c r="AU65" s="21"/>
      <c r="AV65" s="21"/>
      <c r="AW65" s="21"/>
      <c r="AX65" s="21"/>
    </row>
    <row r="66" customFormat="false" ht="13.5" hidden="false" customHeight="false" outlineLevel="0" collapsed="false">
      <c r="D66" s="41"/>
      <c r="E66" s="42"/>
      <c r="F66" s="1"/>
      <c r="G66" s="1"/>
      <c r="H66" s="1"/>
      <c r="I66" s="1"/>
      <c r="J66" s="1"/>
      <c r="K66" s="1"/>
      <c r="L66" s="1"/>
      <c r="M66" s="1"/>
      <c r="N66" s="44"/>
      <c r="O66" s="44"/>
      <c r="P66" s="21"/>
      <c r="Q66" s="21"/>
      <c r="R66" s="21"/>
      <c r="S66" s="21"/>
      <c r="T66" s="21"/>
      <c r="U66" s="21"/>
      <c r="V66" s="21"/>
      <c r="W66" s="21"/>
      <c r="X66" s="21"/>
      <c r="Y66" s="21"/>
      <c r="Z66" s="21"/>
      <c r="AA66" s="21"/>
      <c r="AB66" s="21"/>
      <c r="AC66" s="21"/>
      <c r="AD66" s="21"/>
      <c r="AE66" s="21"/>
      <c r="AF66" s="21"/>
      <c r="AG66" s="21"/>
      <c r="AH66" s="21"/>
      <c r="AI66" s="21"/>
      <c r="AJ66" s="21"/>
      <c r="AK66" s="21"/>
      <c r="AL66" s="21"/>
      <c r="AM66" s="21"/>
      <c r="AN66" s="21"/>
      <c r="AO66" s="21"/>
      <c r="AP66" s="21"/>
      <c r="AQ66" s="21"/>
      <c r="AR66" s="21"/>
      <c r="AS66" s="21"/>
      <c r="AT66" s="21"/>
      <c r="AU66" s="21"/>
      <c r="AV66" s="21"/>
      <c r="AW66" s="21"/>
      <c r="AX66" s="21"/>
    </row>
    <row r="67" customFormat="false" ht="13.5" hidden="false" customHeight="false" outlineLevel="0" collapsed="false">
      <c r="D67" s="41"/>
      <c r="E67" s="42"/>
      <c r="F67" s="1"/>
      <c r="G67" s="1"/>
      <c r="H67" s="1"/>
      <c r="I67" s="1"/>
      <c r="J67" s="1"/>
      <c r="K67" s="1"/>
      <c r="L67" s="1"/>
      <c r="M67" s="1"/>
      <c r="N67" s="44"/>
      <c r="O67" s="44"/>
      <c r="P67" s="21"/>
      <c r="Q67" s="21"/>
      <c r="R67" s="21"/>
      <c r="S67" s="21"/>
      <c r="T67" s="21"/>
      <c r="U67" s="21"/>
      <c r="V67" s="21"/>
      <c r="W67" s="21"/>
      <c r="X67" s="21"/>
      <c r="Y67" s="21"/>
      <c r="Z67" s="21"/>
      <c r="AA67" s="21"/>
      <c r="AB67" s="21"/>
      <c r="AC67" s="21"/>
      <c r="AD67" s="21"/>
      <c r="AE67" s="21"/>
      <c r="AF67" s="21"/>
      <c r="AG67" s="21"/>
      <c r="AH67" s="21"/>
      <c r="AI67" s="21"/>
      <c r="AJ67" s="21"/>
      <c r="AK67" s="21"/>
      <c r="AL67" s="21"/>
      <c r="AM67" s="21"/>
      <c r="AN67" s="21"/>
      <c r="AO67" s="21"/>
      <c r="AP67" s="21"/>
      <c r="AQ67" s="21"/>
      <c r="AR67" s="21"/>
      <c r="AS67" s="21"/>
      <c r="AT67" s="21"/>
      <c r="AU67" s="21"/>
      <c r="AV67" s="21"/>
      <c r="AW67" s="21"/>
      <c r="AX67" s="21"/>
    </row>
    <row r="68" customFormat="false" ht="13.5" hidden="false" customHeight="false" outlineLevel="0" collapsed="false">
      <c r="D68" s="41"/>
      <c r="E68" s="42"/>
      <c r="F68" s="1"/>
      <c r="G68" s="1"/>
      <c r="H68" s="1"/>
      <c r="I68" s="1"/>
      <c r="J68" s="1"/>
      <c r="K68" s="1"/>
      <c r="L68" s="1"/>
      <c r="M68" s="1"/>
      <c r="N68" s="44"/>
      <c r="O68" s="44"/>
      <c r="P68" s="21"/>
      <c r="Q68" s="21"/>
      <c r="R68" s="21"/>
      <c r="S68" s="21"/>
      <c r="T68" s="21"/>
      <c r="U68" s="21"/>
      <c r="V68" s="21"/>
      <c r="W68" s="21"/>
      <c r="X68" s="21"/>
      <c r="Y68" s="21"/>
      <c r="Z68" s="21"/>
      <c r="AA68" s="21"/>
      <c r="AB68" s="21"/>
      <c r="AC68" s="21"/>
      <c r="AD68" s="21"/>
      <c r="AE68" s="21"/>
      <c r="AF68" s="21"/>
      <c r="AG68" s="21"/>
      <c r="AH68" s="21"/>
      <c r="AI68" s="21"/>
      <c r="AJ68" s="21"/>
      <c r="AK68" s="21"/>
      <c r="AL68" s="21"/>
      <c r="AM68" s="21"/>
      <c r="AN68" s="21"/>
      <c r="AO68" s="21"/>
      <c r="AP68" s="21"/>
      <c r="AQ68" s="21"/>
      <c r="AR68" s="21"/>
      <c r="AS68" s="21"/>
      <c r="AT68" s="21"/>
      <c r="AU68" s="21"/>
      <c r="AV68" s="21"/>
      <c r="AW68" s="21"/>
      <c r="AX68" s="21"/>
    </row>
    <row r="69" customFormat="false" ht="13.5" hidden="false" customHeight="false" outlineLevel="0" collapsed="false">
      <c r="D69" s="41"/>
      <c r="E69" s="42"/>
      <c r="F69" s="1"/>
      <c r="G69" s="1"/>
      <c r="H69" s="1"/>
      <c r="I69" s="1"/>
      <c r="J69" s="1"/>
      <c r="K69" s="1"/>
      <c r="L69" s="1"/>
      <c r="M69" s="1"/>
      <c r="N69" s="44"/>
      <c r="O69" s="44"/>
      <c r="P69" s="21"/>
      <c r="Q69" s="21"/>
      <c r="R69" s="21"/>
      <c r="S69" s="21"/>
      <c r="T69" s="21"/>
      <c r="U69" s="21"/>
      <c r="V69" s="21"/>
      <c r="W69" s="21"/>
      <c r="X69" s="21"/>
      <c r="Y69" s="21"/>
      <c r="Z69" s="21"/>
      <c r="AA69" s="21"/>
      <c r="AB69" s="21"/>
      <c r="AC69" s="21"/>
      <c r="AD69" s="21"/>
      <c r="AE69" s="21"/>
      <c r="AF69" s="21"/>
      <c r="AG69" s="21"/>
      <c r="AH69" s="21"/>
      <c r="AI69" s="21"/>
      <c r="AJ69" s="21"/>
      <c r="AK69" s="21"/>
      <c r="AL69" s="21"/>
      <c r="AM69" s="21"/>
      <c r="AN69" s="21"/>
      <c r="AO69" s="21"/>
      <c r="AP69" s="21"/>
      <c r="AQ69" s="21"/>
      <c r="AR69" s="21"/>
      <c r="AS69" s="21"/>
      <c r="AT69" s="21"/>
      <c r="AU69" s="21"/>
      <c r="AV69" s="21"/>
      <c r="AW69" s="21"/>
      <c r="AX69" s="21"/>
    </row>
    <row r="70" customFormat="false" ht="13.5" hidden="false" customHeight="false" outlineLevel="0" collapsed="false">
      <c r="A70" s="105"/>
      <c r="B70" s="105"/>
      <c r="C70" s="105"/>
      <c r="D70" s="41"/>
      <c r="E70" s="42"/>
      <c r="F70" s="1"/>
      <c r="G70" s="1"/>
      <c r="H70" s="1"/>
      <c r="I70" s="1"/>
      <c r="J70" s="1"/>
      <c r="K70" s="1"/>
      <c r="L70" s="1"/>
      <c r="M70" s="1"/>
      <c r="N70" s="44"/>
      <c r="O70" s="44"/>
      <c r="P70" s="21"/>
      <c r="Q70" s="21"/>
      <c r="R70" s="21"/>
      <c r="S70" s="21"/>
      <c r="T70" s="21"/>
      <c r="U70" s="21"/>
      <c r="V70" s="21"/>
      <c r="W70" s="21"/>
      <c r="X70" s="21"/>
      <c r="Y70" s="21"/>
      <c r="Z70" s="21"/>
      <c r="AA70" s="21"/>
      <c r="AB70" s="21"/>
      <c r="AC70" s="21"/>
      <c r="AD70" s="21"/>
      <c r="AE70" s="21"/>
      <c r="AF70" s="21"/>
      <c r="AG70" s="21"/>
      <c r="AH70" s="21"/>
      <c r="AI70" s="21"/>
      <c r="AJ70" s="21"/>
      <c r="AK70" s="21"/>
      <c r="AL70" s="21"/>
      <c r="AM70" s="21"/>
      <c r="AN70" s="21"/>
      <c r="AO70" s="21"/>
      <c r="AP70" s="21"/>
      <c r="AQ70" s="21"/>
      <c r="AR70" s="21"/>
      <c r="AS70" s="21"/>
      <c r="AT70" s="21"/>
      <c r="AU70" s="21"/>
      <c r="AV70" s="21"/>
      <c r="AW70" s="21"/>
      <c r="AX70" s="21"/>
    </row>
    <row r="71" customFormat="false" ht="13.5" hidden="false" customHeight="false" outlineLevel="0" collapsed="false">
      <c r="A71" s="105"/>
      <c r="B71" s="105"/>
      <c r="C71" s="105"/>
      <c r="D71" s="41"/>
      <c r="E71" s="42"/>
      <c r="F71" s="1"/>
      <c r="G71" s="1"/>
      <c r="H71" s="1"/>
      <c r="I71" s="1"/>
      <c r="J71" s="1"/>
      <c r="K71" s="1"/>
      <c r="L71" s="1"/>
      <c r="M71" s="1"/>
      <c r="N71" s="44"/>
      <c r="O71" s="44"/>
      <c r="P71" s="21"/>
      <c r="Q71" s="21"/>
      <c r="R71" s="21"/>
      <c r="S71" s="21"/>
      <c r="T71" s="21"/>
      <c r="U71" s="21"/>
      <c r="V71" s="21"/>
      <c r="W71" s="21"/>
      <c r="X71" s="21"/>
      <c r="Y71" s="21"/>
      <c r="Z71" s="21"/>
      <c r="AA71" s="21"/>
      <c r="AB71" s="21"/>
      <c r="AC71" s="21"/>
      <c r="AD71" s="21"/>
      <c r="AE71" s="21"/>
      <c r="AF71" s="21"/>
      <c r="AG71" s="21"/>
      <c r="AH71" s="21"/>
      <c r="AI71" s="21"/>
      <c r="AJ71" s="21"/>
      <c r="AK71" s="21"/>
      <c r="AL71" s="21"/>
      <c r="AM71" s="21"/>
      <c r="AN71" s="21"/>
      <c r="AO71" s="21"/>
      <c r="AP71" s="21"/>
      <c r="AQ71" s="21"/>
      <c r="AR71" s="21"/>
      <c r="AS71" s="21"/>
      <c r="AT71" s="21"/>
      <c r="AU71" s="21"/>
      <c r="AV71" s="21"/>
      <c r="AW71" s="21"/>
      <c r="AX71" s="21"/>
    </row>
    <row r="72" customFormat="false" ht="13.5" hidden="false" customHeight="false" outlineLevel="0" collapsed="false">
      <c r="A72" s="105"/>
      <c r="B72" s="105"/>
      <c r="C72" s="105"/>
      <c r="D72" s="41"/>
    </row>
    <row r="73" customFormat="false" ht="13.5" hidden="false" customHeight="false" outlineLevel="0" collapsed="false">
      <c r="A73" s="105"/>
      <c r="B73" s="105"/>
      <c r="C73" s="105"/>
      <c r="D73" s="41"/>
    </row>
    <row r="74" customFormat="false" ht="13.5" hidden="false" customHeight="false" outlineLevel="0" collapsed="false">
      <c r="A74" s="105"/>
      <c r="B74" s="105"/>
      <c r="C74" s="105"/>
      <c r="D74" s="41"/>
    </row>
    <row r="75" customFormat="false" ht="13.5" hidden="false" customHeight="false" outlineLevel="0" collapsed="false">
      <c r="A75" s="105"/>
      <c r="B75" s="105"/>
      <c r="C75" s="105"/>
      <c r="D75" s="41"/>
    </row>
    <row r="76" customFormat="false" ht="13.5" hidden="false" customHeight="false" outlineLevel="0" collapsed="false">
      <c r="A76" s="105"/>
      <c r="B76" s="105"/>
      <c r="C76" s="105"/>
      <c r="D76" s="41"/>
    </row>
  </sheetData>
  <mergeCells count="189">
    <mergeCell ref="A1:J1"/>
    <mergeCell ref="A3:AT3"/>
    <mergeCell ref="K5:S7"/>
    <mergeCell ref="B6:I7"/>
    <mergeCell ref="T6:AA7"/>
    <mergeCell ref="AO6:AT7"/>
    <mergeCell ref="AB7:AI7"/>
    <mergeCell ref="AJ7:AN7"/>
    <mergeCell ref="P8:S8"/>
    <mergeCell ref="X8:AA8"/>
    <mergeCell ref="AF8:AI8"/>
    <mergeCell ref="B11:I11"/>
    <mergeCell ref="K11:P11"/>
    <mergeCell ref="Q11:S11"/>
    <mergeCell ref="T11:X11"/>
    <mergeCell ref="Y11:AA11"/>
    <mergeCell ref="AB11:AF11"/>
    <mergeCell ref="AG11:AI11"/>
    <mergeCell ref="AJ11:AN11"/>
    <mergeCell ref="AO11:AT11"/>
    <mergeCell ref="B13:I13"/>
    <mergeCell ref="K13:P13"/>
    <mergeCell ref="Q13:S13"/>
    <mergeCell ref="T13:X13"/>
    <mergeCell ref="Y13:AA13"/>
    <mergeCell ref="AB13:AF13"/>
    <mergeCell ref="AG13:AI13"/>
    <mergeCell ref="AJ13:AN13"/>
    <mergeCell ref="AO13:AT13"/>
    <mergeCell ref="B16:I16"/>
    <mergeCell ref="K16:P16"/>
    <mergeCell ref="Q16:S16"/>
    <mergeCell ref="T16:X16"/>
    <mergeCell ref="Y16:AA16"/>
    <mergeCell ref="AB16:AF16"/>
    <mergeCell ref="AG16:AI16"/>
    <mergeCell ref="AJ16:AN16"/>
    <mergeCell ref="AO16:AT16"/>
    <mergeCell ref="B18:I18"/>
    <mergeCell ref="K18:P18"/>
    <mergeCell ref="Q18:S18"/>
    <mergeCell ref="T18:X18"/>
    <mergeCell ref="Y18:AA18"/>
    <mergeCell ref="AB18:AF18"/>
    <mergeCell ref="AG18:AI18"/>
    <mergeCell ref="AJ18:AN18"/>
    <mergeCell ref="AO18:AT18"/>
    <mergeCell ref="B20:I20"/>
    <mergeCell ref="K20:P20"/>
    <mergeCell ref="Q20:S20"/>
    <mergeCell ref="T20:X20"/>
    <mergeCell ref="Y20:AA20"/>
    <mergeCell ref="AB20:AF20"/>
    <mergeCell ref="AG20:AI20"/>
    <mergeCell ref="AJ20:AN20"/>
    <mergeCell ref="AO20:AT20"/>
    <mergeCell ref="B22:I22"/>
    <mergeCell ref="K22:P22"/>
    <mergeCell ref="Q22:S22"/>
    <mergeCell ref="T22:X22"/>
    <mergeCell ref="Y22:AA22"/>
    <mergeCell ref="AB22:AF22"/>
    <mergeCell ref="AG22:AI22"/>
    <mergeCell ref="AJ22:AN22"/>
    <mergeCell ref="AO22:AT22"/>
    <mergeCell ref="K25:P27"/>
    <mergeCell ref="Q25:Z26"/>
    <mergeCell ref="B26:I26"/>
    <mergeCell ref="AA26:AJ26"/>
    <mergeCell ref="AK26:AT26"/>
    <mergeCell ref="V27:Z27"/>
    <mergeCell ref="AF27:AJ27"/>
    <mergeCell ref="AP27:AT27"/>
    <mergeCell ref="T29:U29"/>
    <mergeCell ref="AD29:AE29"/>
    <mergeCell ref="AN29:AO29"/>
    <mergeCell ref="B30:I30"/>
    <mergeCell ref="K30:P30"/>
    <mergeCell ref="Q30:U30"/>
    <mergeCell ref="V30:Z30"/>
    <mergeCell ref="AA30:AE30"/>
    <mergeCell ref="AF30:AJ30"/>
    <mergeCell ref="AK30:AO30"/>
    <mergeCell ref="AP30:AT30"/>
    <mergeCell ref="B32:I32"/>
    <mergeCell ref="K32:P32"/>
    <mergeCell ref="Q32:U32"/>
    <mergeCell ref="V32:Z32"/>
    <mergeCell ref="AA32:AE32"/>
    <mergeCell ref="AF32:AJ32"/>
    <mergeCell ref="AK32:AO32"/>
    <mergeCell ref="AP32:AT32"/>
    <mergeCell ref="B35:I35"/>
    <mergeCell ref="K35:P35"/>
    <mergeCell ref="Q35:U35"/>
    <mergeCell ref="V35:Z35"/>
    <mergeCell ref="AA35:AE35"/>
    <mergeCell ref="AF35:AJ35"/>
    <mergeCell ref="AK35:AO35"/>
    <mergeCell ref="AP35:AT35"/>
    <mergeCell ref="B37:I37"/>
    <mergeCell ref="K37:P37"/>
    <mergeCell ref="Q37:U37"/>
    <mergeCell ref="V37:Z37"/>
    <mergeCell ref="AA37:AE37"/>
    <mergeCell ref="AF37:AJ37"/>
    <mergeCell ref="AK37:AO37"/>
    <mergeCell ref="AP37:AT37"/>
    <mergeCell ref="B39:I39"/>
    <mergeCell ref="K39:P39"/>
    <mergeCell ref="Q39:U39"/>
    <mergeCell ref="V39:Z39"/>
    <mergeCell ref="AA39:AE39"/>
    <mergeCell ref="AF39:AJ39"/>
    <mergeCell ref="AK39:AO39"/>
    <mergeCell ref="AP39:AT39"/>
    <mergeCell ref="B41:I41"/>
    <mergeCell ref="K41:P41"/>
    <mergeCell ref="Q41:U41"/>
    <mergeCell ref="V41:Z41"/>
    <mergeCell ref="AA41:AE41"/>
    <mergeCell ref="AF41:AJ41"/>
    <mergeCell ref="AK41:AO41"/>
    <mergeCell ref="AP41:AT41"/>
    <mergeCell ref="K44:S45"/>
    <mergeCell ref="AC44:AT44"/>
    <mergeCell ref="B45:I45"/>
    <mergeCell ref="T45:AB45"/>
    <mergeCell ref="AC45:AK45"/>
    <mergeCell ref="AL45:AT45"/>
    <mergeCell ref="O46:S46"/>
    <mergeCell ref="X46:AB46"/>
    <mergeCell ref="AG46:AK46"/>
    <mergeCell ref="AP46:AT46"/>
    <mergeCell ref="X48:Y48"/>
    <mergeCell ref="B49:I49"/>
    <mergeCell ref="K49:P49"/>
    <mergeCell ref="Q49:S49"/>
    <mergeCell ref="T49:Y49"/>
    <mergeCell ref="Z49:AB49"/>
    <mergeCell ref="AC49:AG49"/>
    <mergeCell ref="AH49:AK49"/>
    <mergeCell ref="AL49:AP49"/>
    <mergeCell ref="AQ49:AT49"/>
    <mergeCell ref="B51:I51"/>
    <mergeCell ref="K51:P51"/>
    <mergeCell ref="Q51:S51"/>
    <mergeCell ref="T51:Y51"/>
    <mergeCell ref="Z51:AB51"/>
    <mergeCell ref="AC51:AG51"/>
    <mergeCell ref="AH51:AK51"/>
    <mergeCell ref="AL51:AP51"/>
    <mergeCell ref="AQ51:AT51"/>
    <mergeCell ref="B54:I54"/>
    <mergeCell ref="K54:P54"/>
    <mergeCell ref="Q54:S54"/>
    <mergeCell ref="T54:Y54"/>
    <mergeCell ref="Z54:AB54"/>
    <mergeCell ref="AC54:AG54"/>
    <mergeCell ref="AH54:AK54"/>
    <mergeCell ref="AL54:AP54"/>
    <mergeCell ref="AQ54:AT54"/>
    <mergeCell ref="B56:I56"/>
    <mergeCell ref="K56:P56"/>
    <mergeCell ref="Q56:S56"/>
    <mergeCell ref="T56:Y56"/>
    <mergeCell ref="Z56:AB56"/>
    <mergeCell ref="AC56:AG56"/>
    <mergeCell ref="AH56:AK56"/>
    <mergeCell ref="AL56:AP56"/>
    <mergeCell ref="AQ56:AT56"/>
    <mergeCell ref="B58:I58"/>
    <mergeCell ref="K58:P58"/>
    <mergeCell ref="Q58:S58"/>
    <mergeCell ref="T58:Y58"/>
    <mergeCell ref="Z58:AB58"/>
    <mergeCell ref="AC58:AG58"/>
    <mergeCell ref="AH58:AK58"/>
    <mergeCell ref="AL58:AP58"/>
    <mergeCell ref="AQ58:AT58"/>
    <mergeCell ref="B60:I60"/>
    <mergeCell ref="K60:P60"/>
    <mergeCell ref="Q60:S60"/>
    <mergeCell ref="T60:Y60"/>
    <mergeCell ref="Z60:AB60"/>
    <mergeCell ref="AC60:AG60"/>
    <mergeCell ref="AH60:AK60"/>
    <mergeCell ref="AL60:AP60"/>
    <mergeCell ref="AQ60:AT60"/>
  </mergeCells>
  <printOptions headings="false" gridLines="false" gridLinesSet="true" horizontalCentered="true" verticalCentered="false"/>
  <pageMargins left="0.590277777777778" right="0.590277777777778" top="0.39375" bottom="0.590277777777778" header="0.511811023622047" footer="0.196527777777778"/>
  <pageSetup paperSize="9" scale="99" fitToWidth="1" fitToHeight="1" pageOrder="downThenOver" orientation="portrait" blackAndWhite="false" draft="false" cellComments="none" horizontalDpi="300" verticalDpi="300" copies="1"/>
  <headerFooter differentFirst="false" differentOddEven="false">
    <oddHeader/>
    <oddFooter>&amp;C&amp;"HGPｺﾞｼｯｸM,Regular"- 7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K50"/>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A50"/>
    </sheetView>
  </sheetViews>
  <sheetFormatPr defaultColWidth="8.96875" defaultRowHeight="13.5" zeroHeight="false" outlineLevelRow="0" outlineLevelCol="0"/>
  <cols>
    <col collapsed="false" customWidth="true" hidden="false" outlineLevel="0" max="1" min="1" style="382" width="4.36"/>
    <col collapsed="false" customWidth="true" hidden="false" outlineLevel="0" max="2" min="2" style="382" width="2.49"/>
    <col collapsed="false" customWidth="true" hidden="false" outlineLevel="0" max="3" min="3" style="379" width="6.62"/>
    <col collapsed="false" customWidth="true" hidden="false" outlineLevel="0" max="4" min="4" style="379" width="3.87"/>
    <col collapsed="false" customWidth="true" hidden="false" outlineLevel="0" max="32" min="5" style="379" width="4.86"/>
    <col collapsed="false" customWidth="true" hidden="false" outlineLevel="0" max="33" min="33" style="464" width="5.36"/>
    <col collapsed="false" customWidth="true" hidden="false" outlineLevel="0" max="34" min="34" style="379" width="4.99"/>
    <col collapsed="false" customWidth="true" hidden="false" outlineLevel="0" max="36" min="35" style="379" width="4.86"/>
    <col collapsed="false" customWidth="false" hidden="false" outlineLevel="0" max="37" min="37" style="379" width="8.99"/>
  </cols>
  <sheetData>
    <row r="1" customFormat="false" ht="18.75" hidden="false" customHeight="true" outlineLevel="0" collapsed="false">
      <c r="A1" s="253" t="s">
        <v>163</v>
      </c>
      <c r="B1" s="486" t="s">
        <v>164</v>
      </c>
      <c r="D1" s="487"/>
      <c r="E1" s="487"/>
      <c r="F1" s="487"/>
      <c r="G1" s="487"/>
      <c r="H1" s="487"/>
      <c r="I1" s="487"/>
      <c r="J1" s="487"/>
      <c r="K1" s="487"/>
      <c r="L1" s="470"/>
      <c r="M1" s="470"/>
      <c r="N1" s="470"/>
      <c r="O1" s="488"/>
      <c r="P1" s="488"/>
      <c r="Q1" s="489"/>
      <c r="R1" s="488"/>
      <c r="S1" s="487"/>
      <c r="T1" s="487"/>
      <c r="U1" s="487"/>
      <c r="V1" s="487"/>
      <c r="W1" s="487"/>
      <c r="X1" s="487"/>
      <c r="Y1" s="487"/>
      <c r="Z1" s="487"/>
      <c r="AA1" s="487"/>
      <c r="AB1" s="487"/>
      <c r="AC1" s="487"/>
      <c r="AD1" s="487"/>
      <c r="AE1" s="487"/>
      <c r="AF1" s="490" t="s">
        <v>165</v>
      </c>
      <c r="AG1" s="490"/>
      <c r="AH1" s="490"/>
      <c r="AI1" s="490"/>
      <c r="AJ1" s="490"/>
    </row>
    <row r="2" s="495" customFormat="true" ht="3.75" hidden="false" customHeight="true" outlineLevel="0" collapsed="false">
      <c r="A2" s="253"/>
      <c r="B2" s="491"/>
      <c r="C2" s="492"/>
      <c r="D2" s="492"/>
      <c r="E2" s="492"/>
      <c r="F2" s="492"/>
      <c r="G2" s="492"/>
      <c r="H2" s="485"/>
      <c r="I2" s="485"/>
      <c r="J2" s="485"/>
      <c r="K2" s="485"/>
      <c r="L2" s="485"/>
      <c r="M2" s="492"/>
      <c r="N2" s="492"/>
      <c r="O2" s="492"/>
      <c r="P2" s="485"/>
      <c r="Q2" s="485"/>
      <c r="R2" s="485"/>
      <c r="S2" s="485"/>
      <c r="T2" s="485"/>
      <c r="U2" s="492"/>
      <c r="V2" s="492"/>
      <c r="W2" s="492"/>
      <c r="X2" s="493"/>
      <c r="Y2" s="493"/>
      <c r="Z2" s="493"/>
      <c r="AA2" s="493"/>
      <c r="AB2" s="493"/>
      <c r="AC2" s="493"/>
      <c r="AD2" s="493"/>
      <c r="AE2" s="493"/>
      <c r="AF2" s="494"/>
      <c r="AG2" s="494"/>
      <c r="AH2" s="494"/>
      <c r="AI2" s="494"/>
      <c r="AJ2" s="494"/>
      <c r="AK2" s="493"/>
    </row>
    <row r="3" s="495" customFormat="true" ht="6" hidden="false" customHeight="true" outlineLevel="0" collapsed="false">
      <c r="A3" s="253"/>
      <c r="B3" s="496"/>
      <c r="C3" s="497"/>
      <c r="D3" s="497"/>
      <c r="E3" s="498"/>
      <c r="F3" s="499"/>
      <c r="G3" s="500"/>
      <c r="H3" s="501"/>
      <c r="I3" s="498"/>
      <c r="J3" s="501"/>
      <c r="K3" s="498"/>
      <c r="L3" s="501"/>
      <c r="M3" s="498"/>
      <c r="N3" s="501"/>
      <c r="O3" s="498"/>
      <c r="P3" s="501"/>
      <c r="Q3" s="498"/>
      <c r="R3" s="501"/>
      <c r="S3" s="498"/>
      <c r="T3" s="500"/>
      <c r="U3" s="498"/>
      <c r="V3" s="501"/>
      <c r="W3" s="498"/>
      <c r="X3" s="501"/>
      <c r="Y3" s="498"/>
      <c r="Z3" s="501"/>
      <c r="AA3" s="498"/>
      <c r="AB3" s="501"/>
      <c r="AC3" s="498"/>
      <c r="AD3" s="500"/>
      <c r="AE3" s="498"/>
      <c r="AF3" s="501"/>
      <c r="AG3" s="502"/>
      <c r="AH3" s="501"/>
      <c r="AI3" s="498"/>
      <c r="AJ3" s="500"/>
      <c r="AK3" s="493"/>
    </row>
    <row r="4" s="495" customFormat="true" ht="10.5" hidden="false" customHeight="true" outlineLevel="0" collapsed="false">
      <c r="A4" s="253"/>
      <c r="B4" s="253"/>
      <c r="C4" s="497"/>
      <c r="D4" s="497"/>
      <c r="E4" s="503" t="s">
        <v>43</v>
      </c>
      <c r="F4" s="503"/>
      <c r="G4" s="504" t="s">
        <v>45</v>
      </c>
      <c r="H4" s="504"/>
      <c r="I4" s="505" t="s">
        <v>47</v>
      </c>
      <c r="J4" s="505"/>
      <c r="K4" s="505" t="s">
        <v>166</v>
      </c>
      <c r="L4" s="505"/>
      <c r="M4" s="506" t="s">
        <v>51</v>
      </c>
      <c r="N4" s="506"/>
      <c r="O4" s="506" t="s">
        <v>167</v>
      </c>
      <c r="P4" s="506"/>
      <c r="Q4" s="505" t="s">
        <v>168</v>
      </c>
      <c r="R4" s="505"/>
      <c r="S4" s="506" t="s">
        <v>169</v>
      </c>
      <c r="T4" s="506"/>
      <c r="U4" s="506" t="s">
        <v>170</v>
      </c>
      <c r="V4" s="506"/>
      <c r="W4" s="507" t="s">
        <v>171</v>
      </c>
      <c r="X4" s="507"/>
      <c r="Y4" s="506" t="s">
        <v>172</v>
      </c>
      <c r="Z4" s="506"/>
      <c r="AA4" s="507" t="s">
        <v>173</v>
      </c>
      <c r="AB4" s="507"/>
      <c r="AC4" s="506" t="s">
        <v>174</v>
      </c>
      <c r="AD4" s="506"/>
      <c r="AE4" s="506" t="s">
        <v>69</v>
      </c>
      <c r="AF4" s="506"/>
      <c r="AG4" s="506" t="s">
        <v>175</v>
      </c>
      <c r="AH4" s="506"/>
      <c r="AI4" s="508" t="s">
        <v>73</v>
      </c>
      <c r="AJ4" s="508"/>
      <c r="AK4" s="493"/>
    </row>
    <row r="5" s="495" customFormat="true" ht="10.5" hidden="false" customHeight="true" outlineLevel="0" collapsed="false">
      <c r="A5" s="253"/>
      <c r="B5" s="253"/>
      <c r="C5" s="497"/>
      <c r="D5" s="497"/>
      <c r="E5" s="509"/>
      <c r="F5" s="510"/>
      <c r="G5" s="511"/>
      <c r="H5" s="512"/>
      <c r="I5" s="509"/>
      <c r="J5" s="512"/>
      <c r="K5" s="513" t="s">
        <v>176</v>
      </c>
      <c r="L5" s="513"/>
      <c r="M5" s="514"/>
      <c r="N5" s="514"/>
      <c r="O5" s="515" t="s">
        <v>177</v>
      </c>
      <c r="P5" s="515"/>
      <c r="Q5" s="505" t="s">
        <v>178</v>
      </c>
      <c r="R5" s="505"/>
      <c r="S5" s="506" t="s">
        <v>179</v>
      </c>
      <c r="T5" s="506"/>
      <c r="U5" s="506" t="s">
        <v>180</v>
      </c>
      <c r="V5" s="506"/>
      <c r="W5" s="507" t="s">
        <v>181</v>
      </c>
      <c r="X5" s="507"/>
      <c r="Y5" s="507" t="s">
        <v>182</v>
      </c>
      <c r="Z5" s="507"/>
      <c r="AA5" s="516" t="s">
        <v>183</v>
      </c>
      <c r="AB5" s="516"/>
      <c r="AC5" s="506" t="s">
        <v>184</v>
      </c>
      <c r="AD5" s="506"/>
      <c r="AE5" s="516"/>
      <c r="AF5" s="516"/>
      <c r="AG5" s="506" t="s">
        <v>185</v>
      </c>
      <c r="AH5" s="506"/>
      <c r="AI5" s="508"/>
      <c r="AJ5" s="508"/>
      <c r="AK5" s="493"/>
    </row>
    <row r="6" s="522" customFormat="true" ht="15" hidden="false" customHeight="true" outlineLevel="0" collapsed="false">
      <c r="A6" s="253"/>
      <c r="B6" s="517"/>
      <c r="C6" s="497"/>
      <c r="D6" s="497"/>
      <c r="E6" s="518" t="s">
        <v>186</v>
      </c>
      <c r="F6" s="518"/>
      <c r="G6" s="519" t="s">
        <v>186</v>
      </c>
      <c r="H6" s="519"/>
      <c r="I6" s="520" t="s">
        <v>186</v>
      </c>
      <c r="J6" s="520"/>
      <c r="K6" s="520" t="s">
        <v>186</v>
      </c>
      <c r="L6" s="520"/>
      <c r="M6" s="520" t="s">
        <v>186</v>
      </c>
      <c r="N6" s="520"/>
      <c r="O6" s="520" t="s">
        <v>186</v>
      </c>
      <c r="P6" s="520"/>
      <c r="Q6" s="520" t="s">
        <v>186</v>
      </c>
      <c r="R6" s="520"/>
      <c r="S6" s="520" t="s">
        <v>186</v>
      </c>
      <c r="T6" s="520"/>
      <c r="U6" s="520" t="s">
        <v>186</v>
      </c>
      <c r="V6" s="520"/>
      <c r="W6" s="520" t="s">
        <v>186</v>
      </c>
      <c r="X6" s="520"/>
      <c r="Y6" s="520" t="s">
        <v>186</v>
      </c>
      <c r="Z6" s="520"/>
      <c r="AA6" s="520" t="s">
        <v>186</v>
      </c>
      <c r="AB6" s="520"/>
      <c r="AC6" s="520" t="s">
        <v>186</v>
      </c>
      <c r="AD6" s="520"/>
      <c r="AE6" s="520" t="s">
        <v>186</v>
      </c>
      <c r="AF6" s="520"/>
      <c r="AG6" s="520" t="s">
        <v>186</v>
      </c>
      <c r="AH6" s="520"/>
      <c r="AI6" s="521" t="s">
        <v>186</v>
      </c>
      <c r="AJ6" s="521"/>
      <c r="AK6" s="492"/>
    </row>
    <row r="7" s="495" customFormat="true" ht="7.5" hidden="false" customHeight="true" outlineLevel="0" collapsed="false">
      <c r="A7" s="253"/>
      <c r="B7" s="523"/>
      <c r="C7" s="497"/>
      <c r="D7" s="497"/>
      <c r="E7" s="524"/>
      <c r="F7" s="525" t="s">
        <v>151</v>
      </c>
      <c r="G7" s="526"/>
      <c r="H7" s="527" t="s">
        <v>151</v>
      </c>
      <c r="I7" s="524"/>
      <c r="J7" s="527" t="s">
        <v>151</v>
      </c>
      <c r="K7" s="524"/>
      <c r="L7" s="527" t="s">
        <v>151</v>
      </c>
      <c r="M7" s="524"/>
      <c r="N7" s="527" t="s">
        <v>151</v>
      </c>
      <c r="O7" s="524"/>
      <c r="P7" s="527" t="s">
        <v>151</v>
      </c>
      <c r="Q7" s="524"/>
      <c r="R7" s="527" t="s">
        <v>151</v>
      </c>
      <c r="S7" s="524"/>
      <c r="T7" s="527" t="s">
        <v>151</v>
      </c>
      <c r="U7" s="524"/>
      <c r="V7" s="527" t="s">
        <v>151</v>
      </c>
      <c r="W7" s="524"/>
      <c r="X7" s="527" t="s">
        <v>151</v>
      </c>
      <c r="Y7" s="524"/>
      <c r="Z7" s="527" t="s">
        <v>151</v>
      </c>
      <c r="AA7" s="524"/>
      <c r="AB7" s="527" t="s">
        <v>151</v>
      </c>
      <c r="AC7" s="524"/>
      <c r="AD7" s="527" t="s">
        <v>151</v>
      </c>
      <c r="AE7" s="524"/>
      <c r="AF7" s="527" t="s">
        <v>151</v>
      </c>
      <c r="AG7" s="528"/>
      <c r="AH7" s="527" t="s">
        <v>151</v>
      </c>
      <c r="AI7" s="524"/>
      <c r="AJ7" s="529" t="s">
        <v>151</v>
      </c>
      <c r="AK7" s="493"/>
    </row>
    <row r="8" s="495" customFormat="true" ht="11.25" hidden="false" customHeight="true" outlineLevel="0" collapsed="false">
      <c r="A8" s="253"/>
      <c r="B8" s="530" t="s">
        <v>187</v>
      </c>
      <c r="C8" s="531"/>
      <c r="D8" s="532"/>
      <c r="E8" s="533"/>
      <c r="F8" s="534"/>
      <c r="G8" s="533"/>
      <c r="H8" s="533"/>
      <c r="I8" s="533"/>
      <c r="J8" s="533"/>
      <c r="K8" s="533"/>
      <c r="L8" s="533"/>
      <c r="M8" s="533"/>
      <c r="N8" s="533"/>
      <c r="O8" s="533"/>
      <c r="P8" s="533"/>
      <c r="Q8" s="533"/>
      <c r="R8" s="533"/>
      <c r="S8" s="533"/>
      <c r="T8" s="533"/>
      <c r="U8" s="533"/>
      <c r="V8" s="533"/>
      <c r="W8" s="533"/>
      <c r="X8" s="533"/>
      <c r="Y8" s="533"/>
      <c r="Z8" s="533"/>
      <c r="AA8" s="533"/>
      <c r="AB8" s="533"/>
      <c r="AC8" s="533"/>
      <c r="AD8" s="533"/>
      <c r="AE8" s="533"/>
      <c r="AF8" s="533"/>
      <c r="AG8" s="533"/>
      <c r="AH8" s="533"/>
      <c r="AI8" s="533"/>
      <c r="AJ8" s="533"/>
      <c r="AK8" s="493"/>
    </row>
    <row r="9" s="495" customFormat="true" ht="14.25" hidden="false" customHeight="true" outlineLevel="0" collapsed="false">
      <c r="A9" s="253"/>
      <c r="B9" s="530"/>
      <c r="C9" s="535" t="s">
        <v>188</v>
      </c>
      <c r="D9" s="536" t="s">
        <v>189</v>
      </c>
      <c r="E9" s="537" t="n">
        <v>100.8</v>
      </c>
      <c r="F9" s="538" t="n">
        <v>0.8</v>
      </c>
      <c r="G9" s="537" t="n">
        <v>100.6</v>
      </c>
      <c r="H9" s="537" t="n">
        <v>0.6</v>
      </c>
      <c r="I9" s="537" t="n">
        <v>99.3</v>
      </c>
      <c r="J9" s="537" t="n">
        <v>-0.7</v>
      </c>
      <c r="K9" s="537" t="n">
        <v>99.5</v>
      </c>
      <c r="L9" s="537" t="n">
        <v>-0.5</v>
      </c>
      <c r="M9" s="537" t="n">
        <v>95</v>
      </c>
      <c r="N9" s="537" t="n">
        <v>-5.1</v>
      </c>
      <c r="O9" s="537" t="n">
        <v>97.4</v>
      </c>
      <c r="P9" s="537" t="n">
        <v>-2.6</v>
      </c>
      <c r="Q9" s="537" t="n">
        <v>101.6</v>
      </c>
      <c r="R9" s="537" t="n">
        <v>1.5</v>
      </c>
      <c r="S9" s="537" t="n">
        <v>100.8</v>
      </c>
      <c r="T9" s="537" t="n">
        <v>0.8</v>
      </c>
      <c r="U9" s="537" t="n">
        <v>109.2</v>
      </c>
      <c r="V9" s="537" t="n">
        <v>9.2</v>
      </c>
      <c r="W9" s="537" t="n">
        <v>98.4</v>
      </c>
      <c r="X9" s="537" t="n">
        <v>-1.6</v>
      </c>
      <c r="Y9" s="537" t="n">
        <v>98.9</v>
      </c>
      <c r="Z9" s="537" t="n">
        <v>-1.1</v>
      </c>
      <c r="AA9" s="537" t="n">
        <v>102.6</v>
      </c>
      <c r="AB9" s="537" t="n">
        <v>2.5</v>
      </c>
      <c r="AC9" s="537" t="n">
        <v>102.9</v>
      </c>
      <c r="AD9" s="537" t="n">
        <v>2.9</v>
      </c>
      <c r="AE9" s="537" t="n">
        <v>104.8</v>
      </c>
      <c r="AF9" s="537" t="n">
        <v>4.8</v>
      </c>
      <c r="AG9" s="537" t="n">
        <v>100.4</v>
      </c>
      <c r="AH9" s="537" t="n">
        <v>0.4</v>
      </c>
      <c r="AI9" s="537" t="n">
        <v>102.1</v>
      </c>
      <c r="AJ9" s="537" t="n">
        <v>2.1</v>
      </c>
      <c r="AK9" s="493"/>
    </row>
    <row r="10" s="541" customFormat="true" ht="14.25" hidden="false" customHeight="true" outlineLevel="0" collapsed="false">
      <c r="A10" s="253"/>
      <c r="B10" s="530"/>
      <c r="C10" s="535" t="s">
        <v>188</v>
      </c>
      <c r="D10" s="536" t="s">
        <v>190</v>
      </c>
      <c r="E10" s="539" t="n">
        <v>102</v>
      </c>
      <c r="F10" s="540" t="n">
        <v>1.2</v>
      </c>
      <c r="G10" s="539" t="n">
        <v>101</v>
      </c>
      <c r="H10" s="539" t="n">
        <v>0.4</v>
      </c>
      <c r="I10" s="539" t="n">
        <v>98.1</v>
      </c>
      <c r="J10" s="539" t="n">
        <v>-1.2</v>
      </c>
      <c r="K10" s="539" t="n">
        <v>100</v>
      </c>
      <c r="L10" s="539" t="n">
        <v>0.5</v>
      </c>
      <c r="M10" s="539" t="n">
        <v>101</v>
      </c>
      <c r="N10" s="539" t="n">
        <v>6.3</v>
      </c>
      <c r="O10" s="539" t="n">
        <v>102.6</v>
      </c>
      <c r="P10" s="539" t="n">
        <v>5.3</v>
      </c>
      <c r="Q10" s="539" t="n">
        <v>103.3</v>
      </c>
      <c r="R10" s="539" t="n">
        <v>1.7</v>
      </c>
      <c r="S10" s="539" t="n">
        <v>102.4</v>
      </c>
      <c r="T10" s="539" t="n">
        <v>1.6</v>
      </c>
      <c r="U10" s="539" t="n">
        <v>101.2</v>
      </c>
      <c r="V10" s="539" t="n">
        <v>-7.3</v>
      </c>
      <c r="W10" s="539" t="n">
        <v>100.6</v>
      </c>
      <c r="X10" s="539" t="n">
        <v>2.2</v>
      </c>
      <c r="Y10" s="539" t="n">
        <v>91.7</v>
      </c>
      <c r="Z10" s="539" t="n">
        <v>-7.3</v>
      </c>
      <c r="AA10" s="539" t="n">
        <v>93.8</v>
      </c>
      <c r="AB10" s="539" t="n">
        <v>-8.6</v>
      </c>
      <c r="AC10" s="539" t="n">
        <v>102.6</v>
      </c>
      <c r="AD10" s="539" t="n">
        <v>-0.3</v>
      </c>
      <c r="AE10" s="539" t="n">
        <v>112.7</v>
      </c>
      <c r="AF10" s="539" t="n">
        <v>7.5</v>
      </c>
      <c r="AG10" s="539" t="n">
        <v>98.3</v>
      </c>
      <c r="AH10" s="539" t="n">
        <v>-2.1</v>
      </c>
      <c r="AI10" s="539" t="n">
        <v>103.1</v>
      </c>
      <c r="AJ10" s="539" t="n">
        <v>1</v>
      </c>
      <c r="AK10" s="239"/>
    </row>
    <row r="11" s="495" customFormat="true" ht="14.25" hidden="false" customHeight="true" outlineLevel="0" collapsed="false">
      <c r="A11" s="253"/>
      <c r="B11" s="530"/>
      <c r="C11" s="535" t="s">
        <v>188</v>
      </c>
      <c r="D11" s="536" t="s">
        <v>191</v>
      </c>
      <c r="E11" s="537" t="n">
        <v>104.1</v>
      </c>
      <c r="F11" s="538" t="n">
        <v>2.1</v>
      </c>
      <c r="G11" s="537" t="n">
        <v>93.7</v>
      </c>
      <c r="H11" s="537" t="n">
        <v>-7.2</v>
      </c>
      <c r="I11" s="537" t="n">
        <v>102</v>
      </c>
      <c r="J11" s="537" t="n">
        <v>4</v>
      </c>
      <c r="K11" s="537" t="n">
        <v>104.9</v>
      </c>
      <c r="L11" s="537" t="n">
        <v>4.9</v>
      </c>
      <c r="M11" s="537" t="n">
        <v>111.2</v>
      </c>
      <c r="N11" s="537" t="n">
        <v>10.1</v>
      </c>
      <c r="O11" s="537" t="n">
        <v>115.8</v>
      </c>
      <c r="P11" s="537" t="n">
        <v>12.9</v>
      </c>
      <c r="Q11" s="537" t="n">
        <v>111.8</v>
      </c>
      <c r="R11" s="537" t="n">
        <v>8.2</v>
      </c>
      <c r="S11" s="537" t="n">
        <v>109.1</v>
      </c>
      <c r="T11" s="537" t="n">
        <v>6.5</v>
      </c>
      <c r="U11" s="537" t="n">
        <v>91.3</v>
      </c>
      <c r="V11" s="537" t="n">
        <v>-9.8</v>
      </c>
      <c r="W11" s="537" t="n">
        <v>108</v>
      </c>
      <c r="X11" s="537" t="n">
        <v>7.4</v>
      </c>
      <c r="Y11" s="537" t="n">
        <v>92.6</v>
      </c>
      <c r="Z11" s="537" t="n">
        <v>1</v>
      </c>
      <c r="AA11" s="537" t="n">
        <v>83.8</v>
      </c>
      <c r="AB11" s="537" t="n">
        <v>-10.7</v>
      </c>
      <c r="AC11" s="537" t="n">
        <v>101.2</v>
      </c>
      <c r="AD11" s="537" t="n">
        <v>-1.4</v>
      </c>
      <c r="AE11" s="537" t="n">
        <v>105.8</v>
      </c>
      <c r="AF11" s="537" t="n">
        <v>-6.1</v>
      </c>
      <c r="AG11" s="537" t="n">
        <v>93.5</v>
      </c>
      <c r="AH11" s="537" t="n">
        <v>-4.9</v>
      </c>
      <c r="AI11" s="537" t="n">
        <v>111.2</v>
      </c>
      <c r="AJ11" s="537" t="n">
        <v>7.9</v>
      </c>
      <c r="AK11" s="493"/>
    </row>
    <row r="12" s="541" customFormat="true" ht="14.25" hidden="false" customHeight="true" outlineLevel="0" collapsed="false">
      <c r="A12" s="253"/>
      <c r="B12" s="530"/>
      <c r="C12" s="535" t="s">
        <v>192</v>
      </c>
      <c r="D12" s="542" t="s">
        <v>193</v>
      </c>
      <c r="E12" s="539" t="n">
        <v>104.1</v>
      </c>
      <c r="F12" s="540" t="n">
        <v>0</v>
      </c>
      <c r="G12" s="539" t="n">
        <v>99.8</v>
      </c>
      <c r="H12" s="539" t="n">
        <v>6.5</v>
      </c>
      <c r="I12" s="539" t="n">
        <v>100.7</v>
      </c>
      <c r="J12" s="539" t="n">
        <v>-1.3</v>
      </c>
      <c r="K12" s="539" t="n">
        <v>104.5</v>
      </c>
      <c r="L12" s="539" t="n">
        <v>-0.4</v>
      </c>
      <c r="M12" s="539" t="n">
        <v>97.1</v>
      </c>
      <c r="N12" s="539" t="n">
        <v>-12.7</v>
      </c>
      <c r="O12" s="539" t="n">
        <v>128.2</v>
      </c>
      <c r="P12" s="539" t="n">
        <v>10.7</v>
      </c>
      <c r="Q12" s="539" t="n">
        <v>112.3</v>
      </c>
      <c r="R12" s="539" t="n">
        <v>0.4</v>
      </c>
      <c r="S12" s="539" t="n">
        <v>102.4</v>
      </c>
      <c r="T12" s="539" t="n">
        <v>-6.1</v>
      </c>
      <c r="U12" s="539" t="n">
        <v>91.5</v>
      </c>
      <c r="V12" s="539" t="n">
        <v>0.2</v>
      </c>
      <c r="W12" s="539" t="n">
        <v>108</v>
      </c>
      <c r="X12" s="539" t="n">
        <v>0</v>
      </c>
      <c r="Y12" s="539" t="n">
        <v>95.1</v>
      </c>
      <c r="Z12" s="539" t="n">
        <v>2.7</v>
      </c>
      <c r="AA12" s="539" t="n">
        <v>87</v>
      </c>
      <c r="AB12" s="539" t="n">
        <v>3.8</v>
      </c>
      <c r="AC12" s="539" t="n">
        <v>98.9</v>
      </c>
      <c r="AD12" s="539" t="n">
        <v>-2.3</v>
      </c>
      <c r="AE12" s="539" t="n">
        <v>111.3</v>
      </c>
      <c r="AF12" s="539" t="n">
        <v>5.2</v>
      </c>
      <c r="AG12" s="539" t="n">
        <v>96</v>
      </c>
      <c r="AH12" s="539" t="n">
        <v>2.7</v>
      </c>
      <c r="AI12" s="539" t="n">
        <v>104.7</v>
      </c>
      <c r="AJ12" s="539" t="n">
        <v>-5.8</v>
      </c>
      <c r="AK12" s="239"/>
    </row>
    <row r="13" s="495" customFormat="true" ht="14.25" hidden="false" customHeight="true" outlineLevel="0" collapsed="false">
      <c r="A13" s="253"/>
      <c r="B13" s="530"/>
      <c r="C13" s="535"/>
      <c r="D13" s="536"/>
      <c r="E13" s="539"/>
      <c r="F13" s="540"/>
      <c r="G13" s="539"/>
      <c r="H13" s="539"/>
      <c r="I13" s="539"/>
      <c r="J13" s="539"/>
      <c r="K13" s="539"/>
      <c r="L13" s="539"/>
      <c r="M13" s="539"/>
      <c r="N13" s="539"/>
      <c r="O13" s="539"/>
      <c r="P13" s="539"/>
      <c r="Q13" s="539"/>
      <c r="R13" s="539"/>
      <c r="S13" s="539"/>
      <c r="T13" s="539"/>
      <c r="U13" s="539"/>
      <c r="V13" s="539"/>
      <c r="W13" s="539"/>
      <c r="X13" s="539"/>
      <c r="Y13" s="539"/>
      <c r="Z13" s="539"/>
      <c r="AA13" s="539"/>
      <c r="AB13" s="539"/>
      <c r="AC13" s="539"/>
      <c r="AD13" s="539"/>
      <c r="AE13" s="539"/>
      <c r="AF13" s="539"/>
      <c r="AG13" s="539"/>
      <c r="AH13" s="539"/>
      <c r="AI13" s="539"/>
      <c r="AJ13" s="539"/>
      <c r="AK13" s="493"/>
    </row>
    <row r="14" s="495" customFormat="true" ht="15" hidden="false" customHeight="true" outlineLevel="0" collapsed="false">
      <c r="A14" s="253"/>
      <c r="B14" s="530"/>
      <c r="C14" s="535" t="s">
        <v>194</v>
      </c>
      <c r="D14" s="543" t="s">
        <v>195</v>
      </c>
      <c r="E14" s="537" t="n">
        <v>86.6</v>
      </c>
      <c r="F14" s="538" t="n">
        <v>0</v>
      </c>
      <c r="G14" s="537" t="n">
        <v>84.9</v>
      </c>
      <c r="H14" s="537" t="n">
        <v>3.3</v>
      </c>
      <c r="I14" s="537" t="n">
        <v>80.8</v>
      </c>
      <c r="J14" s="537" t="n">
        <v>-1.7</v>
      </c>
      <c r="K14" s="537" t="n">
        <v>79.5</v>
      </c>
      <c r="L14" s="537" t="n">
        <v>-1.7</v>
      </c>
      <c r="M14" s="537" t="n">
        <v>76.8</v>
      </c>
      <c r="N14" s="537" t="n">
        <v>-9.1</v>
      </c>
      <c r="O14" s="537" t="n">
        <v>108.1</v>
      </c>
      <c r="P14" s="537" t="n">
        <v>12.8</v>
      </c>
      <c r="Q14" s="537" t="n">
        <v>94.1</v>
      </c>
      <c r="R14" s="537" t="n">
        <v>-1.2</v>
      </c>
      <c r="S14" s="537" t="n">
        <v>82.9</v>
      </c>
      <c r="T14" s="537" t="n">
        <v>-5.4</v>
      </c>
      <c r="U14" s="537" t="n">
        <v>76.7</v>
      </c>
      <c r="V14" s="537" t="n">
        <v>1.6</v>
      </c>
      <c r="W14" s="537" t="n">
        <v>83.6</v>
      </c>
      <c r="X14" s="537" t="n">
        <v>-1.2</v>
      </c>
      <c r="Y14" s="537" t="n">
        <v>93.5</v>
      </c>
      <c r="Z14" s="537" t="n">
        <v>11.4</v>
      </c>
      <c r="AA14" s="537" t="n">
        <v>74.2</v>
      </c>
      <c r="AB14" s="537" t="n">
        <v>-6.4</v>
      </c>
      <c r="AC14" s="537" t="n">
        <v>77.7</v>
      </c>
      <c r="AD14" s="537" t="n">
        <v>-1.5</v>
      </c>
      <c r="AE14" s="537" t="n">
        <v>96.7</v>
      </c>
      <c r="AF14" s="537" t="n">
        <v>4.2</v>
      </c>
      <c r="AG14" s="537" t="n">
        <v>73.8</v>
      </c>
      <c r="AH14" s="537" t="n">
        <v>13</v>
      </c>
      <c r="AI14" s="537" t="n">
        <v>91.7</v>
      </c>
      <c r="AJ14" s="537" t="n">
        <v>-5.5</v>
      </c>
      <c r="AK14" s="493"/>
    </row>
    <row r="15" s="541" customFormat="true" ht="15" hidden="false" customHeight="true" outlineLevel="0" collapsed="false">
      <c r="A15" s="253"/>
      <c r="B15" s="530"/>
      <c r="C15" s="544"/>
      <c r="D15" s="543" t="s">
        <v>196</v>
      </c>
      <c r="E15" s="539" t="n">
        <v>88.1</v>
      </c>
      <c r="F15" s="540" t="n">
        <v>0.7</v>
      </c>
      <c r="G15" s="539" t="n">
        <v>87.7</v>
      </c>
      <c r="H15" s="539" t="n">
        <v>4.5</v>
      </c>
      <c r="I15" s="539" t="n">
        <v>81.5</v>
      </c>
      <c r="J15" s="539" t="n">
        <v>0.5</v>
      </c>
      <c r="K15" s="539" t="n">
        <v>82.3</v>
      </c>
      <c r="L15" s="539" t="n">
        <v>-3.2</v>
      </c>
      <c r="M15" s="539" t="n">
        <v>77.1</v>
      </c>
      <c r="N15" s="539" t="n">
        <v>-8</v>
      </c>
      <c r="O15" s="539" t="n">
        <v>118.5</v>
      </c>
      <c r="P15" s="539" t="n">
        <v>16.4</v>
      </c>
      <c r="Q15" s="539" t="n">
        <v>96.6</v>
      </c>
      <c r="R15" s="539" t="n">
        <v>2.2</v>
      </c>
      <c r="S15" s="539" t="n">
        <v>88</v>
      </c>
      <c r="T15" s="539" t="n">
        <v>-7.7</v>
      </c>
      <c r="U15" s="539" t="n">
        <v>76.9</v>
      </c>
      <c r="V15" s="539" t="n">
        <v>-2.2</v>
      </c>
      <c r="W15" s="539" t="n">
        <v>84.4</v>
      </c>
      <c r="X15" s="539" t="n">
        <v>1.4</v>
      </c>
      <c r="Y15" s="539" t="n">
        <v>91.3</v>
      </c>
      <c r="Z15" s="539" t="n">
        <v>8.6</v>
      </c>
      <c r="AA15" s="539" t="n">
        <v>77.3</v>
      </c>
      <c r="AB15" s="539" t="n">
        <v>-0.6</v>
      </c>
      <c r="AC15" s="539" t="n">
        <v>74.7</v>
      </c>
      <c r="AD15" s="539" t="n">
        <v>-11.6</v>
      </c>
      <c r="AE15" s="539" t="n">
        <v>100.3</v>
      </c>
      <c r="AF15" s="539" t="n">
        <v>7.4</v>
      </c>
      <c r="AG15" s="539" t="n">
        <v>70.3</v>
      </c>
      <c r="AH15" s="539" t="n">
        <v>-7.3</v>
      </c>
      <c r="AI15" s="539" t="n">
        <v>90.2</v>
      </c>
      <c r="AJ15" s="539" t="n">
        <v>-7.7</v>
      </c>
      <c r="AK15" s="239"/>
    </row>
    <row r="16" s="495" customFormat="true" ht="15" hidden="false" customHeight="true" outlineLevel="0" collapsed="false">
      <c r="A16" s="253"/>
      <c r="B16" s="530"/>
      <c r="C16" s="544"/>
      <c r="D16" s="543" t="s">
        <v>197</v>
      </c>
      <c r="E16" s="537" t="n">
        <v>91.9</v>
      </c>
      <c r="F16" s="538" t="n">
        <v>2.1</v>
      </c>
      <c r="G16" s="537" t="n">
        <v>89.6</v>
      </c>
      <c r="H16" s="537" t="n">
        <v>7</v>
      </c>
      <c r="I16" s="537" t="n">
        <v>91.1</v>
      </c>
      <c r="J16" s="537" t="n">
        <v>2.4</v>
      </c>
      <c r="K16" s="537" t="n">
        <v>83.8</v>
      </c>
      <c r="L16" s="537" t="n">
        <v>-11.9</v>
      </c>
      <c r="M16" s="537" t="n">
        <v>81.1</v>
      </c>
      <c r="N16" s="537" t="n">
        <v>-3.3</v>
      </c>
      <c r="O16" s="537" t="n">
        <v>115.1</v>
      </c>
      <c r="P16" s="537" t="n">
        <v>14.6</v>
      </c>
      <c r="Q16" s="537" t="n">
        <v>95.1</v>
      </c>
      <c r="R16" s="537" t="n">
        <v>-1.7</v>
      </c>
      <c r="S16" s="537" t="n">
        <v>83.4</v>
      </c>
      <c r="T16" s="537" t="n">
        <v>-3.1</v>
      </c>
      <c r="U16" s="537" t="n">
        <v>79.2</v>
      </c>
      <c r="V16" s="537" t="n">
        <v>1.8</v>
      </c>
      <c r="W16" s="537" t="n">
        <v>91.9</v>
      </c>
      <c r="X16" s="537" t="n">
        <v>6</v>
      </c>
      <c r="Y16" s="537" t="n">
        <v>91.3</v>
      </c>
      <c r="Z16" s="537" t="n">
        <v>7.3</v>
      </c>
      <c r="AA16" s="537" t="n">
        <v>77.1</v>
      </c>
      <c r="AB16" s="537" t="n">
        <v>-2.5</v>
      </c>
      <c r="AC16" s="537" t="n">
        <v>81</v>
      </c>
      <c r="AD16" s="537" t="n">
        <v>3.3</v>
      </c>
      <c r="AE16" s="537" t="n">
        <v>106.1</v>
      </c>
      <c r="AF16" s="537" t="n">
        <v>7.7</v>
      </c>
      <c r="AG16" s="537" t="n">
        <v>108.9</v>
      </c>
      <c r="AH16" s="537" t="n">
        <v>58.5</v>
      </c>
      <c r="AI16" s="537" t="n">
        <v>90.6</v>
      </c>
      <c r="AJ16" s="537" t="n">
        <v>-13.6</v>
      </c>
      <c r="AK16" s="493"/>
    </row>
    <row r="17" s="541" customFormat="true" ht="15" hidden="false" customHeight="true" outlineLevel="0" collapsed="false">
      <c r="A17" s="253"/>
      <c r="B17" s="530"/>
      <c r="C17" s="544"/>
      <c r="D17" s="543" t="s">
        <v>198</v>
      </c>
      <c r="E17" s="539" t="n">
        <v>185.1</v>
      </c>
      <c r="F17" s="540" t="n">
        <v>2.4</v>
      </c>
      <c r="G17" s="539" t="n">
        <v>152.6</v>
      </c>
      <c r="H17" s="539" t="n">
        <v>19.5</v>
      </c>
      <c r="I17" s="539" t="n">
        <v>192.7</v>
      </c>
      <c r="J17" s="539" t="n">
        <v>-0.2</v>
      </c>
      <c r="K17" s="539" t="n">
        <v>205.7</v>
      </c>
      <c r="L17" s="539" t="n">
        <v>-3.2</v>
      </c>
      <c r="M17" s="539" t="n">
        <v>196.2</v>
      </c>
      <c r="N17" s="539" t="n">
        <v>-26</v>
      </c>
      <c r="O17" s="539" t="n">
        <v>226</v>
      </c>
      <c r="P17" s="539" t="n">
        <v>1.3</v>
      </c>
      <c r="Q17" s="539" t="n">
        <v>189.1</v>
      </c>
      <c r="R17" s="539" t="n">
        <v>11.6</v>
      </c>
      <c r="S17" s="539" t="n">
        <v>182.4</v>
      </c>
      <c r="T17" s="539" t="n">
        <v>-7.3</v>
      </c>
      <c r="U17" s="539" t="n">
        <v>134.2</v>
      </c>
      <c r="V17" s="539" t="n">
        <v>-14.6</v>
      </c>
      <c r="W17" s="539" t="n">
        <v>224.3</v>
      </c>
      <c r="X17" s="539" t="n">
        <v>6</v>
      </c>
      <c r="Y17" s="539" t="n">
        <v>114.2</v>
      </c>
      <c r="Z17" s="539" t="n">
        <v>-1.3</v>
      </c>
      <c r="AA17" s="539" t="n">
        <v>133.4</v>
      </c>
      <c r="AB17" s="539" t="n">
        <v>29.5</v>
      </c>
      <c r="AC17" s="539" t="n">
        <v>202.2</v>
      </c>
      <c r="AD17" s="539" t="n">
        <v>-0.9</v>
      </c>
      <c r="AE17" s="539" t="n">
        <v>192.2</v>
      </c>
      <c r="AF17" s="539" t="n">
        <v>23.1</v>
      </c>
      <c r="AG17" s="539" t="n">
        <v>159.5</v>
      </c>
      <c r="AH17" s="539" t="n">
        <v>-25.6</v>
      </c>
      <c r="AI17" s="539" t="n">
        <v>168.3</v>
      </c>
      <c r="AJ17" s="539" t="n">
        <v>-4.7</v>
      </c>
      <c r="AK17" s="239"/>
    </row>
    <row r="18" s="495" customFormat="true" ht="15" hidden="false" customHeight="true" outlineLevel="0" collapsed="false">
      <c r="A18" s="253"/>
      <c r="B18" s="530"/>
      <c r="C18" s="545" t="s">
        <v>199</v>
      </c>
      <c r="D18" s="543" t="s">
        <v>200</v>
      </c>
      <c r="E18" s="537" t="n">
        <v>88.2</v>
      </c>
      <c r="F18" s="538" t="n">
        <v>1.4</v>
      </c>
      <c r="G18" s="537" t="n">
        <v>87.7</v>
      </c>
      <c r="H18" s="537" t="n">
        <v>2.3</v>
      </c>
      <c r="I18" s="537" t="n">
        <v>81.5</v>
      </c>
      <c r="J18" s="537" t="n">
        <v>-0.4</v>
      </c>
      <c r="K18" s="537" t="n">
        <v>80.8</v>
      </c>
      <c r="L18" s="537" t="n">
        <v>-2.9</v>
      </c>
      <c r="M18" s="537" t="n">
        <v>75.5</v>
      </c>
      <c r="N18" s="537" t="n">
        <v>-2.6</v>
      </c>
      <c r="O18" s="537" t="n">
        <v>109.3</v>
      </c>
      <c r="P18" s="537" t="n">
        <v>4.4</v>
      </c>
      <c r="Q18" s="537" t="n">
        <v>101.4</v>
      </c>
      <c r="R18" s="537" t="n">
        <v>6.7</v>
      </c>
      <c r="S18" s="537" t="n">
        <v>90.9</v>
      </c>
      <c r="T18" s="537" t="n">
        <v>1</v>
      </c>
      <c r="U18" s="537" t="n">
        <v>89</v>
      </c>
      <c r="V18" s="537" t="n">
        <v>-11.2</v>
      </c>
      <c r="W18" s="537" t="n">
        <v>83.1</v>
      </c>
      <c r="X18" s="537" t="n">
        <v>1.2</v>
      </c>
      <c r="Y18" s="537" t="n">
        <v>98.5</v>
      </c>
      <c r="Z18" s="537" t="n">
        <v>15.1</v>
      </c>
      <c r="AA18" s="537" t="n">
        <v>82.5</v>
      </c>
      <c r="AB18" s="537" t="n">
        <v>1.1</v>
      </c>
      <c r="AC18" s="537" t="n">
        <v>75.7</v>
      </c>
      <c r="AD18" s="537" t="n">
        <v>4</v>
      </c>
      <c r="AE18" s="537" t="n">
        <v>98.8</v>
      </c>
      <c r="AF18" s="537" t="n">
        <v>2.5</v>
      </c>
      <c r="AG18" s="537" t="n">
        <v>69</v>
      </c>
      <c r="AH18" s="537" t="n">
        <v>-1.4</v>
      </c>
      <c r="AI18" s="537" t="n">
        <v>88.7</v>
      </c>
      <c r="AJ18" s="537" t="n">
        <v>-7</v>
      </c>
      <c r="AK18" s="493"/>
    </row>
    <row r="19" s="541" customFormat="true" ht="15" hidden="false" customHeight="true" outlineLevel="0" collapsed="false">
      <c r="A19" s="253"/>
      <c r="B19" s="530"/>
      <c r="C19" s="544"/>
      <c r="D19" s="543" t="s">
        <v>201</v>
      </c>
      <c r="E19" s="539" t="n">
        <v>84.8</v>
      </c>
      <c r="F19" s="540" t="n">
        <v>0.1</v>
      </c>
      <c r="G19" s="539" t="n">
        <v>86.6</v>
      </c>
      <c r="H19" s="539" t="n">
        <v>-0.5</v>
      </c>
      <c r="I19" s="539" t="n">
        <v>76.8</v>
      </c>
      <c r="J19" s="539" t="n">
        <v>-3.9</v>
      </c>
      <c r="K19" s="539" t="n">
        <v>77.1</v>
      </c>
      <c r="L19" s="539" t="n">
        <v>-7.9</v>
      </c>
      <c r="M19" s="539" t="n">
        <v>74.8</v>
      </c>
      <c r="N19" s="539" t="n">
        <v>-2.7</v>
      </c>
      <c r="O19" s="539" t="n">
        <v>105.9</v>
      </c>
      <c r="P19" s="539" t="n">
        <v>0.3</v>
      </c>
      <c r="Q19" s="539" t="n">
        <v>95</v>
      </c>
      <c r="R19" s="539" t="n">
        <v>4.5</v>
      </c>
      <c r="S19" s="539" t="n">
        <v>79.5</v>
      </c>
      <c r="T19" s="539" t="n">
        <v>-2.6</v>
      </c>
      <c r="U19" s="539" t="n">
        <v>78.1</v>
      </c>
      <c r="V19" s="539" t="n">
        <v>-0.3</v>
      </c>
      <c r="W19" s="539" t="n">
        <v>84.9</v>
      </c>
      <c r="X19" s="539" t="n">
        <v>1.6</v>
      </c>
      <c r="Y19" s="539" t="n">
        <v>86.6</v>
      </c>
      <c r="Z19" s="539" t="n">
        <v>4.2</v>
      </c>
      <c r="AA19" s="539" t="n">
        <v>85.5</v>
      </c>
      <c r="AB19" s="539" t="n">
        <v>16.3</v>
      </c>
      <c r="AC19" s="539" t="n">
        <v>80.8</v>
      </c>
      <c r="AD19" s="539" t="n">
        <v>13.2</v>
      </c>
      <c r="AE19" s="539" t="n">
        <v>92.5</v>
      </c>
      <c r="AF19" s="539" t="n">
        <v>1.8</v>
      </c>
      <c r="AG19" s="539" t="n">
        <v>78.9</v>
      </c>
      <c r="AH19" s="539" t="n">
        <v>9.1</v>
      </c>
      <c r="AI19" s="539" t="n">
        <v>87</v>
      </c>
      <c r="AJ19" s="539" t="n">
        <v>-8.8</v>
      </c>
      <c r="AK19" s="239"/>
    </row>
    <row r="20" s="495" customFormat="true" ht="15" hidden="false" customHeight="true" outlineLevel="0" collapsed="false">
      <c r="A20" s="253"/>
      <c r="B20" s="530"/>
      <c r="C20" s="544"/>
      <c r="D20" s="543" t="s">
        <v>202</v>
      </c>
      <c r="E20" s="537" t="n">
        <v>89.1</v>
      </c>
      <c r="F20" s="538" t="n">
        <v>0.7</v>
      </c>
      <c r="G20" s="537" t="n">
        <v>90.7</v>
      </c>
      <c r="H20" s="537" t="n">
        <v>1.3</v>
      </c>
      <c r="I20" s="537" t="n">
        <v>81</v>
      </c>
      <c r="J20" s="537" t="n">
        <v>-3.7</v>
      </c>
      <c r="K20" s="537" t="n">
        <v>77.5</v>
      </c>
      <c r="L20" s="537" t="n">
        <v>-8.3</v>
      </c>
      <c r="M20" s="537" t="n">
        <v>73.5</v>
      </c>
      <c r="N20" s="537" t="n">
        <v>-10</v>
      </c>
      <c r="O20" s="537" t="n">
        <v>106.6</v>
      </c>
      <c r="P20" s="537" t="n">
        <v>2.5</v>
      </c>
      <c r="Q20" s="537" t="n">
        <v>99.6</v>
      </c>
      <c r="R20" s="537" t="n">
        <v>3.9</v>
      </c>
      <c r="S20" s="537" t="n">
        <v>86</v>
      </c>
      <c r="T20" s="537" t="n">
        <v>-10.6</v>
      </c>
      <c r="U20" s="537" t="n">
        <v>80</v>
      </c>
      <c r="V20" s="537" t="n">
        <v>-1.4</v>
      </c>
      <c r="W20" s="537" t="n">
        <v>93.2</v>
      </c>
      <c r="X20" s="537" t="n">
        <v>10.8</v>
      </c>
      <c r="Y20" s="537" t="n">
        <v>90.9</v>
      </c>
      <c r="Z20" s="537" t="n">
        <v>-3.6</v>
      </c>
      <c r="AA20" s="537" t="n">
        <v>83.2</v>
      </c>
      <c r="AB20" s="537" t="n">
        <v>7.4</v>
      </c>
      <c r="AC20" s="537" t="n">
        <v>86.8</v>
      </c>
      <c r="AD20" s="537" t="n">
        <v>16.4</v>
      </c>
      <c r="AE20" s="537" t="n">
        <v>101.1</v>
      </c>
      <c r="AF20" s="537" t="n">
        <v>7</v>
      </c>
      <c r="AG20" s="537" t="n">
        <v>71.8</v>
      </c>
      <c r="AH20" s="537" t="n">
        <v>-5.4</v>
      </c>
      <c r="AI20" s="537" t="n">
        <v>86.3</v>
      </c>
      <c r="AJ20" s="537" t="n">
        <v>-13.6</v>
      </c>
      <c r="AK20" s="493"/>
    </row>
    <row r="21" s="541" customFormat="true" ht="15" hidden="false" customHeight="true" outlineLevel="0" collapsed="false">
      <c r="A21" s="253"/>
      <c r="B21" s="530"/>
      <c r="C21" s="544"/>
      <c r="D21" s="543" t="s">
        <v>203</v>
      </c>
      <c r="E21" s="539" t="n">
        <v>85.7</v>
      </c>
      <c r="F21" s="540" t="n">
        <v>-3.7</v>
      </c>
      <c r="G21" s="539" t="n">
        <v>87.9</v>
      </c>
      <c r="H21" s="539" t="n">
        <v>-6.5</v>
      </c>
      <c r="I21" s="539" t="n">
        <v>80.3</v>
      </c>
      <c r="J21" s="539" t="n">
        <v>-2.3</v>
      </c>
      <c r="K21" s="539" t="n">
        <v>81.4</v>
      </c>
      <c r="L21" s="539" t="n">
        <v>-1.9</v>
      </c>
      <c r="M21" s="539" t="n">
        <v>76.2</v>
      </c>
      <c r="N21" s="539" t="n">
        <v>3.8</v>
      </c>
      <c r="O21" s="539" t="n">
        <v>111.7</v>
      </c>
      <c r="P21" s="539" t="n">
        <v>1.9</v>
      </c>
      <c r="Q21" s="539" t="n">
        <v>97.3</v>
      </c>
      <c r="R21" s="539" t="n">
        <v>-5</v>
      </c>
      <c r="S21" s="539" t="n">
        <v>84.5</v>
      </c>
      <c r="T21" s="539" t="n">
        <v>2.4</v>
      </c>
      <c r="U21" s="539" t="n">
        <v>79.8</v>
      </c>
      <c r="V21" s="539" t="n">
        <v>-4.3</v>
      </c>
      <c r="W21" s="539" t="n">
        <v>81.6</v>
      </c>
      <c r="X21" s="539" t="n">
        <v>-3.3</v>
      </c>
      <c r="Y21" s="539" t="n">
        <v>83</v>
      </c>
      <c r="Z21" s="539" t="n">
        <v>-12.4</v>
      </c>
      <c r="AA21" s="539" t="n">
        <v>82.2</v>
      </c>
      <c r="AB21" s="539" t="n">
        <v>0.7</v>
      </c>
      <c r="AC21" s="539" t="n">
        <v>74.7</v>
      </c>
      <c r="AD21" s="539" t="n">
        <v>-1.7</v>
      </c>
      <c r="AE21" s="539" t="n">
        <v>89.9</v>
      </c>
      <c r="AF21" s="539" t="n">
        <v>-6.1</v>
      </c>
      <c r="AG21" s="539" t="n">
        <v>72.4</v>
      </c>
      <c r="AH21" s="539" t="n">
        <v>-19.8</v>
      </c>
      <c r="AI21" s="539" t="n">
        <v>89</v>
      </c>
      <c r="AJ21" s="539" t="n">
        <v>-5.6</v>
      </c>
      <c r="AK21" s="239"/>
    </row>
    <row r="22" s="495" customFormat="true" ht="15" hidden="false" customHeight="true" outlineLevel="0" collapsed="false">
      <c r="A22" s="253"/>
      <c r="B22" s="530"/>
      <c r="C22" s="544"/>
      <c r="D22" s="543" t="s">
        <v>204</v>
      </c>
      <c r="E22" s="537" t="n">
        <v>83.7</v>
      </c>
      <c r="F22" s="538" t="n">
        <v>-4</v>
      </c>
      <c r="G22" s="537" t="n">
        <v>86.4</v>
      </c>
      <c r="H22" s="537" t="n">
        <v>0.1</v>
      </c>
      <c r="I22" s="537" t="n">
        <v>77.1</v>
      </c>
      <c r="J22" s="537" t="n">
        <v>-6.5</v>
      </c>
      <c r="K22" s="537" t="n">
        <v>95</v>
      </c>
      <c r="L22" s="537" t="n">
        <v>7</v>
      </c>
      <c r="M22" s="537" t="n">
        <v>74.9</v>
      </c>
      <c r="N22" s="537" t="n">
        <v>-6.4</v>
      </c>
      <c r="O22" s="537" t="n">
        <v>101.8</v>
      </c>
      <c r="P22" s="537" t="n">
        <v>-4.1</v>
      </c>
      <c r="Q22" s="537" t="n">
        <v>93.7</v>
      </c>
      <c r="R22" s="537" t="n">
        <v>-2.5</v>
      </c>
      <c r="S22" s="537" t="n">
        <v>79.6</v>
      </c>
      <c r="T22" s="537" t="n">
        <v>-4</v>
      </c>
      <c r="U22" s="537" t="n">
        <v>81</v>
      </c>
      <c r="V22" s="537" t="n">
        <v>1.9</v>
      </c>
      <c r="W22" s="537" t="n">
        <v>80.2</v>
      </c>
      <c r="X22" s="537" t="n">
        <v>-2</v>
      </c>
      <c r="Y22" s="537" t="n">
        <v>81.6</v>
      </c>
      <c r="Z22" s="537" t="n">
        <v>-14.4</v>
      </c>
      <c r="AA22" s="537" t="n">
        <v>77.1</v>
      </c>
      <c r="AB22" s="537" t="n">
        <v>-0.4</v>
      </c>
      <c r="AC22" s="537" t="n">
        <v>76.1</v>
      </c>
      <c r="AD22" s="537" t="n">
        <v>3.8</v>
      </c>
      <c r="AE22" s="537" t="n">
        <v>91.9</v>
      </c>
      <c r="AF22" s="537" t="n">
        <v>-4.6</v>
      </c>
      <c r="AG22" s="537" t="n">
        <v>67.2</v>
      </c>
      <c r="AH22" s="537" t="n">
        <v>-4</v>
      </c>
      <c r="AI22" s="537" t="n">
        <v>84.5</v>
      </c>
      <c r="AJ22" s="537" t="n">
        <v>-9.2</v>
      </c>
      <c r="AK22" s="493"/>
    </row>
    <row r="23" s="541" customFormat="true" ht="15" hidden="false" customHeight="true" outlineLevel="0" collapsed="false">
      <c r="A23" s="253"/>
      <c r="B23" s="530"/>
      <c r="C23" s="544"/>
      <c r="D23" s="543" t="s">
        <v>205</v>
      </c>
      <c r="E23" s="539" t="n">
        <v>141.4</v>
      </c>
      <c r="F23" s="540" t="n">
        <v>-3.2</v>
      </c>
      <c r="G23" s="539" t="n">
        <v>113.1</v>
      </c>
      <c r="H23" s="539" t="n">
        <v>1.5</v>
      </c>
      <c r="I23" s="539" t="n">
        <v>127.4</v>
      </c>
      <c r="J23" s="539" t="n">
        <v>1.5</v>
      </c>
      <c r="K23" s="539" t="n">
        <v>215.2</v>
      </c>
      <c r="L23" s="539" t="n">
        <v>-2.8</v>
      </c>
      <c r="M23" s="539" t="n">
        <v>150</v>
      </c>
      <c r="N23" s="539" t="n">
        <v>-13</v>
      </c>
      <c r="O23" s="539" t="n">
        <v>183</v>
      </c>
      <c r="P23" s="539" t="n">
        <v>-11.9</v>
      </c>
      <c r="Q23" s="539" t="n">
        <v>130.9</v>
      </c>
      <c r="R23" s="539" t="n">
        <v>-11.6</v>
      </c>
      <c r="S23" s="539" t="n">
        <v>192.3</v>
      </c>
      <c r="T23" s="539" t="n">
        <v>18.7</v>
      </c>
      <c r="U23" s="539" t="n">
        <v>120.1</v>
      </c>
      <c r="V23" s="539" t="n">
        <v>3</v>
      </c>
      <c r="W23" s="539" t="n">
        <v>152.6</v>
      </c>
      <c r="X23" s="539" t="n">
        <v>-3.7</v>
      </c>
      <c r="Y23" s="539" t="n">
        <v>92.9</v>
      </c>
      <c r="Z23" s="539" t="n">
        <v>-5</v>
      </c>
      <c r="AA23" s="539" t="n">
        <v>105.3</v>
      </c>
      <c r="AB23" s="539" t="n">
        <v>8.7</v>
      </c>
      <c r="AC23" s="539" t="n">
        <v>180.5</v>
      </c>
      <c r="AD23" s="539" t="n">
        <v>-10.9</v>
      </c>
      <c r="AE23" s="539" t="n">
        <v>141.6</v>
      </c>
      <c r="AF23" s="539" t="n">
        <v>-2.9</v>
      </c>
      <c r="AG23" s="539" t="n">
        <v>143.1</v>
      </c>
      <c r="AH23" s="539" t="n">
        <v>-14.2</v>
      </c>
      <c r="AI23" s="539" t="n">
        <v>154.4</v>
      </c>
      <c r="AJ23" s="539" t="n">
        <v>13.7</v>
      </c>
      <c r="AK23" s="239"/>
    </row>
    <row r="24" s="495" customFormat="true" ht="15" hidden="false" customHeight="true" outlineLevel="0" collapsed="false">
      <c r="A24" s="253"/>
      <c r="B24" s="530"/>
      <c r="C24" s="544"/>
      <c r="D24" s="543" t="s">
        <v>206</v>
      </c>
      <c r="E24" s="537" t="n">
        <v>118.6</v>
      </c>
      <c r="F24" s="538" t="n">
        <v>-5.4</v>
      </c>
      <c r="G24" s="537" t="n">
        <v>120.1</v>
      </c>
      <c r="H24" s="537" t="n">
        <v>-13.7</v>
      </c>
      <c r="I24" s="537" t="n">
        <v>124.9</v>
      </c>
      <c r="J24" s="537" t="n">
        <v>-12.8</v>
      </c>
      <c r="K24" s="537" t="n">
        <v>75.8</v>
      </c>
      <c r="L24" s="537" t="n">
        <v>-4.3</v>
      </c>
      <c r="M24" s="537" t="n">
        <v>95.9</v>
      </c>
      <c r="N24" s="537" t="n">
        <v>-1.3</v>
      </c>
      <c r="O24" s="537" t="n">
        <v>137.1</v>
      </c>
      <c r="P24" s="537" t="n">
        <v>8.3</v>
      </c>
      <c r="Q24" s="537" t="n">
        <v>141.7</v>
      </c>
      <c r="R24" s="537" t="n">
        <v>-2</v>
      </c>
      <c r="S24" s="537" t="n">
        <v>107.5</v>
      </c>
      <c r="T24" s="537" t="n">
        <v>-6.2</v>
      </c>
      <c r="U24" s="537" t="n">
        <v>119.4</v>
      </c>
      <c r="V24" s="537" t="n">
        <v>11.8</v>
      </c>
      <c r="W24" s="537" t="n">
        <v>138.1</v>
      </c>
      <c r="X24" s="537" t="n">
        <v>-10.4</v>
      </c>
      <c r="Y24" s="537" t="n">
        <v>97.2</v>
      </c>
      <c r="Z24" s="537" t="n">
        <v>-8.6</v>
      </c>
      <c r="AA24" s="537" t="n">
        <v>91.4</v>
      </c>
      <c r="AB24" s="537" t="n">
        <v>-22.2</v>
      </c>
      <c r="AC24" s="537" t="n">
        <v>98</v>
      </c>
      <c r="AD24" s="537" t="n">
        <v>6.2</v>
      </c>
      <c r="AE24" s="537" t="n">
        <v>115.7</v>
      </c>
      <c r="AF24" s="537" t="n">
        <v>-3.4</v>
      </c>
      <c r="AG24" s="537" t="n">
        <v>100.4</v>
      </c>
      <c r="AH24" s="537" t="n">
        <v>-16.5</v>
      </c>
      <c r="AI24" s="537" t="n">
        <v>107.1</v>
      </c>
      <c r="AJ24" s="537" t="n">
        <v>-2.7</v>
      </c>
      <c r="AK24" s="493"/>
    </row>
    <row r="25" s="541" customFormat="true" ht="15" hidden="false" customHeight="true" outlineLevel="0" collapsed="false">
      <c r="A25" s="253"/>
      <c r="B25" s="530"/>
      <c r="C25" s="544"/>
      <c r="D25" s="543" t="s">
        <v>207</v>
      </c>
      <c r="E25" s="539" t="n">
        <v>87.3</v>
      </c>
      <c r="F25" s="540" t="n">
        <v>-2.1</v>
      </c>
      <c r="G25" s="539" t="n">
        <v>97</v>
      </c>
      <c r="H25" s="539" t="n">
        <v>7.7</v>
      </c>
      <c r="I25" s="539" t="n">
        <v>78.2</v>
      </c>
      <c r="J25" s="539" t="n">
        <v>-5.2</v>
      </c>
      <c r="K25" s="539" t="n">
        <v>74.2</v>
      </c>
      <c r="L25" s="539" t="n">
        <v>-5.4</v>
      </c>
      <c r="M25" s="539" t="n">
        <v>81.4</v>
      </c>
      <c r="N25" s="539" t="n">
        <v>9</v>
      </c>
      <c r="O25" s="539" t="n">
        <v>100</v>
      </c>
      <c r="P25" s="539" t="n">
        <v>-6.2</v>
      </c>
      <c r="Q25" s="539" t="n">
        <v>97.2</v>
      </c>
      <c r="R25" s="539" t="n">
        <v>-2.4</v>
      </c>
      <c r="S25" s="539" t="n">
        <v>79.9</v>
      </c>
      <c r="T25" s="539" t="n">
        <v>-3.5</v>
      </c>
      <c r="U25" s="539" t="n">
        <v>80</v>
      </c>
      <c r="V25" s="539" t="n">
        <v>-6.3</v>
      </c>
      <c r="W25" s="539" t="n">
        <v>81.5</v>
      </c>
      <c r="X25" s="539" t="n">
        <v>-2.3</v>
      </c>
      <c r="Y25" s="539" t="n">
        <v>84.4</v>
      </c>
      <c r="Z25" s="539" t="n">
        <v>-10</v>
      </c>
      <c r="AA25" s="539" t="n">
        <v>79.4</v>
      </c>
      <c r="AB25" s="539" t="n">
        <v>4.2</v>
      </c>
      <c r="AC25" s="539" t="n">
        <v>96.4</v>
      </c>
      <c r="AD25" s="539" t="n">
        <v>9.7</v>
      </c>
      <c r="AE25" s="539" t="n">
        <v>92</v>
      </c>
      <c r="AF25" s="539" t="n">
        <v>-9.2</v>
      </c>
      <c r="AG25" s="539" t="n">
        <v>68.9</v>
      </c>
      <c r="AH25" s="539" t="n">
        <v>-7.5</v>
      </c>
      <c r="AI25" s="539" t="n">
        <v>90.1</v>
      </c>
      <c r="AJ25" s="539" t="n">
        <v>-1</v>
      </c>
      <c r="AK25" s="239"/>
    </row>
    <row r="26" s="495" customFormat="true" ht="14.25" hidden="false" customHeight="true" outlineLevel="0" collapsed="false">
      <c r="A26" s="253"/>
      <c r="B26" s="530"/>
      <c r="C26" s="535"/>
      <c r="D26" s="543"/>
      <c r="E26" s="539"/>
      <c r="F26" s="540"/>
      <c r="G26" s="539"/>
      <c r="H26" s="539"/>
      <c r="I26" s="539"/>
      <c r="J26" s="539"/>
      <c r="K26" s="539"/>
      <c r="L26" s="539"/>
      <c r="M26" s="539"/>
      <c r="N26" s="539"/>
      <c r="O26" s="539"/>
      <c r="P26" s="539"/>
      <c r="Q26" s="539"/>
      <c r="R26" s="539"/>
      <c r="S26" s="539"/>
      <c r="T26" s="539"/>
      <c r="U26" s="539"/>
      <c r="V26" s="539"/>
      <c r="W26" s="539"/>
      <c r="X26" s="539"/>
      <c r="Y26" s="539"/>
      <c r="Z26" s="539"/>
      <c r="AA26" s="539"/>
      <c r="AB26" s="539"/>
      <c r="AC26" s="539"/>
      <c r="AD26" s="539"/>
      <c r="AE26" s="539"/>
      <c r="AF26" s="539"/>
      <c r="AG26" s="539"/>
      <c r="AH26" s="539"/>
      <c r="AI26" s="539"/>
      <c r="AJ26" s="539"/>
      <c r="AK26" s="493"/>
    </row>
    <row r="27" s="495" customFormat="true" ht="14.25" hidden="false" customHeight="true" outlineLevel="0" collapsed="false">
      <c r="A27" s="253"/>
      <c r="B27" s="530"/>
      <c r="C27" s="535" t="s">
        <v>199</v>
      </c>
      <c r="D27" s="543" t="s">
        <v>195</v>
      </c>
      <c r="E27" s="537" t="n">
        <v>84.9</v>
      </c>
      <c r="F27" s="538" t="n">
        <v>-2</v>
      </c>
      <c r="G27" s="537" t="n">
        <v>89.5</v>
      </c>
      <c r="H27" s="537" t="n">
        <v>5.4</v>
      </c>
      <c r="I27" s="537" t="n">
        <v>80.1</v>
      </c>
      <c r="J27" s="537" t="n">
        <v>-0.9</v>
      </c>
      <c r="K27" s="537" t="n">
        <v>72.3</v>
      </c>
      <c r="L27" s="537" t="n">
        <v>-9.1</v>
      </c>
      <c r="M27" s="537" t="n">
        <v>75.9</v>
      </c>
      <c r="N27" s="537" t="n">
        <v>-1.2</v>
      </c>
      <c r="O27" s="537" t="n">
        <v>102.6</v>
      </c>
      <c r="P27" s="537" t="n">
        <v>-5.1</v>
      </c>
      <c r="Q27" s="537" t="n">
        <v>92.3</v>
      </c>
      <c r="R27" s="537" t="n">
        <v>-1.9</v>
      </c>
      <c r="S27" s="537" t="n">
        <v>82.7</v>
      </c>
      <c r="T27" s="537" t="n">
        <v>-0.2</v>
      </c>
      <c r="U27" s="537" t="n">
        <v>79.6</v>
      </c>
      <c r="V27" s="537" t="n">
        <v>3.8</v>
      </c>
      <c r="W27" s="537" t="n">
        <v>79.2</v>
      </c>
      <c r="X27" s="537" t="n">
        <v>-5.3</v>
      </c>
      <c r="Y27" s="537" t="n">
        <v>85.1</v>
      </c>
      <c r="Z27" s="537" t="n">
        <v>-9</v>
      </c>
      <c r="AA27" s="537" t="n">
        <v>80.6</v>
      </c>
      <c r="AB27" s="537" t="n">
        <v>8.6</v>
      </c>
      <c r="AC27" s="537" t="n">
        <v>79.1</v>
      </c>
      <c r="AD27" s="537" t="n">
        <v>1.8</v>
      </c>
      <c r="AE27" s="537" t="n">
        <v>91.4</v>
      </c>
      <c r="AF27" s="537" t="n">
        <v>-5.5</v>
      </c>
      <c r="AG27" s="537" t="n">
        <v>68.1</v>
      </c>
      <c r="AH27" s="537" t="n">
        <v>-7.7</v>
      </c>
      <c r="AI27" s="537" t="n">
        <v>89.3</v>
      </c>
      <c r="AJ27" s="537" t="n">
        <v>-2.6</v>
      </c>
      <c r="AK27" s="493"/>
    </row>
    <row r="28" s="495" customFormat="true" ht="11.25" hidden="false" customHeight="true" outlineLevel="0" collapsed="false">
      <c r="A28" s="253"/>
      <c r="B28" s="530"/>
      <c r="C28" s="546"/>
      <c r="D28" s="547"/>
      <c r="E28" s="539"/>
      <c r="F28" s="540"/>
      <c r="G28" s="539"/>
      <c r="H28" s="539"/>
      <c r="I28" s="539"/>
      <c r="J28" s="539"/>
      <c r="K28" s="539"/>
      <c r="L28" s="539"/>
      <c r="M28" s="539"/>
      <c r="N28" s="539"/>
      <c r="O28" s="539"/>
      <c r="P28" s="539"/>
      <c r="Q28" s="539"/>
      <c r="R28" s="539"/>
      <c r="S28" s="539"/>
      <c r="T28" s="539"/>
      <c r="U28" s="539"/>
      <c r="V28" s="539"/>
      <c r="W28" s="539"/>
      <c r="X28" s="539"/>
      <c r="Y28" s="539"/>
      <c r="Z28" s="539"/>
      <c r="AA28" s="539"/>
      <c r="AB28" s="539"/>
      <c r="AC28" s="539"/>
      <c r="AD28" s="539"/>
      <c r="AE28" s="539"/>
      <c r="AF28" s="539"/>
      <c r="AG28" s="539"/>
      <c r="AH28" s="539"/>
      <c r="AI28" s="539"/>
      <c r="AJ28" s="539"/>
      <c r="AK28" s="493"/>
    </row>
    <row r="29" s="495" customFormat="true" ht="11.25" hidden="false" customHeight="true" outlineLevel="0" collapsed="false">
      <c r="A29" s="253"/>
      <c r="B29" s="548"/>
      <c r="C29" s="549"/>
      <c r="D29" s="550"/>
      <c r="E29" s="551"/>
      <c r="F29" s="552"/>
      <c r="G29" s="551"/>
      <c r="H29" s="551"/>
      <c r="I29" s="551"/>
      <c r="J29" s="551"/>
      <c r="K29" s="551"/>
      <c r="L29" s="551"/>
      <c r="M29" s="551"/>
      <c r="N29" s="551"/>
      <c r="O29" s="551"/>
      <c r="P29" s="551"/>
      <c r="Q29" s="551"/>
      <c r="R29" s="551"/>
      <c r="S29" s="551"/>
      <c r="T29" s="551"/>
      <c r="U29" s="551"/>
      <c r="V29" s="551"/>
      <c r="W29" s="551"/>
      <c r="X29" s="551"/>
      <c r="Y29" s="551"/>
      <c r="Z29" s="551"/>
      <c r="AA29" s="551"/>
      <c r="AB29" s="551"/>
      <c r="AC29" s="551"/>
      <c r="AD29" s="551"/>
      <c r="AE29" s="551"/>
      <c r="AF29" s="551"/>
      <c r="AG29" s="551"/>
      <c r="AH29" s="551"/>
      <c r="AI29" s="551"/>
      <c r="AJ29" s="551"/>
      <c r="AK29" s="493"/>
    </row>
    <row r="30" s="495" customFormat="true" ht="14.25" hidden="false" customHeight="true" outlineLevel="0" collapsed="false">
      <c r="A30" s="253"/>
      <c r="B30" s="134"/>
      <c r="C30" s="535" t="s">
        <v>188</v>
      </c>
      <c r="D30" s="536" t="s">
        <v>189</v>
      </c>
      <c r="E30" s="537" t="n">
        <v>100.3</v>
      </c>
      <c r="F30" s="538" t="n">
        <v>0.3</v>
      </c>
      <c r="G30" s="537" t="n">
        <v>101.3</v>
      </c>
      <c r="H30" s="537" t="n">
        <v>1.2</v>
      </c>
      <c r="I30" s="537" t="n">
        <v>98.8</v>
      </c>
      <c r="J30" s="537" t="n">
        <v>-1.2</v>
      </c>
      <c r="K30" s="537" t="n">
        <v>101.9</v>
      </c>
      <c r="L30" s="537" t="n">
        <v>1.9</v>
      </c>
      <c r="M30" s="537" t="n">
        <v>93.9</v>
      </c>
      <c r="N30" s="537" t="n">
        <v>-6.1</v>
      </c>
      <c r="O30" s="537" t="n">
        <v>99.5</v>
      </c>
      <c r="P30" s="537" t="n">
        <v>-0.5</v>
      </c>
      <c r="Q30" s="537" t="n">
        <v>101</v>
      </c>
      <c r="R30" s="537" t="n">
        <v>1</v>
      </c>
      <c r="S30" s="537" t="n">
        <v>95.8</v>
      </c>
      <c r="T30" s="537" t="n">
        <v>-4.2</v>
      </c>
      <c r="U30" s="537" t="n">
        <v>100.5</v>
      </c>
      <c r="V30" s="537" t="n">
        <v>0.5</v>
      </c>
      <c r="W30" s="537" t="n">
        <v>103.1</v>
      </c>
      <c r="X30" s="537" t="n">
        <v>3.1</v>
      </c>
      <c r="Y30" s="537" t="n">
        <v>105.3</v>
      </c>
      <c r="Z30" s="537" t="n">
        <v>5.3</v>
      </c>
      <c r="AA30" s="537" t="n">
        <v>93.1</v>
      </c>
      <c r="AB30" s="537" t="n">
        <v>-6.9</v>
      </c>
      <c r="AC30" s="537" t="n">
        <v>105.8</v>
      </c>
      <c r="AD30" s="537" t="n">
        <v>5.7</v>
      </c>
      <c r="AE30" s="537" t="n">
        <v>103.3</v>
      </c>
      <c r="AF30" s="537" t="n">
        <v>3.3</v>
      </c>
      <c r="AG30" s="537" t="n">
        <v>109.6</v>
      </c>
      <c r="AH30" s="537" t="n">
        <v>9.6</v>
      </c>
      <c r="AI30" s="537" t="n">
        <v>100.3</v>
      </c>
      <c r="AJ30" s="537" t="n">
        <v>0.3</v>
      </c>
      <c r="AK30" s="493"/>
    </row>
    <row r="31" s="541" customFormat="true" ht="14.25" hidden="false" customHeight="true" outlineLevel="0" collapsed="false">
      <c r="A31" s="253"/>
      <c r="B31" s="1"/>
      <c r="C31" s="535" t="s">
        <v>188</v>
      </c>
      <c r="D31" s="536" t="s">
        <v>190</v>
      </c>
      <c r="E31" s="539" t="n">
        <v>101.5</v>
      </c>
      <c r="F31" s="540" t="n">
        <v>1.2</v>
      </c>
      <c r="G31" s="539" t="n">
        <v>98.2</v>
      </c>
      <c r="H31" s="539" t="n">
        <v>-3.1</v>
      </c>
      <c r="I31" s="539" t="n">
        <v>98.4</v>
      </c>
      <c r="J31" s="539" t="n">
        <v>-0.4</v>
      </c>
      <c r="K31" s="539" t="n">
        <v>99.1</v>
      </c>
      <c r="L31" s="539" t="n">
        <v>-2.7</v>
      </c>
      <c r="M31" s="539" t="n">
        <v>100.2</v>
      </c>
      <c r="N31" s="539" t="n">
        <v>6.7</v>
      </c>
      <c r="O31" s="539" t="n">
        <v>105.6</v>
      </c>
      <c r="P31" s="539" t="n">
        <v>6.1</v>
      </c>
      <c r="Q31" s="539" t="n">
        <v>99.9</v>
      </c>
      <c r="R31" s="539" t="n">
        <v>-1.1</v>
      </c>
      <c r="S31" s="539" t="n">
        <v>95</v>
      </c>
      <c r="T31" s="539" t="n">
        <v>-0.8</v>
      </c>
      <c r="U31" s="539" t="n">
        <v>95.8</v>
      </c>
      <c r="V31" s="539" t="n">
        <v>-4.7</v>
      </c>
      <c r="W31" s="539" t="n">
        <v>104.6</v>
      </c>
      <c r="X31" s="539" t="n">
        <v>1.5</v>
      </c>
      <c r="Y31" s="539" t="n">
        <v>95</v>
      </c>
      <c r="Z31" s="539" t="n">
        <v>-9.8</v>
      </c>
      <c r="AA31" s="539" t="n">
        <v>100.9</v>
      </c>
      <c r="AB31" s="539" t="n">
        <v>8.4</v>
      </c>
      <c r="AC31" s="539" t="n">
        <v>101</v>
      </c>
      <c r="AD31" s="539" t="n">
        <v>-4.5</v>
      </c>
      <c r="AE31" s="539" t="n">
        <v>112.9</v>
      </c>
      <c r="AF31" s="539" t="n">
        <v>9.3</v>
      </c>
      <c r="AG31" s="539" t="n">
        <v>108.3</v>
      </c>
      <c r="AH31" s="539" t="n">
        <v>-1.2</v>
      </c>
      <c r="AI31" s="539" t="n">
        <v>104.1</v>
      </c>
      <c r="AJ31" s="539" t="n">
        <v>3.8</v>
      </c>
      <c r="AK31" s="239"/>
    </row>
    <row r="32" s="495" customFormat="true" ht="14.25" hidden="false" customHeight="true" outlineLevel="0" collapsed="false">
      <c r="A32" s="253"/>
      <c r="B32" s="134"/>
      <c r="C32" s="535" t="s">
        <v>188</v>
      </c>
      <c r="D32" s="536" t="s">
        <v>191</v>
      </c>
      <c r="E32" s="537" t="n">
        <v>105</v>
      </c>
      <c r="F32" s="538" t="n">
        <v>3.4</v>
      </c>
      <c r="G32" s="537" t="n">
        <v>94</v>
      </c>
      <c r="H32" s="537" t="n">
        <v>-4.3</v>
      </c>
      <c r="I32" s="537" t="n">
        <v>101.9</v>
      </c>
      <c r="J32" s="537" t="n">
        <v>3.6</v>
      </c>
      <c r="K32" s="537" t="n">
        <v>101.7</v>
      </c>
      <c r="L32" s="537" t="n">
        <v>2.6</v>
      </c>
      <c r="M32" s="537" t="n">
        <v>110.7</v>
      </c>
      <c r="N32" s="537" t="n">
        <v>10.5</v>
      </c>
      <c r="O32" s="537" t="n">
        <v>118</v>
      </c>
      <c r="P32" s="537" t="n">
        <v>11.7</v>
      </c>
      <c r="Q32" s="537" t="n">
        <v>110.9</v>
      </c>
      <c r="R32" s="537" t="n">
        <v>11</v>
      </c>
      <c r="S32" s="537" t="n">
        <v>111</v>
      </c>
      <c r="T32" s="537" t="n">
        <v>16.8</v>
      </c>
      <c r="U32" s="537" t="n">
        <v>87.6</v>
      </c>
      <c r="V32" s="537" t="n">
        <v>-8.6</v>
      </c>
      <c r="W32" s="537" t="n">
        <v>111.4</v>
      </c>
      <c r="X32" s="537" t="n">
        <v>6.5</v>
      </c>
      <c r="Y32" s="537" t="n">
        <v>91.6</v>
      </c>
      <c r="Z32" s="537" t="n">
        <v>-3.6</v>
      </c>
      <c r="AA32" s="537" t="n">
        <v>89.7</v>
      </c>
      <c r="AB32" s="537" t="n">
        <v>-11.1</v>
      </c>
      <c r="AC32" s="537" t="n">
        <v>104.7</v>
      </c>
      <c r="AD32" s="537" t="n">
        <v>3.7</v>
      </c>
      <c r="AE32" s="537" t="n">
        <v>102.1</v>
      </c>
      <c r="AF32" s="537" t="n">
        <v>-9.6</v>
      </c>
      <c r="AG32" s="537" t="n">
        <v>97.4</v>
      </c>
      <c r="AH32" s="537" t="n">
        <v>-10.1</v>
      </c>
      <c r="AI32" s="537" t="n">
        <v>113.4</v>
      </c>
      <c r="AJ32" s="537" t="n">
        <v>8.9</v>
      </c>
      <c r="AK32" s="493"/>
    </row>
    <row r="33" s="541" customFormat="true" ht="14.25" hidden="false" customHeight="true" outlineLevel="0" collapsed="false">
      <c r="A33" s="253"/>
      <c r="B33" s="185"/>
      <c r="C33" s="535" t="s">
        <v>192</v>
      </c>
      <c r="D33" s="542" t="s">
        <v>193</v>
      </c>
      <c r="E33" s="539" t="n">
        <v>104.4</v>
      </c>
      <c r="F33" s="540" t="n">
        <v>-0.6</v>
      </c>
      <c r="G33" s="539" t="n">
        <v>113</v>
      </c>
      <c r="H33" s="539" t="n">
        <v>20.2</v>
      </c>
      <c r="I33" s="539" t="n">
        <v>100</v>
      </c>
      <c r="J33" s="539" t="n">
        <v>-1.9</v>
      </c>
      <c r="K33" s="539" t="n">
        <v>104</v>
      </c>
      <c r="L33" s="539" t="n">
        <v>2.3</v>
      </c>
      <c r="M33" s="539" t="n">
        <v>94.2</v>
      </c>
      <c r="N33" s="539" t="n">
        <v>-14.9</v>
      </c>
      <c r="O33" s="539" t="n">
        <v>128.7</v>
      </c>
      <c r="P33" s="539" t="n">
        <v>9.1</v>
      </c>
      <c r="Q33" s="539" t="n">
        <v>111.4</v>
      </c>
      <c r="R33" s="539" t="n">
        <v>0.5</v>
      </c>
      <c r="S33" s="539" t="n">
        <v>107.1</v>
      </c>
      <c r="T33" s="539" t="n">
        <v>-3.5</v>
      </c>
      <c r="U33" s="539" t="n">
        <v>90.6</v>
      </c>
      <c r="V33" s="539" t="n">
        <v>3.4</v>
      </c>
      <c r="W33" s="539" t="n">
        <v>110.3</v>
      </c>
      <c r="X33" s="539" t="n">
        <v>-1</v>
      </c>
      <c r="Y33" s="539" t="n">
        <v>94.4</v>
      </c>
      <c r="Z33" s="539" t="n">
        <v>3.1</v>
      </c>
      <c r="AA33" s="539" t="n">
        <v>91.9</v>
      </c>
      <c r="AB33" s="539" t="n">
        <v>2.5</v>
      </c>
      <c r="AC33" s="539" t="n">
        <v>103.6</v>
      </c>
      <c r="AD33" s="539" t="n">
        <v>-1.1</v>
      </c>
      <c r="AE33" s="539" t="n">
        <v>107</v>
      </c>
      <c r="AF33" s="539" t="n">
        <v>4.8</v>
      </c>
      <c r="AG33" s="539" t="n">
        <v>85.2</v>
      </c>
      <c r="AH33" s="539" t="n">
        <v>-12.5</v>
      </c>
      <c r="AI33" s="539" t="n">
        <v>107.3</v>
      </c>
      <c r="AJ33" s="539" t="n">
        <v>-5.4</v>
      </c>
      <c r="AK33" s="239"/>
    </row>
    <row r="34" s="495" customFormat="true" ht="14.25" hidden="false" customHeight="true" outlineLevel="0" collapsed="false">
      <c r="A34" s="253"/>
      <c r="B34" s="256"/>
      <c r="C34" s="535"/>
      <c r="D34" s="536"/>
      <c r="E34" s="539"/>
      <c r="F34" s="540"/>
      <c r="G34" s="539"/>
      <c r="H34" s="539"/>
      <c r="I34" s="539"/>
      <c r="J34" s="539"/>
      <c r="K34" s="539"/>
      <c r="L34" s="539"/>
      <c r="M34" s="539"/>
      <c r="N34" s="539"/>
      <c r="O34" s="539"/>
      <c r="P34" s="539"/>
      <c r="Q34" s="539"/>
      <c r="R34" s="539"/>
      <c r="S34" s="539"/>
      <c r="T34" s="539"/>
      <c r="U34" s="539"/>
      <c r="V34" s="539"/>
      <c r="W34" s="539"/>
      <c r="X34" s="539"/>
      <c r="Y34" s="539"/>
      <c r="Z34" s="539"/>
      <c r="AA34" s="539"/>
      <c r="AB34" s="539"/>
      <c r="AC34" s="539"/>
      <c r="AD34" s="539"/>
      <c r="AE34" s="539"/>
      <c r="AF34" s="539"/>
      <c r="AG34" s="539"/>
      <c r="AH34" s="539"/>
      <c r="AI34" s="539"/>
      <c r="AJ34" s="539"/>
      <c r="AK34" s="493"/>
    </row>
    <row r="35" s="495" customFormat="true" ht="15" hidden="false" customHeight="true" outlineLevel="0" collapsed="false">
      <c r="A35" s="253"/>
      <c r="B35" s="553" t="s">
        <v>3</v>
      </c>
      <c r="C35" s="535" t="s">
        <v>194</v>
      </c>
      <c r="D35" s="543" t="s">
        <v>195</v>
      </c>
      <c r="E35" s="537" t="n">
        <v>84.1</v>
      </c>
      <c r="F35" s="538" t="n">
        <v>-1.6</v>
      </c>
      <c r="G35" s="537" t="n">
        <v>88.2</v>
      </c>
      <c r="H35" s="537" t="n">
        <v>11.1</v>
      </c>
      <c r="I35" s="537" t="n">
        <v>78.6</v>
      </c>
      <c r="J35" s="537" t="n">
        <v>-2</v>
      </c>
      <c r="K35" s="537" t="n">
        <v>80.7</v>
      </c>
      <c r="L35" s="537" t="n">
        <v>1.3</v>
      </c>
      <c r="M35" s="537" t="n">
        <v>73.5</v>
      </c>
      <c r="N35" s="537" t="n">
        <v>-10.1</v>
      </c>
      <c r="O35" s="537" t="n">
        <v>108.7</v>
      </c>
      <c r="P35" s="537" t="n">
        <v>14.1</v>
      </c>
      <c r="Q35" s="537" t="n">
        <v>88.7</v>
      </c>
      <c r="R35" s="537" t="n">
        <v>-5.3</v>
      </c>
      <c r="S35" s="537" t="n">
        <v>86.9</v>
      </c>
      <c r="T35" s="537" t="n">
        <v>-3.7</v>
      </c>
      <c r="U35" s="537" t="n">
        <v>72.2</v>
      </c>
      <c r="V35" s="537" t="n">
        <v>2.8</v>
      </c>
      <c r="W35" s="537" t="n">
        <v>81.6</v>
      </c>
      <c r="X35" s="537" t="n">
        <v>-4.1</v>
      </c>
      <c r="Y35" s="537" t="n">
        <v>87.3</v>
      </c>
      <c r="Z35" s="537" t="n">
        <v>1.6</v>
      </c>
      <c r="AA35" s="537" t="n">
        <v>77.6</v>
      </c>
      <c r="AB35" s="537" t="n">
        <v>-6.7</v>
      </c>
      <c r="AC35" s="537" t="n">
        <v>80.1</v>
      </c>
      <c r="AD35" s="537" t="n">
        <v>-1.7</v>
      </c>
      <c r="AE35" s="537" t="n">
        <v>89.1</v>
      </c>
      <c r="AF35" s="537" t="n">
        <v>0.2</v>
      </c>
      <c r="AG35" s="554" t="n">
        <v>68.2</v>
      </c>
      <c r="AH35" s="554" t="n">
        <v>12.7</v>
      </c>
      <c r="AI35" s="537" t="n">
        <v>94.8</v>
      </c>
      <c r="AJ35" s="537" t="n">
        <v>-4.6</v>
      </c>
      <c r="AK35" s="493"/>
    </row>
    <row r="36" s="541" customFormat="true" ht="15" hidden="false" customHeight="true" outlineLevel="0" collapsed="false">
      <c r="A36" s="253"/>
      <c r="B36" s="553"/>
      <c r="C36" s="544"/>
      <c r="D36" s="543" t="s">
        <v>196</v>
      </c>
      <c r="E36" s="539" t="n">
        <v>86.3</v>
      </c>
      <c r="F36" s="540" t="n">
        <v>-0.3</v>
      </c>
      <c r="G36" s="539" t="n">
        <v>92</v>
      </c>
      <c r="H36" s="539" t="n">
        <v>13.7</v>
      </c>
      <c r="I36" s="539" t="n">
        <v>79.6</v>
      </c>
      <c r="J36" s="539" t="n">
        <v>1.1</v>
      </c>
      <c r="K36" s="539" t="n">
        <v>82.5</v>
      </c>
      <c r="L36" s="539" t="n">
        <v>2.4</v>
      </c>
      <c r="M36" s="539" t="n">
        <v>73.2</v>
      </c>
      <c r="N36" s="539" t="n">
        <v>-10</v>
      </c>
      <c r="O36" s="539" t="n">
        <v>121.8</v>
      </c>
      <c r="P36" s="539" t="n">
        <v>19.1</v>
      </c>
      <c r="Q36" s="539" t="n">
        <v>94.5</v>
      </c>
      <c r="R36" s="539" t="n">
        <v>1.3</v>
      </c>
      <c r="S36" s="539" t="n">
        <v>93.3</v>
      </c>
      <c r="T36" s="539" t="n">
        <v>-10.3</v>
      </c>
      <c r="U36" s="539" t="n">
        <v>75.5</v>
      </c>
      <c r="V36" s="539" t="n">
        <v>-1.4</v>
      </c>
      <c r="W36" s="539" t="n">
        <v>81.6</v>
      </c>
      <c r="X36" s="539" t="n">
        <v>-2.3</v>
      </c>
      <c r="Y36" s="539" t="n">
        <v>85.8</v>
      </c>
      <c r="Z36" s="539" t="n">
        <v>1.7</v>
      </c>
      <c r="AA36" s="539" t="n">
        <v>82.8</v>
      </c>
      <c r="AB36" s="539" t="n">
        <v>-1.5</v>
      </c>
      <c r="AC36" s="539" t="n">
        <v>76.4</v>
      </c>
      <c r="AD36" s="539" t="n">
        <v>-13.5</v>
      </c>
      <c r="AE36" s="539" t="n">
        <v>95</v>
      </c>
      <c r="AF36" s="539" t="n">
        <v>5.1</v>
      </c>
      <c r="AG36" s="555" t="n">
        <v>59</v>
      </c>
      <c r="AH36" s="555" t="n">
        <v>-19.1</v>
      </c>
      <c r="AI36" s="539" t="n">
        <v>92.3</v>
      </c>
      <c r="AJ36" s="539" t="n">
        <v>-6.5</v>
      </c>
      <c r="AK36" s="239"/>
    </row>
    <row r="37" s="495" customFormat="true" ht="15" hidden="false" customHeight="true" outlineLevel="0" collapsed="false">
      <c r="A37" s="253"/>
      <c r="B37" s="553"/>
      <c r="C37" s="544"/>
      <c r="D37" s="543" t="s">
        <v>197</v>
      </c>
      <c r="E37" s="537" t="n">
        <v>89.8</v>
      </c>
      <c r="F37" s="538" t="n">
        <v>-0.6</v>
      </c>
      <c r="G37" s="537" t="n">
        <v>88.7</v>
      </c>
      <c r="H37" s="537" t="n">
        <v>7.1</v>
      </c>
      <c r="I37" s="537" t="n">
        <v>90.7</v>
      </c>
      <c r="J37" s="537" t="n">
        <v>3.2</v>
      </c>
      <c r="K37" s="537" t="n">
        <v>85.8</v>
      </c>
      <c r="L37" s="537" t="n">
        <v>-10.6</v>
      </c>
      <c r="M37" s="537" t="n">
        <v>77.9</v>
      </c>
      <c r="N37" s="537" t="n">
        <v>-3.9</v>
      </c>
      <c r="O37" s="537" t="n">
        <v>110.8</v>
      </c>
      <c r="P37" s="537" t="n">
        <v>10</v>
      </c>
      <c r="Q37" s="537" t="n">
        <v>91.8</v>
      </c>
      <c r="R37" s="537" t="n">
        <v>-6.9</v>
      </c>
      <c r="S37" s="537" t="n">
        <v>89.8</v>
      </c>
      <c r="T37" s="537" t="n">
        <v>0.6</v>
      </c>
      <c r="U37" s="537" t="n">
        <v>76.1</v>
      </c>
      <c r="V37" s="537" t="n">
        <v>2.6</v>
      </c>
      <c r="W37" s="537" t="n">
        <v>91.3</v>
      </c>
      <c r="X37" s="537" t="n">
        <v>5.1</v>
      </c>
      <c r="Y37" s="537" t="n">
        <v>85.5</v>
      </c>
      <c r="Z37" s="537" t="n">
        <v>0.8</v>
      </c>
      <c r="AA37" s="537" t="n">
        <v>86.8</v>
      </c>
      <c r="AB37" s="537" t="n">
        <v>0.8</v>
      </c>
      <c r="AC37" s="537" t="n">
        <v>83.8</v>
      </c>
      <c r="AD37" s="537" t="n">
        <v>3.2</v>
      </c>
      <c r="AE37" s="537" t="n">
        <v>96.1</v>
      </c>
      <c r="AF37" s="537" t="n">
        <v>0.3</v>
      </c>
      <c r="AG37" s="554" t="n">
        <v>69.2</v>
      </c>
      <c r="AH37" s="554" t="n">
        <v>3.4</v>
      </c>
      <c r="AI37" s="537" t="n">
        <v>93.1</v>
      </c>
      <c r="AJ37" s="537" t="n">
        <v>-15</v>
      </c>
      <c r="AK37" s="493"/>
    </row>
    <row r="38" s="541" customFormat="true" ht="15" hidden="false" customHeight="true" outlineLevel="0" collapsed="false">
      <c r="A38" s="253"/>
      <c r="B38" s="553"/>
      <c r="C38" s="544"/>
      <c r="D38" s="543" t="s">
        <v>198</v>
      </c>
      <c r="E38" s="539" t="n">
        <v>199.3</v>
      </c>
      <c r="F38" s="540" t="n">
        <v>2.8</v>
      </c>
      <c r="G38" s="539" t="n">
        <v>227.2</v>
      </c>
      <c r="H38" s="539" t="n">
        <v>77.1</v>
      </c>
      <c r="I38" s="539" t="n">
        <v>200.1</v>
      </c>
      <c r="J38" s="539" t="n">
        <v>-1.1</v>
      </c>
      <c r="K38" s="539" t="n">
        <v>218.3</v>
      </c>
      <c r="L38" s="539" t="n">
        <v>8.1</v>
      </c>
      <c r="M38" s="539" t="n">
        <v>195.2</v>
      </c>
      <c r="N38" s="539" t="n">
        <v>-29</v>
      </c>
      <c r="O38" s="539" t="n">
        <v>232.9</v>
      </c>
      <c r="P38" s="539" t="n">
        <v>8.8</v>
      </c>
      <c r="Q38" s="539" t="n">
        <v>203</v>
      </c>
      <c r="R38" s="539" t="n">
        <v>10.8</v>
      </c>
      <c r="S38" s="539" t="n">
        <v>190.3</v>
      </c>
      <c r="T38" s="539" t="n">
        <v>-7.4</v>
      </c>
      <c r="U38" s="539" t="n">
        <v>140.2</v>
      </c>
      <c r="V38" s="539" t="n">
        <v>-11.8</v>
      </c>
      <c r="W38" s="539" t="n">
        <v>241.6</v>
      </c>
      <c r="X38" s="539" t="n">
        <v>3.1</v>
      </c>
      <c r="Y38" s="539" t="n">
        <v>114.3</v>
      </c>
      <c r="Z38" s="539" t="n">
        <v>-4.8</v>
      </c>
      <c r="AA38" s="539" t="n">
        <v>139.5</v>
      </c>
      <c r="AB38" s="539" t="n">
        <v>18.7</v>
      </c>
      <c r="AC38" s="539" t="n">
        <v>217.7</v>
      </c>
      <c r="AD38" s="539" t="n">
        <v>-1.4</v>
      </c>
      <c r="AE38" s="539" t="n">
        <v>197</v>
      </c>
      <c r="AF38" s="539" t="n">
        <v>30.4</v>
      </c>
      <c r="AG38" s="555" t="n">
        <v>147.6</v>
      </c>
      <c r="AH38" s="555" t="n">
        <v>-38.3</v>
      </c>
      <c r="AI38" s="539" t="n">
        <v>178.5</v>
      </c>
      <c r="AJ38" s="539" t="n">
        <v>-4.2</v>
      </c>
      <c r="AK38" s="239"/>
    </row>
    <row r="39" s="495" customFormat="true" ht="15" hidden="false" customHeight="true" outlineLevel="0" collapsed="false">
      <c r="A39" s="253"/>
      <c r="B39" s="553"/>
      <c r="C39" s="545" t="s">
        <v>199</v>
      </c>
      <c r="D39" s="543" t="s">
        <v>200</v>
      </c>
      <c r="E39" s="537" t="n">
        <v>84.8</v>
      </c>
      <c r="F39" s="538" t="n">
        <v>-0.5</v>
      </c>
      <c r="G39" s="537" t="n">
        <v>82.5</v>
      </c>
      <c r="H39" s="537" t="n">
        <v>-7</v>
      </c>
      <c r="I39" s="537" t="n">
        <v>79.8</v>
      </c>
      <c r="J39" s="537" t="n">
        <v>1.8</v>
      </c>
      <c r="K39" s="537" t="n">
        <v>78.1</v>
      </c>
      <c r="L39" s="537" t="n">
        <v>-2.6</v>
      </c>
      <c r="M39" s="537" t="n">
        <v>70.4</v>
      </c>
      <c r="N39" s="537" t="n">
        <v>-3.6</v>
      </c>
      <c r="O39" s="537" t="n">
        <v>112.6</v>
      </c>
      <c r="P39" s="537" t="n">
        <v>9.4</v>
      </c>
      <c r="Q39" s="537" t="n">
        <v>91.3</v>
      </c>
      <c r="R39" s="537" t="n">
        <v>-4.9</v>
      </c>
      <c r="S39" s="537" t="n">
        <v>82.1</v>
      </c>
      <c r="T39" s="537" t="n">
        <v>-12.8</v>
      </c>
      <c r="U39" s="537" t="n">
        <v>94.8</v>
      </c>
      <c r="V39" s="537" t="n">
        <v>-6.3</v>
      </c>
      <c r="W39" s="537" t="n">
        <v>84.1</v>
      </c>
      <c r="X39" s="537" t="n">
        <v>5</v>
      </c>
      <c r="Y39" s="537" t="n">
        <v>108.2</v>
      </c>
      <c r="Z39" s="537" t="n">
        <v>23.2</v>
      </c>
      <c r="AA39" s="537" t="n">
        <v>78.8</v>
      </c>
      <c r="AB39" s="537" t="n">
        <v>-12.3</v>
      </c>
      <c r="AC39" s="537" t="n">
        <v>77.2</v>
      </c>
      <c r="AD39" s="537" t="n">
        <v>1.8</v>
      </c>
      <c r="AE39" s="537" t="n">
        <v>93.1</v>
      </c>
      <c r="AF39" s="537" t="n">
        <v>1.5</v>
      </c>
      <c r="AG39" s="554" t="n">
        <v>62.3</v>
      </c>
      <c r="AH39" s="554" t="n">
        <v>-2.5</v>
      </c>
      <c r="AI39" s="537" t="n">
        <v>87.5</v>
      </c>
      <c r="AJ39" s="537" t="n">
        <v>-9</v>
      </c>
      <c r="AK39" s="493"/>
    </row>
    <row r="40" s="541" customFormat="true" ht="15" hidden="false" customHeight="true" outlineLevel="0" collapsed="false">
      <c r="A40" s="253"/>
      <c r="B40" s="556" t="n">
        <v>30</v>
      </c>
      <c r="C40" s="544"/>
      <c r="D40" s="543" t="s">
        <v>201</v>
      </c>
      <c r="E40" s="539" t="n">
        <v>82.7</v>
      </c>
      <c r="F40" s="540" t="n">
        <v>-0.8</v>
      </c>
      <c r="G40" s="539" t="n">
        <v>86.4</v>
      </c>
      <c r="H40" s="539" t="n">
        <v>-2.3</v>
      </c>
      <c r="I40" s="539" t="n">
        <v>75.1</v>
      </c>
      <c r="J40" s="539" t="n">
        <v>-3.1</v>
      </c>
      <c r="K40" s="539" t="n">
        <v>78.6</v>
      </c>
      <c r="L40" s="539" t="n">
        <v>-2.6</v>
      </c>
      <c r="M40" s="539" t="n">
        <v>70</v>
      </c>
      <c r="N40" s="539" t="n">
        <v>-4.6</v>
      </c>
      <c r="O40" s="539" t="n">
        <v>109.1</v>
      </c>
      <c r="P40" s="539" t="n">
        <v>3</v>
      </c>
      <c r="Q40" s="539" t="n">
        <v>90.4</v>
      </c>
      <c r="R40" s="539" t="n">
        <v>-2.3</v>
      </c>
      <c r="S40" s="539" t="n">
        <v>82.5</v>
      </c>
      <c r="T40" s="539" t="n">
        <v>-5.8</v>
      </c>
      <c r="U40" s="539" t="n">
        <v>70.1</v>
      </c>
      <c r="V40" s="539" t="n">
        <v>-8.5</v>
      </c>
      <c r="W40" s="539" t="n">
        <v>86.5</v>
      </c>
      <c r="X40" s="539" t="n">
        <v>6.4</v>
      </c>
      <c r="Y40" s="539" t="n">
        <v>86.6</v>
      </c>
      <c r="Z40" s="539" t="n">
        <v>3.3</v>
      </c>
      <c r="AA40" s="539" t="n">
        <v>83.9</v>
      </c>
      <c r="AB40" s="539" t="n">
        <v>8.5</v>
      </c>
      <c r="AC40" s="539" t="n">
        <v>85.1</v>
      </c>
      <c r="AD40" s="539" t="n">
        <v>14.4</v>
      </c>
      <c r="AE40" s="539" t="n">
        <v>86.2</v>
      </c>
      <c r="AF40" s="539" t="n">
        <v>-1.1</v>
      </c>
      <c r="AG40" s="555" t="n">
        <v>64</v>
      </c>
      <c r="AH40" s="555" t="n">
        <v>-7</v>
      </c>
      <c r="AI40" s="539" t="n">
        <v>87.6</v>
      </c>
      <c r="AJ40" s="539" t="n">
        <v>-8.2</v>
      </c>
      <c r="AK40" s="239"/>
    </row>
    <row r="41" s="495" customFormat="true" ht="15" hidden="false" customHeight="true" outlineLevel="0" collapsed="false">
      <c r="A41" s="253"/>
      <c r="B41" s="557" t="s">
        <v>208</v>
      </c>
      <c r="C41" s="544"/>
      <c r="D41" s="543" t="s">
        <v>202</v>
      </c>
      <c r="E41" s="537" t="n">
        <v>87.9</v>
      </c>
      <c r="F41" s="538" t="n">
        <v>2</v>
      </c>
      <c r="G41" s="537" t="n">
        <v>96.4</v>
      </c>
      <c r="H41" s="537" t="n">
        <v>4.8</v>
      </c>
      <c r="I41" s="537" t="n">
        <v>79.6</v>
      </c>
      <c r="J41" s="537" t="n">
        <v>-0.5</v>
      </c>
      <c r="K41" s="537" t="n">
        <v>79</v>
      </c>
      <c r="L41" s="537" t="n">
        <v>-3.1</v>
      </c>
      <c r="M41" s="537" t="n">
        <v>69.9</v>
      </c>
      <c r="N41" s="537" t="n">
        <v>-11.4</v>
      </c>
      <c r="O41" s="537" t="n">
        <v>109.3</v>
      </c>
      <c r="P41" s="537" t="n">
        <v>5.5</v>
      </c>
      <c r="Q41" s="537" t="n">
        <v>96.1</v>
      </c>
      <c r="R41" s="537" t="n">
        <v>4.1</v>
      </c>
      <c r="S41" s="537" t="n">
        <v>84.2</v>
      </c>
      <c r="T41" s="537" t="n">
        <v>-10.3</v>
      </c>
      <c r="U41" s="537" t="n">
        <v>71.2</v>
      </c>
      <c r="V41" s="537" t="n">
        <v>-8</v>
      </c>
      <c r="W41" s="537" t="n">
        <v>94.9</v>
      </c>
      <c r="X41" s="537" t="n">
        <v>12.6</v>
      </c>
      <c r="Y41" s="537" t="n">
        <v>88</v>
      </c>
      <c r="Z41" s="537" t="n">
        <v>-7.8</v>
      </c>
      <c r="AA41" s="537" t="n">
        <v>82.8</v>
      </c>
      <c r="AB41" s="537" t="n">
        <v>4.9</v>
      </c>
      <c r="AC41" s="537" t="n">
        <v>92.7</v>
      </c>
      <c r="AD41" s="537" t="n">
        <v>21.2</v>
      </c>
      <c r="AE41" s="537" t="n">
        <v>98.3</v>
      </c>
      <c r="AF41" s="537" t="n">
        <v>9</v>
      </c>
      <c r="AG41" s="554" t="n">
        <v>66.3</v>
      </c>
      <c r="AH41" s="554" t="n">
        <v>-7.8</v>
      </c>
      <c r="AI41" s="537" t="n">
        <v>86.5</v>
      </c>
      <c r="AJ41" s="537" t="n">
        <v>-15.3</v>
      </c>
      <c r="AK41" s="493"/>
    </row>
    <row r="42" s="541" customFormat="true" ht="15" hidden="false" customHeight="true" outlineLevel="0" collapsed="false">
      <c r="A42" s="253"/>
      <c r="B42" s="557"/>
      <c r="C42" s="544"/>
      <c r="D42" s="543" t="s">
        <v>203</v>
      </c>
      <c r="E42" s="539" t="n">
        <v>83.6</v>
      </c>
      <c r="F42" s="540" t="n">
        <v>-4</v>
      </c>
      <c r="G42" s="539" t="n">
        <v>93.4</v>
      </c>
      <c r="H42" s="539" t="n">
        <v>-9.2</v>
      </c>
      <c r="I42" s="539" t="n">
        <v>79.5</v>
      </c>
      <c r="J42" s="539" t="n">
        <v>-0.9</v>
      </c>
      <c r="K42" s="539" t="n">
        <v>81.4</v>
      </c>
      <c r="L42" s="539" t="n">
        <v>1.8</v>
      </c>
      <c r="M42" s="539" t="n">
        <v>72.9</v>
      </c>
      <c r="N42" s="539" t="n">
        <v>4.9</v>
      </c>
      <c r="O42" s="539" t="n">
        <v>114.9</v>
      </c>
      <c r="P42" s="539" t="n">
        <v>5.9</v>
      </c>
      <c r="Q42" s="539" t="n">
        <v>91.9</v>
      </c>
      <c r="R42" s="539" t="n">
        <v>-11.9</v>
      </c>
      <c r="S42" s="539" t="n">
        <v>85.2</v>
      </c>
      <c r="T42" s="539" t="n">
        <v>6.5</v>
      </c>
      <c r="U42" s="539" t="n">
        <v>70.9</v>
      </c>
      <c r="V42" s="539" t="n">
        <v>-14.3</v>
      </c>
      <c r="W42" s="539" t="n">
        <v>81.3</v>
      </c>
      <c r="X42" s="539" t="n">
        <v>-3.2</v>
      </c>
      <c r="Y42" s="539" t="n">
        <v>78.9</v>
      </c>
      <c r="Z42" s="539" t="n">
        <v>-16.9</v>
      </c>
      <c r="AA42" s="539" t="n">
        <v>80.9</v>
      </c>
      <c r="AB42" s="539" t="n">
        <v>-6.9</v>
      </c>
      <c r="AC42" s="539" t="n">
        <v>79.9</v>
      </c>
      <c r="AD42" s="539" t="n">
        <v>0.5</v>
      </c>
      <c r="AE42" s="539" t="n">
        <v>83.4</v>
      </c>
      <c r="AF42" s="539" t="n">
        <v>-8</v>
      </c>
      <c r="AG42" s="555" t="n">
        <v>65.3</v>
      </c>
      <c r="AH42" s="539" t="n">
        <v>-32</v>
      </c>
      <c r="AI42" s="539" t="n">
        <v>90.9</v>
      </c>
      <c r="AJ42" s="539" t="n">
        <v>-3.9</v>
      </c>
      <c r="AK42" s="239"/>
    </row>
    <row r="43" s="495" customFormat="true" ht="15" hidden="false" customHeight="true" outlineLevel="0" collapsed="false">
      <c r="A43" s="253"/>
      <c r="B43" s="557"/>
      <c r="C43" s="544"/>
      <c r="D43" s="543" t="s">
        <v>204</v>
      </c>
      <c r="E43" s="537" t="n">
        <v>81.7</v>
      </c>
      <c r="F43" s="538" t="n">
        <v>-4.6</v>
      </c>
      <c r="G43" s="537" t="n">
        <v>87.6</v>
      </c>
      <c r="H43" s="537" t="n">
        <v>6.7</v>
      </c>
      <c r="I43" s="537" t="n">
        <v>75.4</v>
      </c>
      <c r="J43" s="537" t="n">
        <v>-7.3</v>
      </c>
      <c r="K43" s="537" t="n">
        <v>99.3</v>
      </c>
      <c r="L43" s="537" t="n">
        <v>16</v>
      </c>
      <c r="M43" s="537" t="n">
        <v>72.3</v>
      </c>
      <c r="N43" s="537" t="n">
        <v>-6</v>
      </c>
      <c r="O43" s="537" t="n">
        <v>103.5</v>
      </c>
      <c r="P43" s="537" t="n">
        <v>-2.9</v>
      </c>
      <c r="Q43" s="537" t="n">
        <v>91.1</v>
      </c>
      <c r="R43" s="537" t="n">
        <v>-4.9</v>
      </c>
      <c r="S43" s="537" t="n">
        <v>81.8</v>
      </c>
      <c r="T43" s="537" t="n">
        <v>-6.6</v>
      </c>
      <c r="U43" s="537" t="n">
        <v>75.4</v>
      </c>
      <c r="V43" s="537" t="n">
        <v>-0.9</v>
      </c>
      <c r="W43" s="537" t="n">
        <v>80.1</v>
      </c>
      <c r="X43" s="537" t="n">
        <v>-1.1</v>
      </c>
      <c r="Y43" s="537" t="n">
        <v>77</v>
      </c>
      <c r="Z43" s="537" t="n">
        <v>-22.2</v>
      </c>
      <c r="AA43" s="537" t="n">
        <v>73.4</v>
      </c>
      <c r="AB43" s="537" t="n">
        <v>-7.1</v>
      </c>
      <c r="AC43" s="537" t="n">
        <v>82.4</v>
      </c>
      <c r="AD43" s="537" t="n">
        <v>10.2</v>
      </c>
      <c r="AE43" s="537" t="n">
        <v>86.8</v>
      </c>
      <c r="AF43" s="537" t="n">
        <v>-6</v>
      </c>
      <c r="AG43" s="554" t="n">
        <v>60.3</v>
      </c>
      <c r="AH43" s="537" t="n">
        <v>-5.2</v>
      </c>
      <c r="AI43" s="537" t="n">
        <v>85.2</v>
      </c>
      <c r="AJ43" s="537" t="n">
        <v>-9.8</v>
      </c>
      <c r="AK43" s="493"/>
    </row>
    <row r="44" s="541" customFormat="true" ht="15" hidden="false" customHeight="true" outlineLevel="0" collapsed="false">
      <c r="A44" s="253"/>
      <c r="B44" s="1"/>
      <c r="C44" s="544"/>
      <c r="D44" s="543" t="s">
        <v>205</v>
      </c>
      <c r="E44" s="539" t="n">
        <v>151.3</v>
      </c>
      <c r="F44" s="540" t="n">
        <v>-2.2</v>
      </c>
      <c r="G44" s="539" t="n">
        <v>144.6</v>
      </c>
      <c r="H44" s="539" t="n">
        <v>5.6</v>
      </c>
      <c r="I44" s="539" t="n">
        <v>134.5</v>
      </c>
      <c r="J44" s="539" t="n">
        <v>3.6</v>
      </c>
      <c r="K44" s="539" t="n">
        <v>214.7</v>
      </c>
      <c r="L44" s="539" t="n">
        <v>0.6</v>
      </c>
      <c r="M44" s="539" t="n">
        <v>150.3</v>
      </c>
      <c r="N44" s="539" t="n">
        <v>-14.4</v>
      </c>
      <c r="O44" s="539" t="n">
        <v>205.6</v>
      </c>
      <c r="P44" s="539" t="n">
        <v>-1.5</v>
      </c>
      <c r="Q44" s="539" t="n">
        <v>124.8</v>
      </c>
      <c r="R44" s="539" t="n">
        <v>-9.7</v>
      </c>
      <c r="S44" s="539" t="n">
        <v>223.1</v>
      </c>
      <c r="T44" s="539" t="n">
        <v>23</v>
      </c>
      <c r="U44" s="539" t="n">
        <v>109.6</v>
      </c>
      <c r="V44" s="539" t="n">
        <v>-14.5</v>
      </c>
      <c r="W44" s="539" t="n">
        <v>162.3</v>
      </c>
      <c r="X44" s="539" t="n">
        <v>-6.1</v>
      </c>
      <c r="Y44" s="539" t="n">
        <v>87.1</v>
      </c>
      <c r="Z44" s="539" t="n">
        <v>-11.1</v>
      </c>
      <c r="AA44" s="539" t="n">
        <v>86.4</v>
      </c>
      <c r="AB44" s="539" t="n">
        <v>-6.9</v>
      </c>
      <c r="AC44" s="539" t="n">
        <v>210</v>
      </c>
      <c r="AD44" s="539" t="n">
        <v>-5.7</v>
      </c>
      <c r="AE44" s="539" t="n">
        <v>143.9</v>
      </c>
      <c r="AF44" s="539" t="n">
        <v>-3.9</v>
      </c>
      <c r="AG44" s="555" t="n">
        <v>131.9</v>
      </c>
      <c r="AH44" s="539" t="n">
        <v>-11.1</v>
      </c>
      <c r="AI44" s="539" t="n">
        <v>167.9</v>
      </c>
      <c r="AJ44" s="539" t="n">
        <v>13.8</v>
      </c>
      <c r="AK44" s="239"/>
    </row>
    <row r="45" s="495" customFormat="true" ht="15" hidden="false" customHeight="true" outlineLevel="0" collapsed="false">
      <c r="A45" s="253"/>
      <c r="B45" s="134"/>
      <c r="C45" s="544"/>
      <c r="D45" s="543" t="s">
        <v>206</v>
      </c>
      <c r="E45" s="537" t="n">
        <v>118.2</v>
      </c>
      <c r="F45" s="538" t="n">
        <v>-5.3</v>
      </c>
      <c r="G45" s="537" t="n">
        <v>155.4</v>
      </c>
      <c r="H45" s="537" t="n">
        <v>-14.4</v>
      </c>
      <c r="I45" s="537" t="n">
        <v>125.6</v>
      </c>
      <c r="J45" s="537" t="n">
        <v>-12.6</v>
      </c>
      <c r="K45" s="537" t="n">
        <v>76.6</v>
      </c>
      <c r="L45" s="537" t="n">
        <v>-4.1</v>
      </c>
      <c r="M45" s="537" t="n">
        <v>90.5</v>
      </c>
      <c r="N45" s="537" t="n">
        <v>-1.3</v>
      </c>
      <c r="O45" s="537" t="n">
        <v>144.7</v>
      </c>
      <c r="P45" s="537" t="n">
        <v>14.4</v>
      </c>
      <c r="Q45" s="537" t="n">
        <v>140.3</v>
      </c>
      <c r="R45" s="537" t="n">
        <v>-2.8</v>
      </c>
      <c r="S45" s="537" t="n">
        <v>100.1</v>
      </c>
      <c r="T45" s="537" t="n">
        <v>-10</v>
      </c>
      <c r="U45" s="537" t="n">
        <v>106.3</v>
      </c>
      <c r="V45" s="537" t="n">
        <v>-2.6</v>
      </c>
      <c r="W45" s="537" t="n">
        <v>146.2</v>
      </c>
      <c r="X45" s="537" t="n">
        <v>-10.7</v>
      </c>
      <c r="Y45" s="537" t="n">
        <v>100.5</v>
      </c>
      <c r="Z45" s="537" t="n">
        <v>-6.3</v>
      </c>
      <c r="AA45" s="537" t="n">
        <v>87.8</v>
      </c>
      <c r="AB45" s="537" t="n">
        <v>-34.4</v>
      </c>
      <c r="AC45" s="537" t="n">
        <v>107.6</v>
      </c>
      <c r="AD45" s="537" t="n">
        <v>19.6</v>
      </c>
      <c r="AE45" s="537" t="n">
        <v>107.7</v>
      </c>
      <c r="AF45" s="537" t="n">
        <v>-3</v>
      </c>
      <c r="AG45" s="537" t="n">
        <v>62.7</v>
      </c>
      <c r="AH45" s="537" t="n">
        <v>-34.3</v>
      </c>
      <c r="AI45" s="537" t="n">
        <v>101.6</v>
      </c>
      <c r="AJ45" s="537" t="n">
        <v>-3.9</v>
      </c>
      <c r="AK45" s="493"/>
    </row>
    <row r="46" s="541" customFormat="true" ht="15" hidden="false" customHeight="true" outlineLevel="0" collapsed="false">
      <c r="A46" s="253"/>
      <c r="B46" s="1"/>
      <c r="C46" s="544"/>
      <c r="D46" s="543" t="s">
        <v>207</v>
      </c>
      <c r="E46" s="539" t="n">
        <v>85.9</v>
      </c>
      <c r="F46" s="540" t="n">
        <v>-0.7</v>
      </c>
      <c r="G46" s="539" t="n">
        <v>91.9</v>
      </c>
      <c r="H46" s="539" t="n">
        <v>5.4</v>
      </c>
      <c r="I46" s="539" t="n">
        <v>75.9</v>
      </c>
      <c r="J46" s="539" t="n">
        <v>-5.2</v>
      </c>
      <c r="K46" s="539" t="n">
        <v>73.7</v>
      </c>
      <c r="L46" s="539" t="n">
        <v>-6.8</v>
      </c>
      <c r="M46" s="539" t="n">
        <v>79.1</v>
      </c>
      <c r="N46" s="539" t="n">
        <v>11.4</v>
      </c>
      <c r="O46" s="539" t="n">
        <v>103.3</v>
      </c>
      <c r="P46" s="539" t="n">
        <v>-3.4</v>
      </c>
      <c r="Q46" s="539" t="n">
        <v>96.9</v>
      </c>
      <c r="R46" s="539" t="n">
        <v>1.4</v>
      </c>
      <c r="S46" s="539" t="n">
        <v>81</v>
      </c>
      <c r="T46" s="539" t="n">
        <v>-8.5</v>
      </c>
      <c r="U46" s="539" t="n">
        <v>72</v>
      </c>
      <c r="V46" s="539" t="n">
        <v>-0.6</v>
      </c>
      <c r="W46" s="539" t="n">
        <v>82.3</v>
      </c>
      <c r="X46" s="539" t="n">
        <v>2</v>
      </c>
      <c r="Y46" s="539" t="n">
        <v>83.9</v>
      </c>
      <c r="Z46" s="539" t="n">
        <v>-10.2</v>
      </c>
      <c r="AA46" s="539" t="n">
        <v>79.6</v>
      </c>
      <c r="AB46" s="539" t="n">
        <v>3.2</v>
      </c>
      <c r="AC46" s="539" t="n">
        <v>108.6</v>
      </c>
      <c r="AD46" s="539" t="n">
        <v>18</v>
      </c>
      <c r="AE46" s="539" t="n">
        <v>86.3</v>
      </c>
      <c r="AF46" s="539" t="n">
        <v>-8.5</v>
      </c>
      <c r="AG46" s="555" t="n">
        <v>60.8</v>
      </c>
      <c r="AH46" s="539" t="n">
        <v>-13.3</v>
      </c>
      <c r="AI46" s="539" t="n">
        <v>90.4</v>
      </c>
      <c r="AJ46" s="539" t="n">
        <v>-2.2</v>
      </c>
      <c r="AK46" s="239"/>
    </row>
    <row r="47" s="495" customFormat="true" ht="14.25" hidden="false" customHeight="true" outlineLevel="0" collapsed="false">
      <c r="A47" s="253"/>
      <c r="B47" s="134"/>
      <c r="C47" s="535"/>
      <c r="D47" s="543"/>
      <c r="E47" s="539"/>
      <c r="F47" s="540"/>
      <c r="G47" s="539"/>
      <c r="H47" s="539"/>
      <c r="I47" s="539"/>
      <c r="J47" s="539"/>
      <c r="K47" s="539"/>
      <c r="L47" s="539"/>
      <c r="M47" s="539"/>
      <c r="N47" s="539"/>
      <c r="O47" s="539"/>
      <c r="P47" s="539"/>
      <c r="Q47" s="539"/>
      <c r="R47" s="539"/>
      <c r="S47" s="539"/>
      <c r="T47" s="539"/>
      <c r="U47" s="539"/>
      <c r="V47" s="539"/>
      <c r="W47" s="539"/>
      <c r="X47" s="539"/>
      <c r="Y47" s="539"/>
      <c r="Z47" s="539"/>
      <c r="AA47" s="539"/>
      <c r="AB47" s="539"/>
      <c r="AC47" s="539"/>
      <c r="AD47" s="539"/>
      <c r="AE47" s="539"/>
      <c r="AF47" s="539"/>
      <c r="AG47" s="555"/>
      <c r="AH47" s="555"/>
      <c r="AI47" s="539"/>
      <c r="AJ47" s="539"/>
      <c r="AK47" s="493"/>
    </row>
    <row r="48" s="495" customFormat="true" ht="14.25" hidden="false" customHeight="true" outlineLevel="0" collapsed="false">
      <c r="A48" s="253"/>
      <c r="B48" s="134"/>
      <c r="C48" s="535" t="s">
        <v>199</v>
      </c>
      <c r="D48" s="543" t="s">
        <v>195</v>
      </c>
      <c r="E48" s="537" t="n">
        <v>83.2</v>
      </c>
      <c r="F48" s="538" t="n">
        <v>-1.1</v>
      </c>
      <c r="G48" s="537" t="n">
        <v>87.1</v>
      </c>
      <c r="H48" s="537" t="n">
        <v>-1.2</v>
      </c>
      <c r="I48" s="537" t="n">
        <v>78.6</v>
      </c>
      <c r="J48" s="537" t="n">
        <v>0</v>
      </c>
      <c r="K48" s="537" t="n">
        <v>72.7</v>
      </c>
      <c r="L48" s="537" t="n">
        <v>-9.9</v>
      </c>
      <c r="M48" s="537" t="n">
        <v>71.7</v>
      </c>
      <c r="N48" s="537" t="n">
        <v>-2.4</v>
      </c>
      <c r="O48" s="537" t="n">
        <v>104.6</v>
      </c>
      <c r="P48" s="537" t="n">
        <v>-3.8</v>
      </c>
      <c r="Q48" s="537" t="n">
        <v>90.6</v>
      </c>
      <c r="R48" s="537" t="n">
        <v>2.1</v>
      </c>
      <c r="S48" s="537" t="n">
        <v>82.7</v>
      </c>
      <c r="T48" s="537" t="n">
        <v>-4.8</v>
      </c>
      <c r="U48" s="537" t="n">
        <v>70.7</v>
      </c>
      <c r="V48" s="537" t="n">
        <v>-2.1</v>
      </c>
      <c r="W48" s="537" t="n">
        <v>80.1</v>
      </c>
      <c r="X48" s="537" t="n">
        <v>-1.8</v>
      </c>
      <c r="Y48" s="537" t="n">
        <v>84.8</v>
      </c>
      <c r="Z48" s="537" t="n">
        <v>-2.9</v>
      </c>
      <c r="AA48" s="537" t="n">
        <v>76.9</v>
      </c>
      <c r="AB48" s="537" t="n">
        <v>-0.9</v>
      </c>
      <c r="AC48" s="537" t="n">
        <v>87.9</v>
      </c>
      <c r="AD48" s="537" t="n">
        <v>9.7</v>
      </c>
      <c r="AE48" s="537" t="n">
        <v>85.9</v>
      </c>
      <c r="AF48" s="537" t="n">
        <v>-3.6</v>
      </c>
      <c r="AG48" s="537" t="n">
        <v>59.6</v>
      </c>
      <c r="AH48" s="537" t="n">
        <v>-12.6</v>
      </c>
      <c r="AI48" s="537" t="n">
        <v>90</v>
      </c>
      <c r="AJ48" s="537" t="n">
        <v>-5.1</v>
      </c>
      <c r="AK48" s="493"/>
    </row>
    <row r="49" customFormat="false" ht="11.25" hidden="false" customHeight="true" outlineLevel="0" collapsed="false">
      <c r="A49" s="253"/>
      <c r="B49" s="558"/>
      <c r="C49" s="559"/>
      <c r="D49" s="560"/>
      <c r="E49" s="561"/>
      <c r="F49" s="562"/>
      <c r="G49" s="561"/>
      <c r="H49" s="561"/>
      <c r="I49" s="561"/>
      <c r="J49" s="561"/>
      <c r="K49" s="561"/>
      <c r="L49" s="561"/>
      <c r="M49" s="561"/>
      <c r="N49" s="561"/>
      <c r="O49" s="561"/>
      <c r="P49" s="561"/>
      <c r="Q49" s="561"/>
      <c r="R49" s="561"/>
      <c r="S49" s="561"/>
      <c r="T49" s="561"/>
      <c r="U49" s="561"/>
      <c r="V49" s="561"/>
      <c r="W49" s="561"/>
      <c r="X49" s="561"/>
      <c r="Y49" s="561"/>
      <c r="Z49" s="561"/>
      <c r="AA49" s="561"/>
      <c r="AB49" s="561"/>
      <c r="AC49" s="561"/>
      <c r="AD49" s="561"/>
      <c r="AE49" s="561"/>
      <c r="AF49" s="561"/>
      <c r="AG49" s="561"/>
      <c r="AH49" s="561"/>
      <c r="AI49" s="561"/>
      <c r="AJ49" s="561"/>
    </row>
    <row r="50" customFormat="false" ht="14.25" hidden="false" customHeight="true" outlineLevel="0" collapsed="false">
      <c r="A50" s="253"/>
      <c r="C50" s="563" t="s">
        <v>209</v>
      </c>
      <c r="D50" s="563"/>
      <c r="E50" s="563"/>
      <c r="F50" s="563"/>
      <c r="G50" s="563"/>
      <c r="H50" s="563"/>
      <c r="I50" s="563"/>
      <c r="J50" s="563"/>
      <c r="K50" s="563"/>
      <c r="L50" s="563"/>
      <c r="M50" s="563"/>
      <c r="N50" s="563"/>
      <c r="O50" s="563"/>
      <c r="P50" s="563"/>
      <c r="Q50" s="563"/>
      <c r="R50" s="563"/>
      <c r="S50" s="563"/>
      <c r="T50" s="563"/>
      <c r="U50" s="563"/>
      <c r="V50" s="563"/>
      <c r="W50" s="563"/>
      <c r="X50" s="563"/>
      <c r="Y50" s="563"/>
      <c r="Z50" s="563"/>
      <c r="AA50" s="563"/>
      <c r="AB50" s="563"/>
      <c r="AC50" s="563"/>
      <c r="AD50" s="563"/>
      <c r="AE50" s="563"/>
      <c r="AF50" s="563"/>
      <c r="AG50" s="564"/>
      <c r="AH50" s="564"/>
      <c r="AI50" s="564"/>
      <c r="AJ50" s="564"/>
    </row>
  </sheetData>
  <mergeCells count="54">
    <mergeCell ref="A1:A50"/>
    <mergeCell ref="AF1:AJ1"/>
    <mergeCell ref="H2:L2"/>
    <mergeCell ref="P2:T2"/>
    <mergeCell ref="C3:D7"/>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K5:L5"/>
    <mergeCell ref="M5:N5"/>
    <mergeCell ref="O5:P5"/>
    <mergeCell ref="Q5:R5"/>
    <mergeCell ref="S5:T5"/>
    <mergeCell ref="U5:V5"/>
    <mergeCell ref="W5:X5"/>
    <mergeCell ref="Y5:Z5"/>
    <mergeCell ref="AA5:AB5"/>
    <mergeCell ref="AC5:AD5"/>
    <mergeCell ref="AE5:AF5"/>
    <mergeCell ref="AG5:AH5"/>
    <mergeCell ref="AI5:AJ5"/>
    <mergeCell ref="E6:F6"/>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B8:B28"/>
    <mergeCell ref="B35:B39"/>
    <mergeCell ref="B41:B43"/>
    <mergeCell ref="C50:AF50"/>
  </mergeCells>
  <printOptions headings="false" gridLines="false" gridLinesSet="true" horizontalCentered="true" verticalCentered="false"/>
  <pageMargins left="0.590277777777778" right="0.590277777777778" top="0.39375" bottom="0.59027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L5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A50"/>
    </sheetView>
  </sheetViews>
  <sheetFormatPr defaultColWidth="8.96875" defaultRowHeight="13.5" zeroHeight="false" outlineLevelRow="0" outlineLevelCol="0"/>
  <cols>
    <col collapsed="false" customWidth="true" hidden="false" outlineLevel="0" max="1" min="1" style="382" width="4.36"/>
    <col collapsed="false" customWidth="true" hidden="false" outlineLevel="0" max="2" min="2" style="379" width="2.49"/>
    <col collapsed="false" customWidth="true" hidden="false" outlineLevel="0" max="3" min="3" style="379" width="6.62"/>
    <col collapsed="false" customWidth="true" hidden="false" outlineLevel="0" max="4" min="4" style="379" width="3.87"/>
    <col collapsed="false" customWidth="true" hidden="false" outlineLevel="0" max="32" min="5" style="379" width="4.86"/>
    <col collapsed="false" customWidth="true" hidden="false" outlineLevel="0" max="33" min="33" style="464" width="4.86"/>
    <col collapsed="false" customWidth="true" hidden="false" outlineLevel="0" max="36" min="34" style="379" width="4.86"/>
    <col collapsed="false" customWidth="false" hidden="false" outlineLevel="0" max="37" min="37" style="379" width="8.99"/>
  </cols>
  <sheetData>
    <row r="1" customFormat="false" ht="18.75" hidden="false" customHeight="true" outlineLevel="0" collapsed="false">
      <c r="A1" s="253" t="s">
        <v>210</v>
      </c>
      <c r="B1" s="486" t="s">
        <v>211</v>
      </c>
      <c r="D1" s="487"/>
      <c r="E1" s="487"/>
      <c r="F1" s="487"/>
      <c r="G1" s="487"/>
      <c r="H1" s="487"/>
      <c r="I1" s="487"/>
      <c r="J1" s="487"/>
      <c r="K1" s="487"/>
      <c r="L1" s="487"/>
      <c r="M1" s="487"/>
      <c r="N1" s="487"/>
      <c r="O1" s="487"/>
      <c r="P1" s="487"/>
      <c r="Q1" s="487"/>
      <c r="R1" s="487"/>
      <c r="S1" s="487"/>
      <c r="T1" s="487"/>
      <c r="U1" s="487"/>
      <c r="V1" s="487"/>
      <c r="W1" s="487"/>
      <c r="X1" s="487"/>
      <c r="Y1" s="487"/>
      <c r="Z1" s="487"/>
      <c r="AA1" s="487"/>
      <c r="AB1" s="487"/>
      <c r="AC1" s="487"/>
      <c r="AD1" s="487"/>
      <c r="AE1" s="487"/>
      <c r="AF1" s="490" t="s">
        <v>165</v>
      </c>
      <c r="AG1" s="490"/>
      <c r="AH1" s="490"/>
      <c r="AI1" s="490"/>
      <c r="AJ1" s="490"/>
    </row>
    <row r="2" s="495" customFormat="true" ht="3.75" hidden="false" customHeight="true" outlineLevel="0" collapsed="false">
      <c r="A2" s="253"/>
      <c r="B2" s="491"/>
      <c r="C2" s="492"/>
      <c r="D2" s="492"/>
      <c r="E2" s="492"/>
      <c r="F2" s="492"/>
      <c r="G2" s="485"/>
      <c r="H2" s="485"/>
      <c r="I2" s="485"/>
      <c r="J2" s="485"/>
      <c r="K2" s="485"/>
      <c r="L2" s="485"/>
      <c r="M2" s="492"/>
      <c r="N2" s="492"/>
      <c r="O2" s="492"/>
      <c r="P2" s="485"/>
      <c r="Q2" s="485"/>
      <c r="R2" s="485"/>
      <c r="S2" s="485"/>
      <c r="T2" s="485"/>
      <c r="U2" s="492"/>
      <c r="V2" s="492"/>
      <c r="W2" s="492"/>
      <c r="X2" s="492"/>
      <c r="Y2" s="492"/>
      <c r="Z2" s="492"/>
      <c r="AA2" s="492"/>
      <c r="AB2" s="493"/>
      <c r="AC2" s="493"/>
      <c r="AD2" s="493"/>
      <c r="AE2" s="493"/>
      <c r="AF2" s="494"/>
      <c r="AG2" s="494"/>
      <c r="AH2" s="494"/>
      <c r="AI2" s="494"/>
      <c r="AJ2" s="494"/>
      <c r="AK2" s="493"/>
    </row>
    <row r="3" s="495" customFormat="true" ht="6" hidden="false" customHeight="true" outlineLevel="0" collapsed="false">
      <c r="A3" s="253"/>
      <c r="B3" s="496"/>
      <c r="C3" s="497"/>
      <c r="D3" s="497"/>
      <c r="E3" s="498"/>
      <c r="F3" s="499"/>
      <c r="G3" s="500"/>
      <c r="H3" s="501"/>
      <c r="I3" s="498"/>
      <c r="J3" s="501"/>
      <c r="K3" s="498"/>
      <c r="L3" s="501"/>
      <c r="M3" s="498"/>
      <c r="N3" s="501"/>
      <c r="O3" s="498"/>
      <c r="P3" s="501"/>
      <c r="Q3" s="498"/>
      <c r="R3" s="501"/>
      <c r="S3" s="498"/>
      <c r="T3" s="500"/>
      <c r="U3" s="498"/>
      <c r="V3" s="501"/>
      <c r="W3" s="498"/>
      <c r="X3" s="501"/>
      <c r="Y3" s="498"/>
      <c r="Z3" s="501"/>
      <c r="AA3" s="498"/>
      <c r="AB3" s="501"/>
      <c r="AC3" s="498"/>
      <c r="AD3" s="500"/>
      <c r="AE3" s="498"/>
      <c r="AF3" s="501"/>
      <c r="AG3" s="502"/>
      <c r="AH3" s="501"/>
      <c r="AI3" s="498"/>
      <c r="AJ3" s="500"/>
      <c r="AK3" s="493"/>
    </row>
    <row r="4" s="495" customFormat="true" ht="10.5" hidden="false" customHeight="true" outlineLevel="0" collapsed="false">
      <c r="A4" s="253"/>
      <c r="B4" s="253"/>
      <c r="C4" s="497"/>
      <c r="D4" s="497"/>
      <c r="E4" s="503" t="s">
        <v>43</v>
      </c>
      <c r="F4" s="503"/>
      <c r="G4" s="504" t="s">
        <v>45</v>
      </c>
      <c r="H4" s="504"/>
      <c r="I4" s="505" t="s">
        <v>47</v>
      </c>
      <c r="J4" s="505"/>
      <c r="K4" s="505" t="s">
        <v>166</v>
      </c>
      <c r="L4" s="505"/>
      <c r="M4" s="506" t="s">
        <v>51</v>
      </c>
      <c r="N4" s="506"/>
      <c r="O4" s="506" t="s">
        <v>167</v>
      </c>
      <c r="P4" s="506"/>
      <c r="Q4" s="505" t="s">
        <v>168</v>
      </c>
      <c r="R4" s="505"/>
      <c r="S4" s="506" t="s">
        <v>169</v>
      </c>
      <c r="T4" s="506"/>
      <c r="U4" s="506" t="s">
        <v>170</v>
      </c>
      <c r="V4" s="506"/>
      <c r="W4" s="507" t="s">
        <v>171</v>
      </c>
      <c r="X4" s="507"/>
      <c r="Y4" s="506" t="s">
        <v>172</v>
      </c>
      <c r="Z4" s="506"/>
      <c r="AA4" s="507" t="s">
        <v>173</v>
      </c>
      <c r="AB4" s="507"/>
      <c r="AC4" s="506" t="s">
        <v>174</v>
      </c>
      <c r="AD4" s="506"/>
      <c r="AE4" s="506" t="s">
        <v>69</v>
      </c>
      <c r="AF4" s="506"/>
      <c r="AG4" s="506" t="s">
        <v>175</v>
      </c>
      <c r="AH4" s="506"/>
      <c r="AI4" s="508" t="s">
        <v>73</v>
      </c>
      <c r="AJ4" s="508"/>
      <c r="AK4" s="493"/>
    </row>
    <row r="5" s="495" customFormat="true" ht="10.5" hidden="false" customHeight="true" outlineLevel="0" collapsed="false">
      <c r="A5" s="253"/>
      <c r="B5" s="253"/>
      <c r="C5" s="497"/>
      <c r="D5" s="497"/>
      <c r="E5" s="509"/>
      <c r="F5" s="510"/>
      <c r="G5" s="511"/>
      <c r="H5" s="512"/>
      <c r="I5" s="509"/>
      <c r="J5" s="512"/>
      <c r="K5" s="513" t="s">
        <v>176</v>
      </c>
      <c r="L5" s="513"/>
      <c r="M5" s="514"/>
      <c r="N5" s="514"/>
      <c r="O5" s="515" t="s">
        <v>177</v>
      </c>
      <c r="P5" s="515"/>
      <c r="Q5" s="505" t="s">
        <v>178</v>
      </c>
      <c r="R5" s="505"/>
      <c r="S5" s="506" t="s">
        <v>179</v>
      </c>
      <c r="T5" s="506"/>
      <c r="U5" s="506" t="s">
        <v>180</v>
      </c>
      <c r="V5" s="506"/>
      <c r="W5" s="507" t="s">
        <v>181</v>
      </c>
      <c r="X5" s="507"/>
      <c r="Y5" s="507" t="s">
        <v>182</v>
      </c>
      <c r="Z5" s="507"/>
      <c r="AA5" s="516" t="s">
        <v>183</v>
      </c>
      <c r="AB5" s="516"/>
      <c r="AC5" s="506" t="s">
        <v>184</v>
      </c>
      <c r="AD5" s="506"/>
      <c r="AE5" s="516"/>
      <c r="AF5" s="516"/>
      <c r="AG5" s="506" t="s">
        <v>185</v>
      </c>
      <c r="AH5" s="506"/>
      <c r="AI5" s="508"/>
      <c r="AJ5" s="508"/>
      <c r="AK5" s="493"/>
    </row>
    <row r="6" s="522" customFormat="true" ht="15" hidden="false" customHeight="true" outlineLevel="0" collapsed="false">
      <c r="A6" s="253"/>
      <c r="B6" s="517"/>
      <c r="C6" s="497"/>
      <c r="D6" s="497"/>
      <c r="E6" s="518" t="s">
        <v>186</v>
      </c>
      <c r="F6" s="518"/>
      <c r="G6" s="519" t="s">
        <v>186</v>
      </c>
      <c r="H6" s="519"/>
      <c r="I6" s="520" t="s">
        <v>186</v>
      </c>
      <c r="J6" s="520"/>
      <c r="K6" s="520" t="s">
        <v>186</v>
      </c>
      <c r="L6" s="520"/>
      <c r="M6" s="520" t="s">
        <v>186</v>
      </c>
      <c r="N6" s="520"/>
      <c r="O6" s="520" t="s">
        <v>186</v>
      </c>
      <c r="P6" s="520"/>
      <c r="Q6" s="520" t="s">
        <v>186</v>
      </c>
      <c r="R6" s="520"/>
      <c r="S6" s="520" t="s">
        <v>186</v>
      </c>
      <c r="T6" s="520"/>
      <c r="U6" s="520" t="s">
        <v>186</v>
      </c>
      <c r="V6" s="520"/>
      <c r="W6" s="520" t="s">
        <v>186</v>
      </c>
      <c r="X6" s="520"/>
      <c r="Y6" s="520" t="s">
        <v>186</v>
      </c>
      <c r="Z6" s="520"/>
      <c r="AA6" s="520" t="s">
        <v>186</v>
      </c>
      <c r="AB6" s="520"/>
      <c r="AC6" s="520" t="s">
        <v>186</v>
      </c>
      <c r="AD6" s="520"/>
      <c r="AE6" s="520" t="s">
        <v>186</v>
      </c>
      <c r="AF6" s="520"/>
      <c r="AG6" s="520" t="s">
        <v>186</v>
      </c>
      <c r="AH6" s="520"/>
      <c r="AI6" s="521" t="s">
        <v>186</v>
      </c>
      <c r="AJ6" s="521"/>
      <c r="AK6" s="492"/>
    </row>
    <row r="7" s="495" customFormat="true" ht="7.5" hidden="false" customHeight="true" outlineLevel="0" collapsed="false">
      <c r="A7" s="253"/>
      <c r="B7" s="523"/>
      <c r="C7" s="497"/>
      <c r="D7" s="497"/>
      <c r="E7" s="524"/>
      <c r="F7" s="525" t="s">
        <v>151</v>
      </c>
      <c r="G7" s="526"/>
      <c r="H7" s="527" t="s">
        <v>151</v>
      </c>
      <c r="I7" s="524"/>
      <c r="J7" s="527" t="s">
        <v>151</v>
      </c>
      <c r="K7" s="524"/>
      <c r="L7" s="527" t="s">
        <v>151</v>
      </c>
      <c r="M7" s="524"/>
      <c r="N7" s="527" t="s">
        <v>151</v>
      </c>
      <c r="O7" s="524"/>
      <c r="P7" s="527" t="s">
        <v>151</v>
      </c>
      <c r="Q7" s="524"/>
      <c r="R7" s="527" t="s">
        <v>151</v>
      </c>
      <c r="S7" s="524"/>
      <c r="T7" s="527" t="s">
        <v>151</v>
      </c>
      <c r="U7" s="524"/>
      <c r="V7" s="527" t="s">
        <v>151</v>
      </c>
      <c r="W7" s="524"/>
      <c r="X7" s="527" t="s">
        <v>151</v>
      </c>
      <c r="Y7" s="524"/>
      <c r="Z7" s="527" t="s">
        <v>151</v>
      </c>
      <c r="AA7" s="524"/>
      <c r="AB7" s="527" t="s">
        <v>151</v>
      </c>
      <c r="AC7" s="524"/>
      <c r="AD7" s="527" t="s">
        <v>151</v>
      </c>
      <c r="AE7" s="524"/>
      <c r="AF7" s="527" t="s">
        <v>151</v>
      </c>
      <c r="AG7" s="528"/>
      <c r="AH7" s="527" t="s">
        <v>151</v>
      </c>
      <c r="AI7" s="524"/>
      <c r="AJ7" s="529" t="s">
        <v>151</v>
      </c>
      <c r="AK7" s="493"/>
    </row>
    <row r="8" s="495" customFormat="true" ht="11.25" hidden="false" customHeight="true" outlineLevel="0" collapsed="false">
      <c r="A8" s="253"/>
      <c r="B8" s="530" t="s">
        <v>187</v>
      </c>
      <c r="C8" s="531"/>
      <c r="D8" s="532"/>
      <c r="E8" s="533"/>
      <c r="F8" s="534"/>
      <c r="G8" s="533"/>
      <c r="H8" s="533"/>
      <c r="I8" s="533"/>
      <c r="J8" s="533"/>
      <c r="K8" s="533"/>
      <c r="L8" s="533"/>
      <c r="M8" s="533"/>
      <c r="N8" s="533"/>
      <c r="O8" s="533"/>
      <c r="P8" s="533"/>
      <c r="Q8" s="533"/>
      <c r="R8" s="533"/>
      <c r="S8" s="533"/>
      <c r="T8" s="533"/>
      <c r="U8" s="533"/>
      <c r="V8" s="533"/>
      <c r="W8" s="533"/>
      <c r="X8" s="533"/>
      <c r="Y8" s="533"/>
      <c r="Z8" s="533"/>
      <c r="AA8" s="533"/>
      <c r="AB8" s="533"/>
      <c r="AC8" s="533"/>
      <c r="AD8" s="533"/>
      <c r="AE8" s="533"/>
      <c r="AF8" s="533"/>
      <c r="AG8" s="533"/>
      <c r="AH8" s="533"/>
      <c r="AI8" s="533"/>
      <c r="AJ8" s="533"/>
      <c r="AK8" s="493"/>
    </row>
    <row r="9" s="495" customFormat="true" ht="13.5" hidden="false" customHeight="true" outlineLevel="0" collapsed="false">
      <c r="A9" s="253"/>
      <c r="B9" s="530"/>
      <c r="C9" s="535" t="s">
        <v>188</v>
      </c>
      <c r="D9" s="536" t="s">
        <v>189</v>
      </c>
      <c r="E9" s="537" t="n">
        <v>101</v>
      </c>
      <c r="F9" s="538" t="n">
        <v>1</v>
      </c>
      <c r="G9" s="537" t="n">
        <v>100.8</v>
      </c>
      <c r="H9" s="537" t="n">
        <v>0.8</v>
      </c>
      <c r="I9" s="537" t="n">
        <v>99.5</v>
      </c>
      <c r="J9" s="537" t="n">
        <v>-0.4</v>
      </c>
      <c r="K9" s="537" t="n">
        <v>99.7</v>
      </c>
      <c r="L9" s="537" t="n">
        <v>-0.2</v>
      </c>
      <c r="M9" s="537" t="n">
        <v>95.2</v>
      </c>
      <c r="N9" s="537" t="n">
        <v>-4.8</v>
      </c>
      <c r="O9" s="537" t="n">
        <v>97.6</v>
      </c>
      <c r="P9" s="537" t="n">
        <v>-2.2</v>
      </c>
      <c r="Q9" s="537" t="n">
        <v>101.8</v>
      </c>
      <c r="R9" s="537" t="n">
        <v>1.7</v>
      </c>
      <c r="S9" s="537" t="n">
        <v>101</v>
      </c>
      <c r="T9" s="537" t="n">
        <v>1.2</v>
      </c>
      <c r="U9" s="537" t="n">
        <v>109.4</v>
      </c>
      <c r="V9" s="537" t="n">
        <v>9.5</v>
      </c>
      <c r="W9" s="537" t="n">
        <v>98.6</v>
      </c>
      <c r="X9" s="537" t="n">
        <v>-1.3</v>
      </c>
      <c r="Y9" s="537" t="n">
        <v>99.1</v>
      </c>
      <c r="Z9" s="537" t="n">
        <v>-0.8</v>
      </c>
      <c r="AA9" s="537" t="n">
        <v>102.8</v>
      </c>
      <c r="AB9" s="537" t="n">
        <v>2.8</v>
      </c>
      <c r="AC9" s="537" t="n">
        <v>103.1</v>
      </c>
      <c r="AD9" s="537" t="n">
        <v>3.2</v>
      </c>
      <c r="AE9" s="537" t="n">
        <v>105</v>
      </c>
      <c r="AF9" s="537" t="n">
        <v>5.1</v>
      </c>
      <c r="AG9" s="537" t="n">
        <v>100.6</v>
      </c>
      <c r="AH9" s="537" t="n">
        <v>0.7</v>
      </c>
      <c r="AI9" s="537" t="n">
        <v>102.3</v>
      </c>
      <c r="AJ9" s="537" t="n">
        <v>2.4</v>
      </c>
      <c r="AK9" s="493"/>
    </row>
    <row r="10" s="541" customFormat="true" ht="13.5" hidden="false" customHeight="true" outlineLevel="0" collapsed="false">
      <c r="A10" s="253"/>
      <c r="B10" s="530"/>
      <c r="C10" s="535" t="s">
        <v>188</v>
      </c>
      <c r="D10" s="536" t="s">
        <v>190</v>
      </c>
      <c r="E10" s="539" t="n">
        <v>102</v>
      </c>
      <c r="F10" s="540" t="n">
        <v>1</v>
      </c>
      <c r="G10" s="539" t="n">
        <v>101</v>
      </c>
      <c r="H10" s="539" t="n">
        <v>0.2</v>
      </c>
      <c r="I10" s="539" t="n">
        <v>98.1</v>
      </c>
      <c r="J10" s="539" t="n">
        <v>-1.4</v>
      </c>
      <c r="K10" s="539" t="n">
        <v>100</v>
      </c>
      <c r="L10" s="539" t="n">
        <v>0.3</v>
      </c>
      <c r="M10" s="539" t="n">
        <v>101</v>
      </c>
      <c r="N10" s="539" t="n">
        <v>6.1</v>
      </c>
      <c r="O10" s="539" t="n">
        <v>102.6</v>
      </c>
      <c r="P10" s="539" t="n">
        <v>5.1</v>
      </c>
      <c r="Q10" s="539" t="n">
        <v>103.3</v>
      </c>
      <c r="R10" s="539" t="n">
        <v>1.5</v>
      </c>
      <c r="S10" s="539" t="n">
        <v>102.4</v>
      </c>
      <c r="T10" s="539" t="n">
        <v>1.4</v>
      </c>
      <c r="U10" s="539" t="n">
        <v>101.2</v>
      </c>
      <c r="V10" s="539" t="n">
        <v>-7.5</v>
      </c>
      <c r="W10" s="539" t="n">
        <v>100.6</v>
      </c>
      <c r="X10" s="539" t="n">
        <v>2</v>
      </c>
      <c r="Y10" s="539" t="n">
        <v>91.7</v>
      </c>
      <c r="Z10" s="539" t="n">
        <v>-7.5</v>
      </c>
      <c r="AA10" s="539" t="n">
        <v>93.8</v>
      </c>
      <c r="AB10" s="539" t="n">
        <v>-8.8</v>
      </c>
      <c r="AC10" s="539" t="n">
        <v>102.6</v>
      </c>
      <c r="AD10" s="539" t="n">
        <v>-0.5</v>
      </c>
      <c r="AE10" s="539" t="n">
        <v>112.7</v>
      </c>
      <c r="AF10" s="539" t="n">
        <v>7.3</v>
      </c>
      <c r="AG10" s="539" t="n">
        <v>98.3</v>
      </c>
      <c r="AH10" s="539" t="n">
        <v>-2.3</v>
      </c>
      <c r="AI10" s="539" t="n">
        <v>103.1</v>
      </c>
      <c r="AJ10" s="539" t="n">
        <v>0.8</v>
      </c>
      <c r="AK10" s="239"/>
    </row>
    <row r="11" s="495" customFormat="true" ht="13.5" hidden="false" customHeight="true" outlineLevel="0" collapsed="false">
      <c r="A11" s="253"/>
      <c r="B11" s="530"/>
      <c r="C11" s="535" t="s">
        <v>188</v>
      </c>
      <c r="D11" s="536" t="s">
        <v>191</v>
      </c>
      <c r="E11" s="537" t="n">
        <v>102.8</v>
      </c>
      <c r="F11" s="538" t="n">
        <v>0.8</v>
      </c>
      <c r="G11" s="537" t="n">
        <v>92.5</v>
      </c>
      <c r="H11" s="537" t="n">
        <v>-8.4</v>
      </c>
      <c r="I11" s="537" t="n">
        <v>100.7</v>
      </c>
      <c r="J11" s="537" t="n">
        <v>2.7</v>
      </c>
      <c r="K11" s="537" t="n">
        <v>103.6</v>
      </c>
      <c r="L11" s="537" t="n">
        <v>3.6</v>
      </c>
      <c r="M11" s="537" t="n">
        <v>109.8</v>
      </c>
      <c r="N11" s="537" t="n">
        <v>8.7</v>
      </c>
      <c r="O11" s="537" t="n">
        <v>114.3</v>
      </c>
      <c r="P11" s="537" t="n">
        <v>11.4</v>
      </c>
      <c r="Q11" s="537" t="n">
        <v>110.4</v>
      </c>
      <c r="R11" s="537" t="n">
        <v>6.9</v>
      </c>
      <c r="S11" s="537" t="n">
        <v>107.7</v>
      </c>
      <c r="T11" s="537" t="n">
        <v>5.2</v>
      </c>
      <c r="U11" s="537" t="n">
        <v>90.1</v>
      </c>
      <c r="V11" s="537" t="n">
        <v>-11</v>
      </c>
      <c r="W11" s="537" t="n">
        <v>106.6</v>
      </c>
      <c r="X11" s="537" t="n">
        <v>6</v>
      </c>
      <c r="Y11" s="537" t="n">
        <v>91.4</v>
      </c>
      <c r="Z11" s="537" t="n">
        <v>-0.3</v>
      </c>
      <c r="AA11" s="537" t="n">
        <v>82.7</v>
      </c>
      <c r="AB11" s="537" t="n">
        <v>-11.8</v>
      </c>
      <c r="AC11" s="537" t="n">
        <v>99.9</v>
      </c>
      <c r="AD11" s="537" t="n">
        <v>-2.6</v>
      </c>
      <c r="AE11" s="537" t="n">
        <v>104.4</v>
      </c>
      <c r="AF11" s="537" t="n">
        <v>-7.4</v>
      </c>
      <c r="AG11" s="537" t="n">
        <v>92.3</v>
      </c>
      <c r="AH11" s="537" t="n">
        <v>-6.1</v>
      </c>
      <c r="AI11" s="537" t="n">
        <v>109.8</v>
      </c>
      <c r="AJ11" s="537" t="n">
        <v>6.5</v>
      </c>
      <c r="AK11" s="493"/>
    </row>
    <row r="12" s="541" customFormat="true" ht="13.5" hidden="false" customHeight="true" outlineLevel="0" collapsed="false">
      <c r="A12" s="253"/>
      <c r="B12" s="530"/>
      <c r="C12" s="535" t="s">
        <v>192</v>
      </c>
      <c r="D12" s="542" t="s">
        <v>193</v>
      </c>
      <c r="E12" s="539" t="n">
        <v>101.9</v>
      </c>
      <c r="F12" s="540" t="n">
        <v>-0.9</v>
      </c>
      <c r="G12" s="539" t="n">
        <v>97.7</v>
      </c>
      <c r="H12" s="539" t="n">
        <v>5.6</v>
      </c>
      <c r="I12" s="539" t="n">
        <v>98.5</v>
      </c>
      <c r="J12" s="539" t="n">
        <v>-2.2</v>
      </c>
      <c r="K12" s="539" t="n">
        <v>102.3</v>
      </c>
      <c r="L12" s="539" t="n">
        <v>-1.3</v>
      </c>
      <c r="M12" s="539" t="n">
        <v>95</v>
      </c>
      <c r="N12" s="539" t="n">
        <v>-13.5</v>
      </c>
      <c r="O12" s="539" t="n">
        <v>125.4</v>
      </c>
      <c r="P12" s="539" t="n">
        <v>9.7</v>
      </c>
      <c r="Q12" s="539" t="n">
        <v>109.9</v>
      </c>
      <c r="R12" s="539" t="n">
        <v>-0.5</v>
      </c>
      <c r="S12" s="539" t="n">
        <v>100.2</v>
      </c>
      <c r="T12" s="539" t="n">
        <v>-7</v>
      </c>
      <c r="U12" s="539" t="n">
        <v>89.5</v>
      </c>
      <c r="V12" s="539" t="n">
        <v>-0.7</v>
      </c>
      <c r="W12" s="539" t="n">
        <v>105.7</v>
      </c>
      <c r="X12" s="539" t="n">
        <v>-0.8</v>
      </c>
      <c r="Y12" s="539" t="n">
        <v>93.1</v>
      </c>
      <c r="Z12" s="539" t="n">
        <v>1.9</v>
      </c>
      <c r="AA12" s="539" t="n">
        <v>85.1</v>
      </c>
      <c r="AB12" s="539" t="n">
        <v>2.9</v>
      </c>
      <c r="AC12" s="539" t="n">
        <v>96.8</v>
      </c>
      <c r="AD12" s="539" t="n">
        <v>-3.1</v>
      </c>
      <c r="AE12" s="539" t="n">
        <v>108.9</v>
      </c>
      <c r="AF12" s="539" t="n">
        <v>4.3</v>
      </c>
      <c r="AG12" s="539" t="n">
        <v>93.9</v>
      </c>
      <c r="AH12" s="539" t="n">
        <v>1.7</v>
      </c>
      <c r="AI12" s="539" t="n">
        <v>102.4</v>
      </c>
      <c r="AJ12" s="539" t="n">
        <v>-6.7</v>
      </c>
      <c r="AK12" s="239"/>
    </row>
    <row r="13" s="495" customFormat="true" ht="13.5" hidden="false" customHeight="true" outlineLevel="0" collapsed="false">
      <c r="A13" s="253"/>
      <c r="B13" s="530"/>
      <c r="C13" s="535"/>
      <c r="D13" s="536"/>
      <c r="E13" s="539"/>
      <c r="F13" s="540"/>
      <c r="G13" s="539"/>
      <c r="H13" s="539"/>
      <c r="I13" s="539"/>
      <c r="J13" s="539"/>
      <c r="K13" s="539"/>
      <c r="L13" s="539"/>
      <c r="M13" s="539"/>
      <c r="N13" s="539"/>
      <c r="O13" s="539"/>
      <c r="P13" s="539"/>
      <c r="Q13" s="539"/>
      <c r="R13" s="539"/>
      <c r="S13" s="539"/>
      <c r="T13" s="539"/>
      <c r="U13" s="539"/>
      <c r="V13" s="539"/>
      <c r="W13" s="539"/>
      <c r="X13" s="539"/>
      <c r="Y13" s="539"/>
      <c r="Z13" s="539"/>
      <c r="AA13" s="539"/>
      <c r="AB13" s="539"/>
      <c r="AC13" s="539"/>
      <c r="AD13" s="539"/>
      <c r="AE13" s="539"/>
      <c r="AF13" s="539"/>
      <c r="AG13" s="539"/>
      <c r="AH13" s="539"/>
      <c r="AI13" s="539"/>
      <c r="AJ13" s="539"/>
      <c r="AK13" s="493"/>
    </row>
    <row r="14" s="495" customFormat="true" ht="15" hidden="false" customHeight="true" outlineLevel="0" collapsed="false">
      <c r="A14" s="253"/>
      <c r="B14" s="530"/>
      <c r="C14" s="535" t="s">
        <v>194</v>
      </c>
      <c r="D14" s="543" t="s">
        <v>195</v>
      </c>
      <c r="E14" s="537" t="n">
        <v>84.7</v>
      </c>
      <c r="F14" s="538" t="n">
        <v>-0.6</v>
      </c>
      <c r="G14" s="537" t="n">
        <v>83.1</v>
      </c>
      <c r="H14" s="537" t="n">
        <v>2.8</v>
      </c>
      <c r="I14" s="537" t="n">
        <v>79.1</v>
      </c>
      <c r="J14" s="537" t="n">
        <v>-2.1</v>
      </c>
      <c r="K14" s="537" t="n">
        <v>77.8</v>
      </c>
      <c r="L14" s="537" t="n">
        <v>-2.1</v>
      </c>
      <c r="M14" s="537" t="n">
        <v>75.1</v>
      </c>
      <c r="N14" s="537" t="n">
        <v>-9.6</v>
      </c>
      <c r="O14" s="537" t="n">
        <v>105.8</v>
      </c>
      <c r="P14" s="537" t="n">
        <v>12.3</v>
      </c>
      <c r="Q14" s="537" t="n">
        <v>92.1</v>
      </c>
      <c r="R14" s="537" t="n">
        <v>-1.6</v>
      </c>
      <c r="S14" s="537" t="n">
        <v>81.1</v>
      </c>
      <c r="T14" s="537" t="n">
        <v>-5.8</v>
      </c>
      <c r="U14" s="537" t="n">
        <v>75</v>
      </c>
      <c r="V14" s="537" t="n">
        <v>1.1</v>
      </c>
      <c r="W14" s="537" t="n">
        <v>81.8</v>
      </c>
      <c r="X14" s="537" t="n">
        <v>-1.7</v>
      </c>
      <c r="Y14" s="537" t="n">
        <v>91.5</v>
      </c>
      <c r="Z14" s="537" t="n">
        <v>10.9</v>
      </c>
      <c r="AA14" s="537" t="n">
        <v>72.6</v>
      </c>
      <c r="AB14" s="537" t="n">
        <v>-6.9</v>
      </c>
      <c r="AC14" s="537" t="n">
        <v>76</v>
      </c>
      <c r="AD14" s="537" t="n">
        <v>-2.1</v>
      </c>
      <c r="AE14" s="537" t="n">
        <v>94.6</v>
      </c>
      <c r="AF14" s="537" t="n">
        <v>3.7</v>
      </c>
      <c r="AG14" s="537" t="n">
        <v>72.2</v>
      </c>
      <c r="AH14" s="537" t="n">
        <v>12.5</v>
      </c>
      <c r="AI14" s="537" t="n">
        <v>89.7</v>
      </c>
      <c r="AJ14" s="537" t="n">
        <v>-6</v>
      </c>
      <c r="AK14" s="493"/>
    </row>
    <row r="15" s="541" customFormat="true" ht="15" hidden="false" customHeight="true" outlineLevel="0" collapsed="false">
      <c r="A15" s="253"/>
      <c r="B15" s="530"/>
      <c r="C15" s="544"/>
      <c r="D15" s="543" t="s">
        <v>196</v>
      </c>
      <c r="E15" s="539" t="n">
        <v>86</v>
      </c>
      <c r="F15" s="540" t="n">
        <v>0.4</v>
      </c>
      <c r="G15" s="539" t="n">
        <v>85.6</v>
      </c>
      <c r="H15" s="539" t="n">
        <v>4.1</v>
      </c>
      <c r="I15" s="539" t="n">
        <v>79.6</v>
      </c>
      <c r="J15" s="539" t="n">
        <v>0.3</v>
      </c>
      <c r="K15" s="539" t="n">
        <v>80.4</v>
      </c>
      <c r="L15" s="539" t="n">
        <v>-3.5</v>
      </c>
      <c r="M15" s="539" t="n">
        <v>75.3</v>
      </c>
      <c r="N15" s="539" t="n">
        <v>-8.3</v>
      </c>
      <c r="O15" s="539" t="n">
        <v>115.7</v>
      </c>
      <c r="P15" s="539" t="n">
        <v>16</v>
      </c>
      <c r="Q15" s="539" t="n">
        <v>94.3</v>
      </c>
      <c r="R15" s="539" t="n">
        <v>1.8</v>
      </c>
      <c r="S15" s="539" t="n">
        <v>85.9</v>
      </c>
      <c r="T15" s="539" t="n">
        <v>-7.9</v>
      </c>
      <c r="U15" s="539" t="n">
        <v>75.1</v>
      </c>
      <c r="V15" s="539" t="n">
        <v>-2.5</v>
      </c>
      <c r="W15" s="539" t="n">
        <v>82.4</v>
      </c>
      <c r="X15" s="539" t="n">
        <v>1.1</v>
      </c>
      <c r="Y15" s="539" t="n">
        <v>89.2</v>
      </c>
      <c r="Z15" s="539" t="n">
        <v>8.3</v>
      </c>
      <c r="AA15" s="539" t="n">
        <v>75.5</v>
      </c>
      <c r="AB15" s="539" t="n">
        <v>-0.9</v>
      </c>
      <c r="AC15" s="539" t="n">
        <v>72.9</v>
      </c>
      <c r="AD15" s="539" t="n">
        <v>-12</v>
      </c>
      <c r="AE15" s="539" t="n">
        <v>97.9</v>
      </c>
      <c r="AF15" s="539" t="n">
        <v>7</v>
      </c>
      <c r="AG15" s="539" t="n">
        <v>68.7</v>
      </c>
      <c r="AH15" s="539" t="n">
        <v>-7.4</v>
      </c>
      <c r="AI15" s="539" t="n">
        <v>88.1</v>
      </c>
      <c r="AJ15" s="539" t="n">
        <v>-7.9</v>
      </c>
      <c r="AK15" s="239"/>
    </row>
    <row r="16" s="495" customFormat="true" ht="15" hidden="false" customHeight="true" outlineLevel="0" collapsed="false">
      <c r="A16" s="253"/>
      <c r="B16" s="530"/>
      <c r="C16" s="544"/>
      <c r="D16" s="543" t="s">
        <v>197</v>
      </c>
      <c r="E16" s="537" t="n">
        <v>89.7</v>
      </c>
      <c r="F16" s="538" t="n">
        <v>1.5</v>
      </c>
      <c r="G16" s="537" t="n">
        <v>87.5</v>
      </c>
      <c r="H16" s="537" t="n">
        <v>6.4</v>
      </c>
      <c r="I16" s="537" t="n">
        <v>89</v>
      </c>
      <c r="J16" s="537" t="n">
        <v>1.8</v>
      </c>
      <c r="K16" s="537" t="n">
        <v>81.8</v>
      </c>
      <c r="L16" s="537" t="n">
        <v>-12.4</v>
      </c>
      <c r="M16" s="537" t="n">
        <v>79.2</v>
      </c>
      <c r="N16" s="537" t="n">
        <v>-3.9</v>
      </c>
      <c r="O16" s="537" t="n">
        <v>112.4</v>
      </c>
      <c r="P16" s="537" t="n">
        <v>14</v>
      </c>
      <c r="Q16" s="537" t="n">
        <v>92.9</v>
      </c>
      <c r="R16" s="537" t="n">
        <v>-2.2</v>
      </c>
      <c r="S16" s="537" t="n">
        <v>81.4</v>
      </c>
      <c r="T16" s="537" t="n">
        <v>-3.8</v>
      </c>
      <c r="U16" s="537" t="n">
        <v>77.3</v>
      </c>
      <c r="V16" s="537" t="n">
        <v>1.2</v>
      </c>
      <c r="W16" s="537" t="n">
        <v>89.7</v>
      </c>
      <c r="X16" s="537" t="n">
        <v>5.3</v>
      </c>
      <c r="Y16" s="537" t="n">
        <v>89.2</v>
      </c>
      <c r="Z16" s="537" t="n">
        <v>6.7</v>
      </c>
      <c r="AA16" s="537" t="n">
        <v>75.3</v>
      </c>
      <c r="AB16" s="537" t="n">
        <v>-3.1</v>
      </c>
      <c r="AC16" s="537" t="n">
        <v>79.1</v>
      </c>
      <c r="AD16" s="537" t="n">
        <v>2.7</v>
      </c>
      <c r="AE16" s="537" t="n">
        <v>103.6</v>
      </c>
      <c r="AF16" s="537" t="n">
        <v>7</v>
      </c>
      <c r="AG16" s="537" t="n">
        <v>106.3</v>
      </c>
      <c r="AH16" s="537" t="n">
        <v>57.5</v>
      </c>
      <c r="AI16" s="537" t="n">
        <v>88.5</v>
      </c>
      <c r="AJ16" s="537" t="n">
        <v>-14.1</v>
      </c>
      <c r="AK16" s="493"/>
    </row>
    <row r="17" s="541" customFormat="true" ht="15" hidden="false" customHeight="true" outlineLevel="0" collapsed="false">
      <c r="A17" s="253"/>
      <c r="B17" s="530"/>
      <c r="C17" s="544"/>
      <c r="D17" s="543" t="s">
        <v>198</v>
      </c>
      <c r="E17" s="539" t="n">
        <v>180.6</v>
      </c>
      <c r="F17" s="540" t="n">
        <v>1.9</v>
      </c>
      <c r="G17" s="539" t="n">
        <v>148.9</v>
      </c>
      <c r="H17" s="539" t="n">
        <v>18.8</v>
      </c>
      <c r="I17" s="539" t="n">
        <v>188</v>
      </c>
      <c r="J17" s="539" t="n">
        <v>-0.8</v>
      </c>
      <c r="K17" s="539" t="n">
        <v>200.7</v>
      </c>
      <c r="L17" s="539" t="n">
        <v>-3.7</v>
      </c>
      <c r="M17" s="539" t="n">
        <v>191.4</v>
      </c>
      <c r="N17" s="539" t="n">
        <v>-26.4</v>
      </c>
      <c r="O17" s="539" t="n">
        <v>220.5</v>
      </c>
      <c r="P17" s="539" t="n">
        <v>0.8</v>
      </c>
      <c r="Q17" s="539" t="n">
        <v>184.5</v>
      </c>
      <c r="R17" s="539" t="n">
        <v>11</v>
      </c>
      <c r="S17" s="539" t="n">
        <v>178</v>
      </c>
      <c r="T17" s="539" t="n">
        <v>-7.8</v>
      </c>
      <c r="U17" s="539" t="n">
        <v>130.9</v>
      </c>
      <c r="V17" s="539" t="n">
        <v>-15.2</v>
      </c>
      <c r="W17" s="539" t="n">
        <v>218.8</v>
      </c>
      <c r="X17" s="539" t="n">
        <v>5.3</v>
      </c>
      <c r="Y17" s="539" t="n">
        <v>111.4</v>
      </c>
      <c r="Z17" s="539" t="n">
        <v>-1.9</v>
      </c>
      <c r="AA17" s="539" t="n">
        <v>130.1</v>
      </c>
      <c r="AB17" s="539" t="n">
        <v>28.7</v>
      </c>
      <c r="AC17" s="539" t="n">
        <v>197.3</v>
      </c>
      <c r="AD17" s="539" t="n">
        <v>-1.4</v>
      </c>
      <c r="AE17" s="539" t="n">
        <v>187.5</v>
      </c>
      <c r="AF17" s="539" t="n">
        <v>22.4</v>
      </c>
      <c r="AG17" s="539" t="n">
        <v>155.6</v>
      </c>
      <c r="AH17" s="539" t="n">
        <v>-26</v>
      </c>
      <c r="AI17" s="539" t="n">
        <v>164.2</v>
      </c>
      <c r="AJ17" s="539" t="n">
        <v>-5.3</v>
      </c>
      <c r="AK17" s="239"/>
    </row>
    <row r="18" s="495" customFormat="true" ht="15" hidden="false" customHeight="true" outlineLevel="0" collapsed="false">
      <c r="A18" s="253"/>
      <c r="B18" s="530"/>
      <c r="C18" s="545" t="s">
        <v>199</v>
      </c>
      <c r="D18" s="543" t="s">
        <v>200</v>
      </c>
      <c r="E18" s="537" t="n">
        <v>86.3</v>
      </c>
      <c r="F18" s="538" t="n">
        <v>0.9</v>
      </c>
      <c r="G18" s="537" t="n">
        <v>85.8</v>
      </c>
      <c r="H18" s="537" t="n">
        <v>1.9</v>
      </c>
      <c r="I18" s="537" t="n">
        <v>79.7</v>
      </c>
      <c r="J18" s="537" t="n">
        <v>-0.9</v>
      </c>
      <c r="K18" s="537" t="n">
        <v>79.1</v>
      </c>
      <c r="L18" s="537" t="n">
        <v>-3.2</v>
      </c>
      <c r="M18" s="537" t="n">
        <v>73.9</v>
      </c>
      <c r="N18" s="537" t="n">
        <v>-2.9</v>
      </c>
      <c r="O18" s="537" t="n">
        <v>106.9</v>
      </c>
      <c r="P18" s="537" t="n">
        <v>4</v>
      </c>
      <c r="Q18" s="537" t="n">
        <v>99.2</v>
      </c>
      <c r="R18" s="537" t="n">
        <v>6.3</v>
      </c>
      <c r="S18" s="537" t="n">
        <v>88.9</v>
      </c>
      <c r="T18" s="537" t="n">
        <v>0.6</v>
      </c>
      <c r="U18" s="537" t="n">
        <v>87.1</v>
      </c>
      <c r="V18" s="537" t="n">
        <v>-11.5</v>
      </c>
      <c r="W18" s="537" t="n">
        <v>81.3</v>
      </c>
      <c r="X18" s="537" t="n">
        <v>0.9</v>
      </c>
      <c r="Y18" s="537" t="n">
        <v>96.4</v>
      </c>
      <c r="Z18" s="537" t="n">
        <v>14.6</v>
      </c>
      <c r="AA18" s="537" t="n">
        <v>80.7</v>
      </c>
      <c r="AB18" s="537" t="n">
        <v>0.6</v>
      </c>
      <c r="AC18" s="537" t="n">
        <v>74.1</v>
      </c>
      <c r="AD18" s="537" t="n">
        <v>3.6</v>
      </c>
      <c r="AE18" s="537" t="n">
        <v>96.7</v>
      </c>
      <c r="AF18" s="537" t="n">
        <v>2.1</v>
      </c>
      <c r="AG18" s="537" t="n">
        <v>67.5</v>
      </c>
      <c r="AH18" s="537" t="n">
        <v>-1.9</v>
      </c>
      <c r="AI18" s="537" t="n">
        <v>86.8</v>
      </c>
      <c r="AJ18" s="537" t="n">
        <v>-7.4</v>
      </c>
      <c r="AK18" s="493"/>
    </row>
    <row r="19" s="541" customFormat="true" ht="15" hidden="false" customHeight="true" outlineLevel="0" collapsed="false">
      <c r="A19" s="253"/>
      <c r="B19" s="530"/>
      <c r="C19" s="544"/>
      <c r="D19" s="543" t="s">
        <v>201</v>
      </c>
      <c r="E19" s="539" t="n">
        <v>83.2</v>
      </c>
      <c r="F19" s="540" t="n">
        <v>0.2</v>
      </c>
      <c r="G19" s="539" t="n">
        <v>85</v>
      </c>
      <c r="H19" s="539" t="n">
        <v>-0.4</v>
      </c>
      <c r="I19" s="539" t="n">
        <v>75.4</v>
      </c>
      <c r="J19" s="539" t="n">
        <v>-3.7</v>
      </c>
      <c r="K19" s="539" t="n">
        <v>75.7</v>
      </c>
      <c r="L19" s="539" t="n">
        <v>-7.8</v>
      </c>
      <c r="M19" s="539" t="n">
        <v>73.4</v>
      </c>
      <c r="N19" s="539" t="n">
        <v>-2.7</v>
      </c>
      <c r="O19" s="539" t="n">
        <v>103.9</v>
      </c>
      <c r="P19" s="539" t="n">
        <v>0.4</v>
      </c>
      <c r="Q19" s="539" t="n">
        <v>93.2</v>
      </c>
      <c r="R19" s="539" t="n">
        <v>4.6</v>
      </c>
      <c r="S19" s="539" t="n">
        <v>78</v>
      </c>
      <c r="T19" s="539" t="n">
        <v>-2.5</v>
      </c>
      <c r="U19" s="539" t="n">
        <v>76.6</v>
      </c>
      <c r="V19" s="539" t="n">
        <v>-0.3</v>
      </c>
      <c r="W19" s="539" t="n">
        <v>83.3</v>
      </c>
      <c r="X19" s="539" t="n">
        <v>1.6</v>
      </c>
      <c r="Y19" s="539" t="n">
        <v>85</v>
      </c>
      <c r="Z19" s="539" t="n">
        <v>4.3</v>
      </c>
      <c r="AA19" s="539" t="n">
        <v>83.9</v>
      </c>
      <c r="AB19" s="539" t="n">
        <v>16.4</v>
      </c>
      <c r="AC19" s="539" t="n">
        <v>79.3</v>
      </c>
      <c r="AD19" s="539" t="n">
        <v>13.3</v>
      </c>
      <c r="AE19" s="539" t="n">
        <v>90.8</v>
      </c>
      <c r="AF19" s="539" t="n">
        <v>1.9</v>
      </c>
      <c r="AG19" s="539" t="n">
        <v>77.4</v>
      </c>
      <c r="AH19" s="539" t="n">
        <v>9.2</v>
      </c>
      <c r="AI19" s="539" t="n">
        <v>85.4</v>
      </c>
      <c r="AJ19" s="539" t="n">
        <v>-8.7</v>
      </c>
      <c r="AK19" s="239"/>
    </row>
    <row r="20" s="495" customFormat="true" ht="15" hidden="false" customHeight="true" outlineLevel="0" collapsed="false">
      <c r="A20" s="253"/>
      <c r="B20" s="530"/>
      <c r="C20" s="544"/>
      <c r="D20" s="543" t="s">
        <v>202</v>
      </c>
      <c r="E20" s="537" t="n">
        <v>87.5</v>
      </c>
      <c r="F20" s="538" t="n">
        <v>0.8</v>
      </c>
      <c r="G20" s="537" t="n">
        <v>89.1</v>
      </c>
      <c r="H20" s="537" t="n">
        <v>1.6</v>
      </c>
      <c r="I20" s="537" t="n">
        <v>79.6</v>
      </c>
      <c r="J20" s="537" t="n">
        <v>-3.5</v>
      </c>
      <c r="K20" s="537" t="n">
        <v>76.1</v>
      </c>
      <c r="L20" s="537" t="n">
        <v>-8.1</v>
      </c>
      <c r="M20" s="537" t="n">
        <v>72.2</v>
      </c>
      <c r="N20" s="537" t="n">
        <v>-9.9</v>
      </c>
      <c r="O20" s="537" t="n">
        <v>104.7</v>
      </c>
      <c r="P20" s="537" t="n">
        <v>2.6</v>
      </c>
      <c r="Q20" s="537" t="n">
        <v>97.8</v>
      </c>
      <c r="R20" s="537" t="n">
        <v>4</v>
      </c>
      <c r="S20" s="537" t="n">
        <v>84.5</v>
      </c>
      <c r="T20" s="537" t="n">
        <v>-10.4</v>
      </c>
      <c r="U20" s="537" t="n">
        <v>78.6</v>
      </c>
      <c r="V20" s="537" t="n">
        <v>-1.1</v>
      </c>
      <c r="W20" s="537" t="n">
        <v>91.6</v>
      </c>
      <c r="X20" s="537" t="n">
        <v>11</v>
      </c>
      <c r="Y20" s="537" t="n">
        <v>89.3</v>
      </c>
      <c r="Z20" s="537" t="n">
        <v>-3.5</v>
      </c>
      <c r="AA20" s="537" t="n">
        <v>81.7</v>
      </c>
      <c r="AB20" s="537" t="n">
        <v>7.5</v>
      </c>
      <c r="AC20" s="537" t="n">
        <v>85.3</v>
      </c>
      <c r="AD20" s="537" t="n">
        <v>16.7</v>
      </c>
      <c r="AE20" s="537" t="n">
        <v>99.3</v>
      </c>
      <c r="AF20" s="537" t="n">
        <v>7.2</v>
      </c>
      <c r="AG20" s="537" t="n">
        <v>70.5</v>
      </c>
      <c r="AH20" s="537" t="n">
        <v>-5.2</v>
      </c>
      <c r="AI20" s="537" t="n">
        <v>84.8</v>
      </c>
      <c r="AJ20" s="537" t="n">
        <v>-13.4</v>
      </c>
      <c r="AK20" s="493"/>
    </row>
    <row r="21" s="541" customFormat="true" ht="15" hidden="false" customHeight="true" outlineLevel="0" collapsed="false">
      <c r="A21" s="253"/>
      <c r="B21" s="530"/>
      <c r="C21" s="544"/>
      <c r="D21" s="543" t="s">
        <v>203</v>
      </c>
      <c r="E21" s="539" t="n">
        <v>84.1</v>
      </c>
      <c r="F21" s="540" t="n">
        <v>-3.2</v>
      </c>
      <c r="G21" s="539" t="n">
        <v>86.3</v>
      </c>
      <c r="H21" s="539" t="n">
        <v>-6</v>
      </c>
      <c r="I21" s="539" t="n">
        <v>78.8</v>
      </c>
      <c r="J21" s="539" t="n">
        <v>-1.9</v>
      </c>
      <c r="K21" s="539" t="n">
        <v>79.9</v>
      </c>
      <c r="L21" s="539" t="n">
        <v>-1.5</v>
      </c>
      <c r="M21" s="539" t="n">
        <v>74.8</v>
      </c>
      <c r="N21" s="539" t="n">
        <v>4.3</v>
      </c>
      <c r="O21" s="539" t="n">
        <v>109.6</v>
      </c>
      <c r="P21" s="539" t="n">
        <v>2.4</v>
      </c>
      <c r="Q21" s="539" t="n">
        <v>95.5</v>
      </c>
      <c r="R21" s="539" t="n">
        <v>-4.5</v>
      </c>
      <c r="S21" s="539" t="n">
        <v>82.9</v>
      </c>
      <c r="T21" s="539" t="n">
        <v>2.9</v>
      </c>
      <c r="U21" s="539" t="n">
        <v>78.3</v>
      </c>
      <c r="V21" s="539" t="n">
        <v>-3.8</v>
      </c>
      <c r="W21" s="539" t="n">
        <v>80.1</v>
      </c>
      <c r="X21" s="539" t="n">
        <v>-2.8</v>
      </c>
      <c r="Y21" s="539" t="n">
        <v>81.5</v>
      </c>
      <c r="Z21" s="539" t="n">
        <v>-12</v>
      </c>
      <c r="AA21" s="539" t="n">
        <v>80.7</v>
      </c>
      <c r="AB21" s="539" t="n">
        <v>1.3</v>
      </c>
      <c r="AC21" s="539" t="n">
        <v>73.3</v>
      </c>
      <c r="AD21" s="539" t="n">
        <v>-1.2</v>
      </c>
      <c r="AE21" s="539" t="n">
        <v>88.2</v>
      </c>
      <c r="AF21" s="539" t="n">
        <v>-5.7</v>
      </c>
      <c r="AG21" s="539" t="n">
        <v>71.1</v>
      </c>
      <c r="AH21" s="539" t="n">
        <v>-19.4</v>
      </c>
      <c r="AI21" s="539" t="n">
        <v>87.3</v>
      </c>
      <c r="AJ21" s="539" t="n">
        <v>-5.2</v>
      </c>
      <c r="AK21" s="239"/>
    </row>
    <row r="22" s="495" customFormat="true" ht="15" hidden="false" customHeight="true" outlineLevel="0" collapsed="false">
      <c r="A22" s="253"/>
      <c r="B22" s="530"/>
      <c r="C22" s="544"/>
      <c r="D22" s="543" t="s">
        <v>204</v>
      </c>
      <c r="E22" s="537" t="n">
        <v>82</v>
      </c>
      <c r="F22" s="538" t="n">
        <v>-4.1</v>
      </c>
      <c r="G22" s="537" t="n">
        <v>84.6</v>
      </c>
      <c r="H22" s="537" t="n">
        <v>0</v>
      </c>
      <c r="I22" s="537" t="n">
        <v>75.5</v>
      </c>
      <c r="J22" s="537" t="n">
        <v>-6.7</v>
      </c>
      <c r="K22" s="537" t="n">
        <v>93</v>
      </c>
      <c r="L22" s="537" t="n">
        <v>6.8</v>
      </c>
      <c r="M22" s="537" t="n">
        <v>73.4</v>
      </c>
      <c r="N22" s="537" t="n">
        <v>-6.4</v>
      </c>
      <c r="O22" s="537" t="n">
        <v>99.7</v>
      </c>
      <c r="P22" s="537" t="n">
        <v>-4.1</v>
      </c>
      <c r="Q22" s="537" t="n">
        <v>91.8</v>
      </c>
      <c r="R22" s="537" t="n">
        <v>-2.5</v>
      </c>
      <c r="S22" s="537" t="n">
        <v>78</v>
      </c>
      <c r="T22" s="537" t="n">
        <v>-4.1</v>
      </c>
      <c r="U22" s="537" t="n">
        <v>79.3</v>
      </c>
      <c r="V22" s="537" t="n">
        <v>1.8</v>
      </c>
      <c r="W22" s="537" t="n">
        <v>78.6</v>
      </c>
      <c r="X22" s="537" t="n">
        <v>-2</v>
      </c>
      <c r="Y22" s="537" t="n">
        <v>79.9</v>
      </c>
      <c r="Z22" s="537" t="n">
        <v>-14.5</v>
      </c>
      <c r="AA22" s="537" t="n">
        <v>75.5</v>
      </c>
      <c r="AB22" s="537" t="n">
        <v>-0.5</v>
      </c>
      <c r="AC22" s="537" t="n">
        <v>74.5</v>
      </c>
      <c r="AD22" s="537" t="n">
        <v>3.6</v>
      </c>
      <c r="AE22" s="537" t="n">
        <v>90</v>
      </c>
      <c r="AF22" s="537" t="n">
        <v>-4.7</v>
      </c>
      <c r="AG22" s="537" t="n">
        <v>65.8</v>
      </c>
      <c r="AH22" s="537" t="n">
        <v>-4.1</v>
      </c>
      <c r="AI22" s="537" t="n">
        <v>82.8</v>
      </c>
      <c r="AJ22" s="537" t="n">
        <v>-9.3</v>
      </c>
      <c r="AK22" s="565"/>
      <c r="AL22" s="566"/>
    </row>
    <row r="23" s="541" customFormat="true" ht="15" hidden="false" customHeight="true" outlineLevel="0" collapsed="false">
      <c r="A23" s="253"/>
      <c r="B23" s="530"/>
      <c r="C23" s="544"/>
      <c r="D23" s="543" t="s">
        <v>205</v>
      </c>
      <c r="E23" s="539" t="n">
        <v>138.9</v>
      </c>
      <c r="F23" s="540" t="n">
        <v>-3.1</v>
      </c>
      <c r="G23" s="539" t="n">
        <v>111.1</v>
      </c>
      <c r="H23" s="539" t="n">
        <v>1.6</v>
      </c>
      <c r="I23" s="539" t="n">
        <v>125.1</v>
      </c>
      <c r="J23" s="539" t="n">
        <v>1.5</v>
      </c>
      <c r="K23" s="539" t="n">
        <v>211.4</v>
      </c>
      <c r="L23" s="539" t="n">
        <v>-2.7</v>
      </c>
      <c r="M23" s="539" t="n">
        <v>147.3</v>
      </c>
      <c r="N23" s="539" t="n">
        <v>-13</v>
      </c>
      <c r="O23" s="539" t="n">
        <v>179.8</v>
      </c>
      <c r="P23" s="539" t="n">
        <v>-11.8</v>
      </c>
      <c r="Q23" s="539" t="n">
        <v>128.6</v>
      </c>
      <c r="R23" s="539" t="n">
        <v>-11.5</v>
      </c>
      <c r="S23" s="539" t="n">
        <v>188.9</v>
      </c>
      <c r="T23" s="539" t="n">
        <v>18.8</v>
      </c>
      <c r="U23" s="539" t="n">
        <v>118</v>
      </c>
      <c r="V23" s="539" t="n">
        <v>3.1</v>
      </c>
      <c r="W23" s="539" t="n">
        <v>149.9</v>
      </c>
      <c r="X23" s="539" t="n">
        <v>-3.5</v>
      </c>
      <c r="Y23" s="539" t="n">
        <v>91.3</v>
      </c>
      <c r="Z23" s="539" t="n">
        <v>-4.9</v>
      </c>
      <c r="AA23" s="539" t="n">
        <v>103.4</v>
      </c>
      <c r="AB23" s="539" t="n">
        <v>8.7</v>
      </c>
      <c r="AC23" s="539" t="n">
        <v>177.3</v>
      </c>
      <c r="AD23" s="539" t="n">
        <v>-10.8</v>
      </c>
      <c r="AE23" s="539" t="n">
        <v>139.1</v>
      </c>
      <c r="AF23" s="539" t="n">
        <v>-2.9</v>
      </c>
      <c r="AG23" s="539" t="n">
        <v>140.6</v>
      </c>
      <c r="AH23" s="539" t="n">
        <v>-14.1</v>
      </c>
      <c r="AI23" s="539" t="n">
        <v>151.7</v>
      </c>
      <c r="AJ23" s="539" t="n">
        <v>13.8</v>
      </c>
      <c r="AK23" s="567"/>
      <c r="AL23" s="568"/>
    </row>
    <row r="24" s="495" customFormat="true" ht="15" hidden="false" customHeight="true" outlineLevel="0" collapsed="false">
      <c r="A24" s="253"/>
      <c r="B24" s="530"/>
      <c r="C24" s="544"/>
      <c r="D24" s="543" t="s">
        <v>206</v>
      </c>
      <c r="E24" s="537" t="n">
        <v>116.2</v>
      </c>
      <c r="F24" s="538" t="n">
        <v>-5.6</v>
      </c>
      <c r="G24" s="537" t="n">
        <v>117.6</v>
      </c>
      <c r="H24" s="537" t="n">
        <v>-13.9</v>
      </c>
      <c r="I24" s="537" t="n">
        <v>122.3</v>
      </c>
      <c r="J24" s="537" t="n">
        <v>-13</v>
      </c>
      <c r="K24" s="537" t="n">
        <v>74.2</v>
      </c>
      <c r="L24" s="537" t="n">
        <v>-4.5</v>
      </c>
      <c r="M24" s="537" t="n">
        <v>93.9</v>
      </c>
      <c r="N24" s="537" t="n">
        <v>-1.6</v>
      </c>
      <c r="O24" s="537" t="n">
        <v>134.3</v>
      </c>
      <c r="P24" s="537" t="n">
        <v>8.1</v>
      </c>
      <c r="Q24" s="537" t="n">
        <v>138.8</v>
      </c>
      <c r="R24" s="537" t="n">
        <v>-2.2</v>
      </c>
      <c r="S24" s="537" t="n">
        <v>105.3</v>
      </c>
      <c r="T24" s="537" t="n">
        <v>-6.4</v>
      </c>
      <c r="U24" s="537" t="n">
        <v>116.9</v>
      </c>
      <c r="V24" s="537" t="n">
        <v>11.5</v>
      </c>
      <c r="W24" s="537" t="n">
        <v>135.3</v>
      </c>
      <c r="X24" s="537" t="n">
        <v>-10.6</v>
      </c>
      <c r="Y24" s="537" t="n">
        <v>95.2</v>
      </c>
      <c r="Z24" s="537" t="n">
        <v>-8.8</v>
      </c>
      <c r="AA24" s="537" t="n">
        <v>89.5</v>
      </c>
      <c r="AB24" s="537" t="n">
        <v>-22.4</v>
      </c>
      <c r="AC24" s="537" t="n">
        <v>96</v>
      </c>
      <c r="AD24" s="537" t="n">
        <v>6</v>
      </c>
      <c r="AE24" s="537" t="n">
        <v>113.3</v>
      </c>
      <c r="AF24" s="537" t="n">
        <v>-3.7</v>
      </c>
      <c r="AG24" s="537" t="n">
        <v>98.3</v>
      </c>
      <c r="AH24" s="537" t="n">
        <v>-16.7</v>
      </c>
      <c r="AI24" s="537" t="n">
        <v>104.9</v>
      </c>
      <c r="AJ24" s="537" t="n">
        <v>-2.9</v>
      </c>
      <c r="AK24" s="565"/>
      <c r="AL24" s="566"/>
    </row>
    <row r="25" s="541" customFormat="true" ht="15" hidden="false" customHeight="true" outlineLevel="0" collapsed="false">
      <c r="A25" s="253"/>
      <c r="B25" s="530"/>
      <c r="C25" s="544"/>
      <c r="D25" s="543" t="s">
        <v>207</v>
      </c>
      <c r="E25" s="539" t="n">
        <v>85.3</v>
      </c>
      <c r="F25" s="540" t="n">
        <v>-2.1</v>
      </c>
      <c r="G25" s="539" t="n">
        <v>94.8</v>
      </c>
      <c r="H25" s="539" t="n">
        <v>7.7</v>
      </c>
      <c r="I25" s="539" t="n">
        <v>76.4</v>
      </c>
      <c r="J25" s="539" t="n">
        <v>-5.2</v>
      </c>
      <c r="K25" s="539" t="n">
        <v>72.5</v>
      </c>
      <c r="L25" s="539" t="n">
        <v>-5.4</v>
      </c>
      <c r="M25" s="539" t="n">
        <v>79.6</v>
      </c>
      <c r="N25" s="539" t="n">
        <v>9.2</v>
      </c>
      <c r="O25" s="539" t="n">
        <v>97.8</v>
      </c>
      <c r="P25" s="539" t="n">
        <v>-6.1</v>
      </c>
      <c r="Q25" s="539" t="n">
        <v>95</v>
      </c>
      <c r="R25" s="539" t="n">
        <v>-2.4</v>
      </c>
      <c r="S25" s="539" t="n">
        <v>78.1</v>
      </c>
      <c r="T25" s="539" t="n">
        <v>-3.5</v>
      </c>
      <c r="U25" s="539" t="n">
        <v>78.2</v>
      </c>
      <c r="V25" s="539" t="n">
        <v>-6.2</v>
      </c>
      <c r="W25" s="539" t="n">
        <v>79.7</v>
      </c>
      <c r="X25" s="539" t="n">
        <v>-2.1</v>
      </c>
      <c r="Y25" s="539" t="n">
        <v>82.5</v>
      </c>
      <c r="Z25" s="539" t="n">
        <v>-9.9</v>
      </c>
      <c r="AA25" s="539" t="n">
        <v>77.6</v>
      </c>
      <c r="AB25" s="539" t="n">
        <v>4.3</v>
      </c>
      <c r="AC25" s="539" t="n">
        <v>94.2</v>
      </c>
      <c r="AD25" s="539" t="n">
        <v>9.8</v>
      </c>
      <c r="AE25" s="539" t="n">
        <v>89.9</v>
      </c>
      <c r="AF25" s="539" t="n">
        <v>-9.1</v>
      </c>
      <c r="AG25" s="539" t="n">
        <v>67.4</v>
      </c>
      <c r="AH25" s="539" t="n">
        <v>-7.4</v>
      </c>
      <c r="AI25" s="539" t="n">
        <v>88.1</v>
      </c>
      <c r="AJ25" s="539" t="n">
        <v>-0.9</v>
      </c>
      <c r="AK25" s="567"/>
      <c r="AL25" s="568"/>
    </row>
    <row r="26" s="495" customFormat="true" ht="13.5" hidden="false" customHeight="true" outlineLevel="0" collapsed="false">
      <c r="A26" s="253"/>
      <c r="B26" s="530"/>
      <c r="C26" s="535"/>
      <c r="D26" s="543"/>
      <c r="E26" s="539"/>
      <c r="F26" s="540"/>
      <c r="G26" s="539"/>
      <c r="H26" s="539"/>
      <c r="I26" s="539"/>
      <c r="J26" s="539"/>
      <c r="K26" s="539"/>
      <c r="L26" s="539"/>
      <c r="M26" s="539"/>
      <c r="N26" s="539"/>
      <c r="O26" s="539"/>
      <c r="P26" s="539"/>
      <c r="Q26" s="539"/>
      <c r="R26" s="539"/>
      <c r="S26" s="539"/>
      <c r="T26" s="539"/>
      <c r="U26" s="539"/>
      <c r="V26" s="539"/>
      <c r="W26" s="539"/>
      <c r="X26" s="539"/>
      <c r="Y26" s="539"/>
      <c r="Z26" s="539"/>
      <c r="AA26" s="539"/>
      <c r="AB26" s="539"/>
      <c r="AC26" s="539"/>
      <c r="AD26" s="539"/>
      <c r="AE26" s="539"/>
      <c r="AF26" s="539"/>
      <c r="AG26" s="539"/>
      <c r="AH26" s="539"/>
      <c r="AI26" s="539"/>
      <c r="AJ26" s="539"/>
      <c r="AK26" s="493"/>
    </row>
    <row r="27" s="495" customFormat="true" ht="13.5" hidden="false" customHeight="true" outlineLevel="0" collapsed="false">
      <c r="A27" s="253"/>
      <c r="B27" s="530"/>
      <c r="C27" s="535" t="s">
        <v>199</v>
      </c>
      <c r="D27" s="543" t="s">
        <v>195</v>
      </c>
      <c r="E27" s="537" t="n">
        <v>83.3</v>
      </c>
      <c r="F27" s="538" t="n">
        <v>-1.7</v>
      </c>
      <c r="G27" s="537" t="n">
        <v>87.8</v>
      </c>
      <c r="H27" s="537" t="n">
        <v>5.7</v>
      </c>
      <c r="I27" s="537" t="n">
        <v>78.6</v>
      </c>
      <c r="J27" s="537" t="n">
        <v>-0.6</v>
      </c>
      <c r="K27" s="537" t="n">
        <v>71</v>
      </c>
      <c r="L27" s="537" t="n">
        <v>-8.7</v>
      </c>
      <c r="M27" s="537" t="n">
        <v>74.5</v>
      </c>
      <c r="N27" s="537" t="n">
        <v>-0.8</v>
      </c>
      <c r="O27" s="537" t="n">
        <v>100.7</v>
      </c>
      <c r="P27" s="537" t="n">
        <v>-4.8</v>
      </c>
      <c r="Q27" s="537" t="n">
        <v>90.6</v>
      </c>
      <c r="R27" s="537" t="n">
        <v>-1.6</v>
      </c>
      <c r="S27" s="537" t="n">
        <v>81.2</v>
      </c>
      <c r="T27" s="537" t="n">
        <v>0.1</v>
      </c>
      <c r="U27" s="537" t="n">
        <v>78.1</v>
      </c>
      <c r="V27" s="537" t="n">
        <v>4.1</v>
      </c>
      <c r="W27" s="537" t="n">
        <v>77.7</v>
      </c>
      <c r="X27" s="537" t="n">
        <v>-5</v>
      </c>
      <c r="Y27" s="537" t="n">
        <v>83.5</v>
      </c>
      <c r="Z27" s="537" t="n">
        <v>-8.7</v>
      </c>
      <c r="AA27" s="537" t="n">
        <v>79.1</v>
      </c>
      <c r="AB27" s="537" t="n">
        <v>9</v>
      </c>
      <c r="AC27" s="537" t="n">
        <v>77.6</v>
      </c>
      <c r="AD27" s="537" t="n">
        <v>2.1</v>
      </c>
      <c r="AE27" s="537" t="n">
        <v>89.7</v>
      </c>
      <c r="AF27" s="537" t="n">
        <v>-5.2</v>
      </c>
      <c r="AG27" s="537" t="n">
        <v>66.8</v>
      </c>
      <c r="AH27" s="537" t="n">
        <v>-7.5</v>
      </c>
      <c r="AI27" s="537" t="n">
        <v>87.6</v>
      </c>
      <c r="AJ27" s="537" t="n">
        <v>-2.3</v>
      </c>
      <c r="AK27" s="493"/>
    </row>
    <row r="28" s="495" customFormat="true" ht="11.25" hidden="false" customHeight="true" outlineLevel="0" collapsed="false">
      <c r="A28" s="253"/>
      <c r="B28" s="530"/>
      <c r="C28" s="546"/>
      <c r="D28" s="547"/>
      <c r="E28" s="539"/>
      <c r="F28" s="540"/>
      <c r="G28" s="539"/>
      <c r="H28" s="539"/>
      <c r="I28" s="539"/>
      <c r="J28" s="539"/>
      <c r="K28" s="539"/>
      <c r="L28" s="539"/>
      <c r="M28" s="539"/>
      <c r="N28" s="539"/>
      <c r="O28" s="539"/>
      <c r="P28" s="539"/>
      <c r="Q28" s="539"/>
      <c r="R28" s="569"/>
      <c r="S28" s="539"/>
      <c r="T28" s="539"/>
      <c r="U28" s="539"/>
      <c r="V28" s="539"/>
      <c r="W28" s="539"/>
      <c r="X28" s="539"/>
      <c r="Y28" s="539"/>
      <c r="Z28" s="539"/>
      <c r="AA28" s="539"/>
      <c r="AB28" s="539"/>
      <c r="AC28" s="539"/>
      <c r="AD28" s="539"/>
      <c r="AE28" s="539"/>
      <c r="AF28" s="539"/>
      <c r="AG28" s="539"/>
      <c r="AH28" s="539"/>
      <c r="AI28" s="539"/>
      <c r="AJ28" s="539"/>
      <c r="AK28" s="493"/>
    </row>
    <row r="29" s="495" customFormat="true" ht="11.25" hidden="false" customHeight="true" outlineLevel="0" collapsed="false">
      <c r="A29" s="253"/>
      <c r="B29" s="548"/>
      <c r="C29" s="549"/>
      <c r="D29" s="550"/>
      <c r="E29" s="551"/>
      <c r="F29" s="552"/>
      <c r="G29" s="551"/>
      <c r="H29" s="551"/>
      <c r="I29" s="551"/>
      <c r="J29" s="551"/>
      <c r="K29" s="551"/>
      <c r="L29" s="551"/>
      <c r="M29" s="551"/>
      <c r="N29" s="551"/>
      <c r="O29" s="551"/>
      <c r="P29" s="551"/>
      <c r="Q29" s="551"/>
      <c r="R29" s="551"/>
      <c r="S29" s="551"/>
      <c r="T29" s="551"/>
      <c r="U29" s="551"/>
      <c r="V29" s="551"/>
      <c r="W29" s="551"/>
      <c r="X29" s="551"/>
      <c r="Y29" s="551"/>
      <c r="Z29" s="551"/>
      <c r="AA29" s="551"/>
      <c r="AB29" s="551"/>
      <c r="AC29" s="551"/>
      <c r="AD29" s="551"/>
      <c r="AE29" s="551"/>
      <c r="AF29" s="551"/>
      <c r="AG29" s="551"/>
      <c r="AH29" s="551"/>
      <c r="AI29" s="551"/>
      <c r="AJ29" s="551"/>
      <c r="AK29" s="493"/>
    </row>
    <row r="30" s="495" customFormat="true" ht="13.5" hidden="false" customHeight="true" outlineLevel="0" collapsed="false">
      <c r="A30" s="253"/>
      <c r="B30" s="563"/>
      <c r="C30" s="535" t="s">
        <v>188</v>
      </c>
      <c r="D30" s="536" t="s">
        <v>189</v>
      </c>
      <c r="E30" s="537" t="n">
        <v>100.5</v>
      </c>
      <c r="F30" s="538" t="n">
        <v>0.6</v>
      </c>
      <c r="G30" s="537" t="n">
        <v>101.5</v>
      </c>
      <c r="H30" s="537" t="n">
        <v>1.5</v>
      </c>
      <c r="I30" s="537" t="n">
        <v>99</v>
      </c>
      <c r="J30" s="537" t="n">
        <v>-0.9</v>
      </c>
      <c r="K30" s="537" t="n">
        <v>102.1</v>
      </c>
      <c r="L30" s="537" t="n">
        <v>2.1</v>
      </c>
      <c r="M30" s="537" t="n">
        <v>94.1</v>
      </c>
      <c r="N30" s="537" t="n">
        <v>-5.8</v>
      </c>
      <c r="O30" s="537" t="n">
        <v>99.7</v>
      </c>
      <c r="P30" s="537" t="n">
        <v>-0.1</v>
      </c>
      <c r="Q30" s="537" t="n">
        <v>101.2</v>
      </c>
      <c r="R30" s="537" t="n">
        <v>1.3</v>
      </c>
      <c r="S30" s="537" t="n">
        <v>96</v>
      </c>
      <c r="T30" s="537" t="n">
        <v>-3.9</v>
      </c>
      <c r="U30" s="537" t="n">
        <v>100.7</v>
      </c>
      <c r="V30" s="537" t="n">
        <v>0.9</v>
      </c>
      <c r="W30" s="537" t="n">
        <v>103.3</v>
      </c>
      <c r="X30" s="537" t="n">
        <v>3.3</v>
      </c>
      <c r="Y30" s="537" t="n">
        <v>105.5</v>
      </c>
      <c r="Z30" s="537" t="n">
        <v>5.7</v>
      </c>
      <c r="AA30" s="537" t="n">
        <v>93.3</v>
      </c>
      <c r="AB30" s="537" t="n">
        <v>-6.6</v>
      </c>
      <c r="AC30" s="537" t="n">
        <v>106</v>
      </c>
      <c r="AD30" s="537" t="n">
        <v>6</v>
      </c>
      <c r="AE30" s="537" t="n">
        <v>103.5</v>
      </c>
      <c r="AF30" s="537" t="n">
        <v>3.7</v>
      </c>
      <c r="AG30" s="537" t="n">
        <v>109.8</v>
      </c>
      <c r="AH30" s="537" t="n">
        <v>10</v>
      </c>
      <c r="AI30" s="537" t="n">
        <v>100.5</v>
      </c>
      <c r="AJ30" s="537" t="n">
        <v>0.5</v>
      </c>
      <c r="AK30" s="493"/>
    </row>
    <row r="31" s="541" customFormat="true" ht="13.5" hidden="false" customHeight="true" outlineLevel="0" collapsed="false">
      <c r="A31" s="253"/>
      <c r="B31" s="570"/>
      <c r="C31" s="535" t="s">
        <v>188</v>
      </c>
      <c r="D31" s="536" t="s">
        <v>190</v>
      </c>
      <c r="E31" s="539" t="n">
        <v>101.5</v>
      </c>
      <c r="F31" s="540" t="n">
        <v>1</v>
      </c>
      <c r="G31" s="539" t="n">
        <v>98.2</v>
      </c>
      <c r="H31" s="539" t="n">
        <v>-3.3</v>
      </c>
      <c r="I31" s="539" t="n">
        <v>98.4</v>
      </c>
      <c r="J31" s="539" t="n">
        <v>-0.6</v>
      </c>
      <c r="K31" s="539" t="n">
        <v>99.1</v>
      </c>
      <c r="L31" s="539" t="n">
        <v>-2.9</v>
      </c>
      <c r="M31" s="539" t="n">
        <v>100.2</v>
      </c>
      <c r="N31" s="539" t="n">
        <v>6.5</v>
      </c>
      <c r="O31" s="539" t="n">
        <v>105.6</v>
      </c>
      <c r="P31" s="539" t="n">
        <v>5.9</v>
      </c>
      <c r="Q31" s="539" t="n">
        <v>99.9</v>
      </c>
      <c r="R31" s="539" t="n">
        <v>-1.3</v>
      </c>
      <c r="S31" s="539" t="n">
        <v>95</v>
      </c>
      <c r="T31" s="539" t="n">
        <v>-1</v>
      </c>
      <c r="U31" s="539" t="n">
        <v>95.8</v>
      </c>
      <c r="V31" s="539" t="n">
        <v>-4.9</v>
      </c>
      <c r="W31" s="539" t="n">
        <v>104.6</v>
      </c>
      <c r="X31" s="539" t="n">
        <v>1.3</v>
      </c>
      <c r="Y31" s="539" t="n">
        <v>95</v>
      </c>
      <c r="Z31" s="539" t="n">
        <v>-10</v>
      </c>
      <c r="AA31" s="539" t="n">
        <v>100.9</v>
      </c>
      <c r="AB31" s="539" t="n">
        <v>8.1</v>
      </c>
      <c r="AC31" s="539" t="n">
        <v>101</v>
      </c>
      <c r="AD31" s="539" t="n">
        <v>-4.7</v>
      </c>
      <c r="AE31" s="539" t="n">
        <v>112.9</v>
      </c>
      <c r="AF31" s="539" t="n">
        <v>9.1</v>
      </c>
      <c r="AG31" s="539" t="n">
        <v>108.3</v>
      </c>
      <c r="AH31" s="539" t="n">
        <v>-1.4</v>
      </c>
      <c r="AI31" s="539" t="n">
        <v>104.1</v>
      </c>
      <c r="AJ31" s="539" t="n">
        <v>3.6</v>
      </c>
      <c r="AK31" s="239"/>
    </row>
    <row r="32" s="495" customFormat="true" ht="13.5" hidden="false" customHeight="true" outlineLevel="0" collapsed="false">
      <c r="A32" s="253"/>
      <c r="B32" s="563"/>
      <c r="C32" s="535" t="s">
        <v>188</v>
      </c>
      <c r="D32" s="536" t="s">
        <v>191</v>
      </c>
      <c r="E32" s="537" t="n">
        <v>103.7</v>
      </c>
      <c r="F32" s="538" t="n">
        <v>2.2</v>
      </c>
      <c r="G32" s="537" t="n">
        <v>92.8</v>
      </c>
      <c r="H32" s="537" t="n">
        <v>-5.5</v>
      </c>
      <c r="I32" s="537" t="n">
        <v>100.6</v>
      </c>
      <c r="J32" s="537" t="n">
        <v>2.2</v>
      </c>
      <c r="K32" s="537" t="n">
        <v>100.4</v>
      </c>
      <c r="L32" s="537" t="n">
        <v>1.3</v>
      </c>
      <c r="M32" s="537" t="n">
        <v>109.3</v>
      </c>
      <c r="N32" s="537" t="n">
        <v>9.1</v>
      </c>
      <c r="O32" s="537" t="n">
        <v>116.5</v>
      </c>
      <c r="P32" s="537" t="n">
        <v>10.3</v>
      </c>
      <c r="Q32" s="537" t="n">
        <v>109.5</v>
      </c>
      <c r="R32" s="537" t="n">
        <v>9.6</v>
      </c>
      <c r="S32" s="537" t="n">
        <v>109.6</v>
      </c>
      <c r="T32" s="537" t="n">
        <v>15.4</v>
      </c>
      <c r="U32" s="537" t="n">
        <v>86.5</v>
      </c>
      <c r="V32" s="537" t="n">
        <v>-9.7</v>
      </c>
      <c r="W32" s="537" t="n">
        <v>110</v>
      </c>
      <c r="X32" s="537" t="n">
        <v>5.2</v>
      </c>
      <c r="Y32" s="537" t="n">
        <v>90.4</v>
      </c>
      <c r="Z32" s="537" t="n">
        <v>-4.8</v>
      </c>
      <c r="AA32" s="537" t="n">
        <v>88.5</v>
      </c>
      <c r="AB32" s="537" t="n">
        <v>-12.3</v>
      </c>
      <c r="AC32" s="537" t="n">
        <v>103.4</v>
      </c>
      <c r="AD32" s="537" t="n">
        <v>2.4</v>
      </c>
      <c r="AE32" s="537" t="n">
        <v>100.8</v>
      </c>
      <c r="AF32" s="537" t="n">
        <v>-10.7</v>
      </c>
      <c r="AG32" s="537" t="n">
        <v>96.2</v>
      </c>
      <c r="AH32" s="537" t="n">
        <v>-11.2</v>
      </c>
      <c r="AI32" s="537" t="n">
        <v>111.9</v>
      </c>
      <c r="AJ32" s="537" t="n">
        <v>7.5</v>
      </c>
      <c r="AK32" s="493"/>
    </row>
    <row r="33" s="541" customFormat="true" ht="13.5" hidden="false" customHeight="true" outlineLevel="0" collapsed="false">
      <c r="A33" s="253"/>
      <c r="B33" s="570"/>
      <c r="C33" s="535" t="s">
        <v>192</v>
      </c>
      <c r="D33" s="542" t="s">
        <v>193</v>
      </c>
      <c r="E33" s="539" t="n">
        <v>102.2</v>
      </c>
      <c r="F33" s="540" t="n">
        <v>-1.4</v>
      </c>
      <c r="G33" s="539" t="n">
        <v>110.6</v>
      </c>
      <c r="H33" s="539" t="n">
        <v>19.2</v>
      </c>
      <c r="I33" s="539" t="n">
        <v>97.8</v>
      </c>
      <c r="J33" s="539" t="n">
        <v>-2.8</v>
      </c>
      <c r="K33" s="539" t="n">
        <v>101.8</v>
      </c>
      <c r="L33" s="539" t="n">
        <v>1.4</v>
      </c>
      <c r="M33" s="539" t="n">
        <v>92.2</v>
      </c>
      <c r="N33" s="539" t="n">
        <v>-15.6</v>
      </c>
      <c r="O33" s="539" t="n">
        <v>125.9</v>
      </c>
      <c r="P33" s="539" t="n">
        <v>8.1</v>
      </c>
      <c r="Q33" s="539" t="n">
        <v>109</v>
      </c>
      <c r="R33" s="539" t="n">
        <v>-0.5</v>
      </c>
      <c r="S33" s="539" t="n">
        <v>104.8</v>
      </c>
      <c r="T33" s="539" t="n">
        <v>-4.4</v>
      </c>
      <c r="U33" s="539" t="n">
        <v>88.6</v>
      </c>
      <c r="V33" s="539" t="n">
        <v>2.4</v>
      </c>
      <c r="W33" s="539" t="n">
        <v>107.9</v>
      </c>
      <c r="X33" s="539" t="n">
        <v>-1.9</v>
      </c>
      <c r="Y33" s="539" t="n">
        <v>92.4</v>
      </c>
      <c r="Z33" s="539" t="n">
        <v>2.2</v>
      </c>
      <c r="AA33" s="539" t="n">
        <v>89.9</v>
      </c>
      <c r="AB33" s="539" t="n">
        <v>1.6</v>
      </c>
      <c r="AC33" s="539" t="n">
        <v>101.4</v>
      </c>
      <c r="AD33" s="539" t="n">
        <v>-1.9</v>
      </c>
      <c r="AE33" s="539" t="n">
        <v>104.7</v>
      </c>
      <c r="AF33" s="539" t="n">
        <v>3.9</v>
      </c>
      <c r="AG33" s="555" t="n">
        <v>83.4</v>
      </c>
      <c r="AH33" s="539" t="n">
        <v>-13.3</v>
      </c>
      <c r="AI33" s="539" t="n">
        <v>105</v>
      </c>
      <c r="AJ33" s="539" t="n">
        <v>-6.2</v>
      </c>
      <c r="AK33" s="239"/>
    </row>
    <row r="34" s="495" customFormat="true" ht="13.5" hidden="false" customHeight="true" outlineLevel="0" collapsed="false">
      <c r="A34" s="253"/>
      <c r="B34" s="563"/>
      <c r="C34" s="535"/>
      <c r="D34" s="536"/>
      <c r="E34" s="539"/>
      <c r="F34" s="540"/>
      <c r="G34" s="539"/>
      <c r="H34" s="539"/>
      <c r="I34" s="539"/>
      <c r="J34" s="539"/>
      <c r="K34" s="539"/>
      <c r="L34" s="539"/>
      <c r="M34" s="539"/>
      <c r="N34" s="539"/>
      <c r="O34" s="539"/>
      <c r="P34" s="539"/>
      <c r="Q34" s="539"/>
      <c r="R34" s="539"/>
      <c r="S34" s="539"/>
      <c r="T34" s="539"/>
      <c r="U34" s="539"/>
      <c r="V34" s="539"/>
      <c r="W34" s="539"/>
      <c r="X34" s="539"/>
      <c r="Y34" s="539"/>
      <c r="Z34" s="539"/>
      <c r="AA34" s="539"/>
      <c r="AB34" s="539"/>
      <c r="AC34" s="539"/>
      <c r="AD34" s="539"/>
      <c r="AE34" s="539"/>
      <c r="AF34" s="539"/>
      <c r="AG34" s="555"/>
      <c r="AH34" s="555"/>
      <c r="AI34" s="539"/>
      <c r="AJ34" s="539"/>
      <c r="AK34" s="493"/>
    </row>
    <row r="35" s="495" customFormat="true" ht="15" hidden="false" customHeight="true" outlineLevel="0" collapsed="false">
      <c r="A35" s="253"/>
      <c r="B35" s="553" t="s">
        <v>3</v>
      </c>
      <c r="C35" s="535" t="s">
        <v>194</v>
      </c>
      <c r="D35" s="543" t="s">
        <v>195</v>
      </c>
      <c r="E35" s="537" t="n">
        <v>82.3</v>
      </c>
      <c r="F35" s="538" t="n">
        <v>-2.1</v>
      </c>
      <c r="G35" s="537" t="n">
        <v>86.3</v>
      </c>
      <c r="H35" s="537" t="n">
        <v>10.5</v>
      </c>
      <c r="I35" s="537" t="n">
        <v>76.9</v>
      </c>
      <c r="J35" s="537" t="n">
        <v>-2.5</v>
      </c>
      <c r="K35" s="537" t="n">
        <v>79</v>
      </c>
      <c r="L35" s="537" t="n">
        <v>0.8</v>
      </c>
      <c r="M35" s="537" t="n">
        <v>71.9</v>
      </c>
      <c r="N35" s="537" t="n">
        <v>-10.6</v>
      </c>
      <c r="O35" s="537" t="n">
        <v>106.4</v>
      </c>
      <c r="P35" s="537" t="n">
        <v>13.6</v>
      </c>
      <c r="Q35" s="537" t="n">
        <v>86.8</v>
      </c>
      <c r="R35" s="537" t="n">
        <v>-5.8</v>
      </c>
      <c r="S35" s="537" t="n">
        <v>85</v>
      </c>
      <c r="T35" s="537" t="n">
        <v>-4.2</v>
      </c>
      <c r="U35" s="537" t="n">
        <v>70.6</v>
      </c>
      <c r="V35" s="537" t="n">
        <v>2.3</v>
      </c>
      <c r="W35" s="537" t="n">
        <v>79.8</v>
      </c>
      <c r="X35" s="537" t="n">
        <v>-4.7</v>
      </c>
      <c r="Y35" s="537" t="n">
        <v>85.4</v>
      </c>
      <c r="Z35" s="537" t="n">
        <v>1.1</v>
      </c>
      <c r="AA35" s="537" t="n">
        <v>75.9</v>
      </c>
      <c r="AB35" s="537" t="n">
        <v>-7.2</v>
      </c>
      <c r="AC35" s="537" t="n">
        <v>78.4</v>
      </c>
      <c r="AD35" s="537" t="n">
        <v>-2.1</v>
      </c>
      <c r="AE35" s="537" t="n">
        <v>87.2</v>
      </c>
      <c r="AF35" s="537" t="n">
        <v>-0.2</v>
      </c>
      <c r="AG35" s="554" t="n">
        <v>66.7</v>
      </c>
      <c r="AH35" s="537" t="n">
        <v>12.1</v>
      </c>
      <c r="AI35" s="537" t="n">
        <v>92.8</v>
      </c>
      <c r="AJ35" s="537" t="n">
        <v>-5</v>
      </c>
      <c r="AK35" s="493"/>
    </row>
    <row r="36" s="541" customFormat="true" ht="15" hidden="false" customHeight="true" outlineLevel="0" collapsed="false">
      <c r="A36" s="253"/>
      <c r="B36" s="553"/>
      <c r="C36" s="544"/>
      <c r="D36" s="543" t="s">
        <v>196</v>
      </c>
      <c r="E36" s="539" t="n">
        <v>84.3</v>
      </c>
      <c r="F36" s="540" t="n">
        <v>-0.6</v>
      </c>
      <c r="G36" s="539" t="n">
        <v>89.8</v>
      </c>
      <c r="H36" s="539" t="n">
        <v>13.4</v>
      </c>
      <c r="I36" s="539" t="n">
        <v>77.7</v>
      </c>
      <c r="J36" s="539" t="n">
        <v>0.8</v>
      </c>
      <c r="K36" s="539" t="n">
        <v>80.6</v>
      </c>
      <c r="L36" s="539" t="n">
        <v>2.2</v>
      </c>
      <c r="M36" s="539" t="n">
        <v>71.5</v>
      </c>
      <c r="N36" s="539" t="n">
        <v>-10.2</v>
      </c>
      <c r="O36" s="539" t="n">
        <v>118.9</v>
      </c>
      <c r="P36" s="539" t="n">
        <v>18.7</v>
      </c>
      <c r="Q36" s="539" t="n">
        <v>92.3</v>
      </c>
      <c r="R36" s="539" t="n">
        <v>1</v>
      </c>
      <c r="S36" s="539" t="n">
        <v>91.1</v>
      </c>
      <c r="T36" s="539" t="n">
        <v>-10.6</v>
      </c>
      <c r="U36" s="539" t="n">
        <v>73.7</v>
      </c>
      <c r="V36" s="539" t="n">
        <v>-1.7</v>
      </c>
      <c r="W36" s="539" t="n">
        <v>79.7</v>
      </c>
      <c r="X36" s="539" t="n">
        <v>-2.6</v>
      </c>
      <c r="Y36" s="539" t="n">
        <v>83.8</v>
      </c>
      <c r="Z36" s="539" t="n">
        <v>1.3</v>
      </c>
      <c r="AA36" s="539" t="n">
        <v>80.9</v>
      </c>
      <c r="AB36" s="539" t="n">
        <v>-1.8</v>
      </c>
      <c r="AC36" s="539" t="n">
        <v>74.6</v>
      </c>
      <c r="AD36" s="539" t="n">
        <v>-13.8</v>
      </c>
      <c r="AE36" s="539" t="n">
        <v>92.8</v>
      </c>
      <c r="AF36" s="539" t="n">
        <v>4.9</v>
      </c>
      <c r="AG36" s="555" t="n">
        <v>57.6</v>
      </c>
      <c r="AH36" s="555" t="n">
        <v>-19.3</v>
      </c>
      <c r="AI36" s="539" t="n">
        <v>90.1</v>
      </c>
      <c r="AJ36" s="539" t="n">
        <v>-6.8</v>
      </c>
      <c r="AK36" s="239"/>
    </row>
    <row r="37" s="495" customFormat="true" ht="15" hidden="false" customHeight="true" outlineLevel="0" collapsed="false">
      <c r="A37" s="253"/>
      <c r="B37" s="553"/>
      <c r="C37" s="544"/>
      <c r="D37" s="543" t="s">
        <v>197</v>
      </c>
      <c r="E37" s="537" t="n">
        <v>87.7</v>
      </c>
      <c r="F37" s="538" t="n">
        <v>-1.1</v>
      </c>
      <c r="G37" s="537" t="n">
        <v>86.6</v>
      </c>
      <c r="H37" s="537" t="n">
        <v>6.5</v>
      </c>
      <c r="I37" s="537" t="n">
        <v>88.6</v>
      </c>
      <c r="J37" s="537" t="n">
        <v>2.7</v>
      </c>
      <c r="K37" s="537" t="n">
        <v>83.8</v>
      </c>
      <c r="L37" s="537" t="n">
        <v>-11.1</v>
      </c>
      <c r="M37" s="537" t="n">
        <v>76.1</v>
      </c>
      <c r="N37" s="537" t="n">
        <v>-4.5</v>
      </c>
      <c r="O37" s="537" t="n">
        <v>108.2</v>
      </c>
      <c r="P37" s="537" t="n">
        <v>9.4</v>
      </c>
      <c r="Q37" s="537" t="n">
        <v>89.6</v>
      </c>
      <c r="R37" s="537" t="n">
        <v>-7.5</v>
      </c>
      <c r="S37" s="537" t="n">
        <v>87.7</v>
      </c>
      <c r="T37" s="537" t="n">
        <v>0</v>
      </c>
      <c r="U37" s="537" t="n">
        <v>74.3</v>
      </c>
      <c r="V37" s="537" t="n">
        <v>1.9</v>
      </c>
      <c r="W37" s="537" t="n">
        <v>89.2</v>
      </c>
      <c r="X37" s="537" t="n">
        <v>4.4</v>
      </c>
      <c r="Y37" s="537" t="n">
        <v>83.5</v>
      </c>
      <c r="Z37" s="537" t="n">
        <v>0.2</v>
      </c>
      <c r="AA37" s="537" t="n">
        <v>84.8</v>
      </c>
      <c r="AB37" s="537" t="n">
        <v>0.2</v>
      </c>
      <c r="AC37" s="537" t="n">
        <v>81.8</v>
      </c>
      <c r="AD37" s="537" t="n">
        <v>2.5</v>
      </c>
      <c r="AE37" s="537" t="n">
        <v>93.8</v>
      </c>
      <c r="AF37" s="537" t="n">
        <v>-0.3</v>
      </c>
      <c r="AG37" s="554" t="n">
        <v>67.6</v>
      </c>
      <c r="AH37" s="554" t="n">
        <v>2.9</v>
      </c>
      <c r="AI37" s="537" t="n">
        <v>90.9</v>
      </c>
      <c r="AJ37" s="537" t="n">
        <v>-15.5</v>
      </c>
      <c r="AK37" s="493"/>
    </row>
    <row r="38" s="541" customFormat="true" ht="15" hidden="false" customHeight="true" outlineLevel="0" collapsed="false">
      <c r="A38" s="253"/>
      <c r="B38" s="553"/>
      <c r="C38" s="544"/>
      <c r="D38" s="543" t="s">
        <v>198</v>
      </c>
      <c r="E38" s="539" t="n">
        <v>194.4</v>
      </c>
      <c r="F38" s="540" t="n">
        <v>2.2</v>
      </c>
      <c r="G38" s="539" t="n">
        <v>221.7</v>
      </c>
      <c r="H38" s="539" t="n">
        <v>76.1</v>
      </c>
      <c r="I38" s="539" t="n">
        <v>195.2</v>
      </c>
      <c r="J38" s="539" t="n">
        <v>-1.7</v>
      </c>
      <c r="K38" s="539" t="n">
        <v>213</v>
      </c>
      <c r="L38" s="539" t="n">
        <v>7.5</v>
      </c>
      <c r="M38" s="539" t="n">
        <v>190.4</v>
      </c>
      <c r="N38" s="539" t="n">
        <v>-29.5</v>
      </c>
      <c r="O38" s="539" t="n">
        <v>227.2</v>
      </c>
      <c r="P38" s="539" t="n">
        <v>8.2</v>
      </c>
      <c r="Q38" s="539" t="n">
        <v>198</v>
      </c>
      <c r="R38" s="539" t="n">
        <v>10.1</v>
      </c>
      <c r="S38" s="539" t="n">
        <v>185.7</v>
      </c>
      <c r="T38" s="539" t="n">
        <v>-7.9</v>
      </c>
      <c r="U38" s="539" t="n">
        <v>136.8</v>
      </c>
      <c r="V38" s="539" t="n">
        <v>-12.3</v>
      </c>
      <c r="W38" s="539" t="n">
        <v>235.7</v>
      </c>
      <c r="X38" s="539" t="n">
        <v>2.5</v>
      </c>
      <c r="Y38" s="539" t="n">
        <v>111.5</v>
      </c>
      <c r="Z38" s="539" t="n">
        <v>-5.3</v>
      </c>
      <c r="AA38" s="539" t="n">
        <v>136.1</v>
      </c>
      <c r="AB38" s="539" t="n">
        <v>18</v>
      </c>
      <c r="AC38" s="539" t="n">
        <v>212.4</v>
      </c>
      <c r="AD38" s="539" t="n">
        <v>-2</v>
      </c>
      <c r="AE38" s="539" t="n">
        <v>192.2</v>
      </c>
      <c r="AF38" s="539" t="n">
        <v>29.6</v>
      </c>
      <c r="AG38" s="555" t="n">
        <v>144</v>
      </c>
      <c r="AH38" s="555" t="n">
        <v>-38.7</v>
      </c>
      <c r="AI38" s="539" t="n">
        <v>174.1</v>
      </c>
      <c r="AJ38" s="539" t="n">
        <v>-4.8</v>
      </c>
      <c r="AK38" s="239"/>
    </row>
    <row r="39" s="495" customFormat="true" ht="15" hidden="false" customHeight="true" outlineLevel="0" collapsed="false">
      <c r="A39" s="253"/>
      <c r="B39" s="553"/>
      <c r="C39" s="545" t="s">
        <v>199</v>
      </c>
      <c r="D39" s="543" t="s">
        <v>200</v>
      </c>
      <c r="E39" s="537" t="n">
        <v>83</v>
      </c>
      <c r="F39" s="538" t="n">
        <v>-0.8</v>
      </c>
      <c r="G39" s="537" t="n">
        <v>80.7</v>
      </c>
      <c r="H39" s="537" t="n">
        <v>-7.3</v>
      </c>
      <c r="I39" s="537" t="n">
        <v>78.1</v>
      </c>
      <c r="J39" s="537" t="n">
        <v>1.4</v>
      </c>
      <c r="K39" s="537" t="n">
        <v>76.4</v>
      </c>
      <c r="L39" s="537" t="n">
        <v>-3</v>
      </c>
      <c r="M39" s="537" t="n">
        <v>68.9</v>
      </c>
      <c r="N39" s="537" t="n">
        <v>-3.9</v>
      </c>
      <c r="O39" s="537" t="n">
        <v>110.2</v>
      </c>
      <c r="P39" s="537" t="n">
        <v>9</v>
      </c>
      <c r="Q39" s="537" t="n">
        <v>89.3</v>
      </c>
      <c r="R39" s="537" t="n">
        <v>-5.3</v>
      </c>
      <c r="S39" s="537" t="n">
        <v>80.3</v>
      </c>
      <c r="T39" s="537" t="n">
        <v>-13.1</v>
      </c>
      <c r="U39" s="537" t="n">
        <v>92.8</v>
      </c>
      <c r="V39" s="537" t="n">
        <v>-6.6</v>
      </c>
      <c r="W39" s="537" t="n">
        <v>82.3</v>
      </c>
      <c r="X39" s="537" t="n">
        <v>4.6</v>
      </c>
      <c r="Y39" s="537" t="n">
        <v>105.9</v>
      </c>
      <c r="Z39" s="537" t="n">
        <v>22.9</v>
      </c>
      <c r="AA39" s="537" t="n">
        <v>77.1</v>
      </c>
      <c r="AB39" s="537" t="n">
        <v>-12.7</v>
      </c>
      <c r="AC39" s="537" t="n">
        <v>75.5</v>
      </c>
      <c r="AD39" s="537" t="n">
        <v>1.3</v>
      </c>
      <c r="AE39" s="537" t="n">
        <v>91.1</v>
      </c>
      <c r="AF39" s="537" t="n">
        <v>1.1</v>
      </c>
      <c r="AG39" s="554" t="n">
        <v>61</v>
      </c>
      <c r="AH39" s="554" t="n">
        <v>-2.9</v>
      </c>
      <c r="AI39" s="537" t="n">
        <v>85.6</v>
      </c>
      <c r="AJ39" s="537" t="n">
        <v>-9.4</v>
      </c>
      <c r="AK39" s="493"/>
    </row>
    <row r="40" s="541" customFormat="true" ht="15" hidden="false" customHeight="true" outlineLevel="0" collapsed="false">
      <c r="A40" s="253"/>
      <c r="B40" s="556" t="n">
        <v>30</v>
      </c>
      <c r="C40" s="544"/>
      <c r="D40" s="543" t="s">
        <v>201</v>
      </c>
      <c r="E40" s="539" t="n">
        <v>81.2</v>
      </c>
      <c r="F40" s="540" t="n">
        <v>-0.7</v>
      </c>
      <c r="G40" s="539" t="n">
        <v>84.8</v>
      </c>
      <c r="H40" s="539" t="n">
        <v>-2.2</v>
      </c>
      <c r="I40" s="539" t="n">
        <v>73.7</v>
      </c>
      <c r="J40" s="539" t="n">
        <v>-3</v>
      </c>
      <c r="K40" s="539" t="n">
        <v>77.1</v>
      </c>
      <c r="L40" s="539" t="n">
        <v>-2.5</v>
      </c>
      <c r="M40" s="539" t="n">
        <v>68.7</v>
      </c>
      <c r="N40" s="539" t="n">
        <v>-4.6</v>
      </c>
      <c r="O40" s="539" t="n">
        <v>107.1</v>
      </c>
      <c r="P40" s="539" t="n">
        <v>3.2</v>
      </c>
      <c r="Q40" s="539" t="n">
        <v>88.7</v>
      </c>
      <c r="R40" s="539" t="n">
        <v>-2.2</v>
      </c>
      <c r="S40" s="539" t="n">
        <v>81</v>
      </c>
      <c r="T40" s="539" t="n">
        <v>-5.7</v>
      </c>
      <c r="U40" s="539" t="n">
        <v>68.8</v>
      </c>
      <c r="V40" s="539" t="n">
        <v>-8.4</v>
      </c>
      <c r="W40" s="539" t="n">
        <v>84.9</v>
      </c>
      <c r="X40" s="539" t="n">
        <v>6.5</v>
      </c>
      <c r="Y40" s="539" t="n">
        <v>85</v>
      </c>
      <c r="Z40" s="539" t="n">
        <v>3.4</v>
      </c>
      <c r="AA40" s="539" t="n">
        <v>82.3</v>
      </c>
      <c r="AB40" s="539" t="n">
        <v>8.6</v>
      </c>
      <c r="AC40" s="539" t="n">
        <v>83.5</v>
      </c>
      <c r="AD40" s="539" t="n">
        <v>14.5</v>
      </c>
      <c r="AE40" s="539" t="n">
        <v>84.6</v>
      </c>
      <c r="AF40" s="539" t="n">
        <v>-1.1</v>
      </c>
      <c r="AG40" s="555" t="n">
        <v>62.8</v>
      </c>
      <c r="AH40" s="555" t="n">
        <v>-7</v>
      </c>
      <c r="AI40" s="539" t="n">
        <v>86</v>
      </c>
      <c r="AJ40" s="539" t="n">
        <v>-8</v>
      </c>
      <c r="AK40" s="239"/>
    </row>
    <row r="41" s="495" customFormat="true" ht="15" hidden="false" customHeight="true" outlineLevel="0" collapsed="false">
      <c r="A41" s="253"/>
      <c r="B41" s="557" t="s">
        <v>208</v>
      </c>
      <c r="C41" s="544"/>
      <c r="D41" s="543" t="s">
        <v>202</v>
      </c>
      <c r="E41" s="537" t="n">
        <v>86.3</v>
      </c>
      <c r="F41" s="538" t="n">
        <v>2.1</v>
      </c>
      <c r="G41" s="537" t="n">
        <v>94.7</v>
      </c>
      <c r="H41" s="537" t="n">
        <v>5</v>
      </c>
      <c r="I41" s="537" t="n">
        <v>78.2</v>
      </c>
      <c r="J41" s="537" t="n">
        <v>-0.3</v>
      </c>
      <c r="K41" s="537" t="n">
        <v>77.6</v>
      </c>
      <c r="L41" s="537" t="n">
        <v>-2.9</v>
      </c>
      <c r="M41" s="537" t="n">
        <v>68.7</v>
      </c>
      <c r="N41" s="537" t="n">
        <v>-11.2</v>
      </c>
      <c r="O41" s="537" t="n">
        <v>107.4</v>
      </c>
      <c r="P41" s="537" t="n">
        <v>5.7</v>
      </c>
      <c r="Q41" s="537" t="n">
        <v>94.4</v>
      </c>
      <c r="R41" s="537" t="n">
        <v>4.3</v>
      </c>
      <c r="S41" s="537" t="n">
        <v>82.7</v>
      </c>
      <c r="T41" s="537" t="n">
        <v>-10.2</v>
      </c>
      <c r="U41" s="537" t="n">
        <v>69.9</v>
      </c>
      <c r="V41" s="537" t="n">
        <v>-7.9</v>
      </c>
      <c r="W41" s="537" t="n">
        <v>93.2</v>
      </c>
      <c r="X41" s="537" t="n">
        <v>12.8</v>
      </c>
      <c r="Y41" s="537" t="n">
        <v>86.4</v>
      </c>
      <c r="Z41" s="537" t="n">
        <v>-7.6</v>
      </c>
      <c r="AA41" s="537" t="n">
        <v>81.3</v>
      </c>
      <c r="AB41" s="537" t="n">
        <v>5</v>
      </c>
      <c r="AC41" s="537" t="n">
        <v>91.1</v>
      </c>
      <c r="AD41" s="537" t="n">
        <v>21.5</v>
      </c>
      <c r="AE41" s="537" t="n">
        <v>96.6</v>
      </c>
      <c r="AF41" s="537" t="n">
        <v>9.3</v>
      </c>
      <c r="AG41" s="554" t="n">
        <v>65.1</v>
      </c>
      <c r="AH41" s="554" t="n">
        <v>-7.7</v>
      </c>
      <c r="AI41" s="537" t="n">
        <v>85</v>
      </c>
      <c r="AJ41" s="537" t="n">
        <v>-15.1</v>
      </c>
      <c r="AK41" s="493"/>
    </row>
    <row r="42" s="541" customFormat="true" ht="15" hidden="false" customHeight="true" outlineLevel="0" collapsed="false">
      <c r="A42" s="253"/>
      <c r="B42" s="557"/>
      <c r="C42" s="544"/>
      <c r="D42" s="543" t="s">
        <v>203</v>
      </c>
      <c r="E42" s="539" t="n">
        <v>82</v>
      </c>
      <c r="F42" s="540" t="n">
        <v>-3.6</v>
      </c>
      <c r="G42" s="539" t="n">
        <v>91.7</v>
      </c>
      <c r="H42" s="539" t="n">
        <v>-8.8</v>
      </c>
      <c r="I42" s="539" t="n">
        <v>78</v>
      </c>
      <c r="J42" s="539" t="n">
        <v>-0.4</v>
      </c>
      <c r="K42" s="539" t="n">
        <v>79.9</v>
      </c>
      <c r="L42" s="539" t="n">
        <v>2.3</v>
      </c>
      <c r="M42" s="539" t="n">
        <v>71.5</v>
      </c>
      <c r="N42" s="539" t="n">
        <v>5.3</v>
      </c>
      <c r="O42" s="539" t="n">
        <v>112.8</v>
      </c>
      <c r="P42" s="539" t="n">
        <v>6.4</v>
      </c>
      <c r="Q42" s="539" t="n">
        <v>90.2</v>
      </c>
      <c r="R42" s="539" t="n">
        <v>-11.5</v>
      </c>
      <c r="S42" s="539" t="n">
        <v>83.6</v>
      </c>
      <c r="T42" s="539" t="n">
        <v>7</v>
      </c>
      <c r="U42" s="539" t="n">
        <v>69.6</v>
      </c>
      <c r="V42" s="539" t="n">
        <v>-13.9</v>
      </c>
      <c r="W42" s="539" t="n">
        <v>79.8</v>
      </c>
      <c r="X42" s="539" t="n">
        <v>-2.7</v>
      </c>
      <c r="Y42" s="539" t="n">
        <v>77.4</v>
      </c>
      <c r="Z42" s="539" t="n">
        <v>-16.6</v>
      </c>
      <c r="AA42" s="539" t="n">
        <v>79.4</v>
      </c>
      <c r="AB42" s="539" t="n">
        <v>-6.5</v>
      </c>
      <c r="AC42" s="539" t="n">
        <v>78.4</v>
      </c>
      <c r="AD42" s="539" t="n">
        <v>1</v>
      </c>
      <c r="AE42" s="539" t="n">
        <v>81.8</v>
      </c>
      <c r="AF42" s="539" t="n">
        <v>-7.7</v>
      </c>
      <c r="AG42" s="555" t="n">
        <v>64.1</v>
      </c>
      <c r="AH42" s="539" t="n">
        <v>-31.7</v>
      </c>
      <c r="AI42" s="539" t="n">
        <v>89.2</v>
      </c>
      <c r="AJ42" s="539" t="n">
        <v>-3.5</v>
      </c>
      <c r="AK42" s="239"/>
    </row>
    <row r="43" s="495" customFormat="true" ht="15" hidden="false" customHeight="true" outlineLevel="0" collapsed="false">
      <c r="A43" s="253"/>
      <c r="B43" s="557"/>
      <c r="C43" s="544"/>
      <c r="D43" s="543" t="s">
        <v>204</v>
      </c>
      <c r="E43" s="537" t="n">
        <v>80</v>
      </c>
      <c r="F43" s="538" t="n">
        <v>-4.6</v>
      </c>
      <c r="G43" s="537" t="n">
        <v>85.8</v>
      </c>
      <c r="H43" s="537" t="n">
        <v>6.6</v>
      </c>
      <c r="I43" s="537" t="n">
        <v>73.8</v>
      </c>
      <c r="J43" s="537" t="n">
        <v>-7.4</v>
      </c>
      <c r="K43" s="537" t="n">
        <v>97.3</v>
      </c>
      <c r="L43" s="537" t="n">
        <v>16</v>
      </c>
      <c r="M43" s="537" t="n">
        <v>70.8</v>
      </c>
      <c r="N43" s="537" t="n">
        <v>-6.1</v>
      </c>
      <c r="O43" s="537" t="n">
        <v>101.4</v>
      </c>
      <c r="P43" s="537" t="n">
        <v>-3</v>
      </c>
      <c r="Q43" s="537" t="n">
        <v>89.2</v>
      </c>
      <c r="R43" s="537" t="n">
        <v>-5</v>
      </c>
      <c r="S43" s="537" t="n">
        <v>80.1</v>
      </c>
      <c r="T43" s="537" t="n">
        <v>-6.8</v>
      </c>
      <c r="U43" s="537" t="n">
        <v>73.8</v>
      </c>
      <c r="V43" s="537" t="n">
        <v>-1.1</v>
      </c>
      <c r="W43" s="537" t="n">
        <v>78.5</v>
      </c>
      <c r="X43" s="537" t="n">
        <v>-1.1</v>
      </c>
      <c r="Y43" s="537" t="n">
        <v>75.4</v>
      </c>
      <c r="Z43" s="537" t="n">
        <v>-22.3</v>
      </c>
      <c r="AA43" s="537" t="n">
        <v>71.9</v>
      </c>
      <c r="AB43" s="537" t="n">
        <v>-7.2</v>
      </c>
      <c r="AC43" s="537" t="n">
        <v>80.7</v>
      </c>
      <c r="AD43" s="537" t="n">
        <v>10.1</v>
      </c>
      <c r="AE43" s="537" t="n">
        <v>85</v>
      </c>
      <c r="AF43" s="537" t="n">
        <v>-6.1</v>
      </c>
      <c r="AG43" s="554" t="n">
        <v>59.1</v>
      </c>
      <c r="AH43" s="554" t="n">
        <v>-5.3</v>
      </c>
      <c r="AI43" s="537" t="n">
        <v>83.4</v>
      </c>
      <c r="AJ43" s="537" t="n">
        <v>-9.9</v>
      </c>
      <c r="AK43" s="571"/>
      <c r="AL43" s="566"/>
    </row>
    <row r="44" s="541" customFormat="true" ht="15" hidden="false" customHeight="true" outlineLevel="0" collapsed="false">
      <c r="A44" s="253"/>
      <c r="B44" s="570"/>
      <c r="C44" s="544"/>
      <c r="D44" s="543" t="s">
        <v>205</v>
      </c>
      <c r="E44" s="539" t="n">
        <v>148.6</v>
      </c>
      <c r="F44" s="540" t="n">
        <v>-2.1</v>
      </c>
      <c r="G44" s="539" t="n">
        <v>142</v>
      </c>
      <c r="H44" s="539" t="n">
        <v>5.7</v>
      </c>
      <c r="I44" s="539" t="n">
        <v>132.1</v>
      </c>
      <c r="J44" s="539" t="n">
        <v>3.7</v>
      </c>
      <c r="K44" s="539" t="n">
        <v>210.9</v>
      </c>
      <c r="L44" s="539" t="n">
        <v>0.7</v>
      </c>
      <c r="M44" s="539" t="n">
        <v>147.6</v>
      </c>
      <c r="N44" s="539" t="n">
        <v>-14.3</v>
      </c>
      <c r="O44" s="539" t="n">
        <v>202</v>
      </c>
      <c r="P44" s="539" t="n">
        <v>-1.4</v>
      </c>
      <c r="Q44" s="539" t="n">
        <v>122.6</v>
      </c>
      <c r="R44" s="539" t="n">
        <v>-9.6</v>
      </c>
      <c r="S44" s="539" t="n">
        <v>219.2</v>
      </c>
      <c r="T44" s="539" t="n">
        <v>23.1</v>
      </c>
      <c r="U44" s="539" t="n">
        <v>107.7</v>
      </c>
      <c r="V44" s="539" t="n">
        <v>-14.4</v>
      </c>
      <c r="W44" s="539" t="n">
        <v>159.4</v>
      </c>
      <c r="X44" s="539" t="n">
        <v>-6</v>
      </c>
      <c r="Y44" s="539" t="n">
        <v>85.6</v>
      </c>
      <c r="Z44" s="539" t="n">
        <v>-11</v>
      </c>
      <c r="AA44" s="539" t="n">
        <v>84.9</v>
      </c>
      <c r="AB44" s="539" t="n">
        <v>-6.8</v>
      </c>
      <c r="AC44" s="539" t="n">
        <v>206.3</v>
      </c>
      <c r="AD44" s="539" t="n">
        <v>-5.5</v>
      </c>
      <c r="AE44" s="539" t="n">
        <v>141.4</v>
      </c>
      <c r="AF44" s="539" t="n">
        <v>-3.8</v>
      </c>
      <c r="AG44" s="555" t="n">
        <v>129.6</v>
      </c>
      <c r="AH44" s="539" t="n">
        <v>-10.9</v>
      </c>
      <c r="AI44" s="539" t="n">
        <v>164.9</v>
      </c>
      <c r="AJ44" s="539" t="n">
        <v>14</v>
      </c>
      <c r="AK44" s="572"/>
      <c r="AL44" s="568"/>
    </row>
    <row r="45" s="495" customFormat="true" ht="15" hidden="false" customHeight="true" outlineLevel="0" collapsed="false">
      <c r="A45" s="253"/>
      <c r="B45" s="563"/>
      <c r="C45" s="544"/>
      <c r="D45" s="543" t="s">
        <v>206</v>
      </c>
      <c r="E45" s="537" t="n">
        <v>115.8</v>
      </c>
      <c r="F45" s="538" t="n">
        <v>-5.5</v>
      </c>
      <c r="G45" s="537" t="n">
        <v>152.2</v>
      </c>
      <c r="H45" s="537" t="n">
        <v>-14.5</v>
      </c>
      <c r="I45" s="537" t="n">
        <v>123</v>
      </c>
      <c r="J45" s="537" t="n">
        <v>-12.8</v>
      </c>
      <c r="K45" s="537" t="n">
        <v>75</v>
      </c>
      <c r="L45" s="537" t="n">
        <v>-4.3</v>
      </c>
      <c r="M45" s="537" t="n">
        <v>88.6</v>
      </c>
      <c r="N45" s="537" t="n">
        <v>-1.6</v>
      </c>
      <c r="O45" s="537" t="n">
        <v>141.7</v>
      </c>
      <c r="P45" s="537" t="n">
        <v>14.2</v>
      </c>
      <c r="Q45" s="537" t="n">
        <v>137.4</v>
      </c>
      <c r="R45" s="537" t="n">
        <v>-3</v>
      </c>
      <c r="S45" s="537" t="n">
        <v>98</v>
      </c>
      <c r="T45" s="537" t="n">
        <v>-10.2</v>
      </c>
      <c r="U45" s="537" t="n">
        <v>104.1</v>
      </c>
      <c r="V45" s="537" t="n">
        <v>-2.8</v>
      </c>
      <c r="W45" s="537" t="n">
        <v>143.2</v>
      </c>
      <c r="X45" s="537" t="n">
        <v>-10.8</v>
      </c>
      <c r="Y45" s="537" t="n">
        <v>98.4</v>
      </c>
      <c r="Z45" s="537" t="n">
        <v>-6.5</v>
      </c>
      <c r="AA45" s="537" t="n">
        <v>86</v>
      </c>
      <c r="AB45" s="537" t="n">
        <v>-34.5</v>
      </c>
      <c r="AC45" s="537" t="n">
        <v>105.4</v>
      </c>
      <c r="AD45" s="537" t="n">
        <v>19.4</v>
      </c>
      <c r="AE45" s="537" t="n">
        <v>105.5</v>
      </c>
      <c r="AF45" s="537" t="n">
        <v>-3.1</v>
      </c>
      <c r="AG45" s="554" t="n">
        <v>61.4</v>
      </c>
      <c r="AH45" s="537" t="n">
        <v>-34.4</v>
      </c>
      <c r="AI45" s="537" t="n">
        <v>99.5</v>
      </c>
      <c r="AJ45" s="537" t="n">
        <v>-4.1</v>
      </c>
      <c r="AK45" s="571"/>
      <c r="AL45" s="566"/>
    </row>
    <row r="46" s="541" customFormat="true" ht="15" hidden="false" customHeight="true" outlineLevel="0" collapsed="false">
      <c r="A46" s="253"/>
      <c r="B46" s="570"/>
      <c r="C46" s="544"/>
      <c r="D46" s="543" t="s">
        <v>207</v>
      </c>
      <c r="E46" s="539" t="n">
        <v>84</v>
      </c>
      <c r="F46" s="540" t="n">
        <v>-0.6</v>
      </c>
      <c r="G46" s="539" t="n">
        <v>89.8</v>
      </c>
      <c r="H46" s="539" t="n">
        <v>5.4</v>
      </c>
      <c r="I46" s="539" t="n">
        <v>74.2</v>
      </c>
      <c r="J46" s="539" t="n">
        <v>-5.1</v>
      </c>
      <c r="K46" s="539" t="n">
        <v>72</v>
      </c>
      <c r="L46" s="539" t="n">
        <v>-6.7</v>
      </c>
      <c r="M46" s="539" t="n">
        <v>77.3</v>
      </c>
      <c r="N46" s="539" t="n">
        <v>11.5</v>
      </c>
      <c r="O46" s="539" t="n">
        <v>101</v>
      </c>
      <c r="P46" s="539" t="n">
        <v>-3.3</v>
      </c>
      <c r="Q46" s="539" t="n">
        <v>94.7</v>
      </c>
      <c r="R46" s="539" t="n">
        <v>1.4</v>
      </c>
      <c r="S46" s="539" t="n">
        <v>79.2</v>
      </c>
      <c r="T46" s="539" t="n">
        <v>-8.3</v>
      </c>
      <c r="U46" s="539" t="n">
        <v>70.4</v>
      </c>
      <c r="V46" s="539" t="n">
        <v>-0.4</v>
      </c>
      <c r="W46" s="539" t="n">
        <v>80.4</v>
      </c>
      <c r="X46" s="539" t="n">
        <v>2</v>
      </c>
      <c r="Y46" s="539" t="n">
        <v>82</v>
      </c>
      <c r="Z46" s="539" t="n">
        <v>-10.1</v>
      </c>
      <c r="AA46" s="539" t="n">
        <v>77.8</v>
      </c>
      <c r="AB46" s="539" t="n">
        <v>3.3</v>
      </c>
      <c r="AC46" s="539" t="n">
        <v>106.2</v>
      </c>
      <c r="AD46" s="539" t="n">
        <v>18.3</v>
      </c>
      <c r="AE46" s="539" t="n">
        <v>84.4</v>
      </c>
      <c r="AF46" s="539" t="n">
        <v>-8.4</v>
      </c>
      <c r="AG46" s="555" t="n">
        <v>59.4</v>
      </c>
      <c r="AH46" s="539" t="n">
        <v>-13.3</v>
      </c>
      <c r="AI46" s="539" t="n">
        <v>88.4</v>
      </c>
      <c r="AJ46" s="539" t="n">
        <v>-2</v>
      </c>
      <c r="AK46" s="572"/>
      <c r="AL46" s="568"/>
    </row>
    <row r="47" s="495" customFormat="true" ht="13.5" hidden="false" customHeight="true" outlineLevel="0" collapsed="false">
      <c r="A47" s="253"/>
      <c r="B47" s="563"/>
      <c r="C47" s="535"/>
      <c r="D47" s="543"/>
      <c r="E47" s="539"/>
      <c r="F47" s="540"/>
      <c r="G47" s="539"/>
      <c r="H47" s="539"/>
      <c r="I47" s="539"/>
      <c r="J47" s="539"/>
      <c r="K47" s="539"/>
      <c r="L47" s="539"/>
      <c r="M47" s="539"/>
      <c r="N47" s="539"/>
      <c r="O47" s="539"/>
      <c r="P47" s="539"/>
      <c r="Q47" s="539"/>
      <c r="R47" s="539"/>
      <c r="S47" s="539"/>
      <c r="T47" s="539"/>
      <c r="U47" s="539"/>
      <c r="V47" s="539"/>
      <c r="W47" s="539"/>
      <c r="X47" s="539"/>
      <c r="Y47" s="539"/>
      <c r="Z47" s="539"/>
      <c r="AA47" s="539"/>
      <c r="AB47" s="539"/>
      <c r="AC47" s="539"/>
      <c r="AD47" s="539"/>
      <c r="AE47" s="539"/>
      <c r="AF47" s="539"/>
      <c r="AG47" s="555"/>
      <c r="AH47" s="555"/>
      <c r="AI47" s="539"/>
      <c r="AJ47" s="539"/>
      <c r="AK47" s="493"/>
    </row>
    <row r="48" s="495" customFormat="true" ht="13.5" hidden="false" customHeight="true" outlineLevel="0" collapsed="false">
      <c r="A48" s="253"/>
      <c r="B48" s="563"/>
      <c r="C48" s="535" t="s">
        <v>199</v>
      </c>
      <c r="D48" s="543" t="s">
        <v>195</v>
      </c>
      <c r="E48" s="537" t="n">
        <v>81.6</v>
      </c>
      <c r="F48" s="538" t="n">
        <v>-0.9</v>
      </c>
      <c r="G48" s="537" t="n">
        <v>85.5</v>
      </c>
      <c r="H48" s="537" t="n">
        <v>-0.9</v>
      </c>
      <c r="I48" s="537" t="n">
        <v>77.1</v>
      </c>
      <c r="J48" s="537" t="n">
        <v>0.3</v>
      </c>
      <c r="K48" s="537" t="n">
        <v>71.3</v>
      </c>
      <c r="L48" s="537" t="n">
        <v>-9.7</v>
      </c>
      <c r="M48" s="537" t="n">
        <v>70.4</v>
      </c>
      <c r="N48" s="537" t="n">
        <v>-2.1</v>
      </c>
      <c r="O48" s="537" t="n">
        <v>102.6</v>
      </c>
      <c r="P48" s="537" t="n">
        <v>-3.6</v>
      </c>
      <c r="Q48" s="537" t="n">
        <v>88.9</v>
      </c>
      <c r="R48" s="537" t="n">
        <v>2.4</v>
      </c>
      <c r="S48" s="537" t="n">
        <v>81.2</v>
      </c>
      <c r="T48" s="537" t="n">
        <v>-4.5</v>
      </c>
      <c r="U48" s="537" t="n">
        <v>69.4</v>
      </c>
      <c r="V48" s="537" t="n">
        <v>-1.7</v>
      </c>
      <c r="W48" s="537" t="n">
        <v>78.6</v>
      </c>
      <c r="X48" s="537" t="n">
        <v>-1.5</v>
      </c>
      <c r="Y48" s="537" t="n">
        <v>83.2</v>
      </c>
      <c r="Z48" s="537" t="n">
        <v>-2.6</v>
      </c>
      <c r="AA48" s="537" t="n">
        <v>75.5</v>
      </c>
      <c r="AB48" s="537" t="n">
        <v>-0.5</v>
      </c>
      <c r="AC48" s="537" t="n">
        <v>86.3</v>
      </c>
      <c r="AD48" s="537" t="n">
        <v>10.1</v>
      </c>
      <c r="AE48" s="537" t="n">
        <v>84.3</v>
      </c>
      <c r="AF48" s="537" t="n">
        <v>-3.3</v>
      </c>
      <c r="AG48" s="537" t="n">
        <v>58.5</v>
      </c>
      <c r="AH48" s="537" t="n">
        <v>-12.3</v>
      </c>
      <c r="AI48" s="537" t="n">
        <v>88.3</v>
      </c>
      <c r="AJ48" s="537" t="n">
        <v>-4.8</v>
      </c>
      <c r="AK48" s="493"/>
    </row>
    <row r="49" customFormat="false" ht="11.25" hidden="false" customHeight="true" outlineLevel="0" collapsed="false">
      <c r="A49" s="253"/>
      <c r="B49" s="573"/>
      <c r="C49" s="559"/>
      <c r="D49" s="560"/>
      <c r="E49" s="561"/>
      <c r="F49" s="562"/>
      <c r="G49" s="561"/>
      <c r="H49" s="561"/>
      <c r="I49" s="561"/>
      <c r="J49" s="561"/>
      <c r="K49" s="561"/>
      <c r="L49" s="561"/>
      <c r="M49" s="561"/>
      <c r="N49" s="561"/>
      <c r="O49" s="561"/>
      <c r="P49" s="561"/>
      <c r="Q49" s="561"/>
      <c r="R49" s="561"/>
      <c r="S49" s="561"/>
      <c r="T49" s="561"/>
      <c r="U49" s="561"/>
      <c r="V49" s="561"/>
      <c r="W49" s="561"/>
      <c r="X49" s="561"/>
      <c r="Y49" s="561"/>
      <c r="Z49" s="561"/>
      <c r="AA49" s="561"/>
      <c r="AB49" s="561"/>
      <c r="AC49" s="561"/>
      <c r="AD49" s="561"/>
      <c r="AE49" s="561"/>
      <c r="AF49" s="561"/>
      <c r="AG49" s="561"/>
      <c r="AH49" s="561"/>
      <c r="AI49" s="561"/>
      <c r="AJ49" s="561"/>
    </row>
    <row r="50" customFormat="false" ht="14.1" hidden="false" customHeight="true" outlineLevel="0" collapsed="false">
      <c r="A50" s="253"/>
      <c r="C50" s="574" t="s">
        <v>212</v>
      </c>
      <c r="D50" s="574"/>
      <c r="E50" s="574"/>
      <c r="F50" s="574"/>
      <c r="G50" s="574"/>
      <c r="H50" s="574"/>
      <c r="I50" s="574"/>
      <c r="J50" s="574"/>
      <c r="K50" s="574"/>
      <c r="L50" s="574"/>
      <c r="M50" s="574"/>
      <c r="N50" s="574"/>
      <c r="O50" s="574"/>
      <c r="P50" s="574"/>
      <c r="Q50" s="574"/>
      <c r="R50" s="574"/>
      <c r="S50" s="574"/>
      <c r="T50" s="574"/>
      <c r="U50" s="574"/>
      <c r="V50" s="574"/>
      <c r="W50" s="574"/>
      <c r="X50" s="574"/>
      <c r="Y50" s="574"/>
      <c r="Z50" s="574"/>
      <c r="AA50" s="574"/>
      <c r="AB50" s="574"/>
      <c r="AC50" s="574"/>
      <c r="AD50" s="574"/>
      <c r="AE50" s="574"/>
      <c r="AF50" s="574"/>
      <c r="AG50" s="574"/>
      <c r="AH50" s="574"/>
      <c r="AI50" s="574"/>
      <c r="AJ50" s="574"/>
    </row>
    <row r="52" customFormat="false" ht="13.5" hidden="false" customHeight="false" outlineLevel="0" collapsed="false">
      <c r="B52" s="575"/>
      <c r="C52" s="575"/>
      <c r="D52" s="575"/>
      <c r="E52" s="575"/>
      <c r="F52" s="575"/>
      <c r="G52" s="575"/>
      <c r="H52" s="575"/>
      <c r="I52" s="575"/>
      <c r="J52" s="575"/>
      <c r="K52" s="575"/>
    </row>
  </sheetData>
  <mergeCells count="55">
    <mergeCell ref="A1:A50"/>
    <mergeCell ref="AF1:AJ1"/>
    <mergeCell ref="H2:L2"/>
    <mergeCell ref="P2:T2"/>
    <mergeCell ref="C3:D7"/>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K5:L5"/>
    <mergeCell ref="M5:N5"/>
    <mergeCell ref="O5:P5"/>
    <mergeCell ref="Q5:R5"/>
    <mergeCell ref="S5:T5"/>
    <mergeCell ref="U5:V5"/>
    <mergeCell ref="W5:X5"/>
    <mergeCell ref="Y5:Z5"/>
    <mergeCell ref="AA5:AB5"/>
    <mergeCell ref="AC5:AD5"/>
    <mergeCell ref="AE5:AF5"/>
    <mergeCell ref="AG5:AH5"/>
    <mergeCell ref="AI5:AJ5"/>
    <mergeCell ref="E6:F6"/>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B8:B28"/>
    <mergeCell ref="B35:B39"/>
    <mergeCell ref="B41:B43"/>
    <mergeCell ref="C50:AJ50"/>
    <mergeCell ref="B52:K52"/>
  </mergeCells>
  <printOptions headings="false" gridLines="false" gridLinesSet="true" horizontalCentered="true" verticalCentered="false"/>
  <pageMargins left="0.590277777777778" right="0.590277777777778" top="0.39375" bottom="0.59027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K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50"/>
    </sheetView>
  </sheetViews>
  <sheetFormatPr defaultColWidth="8.96875" defaultRowHeight="13.5" zeroHeight="false" outlineLevelRow="0" outlineLevelCol="0"/>
  <cols>
    <col collapsed="false" customWidth="true" hidden="false" outlineLevel="0" max="1" min="1" style="382" width="4.36"/>
    <col collapsed="false" customWidth="true" hidden="false" outlineLevel="0" max="2" min="2" style="382" width="2.49"/>
    <col collapsed="false" customWidth="true" hidden="false" outlineLevel="0" max="3" min="3" style="379" width="6.62"/>
    <col collapsed="false" customWidth="true" hidden="false" outlineLevel="0" max="4" min="4" style="379" width="3.87"/>
    <col collapsed="false" customWidth="true" hidden="false" outlineLevel="0" max="32" min="5" style="379" width="4.86"/>
    <col collapsed="false" customWidth="true" hidden="false" outlineLevel="0" max="33" min="33" style="464" width="4.86"/>
    <col collapsed="false" customWidth="true" hidden="false" outlineLevel="0" max="34" min="34" style="379" width="5.12"/>
    <col collapsed="false" customWidth="true" hidden="false" outlineLevel="0" max="36" min="35" style="379" width="4.86"/>
    <col collapsed="false" customWidth="false" hidden="false" outlineLevel="0" max="37" min="37" style="379" width="8.99"/>
  </cols>
  <sheetData>
    <row r="1" customFormat="false" ht="18.75" hidden="false" customHeight="true" outlineLevel="0" collapsed="false">
      <c r="A1" s="253" t="s">
        <v>213</v>
      </c>
      <c r="B1" s="486" t="s">
        <v>214</v>
      </c>
      <c r="D1" s="487"/>
      <c r="E1" s="487"/>
      <c r="F1" s="487"/>
      <c r="G1" s="487"/>
      <c r="H1" s="487"/>
      <c r="I1" s="487"/>
      <c r="J1" s="487"/>
      <c r="K1" s="487"/>
      <c r="L1" s="487"/>
      <c r="M1" s="487"/>
      <c r="N1" s="487"/>
      <c r="O1" s="487"/>
      <c r="P1" s="487"/>
      <c r="Q1" s="487"/>
      <c r="R1" s="487"/>
      <c r="S1" s="487"/>
      <c r="T1" s="487"/>
      <c r="U1" s="487"/>
      <c r="V1" s="487"/>
      <c r="W1" s="487"/>
      <c r="X1" s="487"/>
      <c r="Y1" s="487"/>
      <c r="Z1" s="487"/>
      <c r="AA1" s="487"/>
      <c r="AB1" s="487"/>
      <c r="AC1" s="487"/>
      <c r="AD1" s="487"/>
      <c r="AE1" s="487"/>
      <c r="AF1" s="490" t="s">
        <v>165</v>
      </c>
      <c r="AG1" s="490"/>
      <c r="AH1" s="490"/>
      <c r="AI1" s="490"/>
      <c r="AJ1" s="490"/>
    </row>
    <row r="2" s="495" customFormat="true" ht="3.75" hidden="false" customHeight="true" outlineLevel="0" collapsed="false">
      <c r="A2" s="253"/>
      <c r="B2" s="576"/>
      <c r="C2" s="492"/>
      <c r="D2" s="492"/>
      <c r="E2" s="492"/>
      <c r="F2" s="492"/>
      <c r="G2" s="492"/>
      <c r="H2" s="485"/>
      <c r="I2" s="485"/>
      <c r="J2" s="485"/>
      <c r="K2" s="485"/>
      <c r="L2" s="485"/>
      <c r="M2" s="492"/>
      <c r="N2" s="492"/>
      <c r="O2" s="492"/>
      <c r="P2" s="485"/>
      <c r="Q2" s="485"/>
      <c r="R2" s="485"/>
      <c r="S2" s="485"/>
      <c r="T2" s="485"/>
      <c r="U2" s="492"/>
      <c r="V2" s="492"/>
      <c r="W2" s="492"/>
      <c r="X2" s="492"/>
      <c r="Y2" s="492"/>
      <c r="Z2" s="492"/>
      <c r="AA2" s="492"/>
      <c r="AB2" s="493"/>
      <c r="AC2" s="493"/>
      <c r="AD2" s="493"/>
      <c r="AE2" s="493"/>
      <c r="AF2" s="494"/>
      <c r="AG2" s="494"/>
      <c r="AH2" s="494"/>
      <c r="AI2" s="494"/>
      <c r="AJ2" s="494"/>
      <c r="AK2" s="493"/>
    </row>
    <row r="3" s="495" customFormat="true" ht="6" hidden="false" customHeight="true" outlineLevel="0" collapsed="false">
      <c r="A3" s="253"/>
      <c r="B3" s="577"/>
      <c r="C3" s="497"/>
      <c r="D3" s="497"/>
      <c r="E3" s="498"/>
      <c r="F3" s="499"/>
      <c r="G3" s="500"/>
      <c r="H3" s="501"/>
      <c r="I3" s="498"/>
      <c r="J3" s="501"/>
      <c r="K3" s="498"/>
      <c r="L3" s="501"/>
      <c r="M3" s="498"/>
      <c r="N3" s="501"/>
      <c r="O3" s="498"/>
      <c r="P3" s="501"/>
      <c r="Q3" s="498"/>
      <c r="R3" s="501"/>
      <c r="S3" s="498"/>
      <c r="T3" s="500"/>
      <c r="U3" s="498"/>
      <c r="V3" s="501"/>
      <c r="W3" s="498"/>
      <c r="X3" s="501"/>
      <c r="Y3" s="498"/>
      <c r="Z3" s="501"/>
      <c r="AA3" s="498"/>
      <c r="AB3" s="501"/>
      <c r="AC3" s="498"/>
      <c r="AD3" s="500"/>
      <c r="AE3" s="498"/>
      <c r="AF3" s="501"/>
      <c r="AG3" s="502"/>
      <c r="AH3" s="501"/>
      <c r="AI3" s="498"/>
      <c r="AJ3" s="500"/>
      <c r="AK3" s="493"/>
    </row>
    <row r="4" s="495" customFormat="true" ht="10.5" hidden="false" customHeight="true" outlineLevel="0" collapsed="false">
      <c r="A4" s="253"/>
      <c r="B4" s="578"/>
      <c r="C4" s="497"/>
      <c r="D4" s="497"/>
      <c r="E4" s="503" t="s">
        <v>43</v>
      </c>
      <c r="F4" s="503"/>
      <c r="G4" s="504" t="s">
        <v>45</v>
      </c>
      <c r="H4" s="504"/>
      <c r="I4" s="505" t="s">
        <v>47</v>
      </c>
      <c r="J4" s="505"/>
      <c r="K4" s="505" t="s">
        <v>166</v>
      </c>
      <c r="L4" s="505"/>
      <c r="M4" s="506" t="s">
        <v>51</v>
      </c>
      <c r="N4" s="506"/>
      <c r="O4" s="506" t="s">
        <v>167</v>
      </c>
      <c r="P4" s="506"/>
      <c r="Q4" s="505" t="s">
        <v>168</v>
      </c>
      <c r="R4" s="505"/>
      <c r="S4" s="506" t="s">
        <v>169</v>
      </c>
      <c r="T4" s="506"/>
      <c r="U4" s="506" t="s">
        <v>170</v>
      </c>
      <c r="V4" s="506"/>
      <c r="W4" s="507" t="s">
        <v>171</v>
      </c>
      <c r="X4" s="507"/>
      <c r="Y4" s="506" t="s">
        <v>172</v>
      </c>
      <c r="Z4" s="506"/>
      <c r="AA4" s="507" t="s">
        <v>173</v>
      </c>
      <c r="AB4" s="507"/>
      <c r="AC4" s="506" t="s">
        <v>174</v>
      </c>
      <c r="AD4" s="506"/>
      <c r="AE4" s="506" t="s">
        <v>69</v>
      </c>
      <c r="AF4" s="506"/>
      <c r="AG4" s="506" t="s">
        <v>175</v>
      </c>
      <c r="AH4" s="506"/>
      <c r="AI4" s="508" t="s">
        <v>73</v>
      </c>
      <c r="AJ4" s="508"/>
      <c r="AK4" s="493"/>
    </row>
    <row r="5" s="495" customFormat="true" ht="10.5" hidden="false" customHeight="true" outlineLevel="0" collapsed="false">
      <c r="A5" s="253"/>
      <c r="B5" s="578"/>
      <c r="C5" s="497"/>
      <c r="D5" s="497"/>
      <c r="E5" s="509"/>
      <c r="F5" s="510"/>
      <c r="G5" s="511"/>
      <c r="H5" s="512"/>
      <c r="I5" s="509"/>
      <c r="J5" s="512"/>
      <c r="K5" s="513" t="s">
        <v>176</v>
      </c>
      <c r="L5" s="513"/>
      <c r="M5" s="514"/>
      <c r="N5" s="514"/>
      <c r="O5" s="515" t="s">
        <v>177</v>
      </c>
      <c r="P5" s="515"/>
      <c r="Q5" s="505" t="s">
        <v>178</v>
      </c>
      <c r="R5" s="505"/>
      <c r="S5" s="506" t="s">
        <v>179</v>
      </c>
      <c r="T5" s="506"/>
      <c r="U5" s="506" t="s">
        <v>180</v>
      </c>
      <c r="V5" s="506"/>
      <c r="W5" s="507" t="s">
        <v>181</v>
      </c>
      <c r="X5" s="507"/>
      <c r="Y5" s="507" t="s">
        <v>182</v>
      </c>
      <c r="Z5" s="507"/>
      <c r="AA5" s="516" t="s">
        <v>183</v>
      </c>
      <c r="AB5" s="516"/>
      <c r="AC5" s="506" t="s">
        <v>184</v>
      </c>
      <c r="AD5" s="506"/>
      <c r="AE5" s="516"/>
      <c r="AF5" s="516"/>
      <c r="AG5" s="506" t="s">
        <v>185</v>
      </c>
      <c r="AH5" s="506"/>
      <c r="AI5" s="508"/>
      <c r="AJ5" s="508"/>
      <c r="AK5" s="493"/>
    </row>
    <row r="6" s="522" customFormat="true" ht="15" hidden="false" customHeight="true" outlineLevel="0" collapsed="false">
      <c r="A6" s="253"/>
      <c r="B6" s="579"/>
      <c r="C6" s="497"/>
      <c r="D6" s="497"/>
      <c r="E6" s="518" t="s">
        <v>186</v>
      </c>
      <c r="F6" s="518"/>
      <c r="G6" s="519" t="s">
        <v>186</v>
      </c>
      <c r="H6" s="519"/>
      <c r="I6" s="520" t="s">
        <v>186</v>
      </c>
      <c r="J6" s="520"/>
      <c r="K6" s="520" t="s">
        <v>186</v>
      </c>
      <c r="L6" s="520"/>
      <c r="M6" s="520" t="s">
        <v>186</v>
      </c>
      <c r="N6" s="520"/>
      <c r="O6" s="520" t="s">
        <v>186</v>
      </c>
      <c r="P6" s="520"/>
      <c r="Q6" s="520" t="s">
        <v>186</v>
      </c>
      <c r="R6" s="520"/>
      <c r="S6" s="520" t="s">
        <v>186</v>
      </c>
      <c r="T6" s="520"/>
      <c r="U6" s="520" t="s">
        <v>186</v>
      </c>
      <c r="V6" s="520"/>
      <c r="W6" s="520" t="s">
        <v>186</v>
      </c>
      <c r="X6" s="520"/>
      <c r="Y6" s="520" t="s">
        <v>186</v>
      </c>
      <c r="Z6" s="520"/>
      <c r="AA6" s="520" t="s">
        <v>186</v>
      </c>
      <c r="AB6" s="520"/>
      <c r="AC6" s="520" t="s">
        <v>186</v>
      </c>
      <c r="AD6" s="520"/>
      <c r="AE6" s="520" t="s">
        <v>186</v>
      </c>
      <c r="AF6" s="520"/>
      <c r="AG6" s="520" t="s">
        <v>186</v>
      </c>
      <c r="AH6" s="520"/>
      <c r="AI6" s="521" t="s">
        <v>186</v>
      </c>
      <c r="AJ6" s="521"/>
      <c r="AK6" s="492"/>
    </row>
    <row r="7" s="495" customFormat="true" ht="7.5" hidden="false" customHeight="true" outlineLevel="0" collapsed="false">
      <c r="A7" s="253"/>
      <c r="B7" s="580"/>
      <c r="C7" s="497"/>
      <c r="D7" s="497"/>
      <c r="E7" s="524"/>
      <c r="F7" s="525" t="s">
        <v>151</v>
      </c>
      <c r="G7" s="526"/>
      <c r="H7" s="527" t="s">
        <v>151</v>
      </c>
      <c r="I7" s="524"/>
      <c r="J7" s="527" t="s">
        <v>151</v>
      </c>
      <c r="K7" s="524"/>
      <c r="L7" s="527" t="s">
        <v>151</v>
      </c>
      <c r="M7" s="524"/>
      <c r="N7" s="527" t="s">
        <v>151</v>
      </c>
      <c r="O7" s="524"/>
      <c r="P7" s="527" t="s">
        <v>151</v>
      </c>
      <c r="Q7" s="524"/>
      <c r="R7" s="527" t="s">
        <v>151</v>
      </c>
      <c r="S7" s="524"/>
      <c r="T7" s="527" t="s">
        <v>151</v>
      </c>
      <c r="U7" s="524"/>
      <c r="V7" s="527" t="s">
        <v>151</v>
      </c>
      <c r="W7" s="524"/>
      <c r="X7" s="527" t="s">
        <v>151</v>
      </c>
      <c r="Y7" s="524"/>
      <c r="Z7" s="527" t="s">
        <v>151</v>
      </c>
      <c r="AA7" s="524"/>
      <c r="AB7" s="527" t="s">
        <v>151</v>
      </c>
      <c r="AC7" s="524"/>
      <c r="AD7" s="527" t="s">
        <v>151</v>
      </c>
      <c r="AE7" s="524"/>
      <c r="AF7" s="527" t="s">
        <v>151</v>
      </c>
      <c r="AG7" s="528"/>
      <c r="AH7" s="527" t="s">
        <v>151</v>
      </c>
      <c r="AI7" s="524"/>
      <c r="AJ7" s="529" t="s">
        <v>151</v>
      </c>
      <c r="AK7" s="493"/>
    </row>
    <row r="8" s="495" customFormat="true" ht="11.25" hidden="false" customHeight="true" outlineLevel="0" collapsed="false">
      <c r="A8" s="253"/>
      <c r="B8" s="530" t="s">
        <v>187</v>
      </c>
      <c r="C8" s="531"/>
      <c r="D8" s="581"/>
      <c r="E8" s="570"/>
      <c r="F8" s="582"/>
      <c r="G8" s="570"/>
      <c r="H8" s="570"/>
      <c r="I8" s="570"/>
      <c r="J8" s="570"/>
      <c r="K8" s="570"/>
      <c r="L8" s="570"/>
      <c r="M8" s="570"/>
      <c r="N8" s="570"/>
      <c r="O8" s="570"/>
      <c r="P8" s="570"/>
      <c r="Q8" s="570"/>
      <c r="R8" s="570"/>
      <c r="S8" s="570"/>
      <c r="T8" s="570"/>
      <c r="U8" s="570"/>
      <c r="V8" s="570"/>
      <c r="W8" s="570"/>
      <c r="X8" s="570"/>
      <c r="Y8" s="570"/>
      <c r="Z8" s="570"/>
      <c r="AA8" s="570"/>
      <c r="AB8" s="570"/>
      <c r="AC8" s="570"/>
      <c r="AD8" s="570"/>
      <c r="AE8" s="570"/>
      <c r="AF8" s="570"/>
      <c r="AG8" s="570"/>
      <c r="AH8" s="570"/>
      <c r="AI8" s="570"/>
      <c r="AJ8" s="570"/>
      <c r="AK8" s="493"/>
    </row>
    <row r="9" s="495" customFormat="true" ht="14.25" hidden="false" customHeight="true" outlineLevel="0" collapsed="false">
      <c r="A9" s="253"/>
      <c r="B9" s="530"/>
      <c r="C9" s="535" t="s">
        <v>188</v>
      </c>
      <c r="D9" s="536" t="s">
        <v>189</v>
      </c>
      <c r="E9" s="537" t="n">
        <v>100.7</v>
      </c>
      <c r="F9" s="538" t="n">
        <v>0.7</v>
      </c>
      <c r="G9" s="537" t="n">
        <v>102.2</v>
      </c>
      <c r="H9" s="537" t="n">
        <v>2.1</v>
      </c>
      <c r="I9" s="537" t="n">
        <v>99.4</v>
      </c>
      <c r="J9" s="537" t="n">
        <v>-0.6</v>
      </c>
      <c r="K9" s="537" t="n">
        <v>98.2</v>
      </c>
      <c r="L9" s="537" t="n">
        <v>-1.7</v>
      </c>
      <c r="M9" s="537" t="n">
        <v>95.1</v>
      </c>
      <c r="N9" s="537" t="n">
        <v>-4.9</v>
      </c>
      <c r="O9" s="537" t="n">
        <v>100</v>
      </c>
      <c r="P9" s="537" t="n">
        <v>0</v>
      </c>
      <c r="Q9" s="537" t="n">
        <v>101.2</v>
      </c>
      <c r="R9" s="537" t="n">
        <v>1.2</v>
      </c>
      <c r="S9" s="537" t="n">
        <v>102.2</v>
      </c>
      <c r="T9" s="537" t="n">
        <v>2.2</v>
      </c>
      <c r="U9" s="537" t="n">
        <v>107.3</v>
      </c>
      <c r="V9" s="537" t="n">
        <v>7.3</v>
      </c>
      <c r="W9" s="537" t="n">
        <v>95.8</v>
      </c>
      <c r="X9" s="537" t="n">
        <v>-4.2</v>
      </c>
      <c r="Y9" s="537" t="n">
        <v>98.9</v>
      </c>
      <c r="Z9" s="537" t="n">
        <v>-1.1</v>
      </c>
      <c r="AA9" s="537" t="n">
        <v>101.5</v>
      </c>
      <c r="AB9" s="537" t="n">
        <v>1.5</v>
      </c>
      <c r="AC9" s="537" t="n">
        <v>99.6</v>
      </c>
      <c r="AD9" s="537" t="n">
        <v>-0.4</v>
      </c>
      <c r="AE9" s="537" t="n">
        <v>104.7</v>
      </c>
      <c r="AF9" s="537" t="n">
        <v>4.8</v>
      </c>
      <c r="AG9" s="537" t="n">
        <v>100.6</v>
      </c>
      <c r="AH9" s="537" t="n">
        <v>0.7</v>
      </c>
      <c r="AI9" s="537" t="n">
        <v>101.4</v>
      </c>
      <c r="AJ9" s="537" t="n">
        <v>1.4</v>
      </c>
      <c r="AK9" s="493"/>
    </row>
    <row r="10" s="541" customFormat="true" ht="14.25" hidden="false" customHeight="true" outlineLevel="0" collapsed="false">
      <c r="A10" s="253"/>
      <c r="B10" s="530"/>
      <c r="C10" s="535" t="s">
        <v>188</v>
      </c>
      <c r="D10" s="536" t="s">
        <v>190</v>
      </c>
      <c r="E10" s="539" t="n">
        <v>102</v>
      </c>
      <c r="F10" s="540" t="n">
        <v>1.3</v>
      </c>
      <c r="G10" s="539" t="n">
        <v>101.9</v>
      </c>
      <c r="H10" s="539" t="n">
        <v>-0.3</v>
      </c>
      <c r="I10" s="539" t="n">
        <v>98.5</v>
      </c>
      <c r="J10" s="539" t="n">
        <v>-0.9</v>
      </c>
      <c r="K10" s="539" t="n">
        <v>100.3</v>
      </c>
      <c r="L10" s="539" t="n">
        <v>2.1</v>
      </c>
      <c r="M10" s="539" t="n">
        <v>99.2</v>
      </c>
      <c r="N10" s="539" t="n">
        <v>4.3</v>
      </c>
      <c r="O10" s="539" t="n">
        <v>103.4</v>
      </c>
      <c r="P10" s="539" t="n">
        <v>3.4</v>
      </c>
      <c r="Q10" s="539" t="n">
        <v>105</v>
      </c>
      <c r="R10" s="539" t="n">
        <v>3.8</v>
      </c>
      <c r="S10" s="539" t="n">
        <v>104.6</v>
      </c>
      <c r="T10" s="539" t="n">
        <v>2.3</v>
      </c>
      <c r="U10" s="539" t="n">
        <v>102.1</v>
      </c>
      <c r="V10" s="539" t="n">
        <v>-4.8</v>
      </c>
      <c r="W10" s="539" t="n">
        <v>95.5</v>
      </c>
      <c r="X10" s="539" t="n">
        <v>-0.3</v>
      </c>
      <c r="Y10" s="539" t="n">
        <v>91.9</v>
      </c>
      <c r="Z10" s="539" t="n">
        <v>-7.1</v>
      </c>
      <c r="AA10" s="539" t="n">
        <v>92.6</v>
      </c>
      <c r="AB10" s="539" t="n">
        <v>-8.8</v>
      </c>
      <c r="AC10" s="539" t="n">
        <v>100.3</v>
      </c>
      <c r="AD10" s="539" t="n">
        <v>0.7</v>
      </c>
      <c r="AE10" s="539" t="n">
        <v>113.2</v>
      </c>
      <c r="AF10" s="539" t="n">
        <v>8.1</v>
      </c>
      <c r="AG10" s="539" t="n">
        <v>96.3</v>
      </c>
      <c r="AH10" s="539" t="n">
        <v>-4.3</v>
      </c>
      <c r="AI10" s="539" t="n">
        <v>102.3</v>
      </c>
      <c r="AJ10" s="539" t="n">
        <v>0.9</v>
      </c>
      <c r="AK10" s="239"/>
    </row>
    <row r="11" s="495" customFormat="true" ht="14.25" hidden="false" customHeight="true" outlineLevel="0" collapsed="false">
      <c r="A11" s="253"/>
      <c r="B11" s="530"/>
      <c r="C11" s="535" t="s">
        <v>188</v>
      </c>
      <c r="D11" s="536" t="s">
        <v>191</v>
      </c>
      <c r="E11" s="537" t="n">
        <v>103.5</v>
      </c>
      <c r="F11" s="538" t="n">
        <v>1.5</v>
      </c>
      <c r="G11" s="537" t="n">
        <v>96.1</v>
      </c>
      <c r="H11" s="537" t="n">
        <v>-5.7</v>
      </c>
      <c r="I11" s="537" t="n">
        <v>100.5</v>
      </c>
      <c r="J11" s="537" t="n">
        <v>2</v>
      </c>
      <c r="K11" s="537" t="n">
        <v>88.3</v>
      </c>
      <c r="L11" s="537" t="n">
        <v>-12</v>
      </c>
      <c r="M11" s="537" t="n">
        <v>108.3</v>
      </c>
      <c r="N11" s="537" t="n">
        <v>9.2</v>
      </c>
      <c r="O11" s="537" t="n">
        <v>112.9</v>
      </c>
      <c r="P11" s="537" t="n">
        <v>9.2</v>
      </c>
      <c r="Q11" s="537" t="n">
        <v>114.7</v>
      </c>
      <c r="R11" s="537" t="n">
        <v>9.2</v>
      </c>
      <c r="S11" s="537" t="n">
        <v>114.6</v>
      </c>
      <c r="T11" s="537" t="n">
        <v>9.6</v>
      </c>
      <c r="U11" s="537" t="n">
        <v>92.1</v>
      </c>
      <c r="V11" s="537" t="n">
        <v>-9.8</v>
      </c>
      <c r="W11" s="537" t="n">
        <v>105.4</v>
      </c>
      <c r="X11" s="537" t="n">
        <v>10.4</v>
      </c>
      <c r="Y11" s="537" t="n">
        <v>92.1</v>
      </c>
      <c r="Z11" s="537" t="n">
        <v>0.2</v>
      </c>
      <c r="AA11" s="537" t="n">
        <v>84.8</v>
      </c>
      <c r="AB11" s="537" t="n">
        <v>-8.4</v>
      </c>
      <c r="AC11" s="537" t="n">
        <v>98.5</v>
      </c>
      <c r="AD11" s="537" t="n">
        <v>-1.8</v>
      </c>
      <c r="AE11" s="537" t="n">
        <v>105.3</v>
      </c>
      <c r="AF11" s="537" t="n">
        <v>-7</v>
      </c>
      <c r="AG11" s="537" t="n">
        <v>88.3</v>
      </c>
      <c r="AH11" s="537" t="n">
        <v>-8.3</v>
      </c>
      <c r="AI11" s="537" t="n">
        <v>108.3</v>
      </c>
      <c r="AJ11" s="537" t="n">
        <v>5.9</v>
      </c>
      <c r="AK11" s="493"/>
    </row>
    <row r="12" s="541" customFormat="true" ht="14.25" hidden="false" customHeight="true" outlineLevel="0" collapsed="false">
      <c r="A12" s="253"/>
      <c r="B12" s="530"/>
      <c r="C12" s="535" t="s">
        <v>192</v>
      </c>
      <c r="D12" s="542" t="s">
        <v>193</v>
      </c>
      <c r="E12" s="539" t="n">
        <v>102.8</v>
      </c>
      <c r="F12" s="540" t="n">
        <v>-0.7</v>
      </c>
      <c r="G12" s="539" t="n">
        <v>98.1</v>
      </c>
      <c r="H12" s="539" t="n">
        <v>2.1</v>
      </c>
      <c r="I12" s="539" t="n">
        <v>99.7</v>
      </c>
      <c r="J12" s="539" t="n">
        <v>-0.8</v>
      </c>
      <c r="K12" s="539" t="n">
        <v>89.5</v>
      </c>
      <c r="L12" s="539" t="n">
        <v>1.4</v>
      </c>
      <c r="M12" s="539" t="n">
        <v>98.2</v>
      </c>
      <c r="N12" s="539" t="n">
        <v>-9.3</v>
      </c>
      <c r="O12" s="539" t="n">
        <v>123.8</v>
      </c>
      <c r="P12" s="539" t="n">
        <v>9.7</v>
      </c>
      <c r="Q12" s="539" t="n">
        <v>111.5</v>
      </c>
      <c r="R12" s="539" t="n">
        <v>-2.8</v>
      </c>
      <c r="S12" s="539" t="n">
        <v>107.6</v>
      </c>
      <c r="T12" s="539" t="n">
        <v>-6.1</v>
      </c>
      <c r="U12" s="539" t="n">
        <v>92.9</v>
      </c>
      <c r="V12" s="539" t="n">
        <v>0.9</v>
      </c>
      <c r="W12" s="539" t="n">
        <v>106.1</v>
      </c>
      <c r="X12" s="539" t="n">
        <v>0.7</v>
      </c>
      <c r="Y12" s="539" t="n">
        <v>96.4</v>
      </c>
      <c r="Z12" s="539" t="n">
        <v>4.7</v>
      </c>
      <c r="AA12" s="539" t="n">
        <v>84</v>
      </c>
      <c r="AB12" s="539" t="n">
        <v>-0.9</v>
      </c>
      <c r="AC12" s="539" t="n">
        <v>94.7</v>
      </c>
      <c r="AD12" s="539" t="n">
        <v>-3.9</v>
      </c>
      <c r="AE12" s="539" t="n">
        <v>107.8</v>
      </c>
      <c r="AF12" s="539" t="n">
        <v>2.4</v>
      </c>
      <c r="AG12" s="539" t="n">
        <v>95.8</v>
      </c>
      <c r="AH12" s="539" t="n">
        <v>8.5</v>
      </c>
      <c r="AI12" s="539" t="n">
        <v>104.5</v>
      </c>
      <c r="AJ12" s="539" t="n">
        <v>-3.5</v>
      </c>
      <c r="AK12" s="239"/>
    </row>
    <row r="13" s="495" customFormat="true" ht="14.25" hidden="false" customHeight="true" outlineLevel="0" collapsed="false">
      <c r="A13" s="253"/>
      <c r="B13" s="530"/>
      <c r="C13" s="535"/>
      <c r="D13" s="536"/>
      <c r="E13" s="539"/>
      <c r="F13" s="540"/>
      <c r="G13" s="539"/>
      <c r="H13" s="539"/>
      <c r="I13" s="539"/>
      <c r="J13" s="539"/>
      <c r="K13" s="539"/>
      <c r="L13" s="539"/>
      <c r="M13" s="539"/>
      <c r="N13" s="539"/>
      <c r="O13" s="539"/>
      <c r="P13" s="539"/>
      <c r="Q13" s="539"/>
      <c r="R13" s="539"/>
      <c r="S13" s="539"/>
      <c r="T13" s="539"/>
      <c r="U13" s="539"/>
      <c r="V13" s="539"/>
      <c r="W13" s="539"/>
      <c r="X13" s="539"/>
      <c r="Y13" s="539"/>
      <c r="Z13" s="539"/>
      <c r="AA13" s="539"/>
      <c r="AB13" s="539"/>
      <c r="AC13" s="539"/>
      <c r="AD13" s="539"/>
      <c r="AE13" s="539"/>
      <c r="AF13" s="539"/>
      <c r="AG13" s="539"/>
      <c r="AH13" s="539"/>
      <c r="AI13" s="539"/>
      <c r="AJ13" s="539"/>
      <c r="AK13" s="493"/>
    </row>
    <row r="14" s="495" customFormat="true" ht="15" hidden="false" customHeight="true" outlineLevel="0" collapsed="false">
      <c r="A14" s="253"/>
      <c r="B14" s="530"/>
      <c r="C14" s="535" t="s">
        <v>194</v>
      </c>
      <c r="D14" s="543" t="s">
        <v>195</v>
      </c>
      <c r="E14" s="537" t="n">
        <v>102.8</v>
      </c>
      <c r="F14" s="538" t="n">
        <v>0.2</v>
      </c>
      <c r="G14" s="537" t="n">
        <v>96.7</v>
      </c>
      <c r="H14" s="537" t="n">
        <v>3.1</v>
      </c>
      <c r="I14" s="537" t="n">
        <v>99.7</v>
      </c>
      <c r="J14" s="537" t="n">
        <v>-0.9</v>
      </c>
      <c r="K14" s="537" t="n">
        <v>87.5</v>
      </c>
      <c r="L14" s="537" t="n">
        <v>-1.8</v>
      </c>
      <c r="M14" s="537" t="n">
        <v>98.5</v>
      </c>
      <c r="N14" s="537" t="n">
        <v>-9.5</v>
      </c>
      <c r="O14" s="537" t="n">
        <v>125.5</v>
      </c>
      <c r="P14" s="537" t="n">
        <v>13.2</v>
      </c>
      <c r="Q14" s="537" t="n">
        <v>110.8</v>
      </c>
      <c r="R14" s="537" t="n">
        <v>-1.3</v>
      </c>
      <c r="S14" s="537" t="n">
        <v>102.2</v>
      </c>
      <c r="T14" s="537" t="n">
        <v>-8.7</v>
      </c>
      <c r="U14" s="537" t="n">
        <v>90.3</v>
      </c>
      <c r="V14" s="537" t="n">
        <v>2.8</v>
      </c>
      <c r="W14" s="537" t="n">
        <v>106.1</v>
      </c>
      <c r="X14" s="537" t="n">
        <v>0.4</v>
      </c>
      <c r="Y14" s="537" t="n">
        <v>99.1</v>
      </c>
      <c r="Z14" s="537" t="n">
        <v>13.6</v>
      </c>
      <c r="AA14" s="537" t="n">
        <v>81</v>
      </c>
      <c r="AB14" s="537" t="n">
        <v>-5.5</v>
      </c>
      <c r="AC14" s="537" t="n">
        <v>95.8</v>
      </c>
      <c r="AD14" s="537" t="n">
        <v>0.1</v>
      </c>
      <c r="AE14" s="537" t="n">
        <v>109.8</v>
      </c>
      <c r="AF14" s="537" t="n">
        <v>4.1</v>
      </c>
      <c r="AG14" s="537" t="n">
        <v>97.3</v>
      </c>
      <c r="AH14" s="537" t="n">
        <v>12.7</v>
      </c>
      <c r="AI14" s="537" t="n">
        <v>102.5</v>
      </c>
      <c r="AJ14" s="537" t="n">
        <v>-6.8</v>
      </c>
      <c r="AK14" s="493"/>
    </row>
    <row r="15" s="541" customFormat="true" ht="15" hidden="false" customHeight="true" outlineLevel="0" collapsed="false">
      <c r="A15" s="253"/>
      <c r="B15" s="530"/>
      <c r="C15" s="544"/>
      <c r="D15" s="543" t="s">
        <v>196</v>
      </c>
      <c r="E15" s="539" t="n">
        <v>103.8</v>
      </c>
      <c r="F15" s="540" t="n">
        <v>0.3</v>
      </c>
      <c r="G15" s="539" t="n">
        <v>98.1</v>
      </c>
      <c r="H15" s="539" t="n">
        <v>2.7</v>
      </c>
      <c r="I15" s="539" t="n">
        <v>100.1</v>
      </c>
      <c r="J15" s="539" t="n">
        <v>-0.7</v>
      </c>
      <c r="K15" s="539" t="n">
        <v>87.5</v>
      </c>
      <c r="L15" s="539" t="n">
        <v>-1.8</v>
      </c>
      <c r="M15" s="539" t="n">
        <v>100.5</v>
      </c>
      <c r="N15" s="539" t="n">
        <v>-8.2</v>
      </c>
      <c r="O15" s="539" t="n">
        <v>129.9</v>
      </c>
      <c r="P15" s="539" t="n">
        <v>11.3</v>
      </c>
      <c r="Q15" s="539" t="n">
        <v>112.7</v>
      </c>
      <c r="R15" s="539" t="n">
        <v>1.7</v>
      </c>
      <c r="S15" s="539" t="n">
        <v>110.4</v>
      </c>
      <c r="T15" s="539" t="n">
        <v>-8.8</v>
      </c>
      <c r="U15" s="539" t="n">
        <v>89.7</v>
      </c>
      <c r="V15" s="539" t="n">
        <v>-2.6</v>
      </c>
      <c r="W15" s="539" t="n">
        <v>107.1</v>
      </c>
      <c r="X15" s="539" t="n">
        <v>1.1</v>
      </c>
      <c r="Y15" s="539" t="n">
        <v>97.2</v>
      </c>
      <c r="Z15" s="539" t="n">
        <v>8.5</v>
      </c>
      <c r="AA15" s="539" t="n">
        <v>82.4</v>
      </c>
      <c r="AB15" s="539" t="n">
        <v>-3.9</v>
      </c>
      <c r="AC15" s="539" t="n">
        <v>88.8</v>
      </c>
      <c r="AD15" s="539" t="n">
        <v>-9.5</v>
      </c>
      <c r="AE15" s="539" t="n">
        <v>114.2</v>
      </c>
      <c r="AF15" s="539" t="n">
        <v>9.4</v>
      </c>
      <c r="AG15" s="539" t="n">
        <v>87.2</v>
      </c>
      <c r="AH15" s="539" t="n">
        <v>-5.5</v>
      </c>
      <c r="AI15" s="539" t="n">
        <v>102.9</v>
      </c>
      <c r="AJ15" s="539" t="n">
        <v>-7.3</v>
      </c>
      <c r="AK15" s="239"/>
    </row>
    <row r="16" s="495" customFormat="true" ht="15" hidden="false" customHeight="true" outlineLevel="0" collapsed="false">
      <c r="A16" s="253"/>
      <c r="B16" s="530"/>
      <c r="C16" s="544"/>
      <c r="D16" s="543" t="s">
        <v>197</v>
      </c>
      <c r="E16" s="537" t="n">
        <v>103.8</v>
      </c>
      <c r="F16" s="538" t="n">
        <v>0.2</v>
      </c>
      <c r="G16" s="537" t="n">
        <v>98.5</v>
      </c>
      <c r="H16" s="537" t="n">
        <v>1.7</v>
      </c>
      <c r="I16" s="537" t="n">
        <v>99.3</v>
      </c>
      <c r="J16" s="537" t="n">
        <v>-2.9</v>
      </c>
      <c r="K16" s="537" t="n">
        <v>89.1</v>
      </c>
      <c r="L16" s="537" t="n">
        <v>-1.5</v>
      </c>
      <c r="M16" s="537" t="n">
        <v>97.6</v>
      </c>
      <c r="N16" s="537" t="n">
        <v>-11.2</v>
      </c>
      <c r="O16" s="537" t="n">
        <v>128</v>
      </c>
      <c r="P16" s="537" t="n">
        <v>11</v>
      </c>
      <c r="Q16" s="537" t="n">
        <v>112.2</v>
      </c>
      <c r="R16" s="537" t="n">
        <v>0.3</v>
      </c>
      <c r="S16" s="537" t="n">
        <v>107.6</v>
      </c>
      <c r="T16" s="537" t="n">
        <v>-4</v>
      </c>
      <c r="U16" s="537" t="n">
        <v>92.3</v>
      </c>
      <c r="V16" s="537" t="n">
        <v>0</v>
      </c>
      <c r="W16" s="537" t="n">
        <v>108.6</v>
      </c>
      <c r="X16" s="537" t="n">
        <v>1.4</v>
      </c>
      <c r="Y16" s="537" t="n">
        <v>97</v>
      </c>
      <c r="Z16" s="537" t="n">
        <v>9.2</v>
      </c>
      <c r="AA16" s="537" t="n">
        <v>83.1</v>
      </c>
      <c r="AB16" s="537" t="n">
        <v>-2.2</v>
      </c>
      <c r="AC16" s="537" t="n">
        <v>100</v>
      </c>
      <c r="AD16" s="537" t="n">
        <v>3.6</v>
      </c>
      <c r="AE16" s="537" t="n">
        <v>111.3</v>
      </c>
      <c r="AF16" s="537" t="n">
        <v>6.2</v>
      </c>
      <c r="AG16" s="537" t="n">
        <v>97.9</v>
      </c>
      <c r="AH16" s="537" t="n">
        <v>7.8</v>
      </c>
      <c r="AI16" s="537" t="n">
        <v>102.8</v>
      </c>
      <c r="AJ16" s="537" t="n">
        <v>-7.5</v>
      </c>
      <c r="AK16" s="493"/>
    </row>
    <row r="17" s="541" customFormat="true" ht="15" hidden="false" customHeight="true" outlineLevel="0" collapsed="false">
      <c r="A17" s="253"/>
      <c r="B17" s="530"/>
      <c r="C17" s="544"/>
      <c r="D17" s="543" t="s">
        <v>198</v>
      </c>
      <c r="E17" s="539" t="n">
        <v>103.8</v>
      </c>
      <c r="F17" s="540" t="n">
        <v>1.5</v>
      </c>
      <c r="G17" s="539" t="n">
        <v>97</v>
      </c>
      <c r="H17" s="539" t="n">
        <v>4</v>
      </c>
      <c r="I17" s="539" t="n">
        <v>100.2</v>
      </c>
      <c r="J17" s="539" t="n">
        <v>-1.3</v>
      </c>
      <c r="K17" s="539" t="n">
        <v>84.9</v>
      </c>
      <c r="L17" s="539" t="n">
        <v>-5.5</v>
      </c>
      <c r="M17" s="539" t="n">
        <v>97.7</v>
      </c>
      <c r="N17" s="539" t="n">
        <v>-10.7</v>
      </c>
      <c r="O17" s="539" t="n">
        <v>123.8</v>
      </c>
      <c r="P17" s="539" t="n">
        <v>9.4</v>
      </c>
      <c r="Q17" s="539" t="n">
        <v>115</v>
      </c>
      <c r="R17" s="539" t="n">
        <v>3.8</v>
      </c>
      <c r="S17" s="539" t="n">
        <v>106.9</v>
      </c>
      <c r="T17" s="539" t="n">
        <v>-5.5</v>
      </c>
      <c r="U17" s="539" t="n">
        <v>92.9</v>
      </c>
      <c r="V17" s="539" t="n">
        <v>-1.6</v>
      </c>
      <c r="W17" s="539" t="n">
        <v>107.4</v>
      </c>
      <c r="X17" s="539" t="n">
        <v>0.8</v>
      </c>
      <c r="Y17" s="539" t="n">
        <v>98.6</v>
      </c>
      <c r="Z17" s="539" t="n">
        <v>6.7</v>
      </c>
      <c r="AA17" s="539" t="n">
        <v>81.7</v>
      </c>
      <c r="AB17" s="539" t="n">
        <v>6.7</v>
      </c>
      <c r="AC17" s="539" t="n">
        <v>100.6</v>
      </c>
      <c r="AD17" s="539" t="n">
        <v>4.4</v>
      </c>
      <c r="AE17" s="539" t="n">
        <v>110.7</v>
      </c>
      <c r="AF17" s="539" t="n">
        <v>7</v>
      </c>
      <c r="AG17" s="539" t="n">
        <v>97.4</v>
      </c>
      <c r="AH17" s="539" t="n">
        <v>5.4</v>
      </c>
      <c r="AI17" s="539" t="n">
        <v>101.9</v>
      </c>
      <c r="AJ17" s="539" t="n">
        <v>-5.5</v>
      </c>
      <c r="AK17" s="239"/>
    </row>
    <row r="18" s="495" customFormat="true" ht="15" hidden="false" customHeight="true" outlineLevel="0" collapsed="false">
      <c r="A18" s="253"/>
      <c r="B18" s="530"/>
      <c r="C18" s="545" t="s">
        <v>199</v>
      </c>
      <c r="D18" s="543" t="s">
        <v>200</v>
      </c>
      <c r="E18" s="537" t="n">
        <v>100</v>
      </c>
      <c r="F18" s="538" t="n">
        <v>-0.4</v>
      </c>
      <c r="G18" s="537" t="n">
        <v>96</v>
      </c>
      <c r="H18" s="537" t="n">
        <v>-0.2</v>
      </c>
      <c r="I18" s="537" t="n">
        <v>96.1</v>
      </c>
      <c r="J18" s="537" t="n">
        <v>-1.2</v>
      </c>
      <c r="K18" s="537" t="n">
        <v>83.9</v>
      </c>
      <c r="L18" s="537" t="n">
        <v>-8.1</v>
      </c>
      <c r="M18" s="537" t="n">
        <v>95.4</v>
      </c>
      <c r="N18" s="537" t="n">
        <v>-3.7</v>
      </c>
      <c r="O18" s="537" t="n">
        <v>121.8</v>
      </c>
      <c r="P18" s="537" t="n">
        <v>1.3</v>
      </c>
      <c r="Q18" s="537" t="n">
        <v>110.9</v>
      </c>
      <c r="R18" s="537" t="n">
        <v>3.4</v>
      </c>
      <c r="S18" s="537" t="n">
        <v>102.1</v>
      </c>
      <c r="T18" s="537" t="n">
        <v>-7.9</v>
      </c>
      <c r="U18" s="537" t="n">
        <v>94.5</v>
      </c>
      <c r="V18" s="537" t="n">
        <v>2.8</v>
      </c>
      <c r="W18" s="537" t="n">
        <v>100.9</v>
      </c>
      <c r="X18" s="537" t="n">
        <v>-2</v>
      </c>
      <c r="Y18" s="537" t="n">
        <v>104.6</v>
      </c>
      <c r="Z18" s="537" t="n">
        <v>15.7</v>
      </c>
      <c r="AA18" s="537" t="n">
        <v>91</v>
      </c>
      <c r="AB18" s="537" t="n">
        <v>3.9</v>
      </c>
      <c r="AC18" s="537" t="n">
        <v>91.5</v>
      </c>
      <c r="AD18" s="537" t="n">
        <v>4.1</v>
      </c>
      <c r="AE18" s="537" t="n">
        <v>103.8</v>
      </c>
      <c r="AF18" s="537" t="n">
        <v>0.7</v>
      </c>
      <c r="AG18" s="537" t="n">
        <v>91.1</v>
      </c>
      <c r="AH18" s="537" t="n">
        <v>-1.5</v>
      </c>
      <c r="AI18" s="537" t="n">
        <v>99</v>
      </c>
      <c r="AJ18" s="537" t="n">
        <v>-8.5</v>
      </c>
      <c r="AK18" s="493"/>
    </row>
    <row r="19" s="541" customFormat="true" ht="15" hidden="false" customHeight="true" outlineLevel="0" collapsed="false">
      <c r="A19" s="253"/>
      <c r="B19" s="530"/>
      <c r="C19" s="544"/>
      <c r="D19" s="543" t="s">
        <v>201</v>
      </c>
      <c r="E19" s="539" t="n">
        <v>101.2</v>
      </c>
      <c r="F19" s="540" t="n">
        <v>0.1</v>
      </c>
      <c r="G19" s="539" t="n">
        <v>100</v>
      </c>
      <c r="H19" s="539" t="n">
        <v>-0.5</v>
      </c>
      <c r="I19" s="539" t="n">
        <v>95.5</v>
      </c>
      <c r="J19" s="539" t="n">
        <v>-4</v>
      </c>
      <c r="K19" s="539" t="n">
        <v>85.1</v>
      </c>
      <c r="L19" s="539" t="n">
        <v>-7.8</v>
      </c>
      <c r="M19" s="539" t="n">
        <v>97.3</v>
      </c>
      <c r="N19" s="539" t="n">
        <v>-3.3</v>
      </c>
      <c r="O19" s="539" t="n">
        <v>123.1</v>
      </c>
      <c r="P19" s="539" t="n">
        <v>0.1</v>
      </c>
      <c r="Q19" s="539" t="n">
        <v>112.3</v>
      </c>
      <c r="R19" s="539" t="n">
        <v>4.7</v>
      </c>
      <c r="S19" s="539" t="n">
        <v>102.8</v>
      </c>
      <c r="T19" s="539" t="n">
        <v>-2.9</v>
      </c>
      <c r="U19" s="539" t="n">
        <v>94.8</v>
      </c>
      <c r="V19" s="539" t="n">
        <v>1.5</v>
      </c>
      <c r="W19" s="539" t="n">
        <v>105.6</v>
      </c>
      <c r="X19" s="539" t="n">
        <v>0</v>
      </c>
      <c r="Y19" s="539" t="n">
        <v>91.9</v>
      </c>
      <c r="Z19" s="539" t="n">
        <v>4.9</v>
      </c>
      <c r="AA19" s="539" t="n">
        <v>94.5</v>
      </c>
      <c r="AB19" s="539" t="n">
        <v>16</v>
      </c>
      <c r="AC19" s="539" t="n">
        <v>98.6</v>
      </c>
      <c r="AD19" s="539" t="n">
        <v>13.5</v>
      </c>
      <c r="AE19" s="539" t="n">
        <v>105.7</v>
      </c>
      <c r="AF19" s="539" t="n">
        <v>2</v>
      </c>
      <c r="AG19" s="539" t="n">
        <v>92.8</v>
      </c>
      <c r="AH19" s="539" t="n">
        <v>-3</v>
      </c>
      <c r="AI19" s="539" t="n">
        <v>98.5</v>
      </c>
      <c r="AJ19" s="539" t="n">
        <v>-8.8</v>
      </c>
      <c r="AK19" s="239"/>
    </row>
    <row r="20" s="495" customFormat="true" ht="15" hidden="false" customHeight="true" outlineLevel="0" collapsed="false">
      <c r="A20" s="253"/>
      <c r="B20" s="530"/>
      <c r="C20" s="544"/>
      <c r="D20" s="543" t="s">
        <v>202</v>
      </c>
      <c r="E20" s="537" t="n">
        <v>100.6</v>
      </c>
      <c r="F20" s="538" t="n">
        <v>-1.1</v>
      </c>
      <c r="G20" s="537" t="n">
        <v>98.5</v>
      </c>
      <c r="H20" s="537" t="n">
        <v>-2.2</v>
      </c>
      <c r="I20" s="537" t="n">
        <v>97.5</v>
      </c>
      <c r="J20" s="537" t="n">
        <v>-3</v>
      </c>
      <c r="K20" s="537" t="n">
        <v>85</v>
      </c>
      <c r="L20" s="537" t="n">
        <v>-8.6</v>
      </c>
      <c r="M20" s="537" t="n">
        <v>95.2</v>
      </c>
      <c r="N20" s="537" t="n">
        <v>-5.2</v>
      </c>
      <c r="O20" s="537" t="n">
        <v>122</v>
      </c>
      <c r="P20" s="537" t="n">
        <v>1.8</v>
      </c>
      <c r="Q20" s="537" t="n">
        <v>111.7</v>
      </c>
      <c r="R20" s="537" t="n">
        <v>5.4</v>
      </c>
      <c r="S20" s="537" t="n">
        <v>103.9</v>
      </c>
      <c r="T20" s="537" t="n">
        <v>-6</v>
      </c>
      <c r="U20" s="537" t="n">
        <v>96.7</v>
      </c>
      <c r="V20" s="537" t="n">
        <v>3.3</v>
      </c>
      <c r="W20" s="537" t="n">
        <v>106.3</v>
      </c>
      <c r="X20" s="537" t="n">
        <v>1.8</v>
      </c>
      <c r="Y20" s="537" t="n">
        <v>95</v>
      </c>
      <c r="Z20" s="537" t="n">
        <v>-4.2</v>
      </c>
      <c r="AA20" s="537" t="n">
        <v>91.8</v>
      </c>
      <c r="AB20" s="537" t="n">
        <v>8.5</v>
      </c>
      <c r="AC20" s="537" t="n">
        <v>101</v>
      </c>
      <c r="AD20" s="537" t="n">
        <v>14</v>
      </c>
      <c r="AE20" s="537" t="n">
        <v>99.2</v>
      </c>
      <c r="AF20" s="537" t="n">
        <v>-4.2</v>
      </c>
      <c r="AG20" s="537" t="n">
        <v>91.7</v>
      </c>
      <c r="AH20" s="537" t="n">
        <v>-5.2</v>
      </c>
      <c r="AI20" s="537" t="n">
        <v>96.2</v>
      </c>
      <c r="AJ20" s="537" t="n">
        <v>-11.3</v>
      </c>
      <c r="AK20" s="493"/>
    </row>
    <row r="21" s="541" customFormat="true" ht="15" hidden="false" customHeight="true" outlineLevel="0" collapsed="false">
      <c r="A21" s="253"/>
      <c r="B21" s="530"/>
      <c r="C21" s="544"/>
      <c r="D21" s="543" t="s">
        <v>203</v>
      </c>
      <c r="E21" s="539" t="n">
        <v>100.2</v>
      </c>
      <c r="F21" s="540" t="n">
        <v>-3.2</v>
      </c>
      <c r="G21" s="539" t="n">
        <v>100.1</v>
      </c>
      <c r="H21" s="539" t="n">
        <v>1.5</v>
      </c>
      <c r="I21" s="539" t="n">
        <v>96.7</v>
      </c>
      <c r="J21" s="539" t="n">
        <v>-4.1</v>
      </c>
      <c r="K21" s="539" t="n">
        <v>88.2</v>
      </c>
      <c r="L21" s="539" t="n">
        <v>-2.4</v>
      </c>
      <c r="M21" s="539" t="n">
        <v>94.2</v>
      </c>
      <c r="N21" s="539" t="n">
        <v>0.5</v>
      </c>
      <c r="O21" s="539" t="n">
        <v>124.5</v>
      </c>
      <c r="P21" s="539" t="n">
        <v>-0.6</v>
      </c>
      <c r="Q21" s="539" t="n">
        <v>113</v>
      </c>
      <c r="R21" s="539" t="n">
        <v>0.1</v>
      </c>
      <c r="S21" s="539" t="n">
        <v>105.6</v>
      </c>
      <c r="T21" s="539" t="n">
        <v>0.3</v>
      </c>
      <c r="U21" s="539" t="n">
        <v>96.2</v>
      </c>
      <c r="V21" s="539" t="n">
        <v>0.5</v>
      </c>
      <c r="W21" s="539" t="n">
        <v>103.3</v>
      </c>
      <c r="X21" s="539" t="n">
        <v>-3</v>
      </c>
      <c r="Y21" s="539" t="n">
        <v>86.1</v>
      </c>
      <c r="Z21" s="539" t="n">
        <v>-12.9</v>
      </c>
      <c r="AA21" s="539" t="n">
        <v>88</v>
      </c>
      <c r="AB21" s="539" t="n">
        <v>1.9</v>
      </c>
      <c r="AC21" s="539" t="n">
        <v>90</v>
      </c>
      <c r="AD21" s="539" t="n">
        <v>-2.9</v>
      </c>
      <c r="AE21" s="539" t="n">
        <v>100.4</v>
      </c>
      <c r="AF21" s="539" t="n">
        <v>-7</v>
      </c>
      <c r="AG21" s="539" t="n">
        <v>89</v>
      </c>
      <c r="AH21" s="539" t="n">
        <v>-7.4</v>
      </c>
      <c r="AI21" s="539" t="n">
        <v>100.8</v>
      </c>
      <c r="AJ21" s="539" t="n">
        <v>-5.8</v>
      </c>
      <c r="AK21" s="239"/>
    </row>
    <row r="22" s="495" customFormat="true" ht="15" hidden="false" customHeight="true" outlineLevel="0" collapsed="false">
      <c r="A22" s="253"/>
      <c r="B22" s="530"/>
      <c r="C22" s="544"/>
      <c r="D22" s="543" t="s">
        <v>204</v>
      </c>
      <c r="E22" s="537" t="n">
        <v>98.1</v>
      </c>
      <c r="F22" s="538" t="n">
        <v>-3.4</v>
      </c>
      <c r="G22" s="537" t="n">
        <v>96.2</v>
      </c>
      <c r="H22" s="537" t="n">
        <v>2</v>
      </c>
      <c r="I22" s="537" t="n">
        <v>92.2</v>
      </c>
      <c r="J22" s="537" t="n">
        <v>-6.8</v>
      </c>
      <c r="K22" s="537" t="n">
        <v>85.7</v>
      </c>
      <c r="L22" s="537" t="n">
        <v>-8.4</v>
      </c>
      <c r="M22" s="537" t="n">
        <v>91.8</v>
      </c>
      <c r="N22" s="537" t="n">
        <v>-5.9</v>
      </c>
      <c r="O22" s="537" t="n">
        <v>118.4</v>
      </c>
      <c r="P22" s="537" t="n">
        <v>-3</v>
      </c>
      <c r="Q22" s="537" t="n">
        <v>110.4</v>
      </c>
      <c r="R22" s="537" t="n">
        <v>-2.6</v>
      </c>
      <c r="S22" s="537" t="n">
        <v>103.8</v>
      </c>
      <c r="T22" s="537" t="n">
        <v>-3.4</v>
      </c>
      <c r="U22" s="537" t="n">
        <v>97.2</v>
      </c>
      <c r="V22" s="537" t="n">
        <v>3.6</v>
      </c>
      <c r="W22" s="537" t="n">
        <v>101.7</v>
      </c>
      <c r="X22" s="537" t="n">
        <v>-2.6</v>
      </c>
      <c r="Y22" s="537" t="n">
        <v>85.7</v>
      </c>
      <c r="Z22" s="537" t="n">
        <v>-12.4</v>
      </c>
      <c r="AA22" s="537" t="n">
        <v>85.2</v>
      </c>
      <c r="AB22" s="537" t="n">
        <v>3.4</v>
      </c>
      <c r="AC22" s="537" t="n">
        <v>93.4</v>
      </c>
      <c r="AD22" s="537" t="n">
        <v>3.2</v>
      </c>
      <c r="AE22" s="537" t="n">
        <v>100.1</v>
      </c>
      <c r="AF22" s="537" t="n">
        <v>-4</v>
      </c>
      <c r="AG22" s="537" t="n">
        <v>88.5</v>
      </c>
      <c r="AH22" s="537" t="n">
        <v>-3.7</v>
      </c>
      <c r="AI22" s="537" t="n">
        <v>96.8</v>
      </c>
      <c r="AJ22" s="537" t="n">
        <v>-6.7</v>
      </c>
      <c r="AK22" s="493"/>
    </row>
    <row r="23" s="541" customFormat="true" ht="15" hidden="false" customHeight="true" outlineLevel="0" collapsed="false">
      <c r="A23" s="253"/>
      <c r="B23" s="530"/>
      <c r="C23" s="544"/>
      <c r="D23" s="543" t="s">
        <v>205</v>
      </c>
      <c r="E23" s="539" t="n">
        <v>99.9</v>
      </c>
      <c r="F23" s="540" t="n">
        <v>-3.7</v>
      </c>
      <c r="G23" s="539" t="n">
        <v>99.7</v>
      </c>
      <c r="H23" s="539" t="n">
        <v>0.3</v>
      </c>
      <c r="I23" s="539" t="n">
        <v>92.7</v>
      </c>
      <c r="J23" s="539" t="n">
        <v>-6.9</v>
      </c>
      <c r="K23" s="539" t="n">
        <v>85.7</v>
      </c>
      <c r="L23" s="539" t="n">
        <v>-5.9</v>
      </c>
      <c r="M23" s="539" t="n">
        <v>92.3</v>
      </c>
      <c r="N23" s="539" t="n">
        <v>-5.9</v>
      </c>
      <c r="O23" s="539" t="n">
        <v>118.8</v>
      </c>
      <c r="P23" s="539" t="n">
        <v>-4.6</v>
      </c>
      <c r="Q23" s="539" t="n">
        <v>110.7</v>
      </c>
      <c r="R23" s="539" t="n">
        <v>-2.1</v>
      </c>
      <c r="S23" s="539" t="n">
        <v>102.3</v>
      </c>
      <c r="T23" s="539" t="n">
        <v>-2.7</v>
      </c>
      <c r="U23" s="539" t="n">
        <v>95</v>
      </c>
      <c r="V23" s="539" t="n">
        <v>-0.2</v>
      </c>
      <c r="W23" s="539" t="n">
        <v>101.9</v>
      </c>
      <c r="X23" s="539" t="n">
        <v>-4</v>
      </c>
      <c r="Y23" s="539" t="n">
        <v>90.1</v>
      </c>
      <c r="Z23" s="539" t="n">
        <v>-6.3</v>
      </c>
      <c r="AA23" s="539" t="n">
        <v>92.4</v>
      </c>
      <c r="AB23" s="539" t="n">
        <v>8.7</v>
      </c>
      <c r="AC23" s="539" t="n">
        <v>95.9</v>
      </c>
      <c r="AD23" s="539" t="n">
        <v>-5</v>
      </c>
      <c r="AE23" s="539" t="n">
        <v>103.6</v>
      </c>
      <c r="AF23" s="539" t="n">
        <v>-2.9</v>
      </c>
      <c r="AG23" s="539" t="n">
        <v>91</v>
      </c>
      <c r="AH23" s="539" t="n">
        <v>-8.4</v>
      </c>
      <c r="AI23" s="539" t="n">
        <v>100.3</v>
      </c>
      <c r="AJ23" s="539" t="n">
        <v>-5.3</v>
      </c>
      <c r="AK23" s="239"/>
    </row>
    <row r="24" s="495" customFormat="true" ht="15" hidden="false" customHeight="true" outlineLevel="0" collapsed="false">
      <c r="A24" s="253"/>
      <c r="B24" s="530"/>
      <c r="C24" s="544"/>
      <c r="D24" s="543" t="s">
        <v>206</v>
      </c>
      <c r="E24" s="537" t="n">
        <v>100.9</v>
      </c>
      <c r="F24" s="538" t="n">
        <v>-2.6</v>
      </c>
      <c r="G24" s="537" t="n">
        <v>100.9</v>
      </c>
      <c r="H24" s="537" t="n">
        <v>1.5</v>
      </c>
      <c r="I24" s="537" t="n">
        <v>98.3</v>
      </c>
      <c r="J24" s="537" t="n">
        <v>-1.8</v>
      </c>
      <c r="K24" s="537" t="n">
        <v>83.7</v>
      </c>
      <c r="L24" s="537" t="n">
        <v>-3.8</v>
      </c>
      <c r="M24" s="537" t="n">
        <v>94.4</v>
      </c>
      <c r="N24" s="537" t="n">
        <v>-2.6</v>
      </c>
      <c r="O24" s="537" t="n">
        <v>119.3</v>
      </c>
      <c r="P24" s="537" t="n">
        <v>-1.2</v>
      </c>
      <c r="Q24" s="537" t="n">
        <v>111.6</v>
      </c>
      <c r="R24" s="537" t="n">
        <v>-1.1</v>
      </c>
      <c r="S24" s="537" t="n">
        <v>105.1</v>
      </c>
      <c r="T24" s="537" t="n">
        <v>-5.2</v>
      </c>
      <c r="U24" s="537" t="n">
        <v>95.2</v>
      </c>
      <c r="V24" s="537" t="n">
        <v>2.7</v>
      </c>
      <c r="W24" s="537" t="n">
        <v>101.6</v>
      </c>
      <c r="X24" s="537" t="n">
        <v>-5.5</v>
      </c>
      <c r="Y24" s="537" t="n">
        <v>92.1</v>
      </c>
      <c r="Z24" s="537" t="n">
        <v>-5.3</v>
      </c>
      <c r="AA24" s="537" t="n">
        <v>95.5</v>
      </c>
      <c r="AB24" s="537" t="n">
        <v>8.5</v>
      </c>
      <c r="AC24" s="537" t="n">
        <v>98.8</v>
      </c>
      <c r="AD24" s="537" t="n">
        <v>0.8</v>
      </c>
      <c r="AE24" s="537" t="n">
        <v>99.5</v>
      </c>
      <c r="AF24" s="537" t="n">
        <v>-9.5</v>
      </c>
      <c r="AG24" s="537" t="n">
        <v>90.3</v>
      </c>
      <c r="AH24" s="537" t="n">
        <v>-9</v>
      </c>
      <c r="AI24" s="537" t="n">
        <v>99.8</v>
      </c>
      <c r="AJ24" s="537" t="n">
        <v>-2.3</v>
      </c>
      <c r="AK24" s="493"/>
    </row>
    <row r="25" s="541" customFormat="true" ht="15" hidden="false" customHeight="true" outlineLevel="0" collapsed="false">
      <c r="A25" s="253"/>
      <c r="B25" s="530"/>
      <c r="C25" s="544"/>
      <c r="D25" s="543" t="s">
        <v>207</v>
      </c>
      <c r="E25" s="539" t="n">
        <v>99.9</v>
      </c>
      <c r="F25" s="540" t="n">
        <v>-3.8</v>
      </c>
      <c r="G25" s="539" t="n">
        <v>102.9</v>
      </c>
      <c r="H25" s="539" t="n">
        <v>5.1</v>
      </c>
      <c r="I25" s="539" t="n">
        <v>95.9</v>
      </c>
      <c r="J25" s="539" t="n">
        <v>-4.4</v>
      </c>
      <c r="K25" s="539" t="n">
        <v>82</v>
      </c>
      <c r="L25" s="539" t="n">
        <v>-5.1</v>
      </c>
      <c r="M25" s="539" t="n">
        <v>94.4</v>
      </c>
      <c r="N25" s="539" t="n">
        <v>-3.5</v>
      </c>
      <c r="O25" s="539" t="n">
        <v>115.2</v>
      </c>
      <c r="P25" s="539" t="n">
        <v>-6.5</v>
      </c>
      <c r="Q25" s="539" t="n">
        <v>111.6</v>
      </c>
      <c r="R25" s="539" t="n">
        <v>-3</v>
      </c>
      <c r="S25" s="539" t="n">
        <v>103.7</v>
      </c>
      <c r="T25" s="539" t="n">
        <v>-3.5</v>
      </c>
      <c r="U25" s="539" t="n">
        <v>94.3</v>
      </c>
      <c r="V25" s="539" t="n">
        <v>1.5</v>
      </c>
      <c r="W25" s="539" t="n">
        <v>101.5</v>
      </c>
      <c r="X25" s="539" t="n">
        <v>-4.2</v>
      </c>
      <c r="Y25" s="539" t="n">
        <v>89.3</v>
      </c>
      <c r="Z25" s="539" t="n">
        <v>-8.5</v>
      </c>
      <c r="AA25" s="539" t="n">
        <v>87.9</v>
      </c>
      <c r="AB25" s="539" t="n">
        <v>4</v>
      </c>
      <c r="AC25" s="539" t="n">
        <v>94.9</v>
      </c>
      <c r="AD25" s="539" t="n">
        <v>-10.2</v>
      </c>
      <c r="AE25" s="539" t="n">
        <v>100.9</v>
      </c>
      <c r="AF25" s="539" t="n">
        <v>-6.9</v>
      </c>
      <c r="AG25" s="539" t="n">
        <v>91</v>
      </c>
      <c r="AH25" s="539" t="n">
        <v>-7.7</v>
      </c>
      <c r="AI25" s="539" t="n">
        <v>100.1</v>
      </c>
      <c r="AJ25" s="539" t="n">
        <v>0.1</v>
      </c>
      <c r="AK25" s="239"/>
    </row>
    <row r="26" s="495" customFormat="true" ht="14.25" hidden="false" customHeight="true" outlineLevel="0" collapsed="false">
      <c r="A26" s="253"/>
      <c r="B26" s="530"/>
      <c r="C26" s="535"/>
      <c r="D26" s="543"/>
      <c r="E26" s="539"/>
      <c r="F26" s="540"/>
      <c r="G26" s="539"/>
      <c r="H26" s="539"/>
      <c r="I26" s="539"/>
      <c r="J26" s="539"/>
      <c r="K26" s="539"/>
      <c r="L26" s="539"/>
      <c r="M26" s="539"/>
      <c r="N26" s="539"/>
      <c r="O26" s="539"/>
      <c r="P26" s="539"/>
      <c r="Q26" s="539"/>
      <c r="R26" s="539"/>
      <c r="S26" s="539"/>
      <c r="T26" s="539"/>
      <c r="U26" s="539"/>
      <c r="V26" s="539"/>
      <c r="W26" s="539"/>
      <c r="X26" s="539"/>
      <c r="Y26" s="539"/>
      <c r="Z26" s="539"/>
      <c r="AA26" s="539"/>
      <c r="AB26" s="539"/>
      <c r="AC26" s="539"/>
      <c r="AD26" s="539"/>
      <c r="AE26" s="539"/>
      <c r="AF26" s="539"/>
      <c r="AG26" s="539"/>
      <c r="AH26" s="539"/>
      <c r="AI26" s="583"/>
      <c r="AJ26" s="539"/>
      <c r="AK26" s="493"/>
    </row>
    <row r="27" s="495" customFormat="true" ht="14.25" hidden="false" customHeight="true" outlineLevel="0" collapsed="false">
      <c r="A27" s="253"/>
      <c r="B27" s="530"/>
      <c r="C27" s="535" t="s">
        <v>199</v>
      </c>
      <c r="D27" s="543" t="s">
        <v>195</v>
      </c>
      <c r="E27" s="537" t="n">
        <v>100.4</v>
      </c>
      <c r="F27" s="538" t="n">
        <v>-2.3</v>
      </c>
      <c r="G27" s="537" t="n">
        <v>102.4</v>
      </c>
      <c r="H27" s="537" t="n">
        <v>5.9</v>
      </c>
      <c r="I27" s="537" t="n">
        <v>97.5</v>
      </c>
      <c r="J27" s="537" t="n">
        <v>-2.2</v>
      </c>
      <c r="K27" s="537" t="n">
        <v>79.9</v>
      </c>
      <c r="L27" s="537" t="n">
        <v>-8.7</v>
      </c>
      <c r="M27" s="537" t="n">
        <v>95.2</v>
      </c>
      <c r="N27" s="537" t="n">
        <v>-3.4</v>
      </c>
      <c r="O27" s="537" t="n">
        <v>117.6</v>
      </c>
      <c r="P27" s="537" t="n">
        <v>-6.3</v>
      </c>
      <c r="Q27" s="537" t="n">
        <v>109.4</v>
      </c>
      <c r="R27" s="537" t="n">
        <v>-1.3</v>
      </c>
      <c r="S27" s="537" t="n">
        <v>102.6</v>
      </c>
      <c r="T27" s="537" t="n">
        <v>0.4</v>
      </c>
      <c r="U27" s="537" t="n">
        <v>94.5</v>
      </c>
      <c r="V27" s="537" t="n">
        <v>4.7</v>
      </c>
      <c r="W27" s="537" t="n">
        <v>100.8</v>
      </c>
      <c r="X27" s="537" t="n">
        <v>-5</v>
      </c>
      <c r="Y27" s="537" t="n">
        <v>89.8</v>
      </c>
      <c r="Z27" s="537" t="n">
        <v>-9.4</v>
      </c>
      <c r="AA27" s="537" t="n">
        <v>88.2</v>
      </c>
      <c r="AB27" s="537" t="n">
        <v>8.9</v>
      </c>
      <c r="AC27" s="537" t="n">
        <v>94.8</v>
      </c>
      <c r="AD27" s="537" t="n">
        <v>-1</v>
      </c>
      <c r="AE27" s="537" t="n">
        <v>103.8</v>
      </c>
      <c r="AF27" s="537" t="n">
        <v>-5.5</v>
      </c>
      <c r="AG27" s="537" t="n">
        <v>90.1</v>
      </c>
      <c r="AH27" s="537" t="n">
        <v>-7.4</v>
      </c>
      <c r="AI27" s="537" t="n">
        <v>101</v>
      </c>
      <c r="AJ27" s="537" t="n">
        <v>-1.5</v>
      </c>
      <c r="AK27" s="493"/>
    </row>
    <row r="28" s="495" customFormat="true" ht="11.25" hidden="false" customHeight="true" outlineLevel="0" collapsed="false">
      <c r="A28" s="253"/>
      <c r="B28" s="530"/>
      <c r="C28" s="546"/>
      <c r="D28" s="547"/>
      <c r="E28" s="539"/>
      <c r="F28" s="540"/>
      <c r="G28" s="539"/>
      <c r="H28" s="539"/>
      <c r="I28" s="539"/>
      <c r="J28" s="539"/>
      <c r="K28" s="539"/>
      <c r="L28" s="539"/>
      <c r="M28" s="539"/>
      <c r="N28" s="539"/>
      <c r="O28" s="539"/>
      <c r="P28" s="539"/>
      <c r="Q28" s="539"/>
      <c r="R28" s="539"/>
      <c r="S28" s="539"/>
      <c r="T28" s="539"/>
      <c r="U28" s="539"/>
      <c r="V28" s="539"/>
      <c r="W28" s="539"/>
      <c r="X28" s="539"/>
      <c r="Y28" s="539"/>
      <c r="Z28" s="539"/>
      <c r="AA28" s="539"/>
      <c r="AB28" s="539"/>
      <c r="AC28" s="539"/>
      <c r="AD28" s="539"/>
      <c r="AE28" s="539"/>
      <c r="AF28" s="539"/>
      <c r="AG28" s="539"/>
      <c r="AH28" s="539"/>
      <c r="AI28" s="539"/>
      <c r="AJ28" s="539"/>
      <c r="AK28" s="493"/>
    </row>
    <row r="29" s="495" customFormat="true" ht="11.25" hidden="false" customHeight="true" outlineLevel="0" collapsed="false">
      <c r="A29" s="253"/>
      <c r="B29" s="548"/>
      <c r="C29" s="549"/>
      <c r="D29" s="550"/>
      <c r="E29" s="551"/>
      <c r="F29" s="552"/>
      <c r="G29" s="551"/>
      <c r="H29" s="551"/>
      <c r="I29" s="551"/>
      <c r="J29" s="551"/>
      <c r="K29" s="551"/>
      <c r="L29" s="551"/>
      <c r="M29" s="551"/>
      <c r="N29" s="551"/>
      <c r="O29" s="551"/>
      <c r="P29" s="551"/>
      <c r="Q29" s="551"/>
      <c r="R29" s="551"/>
      <c r="S29" s="551"/>
      <c r="T29" s="551"/>
      <c r="U29" s="551"/>
      <c r="V29" s="551"/>
      <c r="W29" s="551"/>
      <c r="X29" s="551"/>
      <c r="Y29" s="551"/>
      <c r="Z29" s="551"/>
      <c r="AA29" s="551"/>
      <c r="AB29" s="551"/>
      <c r="AC29" s="551"/>
      <c r="AD29" s="551"/>
      <c r="AE29" s="551"/>
      <c r="AF29" s="551"/>
      <c r="AG29" s="551"/>
      <c r="AH29" s="551"/>
      <c r="AI29" s="551"/>
      <c r="AJ29" s="551"/>
      <c r="AK29" s="493"/>
    </row>
    <row r="30" s="495" customFormat="true" ht="14.25" hidden="false" customHeight="true" outlineLevel="0" collapsed="false">
      <c r="A30" s="253"/>
      <c r="B30" s="563"/>
      <c r="C30" s="535" t="s">
        <v>188</v>
      </c>
      <c r="D30" s="536" t="s">
        <v>189</v>
      </c>
      <c r="E30" s="537" t="n">
        <v>100</v>
      </c>
      <c r="F30" s="538" t="n">
        <v>0</v>
      </c>
      <c r="G30" s="537" t="n">
        <v>101.7</v>
      </c>
      <c r="H30" s="537" t="n">
        <v>1.7</v>
      </c>
      <c r="I30" s="537" t="n">
        <v>98.7</v>
      </c>
      <c r="J30" s="537" t="n">
        <v>-1.3</v>
      </c>
      <c r="K30" s="537" t="n">
        <v>99.6</v>
      </c>
      <c r="L30" s="537" t="n">
        <v>-0.4</v>
      </c>
      <c r="M30" s="537" t="n">
        <v>93.5</v>
      </c>
      <c r="N30" s="537" t="n">
        <v>-6.6</v>
      </c>
      <c r="O30" s="537" t="n">
        <v>101</v>
      </c>
      <c r="P30" s="537" t="n">
        <v>1</v>
      </c>
      <c r="Q30" s="537" t="n">
        <v>101.4</v>
      </c>
      <c r="R30" s="537" t="n">
        <v>1.5</v>
      </c>
      <c r="S30" s="537" t="n">
        <v>96.8</v>
      </c>
      <c r="T30" s="537" t="n">
        <v>-3.2</v>
      </c>
      <c r="U30" s="537" t="n">
        <v>98.1</v>
      </c>
      <c r="V30" s="537" t="n">
        <v>-2</v>
      </c>
      <c r="W30" s="537" t="n">
        <v>99.5</v>
      </c>
      <c r="X30" s="537" t="n">
        <v>-0.5</v>
      </c>
      <c r="Y30" s="537" t="n">
        <v>104.6</v>
      </c>
      <c r="Z30" s="537" t="n">
        <v>4.6</v>
      </c>
      <c r="AA30" s="537" t="n">
        <v>93.3</v>
      </c>
      <c r="AB30" s="537" t="n">
        <v>-6.7</v>
      </c>
      <c r="AC30" s="537" t="n">
        <v>101.7</v>
      </c>
      <c r="AD30" s="537" t="n">
        <v>1.6</v>
      </c>
      <c r="AE30" s="537" t="n">
        <v>103.9</v>
      </c>
      <c r="AF30" s="537" t="n">
        <v>3.9</v>
      </c>
      <c r="AG30" s="537" t="n">
        <v>103.4</v>
      </c>
      <c r="AH30" s="537" t="n">
        <v>3.4</v>
      </c>
      <c r="AI30" s="537" t="n">
        <v>101.1</v>
      </c>
      <c r="AJ30" s="537" t="n">
        <v>1.2</v>
      </c>
      <c r="AK30" s="493"/>
    </row>
    <row r="31" s="541" customFormat="true" ht="14.25" hidden="false" customHeight="true" outlineLevel="0" collapsed="false">
      <c r="A31" s="253"/>
      <c r="B31" s="570"/>
      <c r="C31" s="535" t="s">
        <v>188</v>
      </c>
      <c r="D31" s="536" t="s">
        <v>190</v>
      </c>
      <c r="E31" s="539" t="n">
        <v>101.2</v>
      </c>
      <c r="F31" s="540" t="n">
        <v>1.2</v>
      </c>
      <c r="G31" s="539" t="n">
        <v>97.9</v>
      </c>
      <c r="H31" s="539" t="n">
        <v>-3.7</v>
      </c>
      <c r="I31" s="539" t="n">
        <v>98.8</v>
      </c>
      <c r="J31" s="539" t="n">
        <v>0.1</v>
      </c>
      <c r="K31" s="539" t="n">
        <v>99.7</v>
      </c>
      <c r="L31" s="539" t="n">
        <v>0.1</v>
      </c>
      <c r="M31" s="539" t="n">
        <v>97.7</v>
      </c>
      <c r="N31" s="539" t="n">
        <v>4.5</v>
      </c>
      <c r="O31" s="539" t="n">
        <v>105.8</v>
      </c>
      <c r="P31" s="539" t="n">
        <v>4.8</v>
      </c>
      <c r="Q31" s="539" t="n">
        <v>101.3</v>
      </c>
      <c r="R31" s="539" t="n">
        <v>-0.1</v>
      </c>
      <c r="S31" s="539" t="n">
        <v>96.4</v>
      </c>
      <c r="T31" s="539" t="n">
        <v>-0.4</v>
      </c>
      <c r="U31" s="539" t="n">
        <v>93.8</v>
      </c>
      <c r="V31" s="539" t="n">
        <v>-4.4</v>
      </c>
      <c r="W31" s="539" t="n">
        <v>99.5</v>
      </c>
      <c r="X31" s="539" t="n">
        <v>0</v>
      </c>
      <c r="Y31" s="539" t="n">
        <v>94.7</v>
      </c>
      <c r="Z31" s="539" t="n">
        <v>-9.5</v>
      </c>
      <c r="AA31" s="539" t="n">
        <v>98.6</v>
      </c>
      <c r="AB31" s="539" t="n">
        <v>5.7</v>
      </c>
      <c r="AC31" s="539" t="n">
        <v>97.9</v>
      </c>
      <c r="AD31" s="539" t="n">
        <v>-3.7</v>
      </c>
      <c r="AE31" s="539" t="n">
        <v>114.3</v>
      </c>
      <c r="AF31" s="539" t="n">
        <v>10</v>
      </c>
      <c r="AG31" s="539" t="n">
        <v>102.3</v>
      </c>
      <c r="AH31" s="539" t="n">
        <v>-1.1</v>
      </c>
      <c r="AI31" s="539" t="n">
        <v>103.3</v>
      </c>
      <c r="AJ31" s="539" t="n">
        <v>2.2</v>
      </c>
      <c r="AK31" s="239"/>
    </row>
    <row r="32" s="495" customFormat="true" ht="14.25" hidden="false" customHeight="true" outlineLevel="0" collapsed="false">
      <c r="A32" s="253"/>
      <c r="B32" s="563"/>
      <c r="C32" s="535" t="s">
        <v>188</v>
      </c>
      <c r="D32" s="536" t="s">
        <v>191</v>
      </c>
      <c r="E32" s="537" t="n">
        <v>103.5</v>
      </c>
      <c r="F32" s="538" t="n">
        <v>2.3</v>
      </c>
      <c r="G32" s="537" t="n">
        <v>94.8</v>
      </c>
      <c r="H32" s="537" t="n">
        <v>-3.2</v>
      </c>
      <c r="I32" s="537" t="n">
        <v>99.8</v>
      </c>
      <c r="J32" s="537" t="n">
        <v>1</v>
      </c>
      <c r="K32" s="537" t="n">
        <v>85.9</v>
      </c>
      <c r="L32" s="537" t="n">
        <v>-13.8</v>
      </c>
      <c r="M32" s="537" t="n">
        <v>107</v>
      </c>
      <c r="N32" s="537" t="n">
        <v>9.5</v>
      </c>
      <c r="O32" s="537" t="n">
        <v>114.8</v>
      </c>
      <c r="P32" s="537" t="n">
        <v>8.5</v>
      </c>
      <c r="Q32" s="537" t="n">
        <v>113.2</v>
      </c>
      <c r="R32" s="537" t="n">
        <v>11.7</v>
      </c>
      <c r="S32" s="537" t="n">
        <v>117.1</v>
      </c>
      <c r="T32" s="537" t="n">
        <v>21.5</v>
      </c>
      <c r="U32" s="537" t="n">
        <v>85</v>
      </c>
      <c r="V32" s="537" t="n">
        <v>-9.4</v>
      </c>
      <c r="W32" s="537" t="n">
        <v>107.7</v>
      </c>
      <c r="X32" s="537" t="n">
        <v>8.2</v>
      </c>
      <c r="Y32" s="537" t="n">
        <v>91.9</v>
      </c>
      <c r="Z32" s="537" t="n">
        <v>-3</v>
      </c>
      <c r="AA32" s="537" t="n">
        <v>91.3</v>
      </c>
      <c r="AB32" s="537" t="n">
        <v>-7.4</v>
      </c>
      <c r="AC32" s="537" t="n">
        <v>101</v>
      </c>
      <c r="AD32" s="537" t="n">
        <v>3.2</v>
      </c>
      <c r="AE32" s="537" t="n">
        <v>102.7</v>
      </c>
      <c r="AF32" s="537" t="n">
        <v>-10.1</v>
      </c>
      <c r="AG32" s="537" t="n">
        <v>84.6</v>
      </c>
      <c r="AH32" s="537" t="n">
        <v>-17.3</v>
      </c>
      <c r="AI32" s="537" t="n">
        <v>110.5</v>
      </c>
      <c r="AJ32" s="537" t="n">
        <v>7</v>
      </c>
      <c r="AK32" s="493"/>
    </row>
    <row r="33" s="541" customFormat="true" ht="14.25" hidden="false" customHeight="true" outlineLevel="0" collapsed="false">
      <c r="A33" s="253"/>
      <c r="B33" s="570"/>
      <c r="C33" s="535" t="s">
        <v>192</v>
      </c>
      <c r="D33" s="542" t="s">
        <v>193</v>
      </c>
      <c r="E33" s="539" t="n">
        <v>102.6</v>
      </c>
      <c r="F33" s="540" t="n">
        <v>-0.9</v>
      </c>
      <c r="G33" s="539" t="n">
        <v>101.3</v>
      </c>
      <c r="H33" s="539" t="n">
        <v>6.9</v>
      </c>
      <c r="I33" s="539" t="n">
        <v>99</v>
      </c>
      <c r="J33" s="539" t="n">
        <v>-0.8</v>
      </c>
      <c r="K33" s="539" t="n">
        <v>87.1</v>
      </c>
      <c r="L33" s="539" t="n">
        <v>1.4</v>
      </c>
      <c r="M33" s="539" t="n">
        <v>94.9</v>
      </c>
      <c r="N33" s="539" t="n">
        <v>-11.3</v>
      </c>
      <c r="O33" s="539" t="n">
        <v>125.2</v>
      </c>
      <c r="P33" s="539" t="n">
        <v>9.1</v>
      </c>
      <c r="Q33" s="539" t="n">
        <v>112</v>
      </c>
      <c r="R33" s="539" t="n">
        <v>-1.1</v>
      </c>
      <c r="S33" s="539" t="n">
        <v>113.5</v>
      </c>
      <c r="T33" s="539" t="n">
        <v>-3.1</v>
      </c>
      <c r="U33" s="539" t="n">
        <v>89.6</v>
      </c>
      <c r="V33" s="539" t="n">
        <v>5.4</v>
      </c>
      <c r="W33" s="539" t="n">
        <v>105.9</v>
      </c>
      <c r="X33" s="539" t="n">
        <v>-1.7</v>
      </c>
      <c r="Y33" s="539" t="n">
        <v>95.6</v>
      </c>
      <c r="Z33" s="539" t="n">
        <v>4</v>
      </c>
      <c r="AA33" s="539" t="n">
        <v>91</v>
      </c>
      <c r="AB33" s="539" t="n">
        <v>-0.3</v>
      </c>
      <c r="AC33" s="539" t="n">
        <v>98.9</v>
      </c>
      <c r="AD33" s="539" t="n">
        <v>-2.1</v>
      </c>
      <c r="AE33" s="539" t="n">
        <v>103.5</v>
      </c>
      <c r="AF33" s="539" t="n">
        <v>0.8</v>
      </c>
      <c r="AG33" s="555" t="n">
        <v>86.7</v>
      </c>
      <c r="AH33" s="555" t="n">
        <v>2.5</v>
      </c>
      <c r="AI33" s="539" t="n">
        <v>106.7</v>
      </c>
      <c r="AJ33" s="539" t="n">
        <v>-3.4</v>
      </c>
      <c r="AK33" s="239"/>
    </row>
    <row r="34" s="495" customFormat="true" ht="14.25" hidden="false" customHeight="true" outlineLevel="0" collapsed="false">
      <c r="A34" s="253"/>
      <c r="B34" s="563"/>
      <c r="C34" s="535"/>
      <c r="D34" s="536"/>
      <c r="E34" s="539"/>
      <c r="F34" s="540"/>
      <c r="G34" s="539"/>
      <c r="H34" s="539"/>
      <c r="I34" s="539"/>
      <c r="J34" s="539"/>
      <c r="K34" s="539"/>
      <c r="L34" s="539"/>
      <c r="M34" s="539"/>
      <c r="N34" s="539"/>
      <c r="O34" s="539"/>
      <c r="P34" s="539"/>
      <c r="Q34" s="539"/>
      <c r="R34" s="539"/>
      <c r="S34" s="539"/>
      <c r="T34" s="539"/>
      <c r="U34" s="539"/>
      <c r="V34" s="539"/>
      <c r="W34" s="539"/>
      <c r="X34" s="539"/>
      <c r="Y34" s="539"/>
      <c r="Z34" s="539"/>
      <c r="AA34" s="539"/>
      <c r="AB34" s="539"/>
      <c r="AC34" s="539"/>
      <c r="AD34" s="539"/>
      <c r="AE34" s="539"/>
      <c r="AF34" s="539"/>
      <c r="AG34" s="555"/>
      <c r="AH34" s="555"/>
      <c r="AI34" s="539"/>
      <c r="AJ34" s="539"/>
      <c r="AK34" s="493"/>
    </row>
    <row r="35" s="495" customFormat="true" ht="15" hidden="false" customHeight="true" outlineLevel="0" collapsed="false">
      <c r="A35" s="253"/>
      <c r="B35" s="553" t="s">
        <v>3</v>
      </c>
      <c r="C35" s="535" t="s">
        <v>194</v>
      </c>
      <c r="D35" s="543" t="s">
        <v>195</v>
      </c>
      <c r="E35" s="537" t="n">
        <v>101.8</v>
      </c>
      <c r="F35" s="538" t="n">
        <v>-1.3</v>
      </c>
      <c r="G35" s="537" t="n">
        <v>100.7</v>
      </c>
      <c r="H35" s="537" t="n">
        <v>8.3</v>
      </c>
      <c r="I35" s="537" t="n">
        <v>98.8</v>
      </c>
      <c r="J35" s="537" t="n">
        <v>-1</v>
      </c>
      <c r="K35" s="537" t="n">
        <v>87.5</v>
      </c>
      <c r="L35" s="537" t="n">
        <v>1.4</v>
      </c>
      <c r="M35" s="537" t="n">
        <v>95.3</v>
      </c>
      <c r="N35" s="537" t="n">
        <v>-10.6</v>
      </c>
      <c r="O35" s="537" t="n">
        <v>127.7</v>
      </c>
      <c r="P35" s="537" t="n">
        <v>14.7</v>
      </c>
      <c r="Q35" s="537" t="n">
        <v>106.8</v>
      </c>
      <c r="R35" s="537" t="n">
        <v>-5.7</v>
      </c>
      <c r="S35" s="537" t="n">
        <v>107.7</v>
      </c>
      <c r="T35" s="537" t="n">
        <v>-5.9</v>
      </c>
      <c r="U35" s="537" t="n">
        <v>86.7</v>
      </c>
      <c r="V35" s="537" t="n">
        <v>5.5</v>
      </c>
      <c r="W35" s="537" t="n">
        <v>105.2</v>
      </c>
      <c r="X35" s="537" t="n">
        <v>-2.4</v>
      </c>
      <c r="Y35" s="537" t="n">
        <v>93.7</v>
      </c>
      <c r="Z35" s="537" t="n">
        <v>6.1</v>
      </c>
      <c r="AA35" s="537" t="n">
        <v>88.2</v>
      </c>
      <c r="AB35" s="537" t="n">
        <v>-4.9</v>
      </c>
      <c r="AC35" s="537" t="n">
        <v>99.3</v>
      </c>
      <c r="AD35" s="537" t="n">
        <v>-0.2</v>
      </c>
      <c r="AE35" s="537" t="n">
        <v>103.6</v>
      </c>
      <c r="AF35" s="537" t="n">
        <v>0.6</v>
      </c>
      <c r="AG35" s="554" t="n">
        <v>87.5</v>
      </c>
      <c r="AH35" s="554" t="n">
        <v>11.9</v>
      </c>
      <c r="AI35" s="537" t="n">
        <v>105.7</v>
      </c>
      <c r="AJ35" s="537" t="n">
        <v>-6.5</v>
      </c>
      <c r="AK35" s="493"/>
    </row>
    <row r="36" s="541" customFormat="true" ht="15" hidden="false" customHeight="true" outlineLevel="0" collapsed="false">
      <c r="A36" s="253"/>
      <c r="B36" s="553"/>
      <c r="C36" s="544"/>
      <c r="D36" s="543" t="s">
        <v>196</v>
      </c>
      <c r="E36" s="539" t="n">
        <v>103.1</v>
      </c>
      <c r="F36" s="540" t="n">
        <v>-1</v>
      </c>
      <c r="G36" s="539" t="n">
        <v>102.4</v>
      </c>
      <c r="H36" s="539" t="n">
        <v>11.5</v>
      </c>
      <c r="I36" s="539" t="n">
        <v>99.4</v>
      </c>
      <c r="J36" s="539" t="n">
        <v>-0.5</v>
      </c>
      <c r="K36" s="539" t="n">
        <v>87.3</v>
      </c>
      <c r="L36" s="539" t="n">
        <v>1</v>
      </c>
      <c r="M36" s="539" t="n">
        <v>96.7</v>
      </c>
      <c r="N36" s="539" t="n">
        <v>-10.4</v>
      </c>
      <c r="O36" s="539" t="n">
        <v>132.2</v>
      </c>
      <c r="P36" s="539" t="n">
        <v>12.3</v>
      </c>
      <c r="Q36" s="539" t="n">
        <v>110.7</v>
      </c>
      <c r="R36" s="539" t="n">
        <v>-1.3</v>
      </c>
      <c r="S36" s="539" t="n">
        <v>119.1</v>
      </c>
      <c r="T36" s="539" t="n">
        <v>-10.2</v>
      </c>
      <c r="U36" s="539" t="n">
        <v>85.7</v>
      </c>
      <c r="V36" s="539" t="n">
        <v>-2.9</v>
      </c>
      <c r="W36" s="539" t="n">
        <v>105.3</v>
      </c>
      <c r="X36" s="539" t="n">
        <v>-2.4</v>
      </c>
      <c r="Y36" s="539" t="n">
        <v>92.7</v>
      </c>
      <c r="Z36" s="539" t="n">
        <v>1.5</v>
      </c>
      <c r="AA36" s="539" t="n">
        <v>88.6</v>
      </c>
      <c r="AB36" s="539" t="n">
        <v>-7</v>
      </c>
      <c r="AC36" s="539" t="n">
        <v>91.5</v>
      </c>
      <c r="AD36" s="539" t="n">
        <v>-10.6</v>
      </c>
      <c r="AE36" s="539" t="n">
        <v>110.1</v>
      </c>
      <c r="AF36" s="539" t="n">
        <v>7.6</v>
      </c>
      <c r="AG36" s="555" t="n">
        <v>70.4</v>
      </c>
      <c r="AH36" s="555" t="n">
        <v>-19.6</v>
      </c>
      <c r="AI36" s="539" t="n">
        <v>105.5</v>
      </c>
      <c r="AJ36" s="539" t="n">
        <v>-6.3</v>
      </c>
      <c r="AK36" s="239"/>
    </row>
    <row r="37" s="495" customFormat="true" ht="15" hidden="false" customHeight="true" outlineLevel="0" collapsed="false">
      <c r="A37" s="253"/>
      <c r="B37" s="553"/>
      <c r="C37" s="544"/>
      <c r="D37" s="543" t="s">
        <v>197</v>
      </c>
      <c r="E37" s="537" t="n">
        <v>103.4</v>
      </c>
      <c r="F37" s="538" t="n">
        <v>-1</v>
      </c>
      <c r="G37" s="537" t="n">
        <v>103.5</v>
      </c>
      <c r="H37" s="537" t="n">
        <v>6.5</v>
      </c>
      <c r="I37" s="537" t="n">
        <v>98.2</v>
      </c>
      <c r="J37" s="537" t="n">
        <v>-3</v>
      </c>
      <c r="K37" s="537" t="n">
        <v>89.2</v>
      </c>
      <c r="L37" s="537" t="n">
        <v>1.5</v>
      </c>
      <c r="M37" s="537" t="n">
        <v>94</v>
      </c>
      <c r="N37" s="537" t="n">
        <v>-12.9</v>
      </c>
      <c r="O37" s="537" t="n">
        <v>129.2</v>
      </c>
      <c r="P37" s="537" t="n">
        <v>11.5</v>
      </c>
      <c r="Q37" s="537" t="n">
        <v>110.3</v>
      </c>
      <c r="R37" s="537" t="n">
        <v>-4</v>
      </c>
      <c r="S37" s="537" t="n">
        <v>115.4</v>
      </c>
      <c r="T37" s="537" t="n">
        <v>0</v>
      </c>
      <c r="U37" s="537" t="n">
        <v>90.7</v>
      </c>
      <c r="V37" s="537" t="n">
        <v>1.2</v>
      </c>
      <c r="W37" s="537" t="n">
        <v>107.8</v>
      </c>
      <c r="X37" s="537" t="n">
        <v>-1.8</v>
      </c>
      <c r="Y37" s="537" t="n">
        <v>92.4</v>
      </c>
      <c r="Z37" s="537" t="n">
        <v>1.3</v>
      </c>
      <c r="AA37" s="537" t="n">
        <v>95.1</v>
      </c>
      <c r="AB37" s="537" t="n">
        <v>0.3</v>
      </c>
      <c r="AC37" s="537" t="n">
        <v>104.2</v>
      </c>
      <c r="AD37" s="537" t="n">
        <v>3.8</v>
      </c>
      <c r="AE37" s="537" t="n">
        <v>105.8</v>
      </c>
      <c r="AF37" s="537" t="n">
        <v>4.1</v>
      </c>
      <c r="AG37" s="554" t="n">
        <v>89.1</v>
      </c>
      <c r="AH37" s="554" t="n">
        <v>3.1</v>
      </c>
      <c r="AI37" s="537" t="n">
        <v>106.5</v>
      </c>
      <c r="AJ37" s="537" t="n">
        <v>-6.7</v>
      </c>
      <c r="AK37" s="493"/>
    </row>
    <row r="38" s="541" customFormat="true" ht="15" hidden="false" customHeight="true" outlineLevel="0" collapsed="false">
      <c r="A38" s="253"/>
      <c r="B38" s="553"/>
      <c r="C38" s="544"/>
      <c r="D38" s="543" t="s">
        <v>198</v>
      </c>
      <c r="E38" s="539" t="n">
        <v>103.6</v>
      </c>
      <c r="F38" s="540" t="n">
        <v>0.5</v>
      </c>
      <c r="G38" s="539" t="n">
        <v>107.2</v>
      </c>
      <c r="H38" s="539" t="n">
        <v>14.2</v>
      </c>
      <c r="I38" s="539" t="n">
        <v>99.5</v>
      </c>
      <c r="J38" s="539" t="n">
        <v>-0.7</v>
      </c>
      <c r="K38" s="539" t="n">
        <v>85.3</v>
      </c>
      <c r="L38" s="539" t="n">
        <v>-2.1</v>
      </c>
      <c r="M38" s="539" t="n">
        <v>94.4</v>
      </c>
      <c r="N38" s="539" t="n">
        <v>-12.2</v>
      </c>
      <c r="O38" s="539" t="n">
        <v>123.8</v>
      </c>
      <c r="P38" s="539" t="n">
        <v>8.9</v>
      </c>
      <c r="Q38" s="539" t="n">
        <v>115.7</v>
      </c>
      <c r="R38" s="539" t="n">
        <v>1.2</v>
      </c>
      <c r="S38" s="539" t="n">
        <v>112.5</v>
      </c>
      <c r="T38" s="539" t="n">
        <v>-3.2</v>
      </c>
      <c r="U38" s="539" t="n">
        <v>87.6</v>
      </c>
      <c r="V38" s="539" t="n">
        <v>-8.8</v>
      </c>
      <c r="W38" s="539" t="n">
        <v>106.7</v>
      </c>
      <c r="X38" s="539" t="n">
        <v>-2</v>
      </c>
      <c r="Y38" s="539" t="n">
        <v>97</v>
      </c>
      <c r="Z38" s="539" t="n">
        <v>4.2</v>
      </c>
      <c r="AA38" s="539" t="n">
        <v>88.9</v>
      </c>
      <c r="AB38" s="539" t="n">
        <v>8.8</v>
      </c>
      <c r="AC38" s="539" t="n">
        <v>106</v>
      </c>
      <c r="AD38" s="539" t="n">
        <v>6.1</v>
      </c>
      <c r="AE38" s="539" t="n">
        <v>104.3</v>
      </c>
      <c r="AF38" s="539" t="n">
        <v>3.6</v>
      </c>
      <c r="AG38" s="555" t="n">
        <v>88</v>
      </c>
      <c r="AH38" s="555" t="n">
        <v>2.3</v>
      </c>
      <c r="AI38" s="539" t="n">
        <v>104.7</v>
      </c>
      <c r="AJ38" s="539" t="n">
        <v>-5.2</v>
      </c>
      <c r="AK38" s="239"/>
    </row>
    <row r="39" s="495" customFormat="true" ht="15" hidden="false" customHeight="true" outlineLevel="0" collapsed="false">
      <c r="A39" s="253"/>
      <c r="B39" s="553"/>
      <c r="C39" s="545" t="s">
        <v>199</v>
      </c>
      <c r="D39" s="543" t="s">
        <v>200</v>
      </c>
      <c r="E39" s="537" t="n">
        <v>99.4</v>
      </c>
      <c r="F39" s="538" t="n">
        <v>-1.9</v>
      </c>
      <c r="G39" s="537" t="n">
        <v>96.5</v>
      </c>
      <c r="H39" s="537" t="n">
        <v>-2.1</v>
      </c>
      <c r="I39" s="537" t="n">
        <v>96.6</v>
      </c>
      <c r="J39" s="537" t="n">
        <v>0</v>
      </c>
      <c r="K39" s="537" t="n">
        <v>84.6</v>
      </c>
      <c r="L39" s="537" t="n">
        <v>-2.4</v>
      </c>
      <c r="M39" s="537" t="n">
        <v>91.4</v>
      </c>
      <c r="N39" s="537" t="n">
        <v>-5.3</v>
      </c>
      <c r="O39" s="537" t="n">
        <v>126.3</v>
      </c>
      <c r="P39" s="537" t="n">
        <v>4</v>
      </c>
      <c r="Q39" s="537" t="n">
        <v>108.5</v>
      </c>
      <c r="R39" s="537" t="n">
        <v>-2.8</v>
      </c>
      <c r="S39" s="537" t="n">
        <v>105.5</v>
      </c>
      <c r="T39" s="537" t="n">
        <v>-12.2</v>
      </c>
      <c r="U39" s="537" t="n">
        <v>84.9</v>
      </c>
      <c r="V39" s="537" t="n">
        <v>-6.7</v>
      </c>
      <c r="W39" s="537" t="n">
        <v>102.6</v>
      </c>
      <c r="X39" s="537" t="n">
        <v>-1.3</v>
      </c>
      <c r="Y39" s="537" t="n">
        <v>116.4</v>
      </c>
      <c r="Z39" s="537" t="n">
        <v>24.4</v>
      </c>
      <c r="AA39" s="537" t="n">
        <v>89.4</v>
      </c>
      <c r="AB39" s="537" t="n">
        <v>-10.9</v>
      </c>
      <c r="AC39" s="537" t="n">
        <v>93.5</v>
      </c>
      <c r="AD39" s="537" t="n">
        <v>1.5</v>
      </c>
      <c r="AE39" s="537" t="n">
        <v>99</v>
      </c>
      <c r="AF39" s="537" t="n">
        <v>-1.7</v>
      </c>
      <c r="AG39" s="554" t="n">
        <v>80.2</v>
      </c>
      <c r="AH39" s="554" t="n">
        <v>-2.8</v>
      </c>
      <c r="AI39" s="537" t="n">
        <v>100.7</v>
      </c>
      <c r="AJ39" s="537" t="n">
        <v>-8.5</v>
      </c>
      <c r="AK39" s="493"/>
    </row>
    <row r="40" s="541" customFormat="true" ht="15" hidden="false" customHeight="true" outlineLevel="0" collapsed="false">
      <c r="A40" s="253"/>
      <c r="B40" s="556" t="n">
        <v>30</v>
      </c>
      <c r="C40" s="544"/>
      <c r="D40" s="543" t="s">
        <v>201</v>
      </c>
      <c r="E40" s="539" t="n">
        <v>100.7</v>
      </c>
      <c r="F40" s="540" t="n">
        <v>-1</v>
      </c>
      <c r="G40" s="539" t="n">
        <v>100.5</v>
      </c>
      <c r="H40" s="539" t="n">
        <v>-2.4</v>
      </c>
      <c r="I40" s="539" t="n">
        <v>95.5</v>
      </c>
      <c r="J40" s="539" t="n">
        <v>-2.8</v>
      </c>
      <c r="K40" s="539" t="n">
        <v>85.4</v>
      </c>
      <c r="L40" s="539" t="n">
        <v>-2.5</v>
      </c>
      <c r="M40" s="539" t="n">
        <v>93</v>
      </c>
      <c r="N40" s="539" t="n">
        <v>-4.5</v>
      </c>
      <c r="O40" s="539" t="n">
        <v>128.4</v>
      </c>
      <c r="P40" s="539" t="n">
        <v>2.9</v>
      </c>
      <c r="Q40" s="539" t="n">
        <v>109.2</v>
      </c>
      <c r="R40" s="539" t="n">
        <v>-2.3</v>
      </c>
      <c r="S40" s="539" t="n">
        <v>105.9</v>
      </c>
      <c r="T40" s="539" t="n">
        <v>-5.4</v>
      </c>
      <c r="U40" s="539" t="n">
        <v>85.1</v>
      </c>
      <c r="V40" s="539" t="n">
        <v>-8.2</v>
      </c>
      <c r="W40" s="539" t="n">
        <v>108.6</v>
      </c>
      <c r="X40" s="539" t="n">
        <v>3</v>
      </c>
      <c r="Y40" s="539" t="n">
        <v>92.9</v>
      </c>
      <c r="Z40" s="539" t="n">
        <v>4.3</v>
      </c>
      <c r="AA40" s="539" t="n">
        <v>95.3</v>
      </c>
      <c r="AB40" s="539" t="n">
        <v>7.7</v>
      </c>
      <c r="AC40" s="539" t="n">
        <v>104.4</v>
      </c>
      <c r="AD40" s="539" t="n">
        <v>14.6</v>
      </c>
      <c r="AE40" s="539" t="n">
        <v>100.5</v>
      </c>
      <c r="AF40" s="539" t="n">
        <v>-0.8</v>
      </c>
      <c r="AG40" s="555" t="n">
        <v>82.4</v>
      </c>
      <c r="AH40" s="555" t="n">
        <v>-7.2</v>
      </c>
      <c r="AI40" s="539" t="n">
        <v>99.7</v>
      </c>
      <c r="AJ40" s="539" t="n">
        <v>-8.4</v>
      </c>
      <c r="AK40" s="239"/>
    </row>
    <row r="41" s="495" customFormat="true" ht="15" hidden="false" customHeight="true" outlineLevel="0" collapsed="false">
      <c r="A41" s="253"/>
      <c r="B41" s="557" t="s">
        <v>208</v>
      </c>
      <c r="C41" s="544"/>
      <c r="D41" s="543" t="s">
        <v>202</v>
      </c>
      <c r="E41" s="537" t="n">
        <v>99.8</v>
      </c>
      <c r="F41" s="538" t="n">
        <v>-2.3</v>
      </c>
      <c r="G41" s="537" t="n">
        <v>102.7</v>
      </c>
      <c r="H41" s="537" t="n">
        <v>1.8</v>
      </c>
      <c r="I41" s="537" t="n">
        <v>97.5</v>
      </c>
      <c r="J41" s="537" t="n">
        <v>-1.9</v>
      </c>
      <c r="K41" s="537" t="n">
        <v>85.2</v>
      </c>
      <c r="L41" s="537" t="n">
        <v>-3.5</v>
      </c>
      <c r="M41" s="537" t="n">
        <v>91.7</v>
      </c>
      <c r="N41" s="537" t="n">
        <v>-5.9</v>
      </c>
      <c r="O41" s="537" t="n">
        <v>127.1</v>
      </c>
      <c r="P41" s="537" t="n">
        <v>4.8</v>
      </c>
      <c r="Q41" s="537" t="n">
        <v>107</v>
      </c>
      <c r="R41" s="537" t="n">
        <v>-2</v>
      </c>
      <c r="S41" s="537" t="n">
        <v>106.2</v>
      </c>
      <c r="T41" s="537" t="n">
        <v>-8</v>
      </c>
      <c r="U41" s="537" t="n">
        <v>85.3</v>
      </c>
      <c r="V41" s="537" t="n">
        <v>-8.2</v>
      </c>
      <c r="W41" s="537" t="n">
        <v>108.7</v>
      </c>
      <c r="X41" s="537" t="n">
        <v>2.8</v>
      </c>
      <c r="Y41" s="537" t="n">
        <v>92.1</v>
      </c>
      <c r="Z41" s="537" t="n">
        <v>-8.5</v>
      </c>
      <c r="AA41" s="537" t="n">
        <v>93.9</v>
      </c>
      <c r="AB41" s="537" t="n">
        <v>5</v>
      </c>
      <c r="AC41" s="537" t="n">
        <v>108.7</v>
      </c>
      <c r="AD41" s="537" t="n">
        <v>16.1</v>
      </c>
      <c r="AE41" s="537" t="n">
        <v>93.1</v>
      </c>
      <c r="AF41" s="537" t="n">
        <v>-8.6</v>
      </c>
      <c r="AG41" s="554" t="n">
        <v>80.2</v>
      </c>
      <c r="AH41" s="554" t="n">
        <v>-11.6</v>
      </c>
      <c r="AI41" s="537" t="n">
        <v>96.8</v>
      </c>
      <c r="AJ41" s="537" t="n">
        <v>-11.8</v>
      </c>
      <c r="AK41" s="493"/>
    </row>
    <row r="42" s="541" customFormat="true" ht="15" hidden="false" customHeight="true" outlineLevel="0" collapsed="false">
      <c r="A42" s="253"/>
      <c r="B42" s="557"/>
      <c r="C42" s="544"/>
      <c r="D42" s="543" t="s">
        <v>203</v>
      </c>
      <c r="E42" s="539" t="n">
        <v>99.1</v>
      </c>
      <c r="F42" s="540" t="n">
        <v>-4.1</v>
      </c>
      <c r="G42" s="539" t="n">
        <v>105.5</v>
      </c>
      <c r="H42" s="539" t="n">
        <v>10.7</v>
      </c>
      <c r="I42" s="539" t="n">
        <v>96.9</v>
      </c>
      <c r="J42" s="539" t="n">
        <v>-3.4</v>
      </c>
      <c r="K42" s="539" t="n">
        <v>87.4</v>
      </c>
      <c r="L42" s="539" t="n">
        <v>1.9</v>
      </c>
      <c r="M42" s="539" t="n">
        <v>90.8</v>
      </c>
      <c r="N42" s="539" t="n">
        <v>1.5</v>
      </c>
      <c r="O42" s="539" t="n">
        <v>130.1</v>
      </c>
      <c r="P42" s="539" t="n">
        <v>4</v>
      </c>
      <c r="Q42" s="539" t="n">
        <v>108.2</v>
      </c>
      <c r="R42" s="539" t="n">
        <v>-8.2</v>
      </c>
      <c r="S42" s="539" t="n">
        <v>105.5</v>
      </c>
      <c r="T42" s="539" t="n">
        <v>3.6</v>
      </c>
      <c r="U42" s="539" t="n">
        <v>84.1</v>
      </c>
      <c r="V42" s="539" t="n">
        <v>-11</v>
      </c>
      <c r="W42" s="539" t="n">
        <v>105.1</v>
      </c>
      <c r="X42" s="539" t="n">
        <v>-3.2</v>
      </c>
      <c r="Y42" s="539" t="n">
        <v>83.9</v>
      </c>
      <c r="Z42" s="539" t="n">
        <v>-14.6</v>
      </c>
      <c r="AA42" s="539" t="n">
        <v>86.8</v>
      </c>
      <c r="AB42" s="539" t="n">
        <v>-6.8</v>
      </c>
      <c r="AC42" s="539" t="n">
        <v>96.4</v>
      </c>
      <c r="AD42" s="539" t="n">
        <v>-1</v>
      </c>
      <c r="AE42" s="539" t="n">
        <v>94.2</v>
      </c>
      <c r="AF42" s="539" t="n">
        <v>-10.3</v>
      </c>
      <c r="AG42" s="555" t="n">
        <v>77.6</v>
      </c>
      <c r="AH42" s="555" t="n">
        <v>-14.5</v>
      </c>
      <c r="AI42" s="539" t="n">
        <v>103</v>
      </c>
      <c r="AJ42" s="539" t="n">
        <v>-4.2</v>
      </c>
      <c r="AK42" s="239"/>
    </row>
    <row r="43" s="495" customFormat="true" ht="15" hidden="false" customHeight="true" outlineLevel="0" collapsed="false">
      <c r="A43" s="253"/>
      <c r="B43" s="557"/>
      <c r="C43" s="544"/>
      <c r="D43" s="543" t="s">
        <v>204</v>
      </c>
      <c r="E43" s="537" t="n">
        <v>97.4</v>
      </c>
      <c r="F43" s="538" t="n">
        <v>-4.1</v>
      </c>
      <c r="G43" s="537" t="n">
        <v>98.8</v>
      </c>
      <c r="H43" s="537" t="n">
        <v>2.8</v>
      </c>
      <c r="I43" s="537" t="n">
        <v>92.2</v>
      </c>
      <c r="J43" s="537" t="n">
        <v>-6.5</v>
      </c>
      <c r="K43" s="537" t="n">
        <v>85.3</v>
      </c>
      <c r="L43" s="537" t="n">
        <v>-4</v>
      </c>
      <c r="M43" s="537" t="n">
        <v>89.2</v>
      </c>
      <c r="N43" s="537" t="n">
        <v>-5.3</v>
      </c>
      <c r="O43" s="537" t="n">
        <v>122.3</v>
      </c>
      <c r="P43" s="537" t="n">
        <v>-0.9</v>
      </c>
      <c r="Q43" s="537" t="n">
        <v>108</v>
      </c>
      <c r="R43" s="537" t="n">
        <v>-6.7</v>
      </c>
      <c r="S43" s="537" t="n">
        <v>105.5</v>
      </c>
      <c r="T43" s="537" t="n">
        <v>-6.3</v>
      </c>
      <c r="U43" s="537" t="n">
        <v>88.3</v>
      </c>
      <c r="V43" s="537" t="n">
        <v>-2.9</v>
      </c>
      <c r="W43" s="537" t="n">
        <v>103.5</v>
      </c>
      <c r="X43" s="537" t="n">
        <v>-1.4</v>
      </c>
      <c r="Y43" s="537" t="n">
        <v>83</v>
      </c>
      <c r="Z43" s="537" t="n">
        <v>-18</v>
      </c>
      <c r="AA43" s="537" t="n">
        <v>83.4</v>
      </c>
      <c r="AB43" s="537" t="n">
        <v>-7.7</v>
      </c>
      <c r="AC43" s="537" t="n">
        <v>101.7</v>
      </c>
      <c r="AD43" s="537" t="n">
        <v>9.5</v>
      </c>
      <c r="AE43" s="537" t="n">
        <v>95.9</v>
      </c>
      <c r="AF43" s="537" t="n">
        <v>-5.3</v>
      </c>
      <c r="AG43" s="554" t="n">
        <v>77.4</v>
      </c>
      <c r="AH43" s="554" t="n">
        <v>-5.3</v>
      </c>
      <c r="AI43" s="537" t="n">
        <v>97.9</v>
      </c>
      <c r="AJ43" s="537" t="n">
        <v>-6.8</v>
      </c>
      <c r="AK43" s="493"/>
    </row>
    <row r="44" s="541" customFormat="true" ht="15" hidden="false" customHeight="true" outlineLevel="0" collapsed="false">
      <c r="A44" s="253"/>
      <c r="B44" s="570"/>
      <c r="C44" s="544"/>
      <c r="D44" s="543" t="s">
        <v>205</v>
      </c>
      <c r="E44" s="539" t="n">
        <v>98.7</v>
      </c>
      <c r="F44" s="540" t="n">
        <v>-4.6</v>
      </c>
      <c r="G44" s="539" t="n">
        <v>101.2</v>
      </c>
      <c r="H44" s="539" t="n">
        <v>-1.6</v>
      </c>
      <c r="I44" s="539" t="n">
        <v>92.2</v>
      </c>
      <c r="J44" s="539" t="n">
        <v>-7.4</v>
      </c>
      <c r="K44" s="539" t="n">
        <v>84.8</v>
      </c>
      <c r="L44" s="539" t="n">
        <v>-2</v>
      </c>
      <c r="M44" s="539" t="n">
        <v>89.3</v>
      </c>
      <c r="N44" s="539" t="n">
        <v>-5.7</v>
      </c>
      <c r="O44" s="539" t="n">
        <v>123.4</v>
      </c>
      <c r="P44" s="539" t="n">
        <v>-1.5</v>
      </c>
      <c r="Q44" s="539" t="n">
        <v>106.8</v>
      </c>
      <c r="R44" s="539" t="n">
        <v>-3.5</v>
      </c>
      <c r="S44" s="539" t="n">
        <v>105.5</v>
      </c>
      <c r="T44" s="539" t="n">
        <v>-3.8</v>
      </c>
      <c r="U44" s="539" t="n">
        <v>85.3</v>
      </c>
      <c r="V44" s="539" t="n">
        <v>-2.3</v>
      </c>
      <c r="W44" s="539" t="n">
        <v>103</v>
      </c>
      <c r="X44" s="539" t="n">
        <v>-3.5</v>
      </c>
      <c r="Y44" s="539" t="n">
        <v>86.1</v>
      </c>
      <c r="Z44" s="539" t="n">
        <v>-11</v>
      </c>
      <c r="AA44" s="539" t="n">
        <v>88</v>
      </c>
      <c r="AB44" s="539" t="n">
        <v>-3.6</v>
      </c>
      <c r="AC44" s="539" t="n">
        <v>104.4</v>
      </c>
      <c r="AD44" s="539" t="n">
        <v>-0.6</v>
      </c>
      <c r="AE44" s="539" t="n">
        <v>99.2</v>
      </c>
      <c r="AF44" s="539" t="n">
        <v>-4.2</v>
      </c>
      <c r="AG44" s="555" t="n">
        <v>78.5</v>
      </c>
      <c r="AH44" s="555" t="n">
        <v>-16</v>
      </c>
      <c r="AI44" s="539" t="n">
        <v>101.6</v>
      </c>
      <c r="AJ44" s="539" t="n">
        <v>-6.6</v>
      </c>
      <c r="AK44" s="239"/>
    </row>
    <row r="45" s="495" customFormat="true" ht="15" hidden="false" customHeight="true" outlineLevel="0" collapsed="false">
      <c r="A45" s="253"/>
      <c r="B45" s="563"/>
      <c r="C45" s="544"/>
      <c r="D45" s="543" t="s">
        <v>206</v>
      </c>
      <c r="E45" s="537" t="n">
        <v>100.6</v>
      </c>
      <c r="F45" s="538" t="n">
        <v>-1.9</v>
      </c>
      <c r="G45" s="537" t="n">
        <v>102.6</v>
      </c>
      <c r="H45" s="537" t="n">
        <v>-1.2</v>
      </c>
      <c r="I45" s="537" t="n">
        <v>98.3</v>
      </c>
      <c r="J45" s="537" t="n">
        <v>-0.8</v>
      </c>
      <c r="K45" s="537" t="n">
        <v>83.3</v>
      </c>
      <c r="L45" s="537" t="n">
        <v>-3.5</v>
      </c>
      <c r="M45" s="537" t="n">
        <v>90.8</v>
      </c>
      <c r="N45" s="537" t="n">
        <v>-3.2</v>
      </c>
      <c r="O45" s="537" t="n">
        <v>123.1</v>
      </c>
      <c r="P45" s="537" t="n">
        <v>0.2</v>
      </c>
      <c r="Q45" s="537" t="n">
        <v>110.8</v>
      </c>
      <c r="R45" s="537" t="n">
        <v>0.5</v>
      </c>
      <c r="S45" s="537" t="n">
        <v>107.3</v>
      </c>
      <c r="T45" s="537" t="n">
        <v>-11.9</v>
      </c>
      <c r="U45" s="537" t="n">
        <v>90.3</v>
      </c>
      <c r="V45" s="537" t="n">
        <v>3.7</v>
      </c>
      <c r="W45" s="537" t="n">
        <v>104.7</v>
      </c>
      <c r="X45" s="537" t="n">
        <v>-1.1</v>
      </c>
      <c r="Y45" s="537" t="n">
        <v>94.8</v>
      </c>
      <c r="Z45" s="537" t="n">
        <v>0</v>
      </c>
      <c r="AA45" s="537" t="n">
        <v>98</v>
      </c>
      <c r="AB45" s="537" t="n">
        <v>8.3</v>
      </c>
      <c r="AC45" s="537" t="n">
        <v>108.4</v>
      </c>
      <c r="AD45" s="537" t="n">
        <v>6.3</v>
      </c>
      <c r="AE45" s="537" t="n">
        <v>93.9</v>
      </c>
      <c r="AF45" s="537" t="n">
        <v>-9.1</v>
      </c>
      <c r="AG45" s="554" t="n">
        <v>78.5</v>
      </c>
      <c r="AH45" s="554" t="n">
        <v>-9.6</v>
      </c>
      <c r="AI45" s="537" t="n">
        <v>101</v>
      </c>
      <c r="AJ45" s="537" t="n">
        <v>-4</v>
      </c>
      <c r="AK45" s="493"/>
    </row>
    <row r="46" s="541" customFormat="true" ht="15" hidden="false" customHeight="true" outlineLevel="0" collapsed="false">
      <c r="A46" s="253"/>
      <c r="B46" s="570"/>
      <c r="C46" s="544"/>
      <c r="D46" s="543" t="s">
        <v>207</v>
      </c>
      <c r="E46" s="539" t="n">
        <v>100</v>
      </c>
      <c r="F46" s="540" t="n">
        <v>-3.1</v>
      </c>
      <c r="G46" s="539" t="n">
        <v>104.5</v>
      </c>
      <c r="H46" s="539" t="n">
        <v>2.9</v>
      </c>
      <c r="I46" s="539" t="n">
        <v>95.6</v>
      </c>
      <c r="J46" s="539" t="n">
        <v>-4.3</v>
      </c>
      <c r="K46" s="539" t="n">
        <v>80.2</v>
      </c>
      <c r="L46" s="539" t="n">
        <v>-6.5</v>
      </c>
      <c r="M46" s="539" t="n">
        <v>91.2</v>
      </c>
      <c r="N46" s="539" t="n">
        <v>-3.4</v>
      </c>
      <c r="O46" s="539" t="n">
        <v>119.8</v>
      </c>
      <c r="P46" s="539" t="n">
        <v>-4.4</v>
      </c>
      <c r="Q46" s="539" t="n">
        <v>111.6</v>
      </c>
      <c r="R46" s="539" t="n">
        <v>-1.9</v>
      </c>
      <c r="S46" s="539" t="n">
        <v>104</v>
      </c>
      <c r="T46" s="539" t="n">
        <v>-8.2</v>
      </c>
      <c r="U46" s="539" t="n">
        <v>87.2</v>
      </c>
      <c r="V46" s="539" t="n">
        <v>-0.3</v>
      </c>
      <c r="W46" s="539" t="n">
        <v>104.9</v>
      </c>
      <c r="X46" s="539" t="n">
        <v>0.2</v>
      </c>
      <c r="Y46" s="539" t="n">
        <v>89.8</v>
      </c>
      <c r="Z46" s="539" t="n">
        <v>-7</v>
      </c>
      <c r="AA46" s="539" t="n">
        <v>90.8</v>
      </c>
      <c r="AB46" s="539" t="n">
        <v>3.1</v>
      </c>
      <c r="AC46" s="539" t="n">
        <v>106.4</v>
      </c>
      <c r="AD46" s="539" t="n">
        <v>-4.7</v>
      </c>
      <c r="AE46" s="539" t="n">
        <v>97.1</v>
      </c>
      <c r="AF46" s="539" t="n">
        <v>-4.3</v>
      </c>
      <c r="AG46" s="539" t="n">
        <v>78.5</v>
      </c>
      <c r="AH46" s="555" t="n">
        <v>-13.4</v>
      </c>
      <c r="AI46" s="539" t="n">
        <v>101.8</v>
      </c>
      <c r="AJ46" s="539" t="n">
        <v>-0.6</v>
      </c>
      <c r="AK46" s="239"/>
    </row>
    <row r="47" s="495" customFormat="true" ht="14.25" hidden="false" customHeight="true" outlineLevel="0" collapsed="false">
      <c r="A47" s="253"/>
      <c r="B47" s="563"/>
      <c r="C47" s="535"/>
      <c r="D47" s="543"/>
      <c r="E47" s="539"/>
      <c r="F47" s="540"/>
      <c r="G47" s="539"/>
      <c r="H47" s="539"/>
      <c r="I47" s="539"/>
      <c r="J47" s="539"/>
      <c r="K47" s="539"/>
      <c r="L47" s="539"/>
      <c r="M47" s="539"/>
      <c r="N47" s="539"/>
      <c r="O47" s="539"/>
      <c r="P47" s="539"/>
      <c r="Q47" s="539"/>
      <c r="R47" s="539"/>
      <c r="S47" s="539"/>
      <c r="T47" s="539"/>
      <c r="U47" s="539"/>
      <c r="V47" s="539"/>
      <c r="W47" s="539"/>
      <c r="X47" s="539"/>
      <c r="Y47" s="539"/>
      <c r="Z47" s="539"/>
      <c r="AA47" s="539"/>
      <c r="AB47" s="539"/>
      <c r="AC47" s="539"/>
      <c r="AD47" s="539"/>
      <c r="AE47" s="539"/>
      <c r="AF47" s="539"/>
      <c r="AG47" s="555"/>
      <c r="AH47" s="555"/>
      <c r="AI47" s="583"/>
      <c r="AJ47" s="539"/>
      <c r="AK47" s="493"/>
    </row>
    <row r="48" s="495" customFormat="true" ht="14.25" hidden="false" customHeight="true" outlineLevel="0" collapsed="false">
      <c r="A48" s="253"/>
      <c r="B48" s="563"/>
      <c r="C48" s="535" t="s">
        <v>199</v>
      </c>
      <c r="D48" s="543" t="s">
        <v>195</v>
      </c>
      <c r="E48" s="537" t="n">
        <v>100.2</v>
      </c>
      <c r="F48" s="538" t="n">
        <v>-1.6</v>
      </c>
      <c r="G48" s="537" t="n">
        <v>98.8</v>
      </c>
      <c r="H48" s="537" t="n">
        <v>-1.9</v>
      </c>
      <c r="I48" s="537" t="n">
        <v>97.4</v>
      </c>
      <c r="J48" s="537" t="n">
        <v>-1.4</v>
      </c>
      <c r="K48" s="537" t="n">
        <v>79.2</v>
      </c>
      <c r="L48" s="537" t="n">
        <v>-9.5</v>
      </c>
      <c r="M48" s="537" t="n">
        <v>90.6</v>
      </c>
      <c r="N48" s="537" t="n">
        <v>-4.9</v>
      </c>
      <c r="O48" s="537" t="n">
        <v>121.8</v>
      </c>
      <c r="P48" s="537" t="n">
        <v>-4.6</v>
      </c>
      <c r="Q48" s="537" t="n">
        <v>109.2</v>
      </c>
      <c r="R48" s="537" t="n">
        <v>2.2</v>
      </c>
      <c r="S48" s="537" t="n">
        <v>104.2</v>
      </c>
      <c r="T48" s="537" t="n">
        <v>-3.2</v>
      </c>
      <c r="U48" s="537" t="n">
        <v>84.8</v>
      </c>
      <c r="V48" s="537" t="n">
        <v>-2.2</v>
      </c>
      <c r="W48" s="537" t="n">
        <v>103.7</v>
      </c>
      <c r="X48" s="537" t="n">
        <v>-1.4</v>
      </c>
      <c r="Y48" s="537" t="n">
        <v>90.2</v>
      </c>
      <c r="Z48" s="537" t="n">
        <v>-3.7</v>
      </c>
      <c r="AA48" s="537" t="n">
        <v>87.3</v>
      </c>
      <c r="AB48" s="537" t="n">
        <v>-1</v>
      </c>
      <c r="AC48" s="537" t="n">
        <v>106.1</v>
      </c>
      <c r="AD48" s="537" t="n">
        <v>6.8</v>
      </c>
      <c r="AE48" s="537" t="n">
        <v>100</v>
      </c>
      <c r="AF48" s="537" t="n">
        <v>-3.5</v>
      </c>
      <c r="AG48" s="537" t="n">
        <v>77</v>
      </c>
      <c r="AH48" s="554" t="n">
        <v>-12</v>
      </c>
      <c r="AI48" s="537" t="n">
        <v>101.7</v>
      </c>
      <c r="AJ48" s="537" t="n">
        <v>-3.8</v>
      </c>
      <c r="AK48" s="493"/>
    </row>
    <row r="49" customFormat="false" ht="11.25" hidden="false" customHeight="true" outlineLevel="0" collapsed="false">
      <c r="A49" s="253"/>
      <c r="B49" s="573"/>
      <c r="C49" s="559"/>
      <c r="D49" s="560"/>
      <c r="E49" s="584"/>
      <c r="F49" s="585"/>
      <c r="G49" s="584"/>
      <c r="H49" s="584"/>
      <c r="I49" s="584"/>
      <c r="J49" s="584"/>
      <c r="K49" s="584"/>
      <c r="L49" s="584"/>
      <c r="M49" s="584"/>
      <c r="N49" s="584"/>
      <c r="O49" s="584"/>
      <c r="P49" s="584"/>
      <c r="Q49" s="584"/>
      <c r="R49" s="584"/>
      <c r="S49" s="584"/>
      <c r="T49" s="584"/>
      <c r="U49" s="584"/>
      <c r="V49" s="584"/>
      <c r="W49" s="584"/>
      <c r="X49" s="584"/>
      <c r="Y49" s="584"/>
      <c r="Z49" s="584"/>
      <c r="AA49" s="584"/>
      <c r="AB49" s="584"/>
      <c r="AC49" s="584"/>
      <c r="AD49" s="584"/>
      <c r="AE49" s="584"/>
      <c r="AF49" s="584"/>
      <c r="AG49" s="584"/>
      <c r="AH49" s="584"/>
      <c r="AI49" s="584"/>
      <c r="AJ49" s="584"/>
    </row>
    <row r="50" customFormat="false" ht="14.1" hidden="false" customHeight="true" outlineLevel="0" collapsed="false">
      <c r="A50" s="253"/>
      <c r="C50" s="563" t="s">
        <v>209</v>
      </c>
      <c r="D50" s="563"/>
      <c r="E50" s="563"/>
      <c r="F50" s="563"/>
      <c r="G50" s="563"/>
      <c r="H50" s="563"/>
      <c r="I50" s="563"/>
      <c r="J50" s="563"/>
      <c r="K50" s="563"/>
      <c r="L50" s="563"/>
      <c r="M50" s="563"/>
      <c r="N50" s="563"/>
      <c r="O50" s="563"/>
      <c r="P50" s="563"/>
      <c r="Q50" s="563"/>
      <c r="R50" s="563"/>
      <c r="S50" s="563"/>
      <c r="T50" s="563"/>
      <c r="U50" s="563"/>
      <c r="V50" s="563"/>
      <c r="W50" s="563"/>
      <c r="X50" s="563"/>
      <c r="Y50" s="563"/>
      <c r="Z50" s="563"/>
      <c r="AA50" s="563"/>
      <c r="AB50" s="563"/>
      <c r="AC50" s="563"/>
      <c r="AD50" s="563"/>
      <c r="AE50" s="563"/>
      <c r="AF50" s="563"/>
    </row>
  </sheetData>
  <mergeCells count="54">
    <mergeCell ref="A1:A50"/>
    <mergeCell ref="AF1:AJ1"/>
    <mergeCell ref="H2:L2"/>
    <mergeCell ref="P2:T2"/>
    <mergeCell ref="C3:D7"/>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K5:L5"/>
    <mergeCell ref="M5:N5"/>
    <mergeCell ref="O5:P5"/>
    <mergeCell ref="Q5:R5"/>
    <mergeCell ref="S5:T5"/>
    <mergeCell ref="U5:V5"/>
    <mergeCell ref="W5:X5"/>
    <mergeCell ref="Y5:Z5"/>
    <mergeCell ref="AA5:AB5"/>
    <mergeCell ref="AC5:AD5"/>
    <mergeCell ref="AE5:AF5"/>
    <mergeCell ref="AG5:AH5"/>
    <mergeCell ref="AI5:AJ5"/>
    <mergeCell ref="E6:F6"/>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B8:B28"/>
    <mergeCell ref="B35:B39"/>
    <mergeCell ref="B41:B43"/>
    <mergeCell ref="C50:AF50"/>
  </mergeCells>
  <printOptions headings="false" gridLines="false" gridLinesSet="true" horizontalCentered="true" verticalCentered="false"/>
  <pageMargins left="0.590277777777778" right="0.590277777777778" top="0.39375"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K50"/>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1" activeCellId="0" sqref="A1:A50"/>
    </sheetView>
  </sheetViews>
  <sheetFormatPr defaultColWidth="8.96875" defaultRowHeight="13.5" zeroHeight="false" outlineLevelRow="0" outlineLevelCol="0"/>
  <cols>
    <col collapsed="false" customWidth="true" hidden="false" outlineLevel="0" max="1" min="1" style="382" width="4.36"/>
    <col collapsed="false" customWidth="true" hidden="false" outlineLevel="0" max="2" min="2" style="379" width="2.49"/>
    <col collapsed="false" customWidth="true" hidden="false" outlineLevel="0" max="3" min="3" style="379" width="6.62"/>
    <col collapsed="false" customWidth="true" hidden="false" outlineLevel="0" max="4" min="4" style="379" width="3.87"/>
    <col collapsed="false" customWidth="true" hidden="false" outlineLevel="0" max="20" min="5" style="379" width="4.86"/>
    <col collapsed="false" customWidth="true" hidden="false" outlineLevel="0" max="28" min="21" style="380" width="4.86"/>
    <col collapsed="false" customWidth="true" hidden="false" outlineLevel="0" max="32" min="29" style="379" width="4.86"/>
    <col collapsed="false" customWidth="true" hidden="false" outlineLevel="0" max="33" min="33" style="464" width="4.86"/>
    <col collapsed="false" customWidth="true" hidden="false" outlineLevel="0" max="34" min="34" style="379" width="5.62"/>
    <col collapsed="false" customWidth="true" hidden="false" outlineLevel="0" max="36" min="35" style="379" width="4.86"/>
    <col collapsed="false" customWidth="true" hidden="false" outlineLevel="0" max="37" min="37" style="379" width="4.62"/>
  </cols>
  <sheetData>
    <row r="1" customFormat="false" ht="18.75" hidden="false" customHeight="true" outlineLevel="0" collapsed="false">
      <c r="A1" s="253" t="s">
        <v>215</v>
      </c>
      <c r="B1" s="486" t="s">
        <v>216</v>
      </c>
      <c r="D1" s="487"/>
      <c r="E1" s="487"/>
      <c r="F1" s="487"/>
      <c r="G1" s="487"/>
      <c r="H1" s="487"/>
      <c r="I1" s="487"/>
      <c r="J1" s="487"/>
      <c r="K1" s="487"/>
      <c r="L1" s="487"/>
      <c r="M1" s="487"/>
      <c r="N1" s="487"/>
      <c r="O1" s="487"/>
      <c r="P1" s="487"/>
      <c r="Q1" s="487"/>
      <c r="R1" s="487"/>
      <c r="S1" s="487"/>
      <c r="T1" s="487"/>
      <c r="U1" s="381"/>
      <c r="V1" s="381"/>
      <c r="W1" s="381"/>
      <c r="X1" s="381"/>
      <c r="Y1" s="381"/>
      <c r="Z1" s="381"/>
      <c r="AA1" s="381"/>
      <c r="AB1" s="381"/>
      <c r="AC1" s="487"/>
      <c r="AD1" s="487"/>
      <c r="AE1" s="487"/>
      <c r="AF1" s="490" t="s">
        <v>165</v>
      </c>
      <c r="AG1" s="490"/>
      <c r="AH1" s="490"/>
      <c r="AI1" s="490"/>
      <c r="AJ1" s="490"/>
      <c r="AK1" s="487"/>
    </row>
    <row r="2" s="495" customFormat="true" ht="3.75" hidden="false" customHeight="true" outlineLevel="0" collapsed="false">
      <c r="A2" s="253"/>
      <c r="B2" s="491"/>
      <c r="C2" s="492"/>
      <c r="D2" s="492"/>
      <c r="E2" s="492"/>
      <c r="F2" s="492"/>
      <c r="G2" s="485"/>
      <c r="H2" s="485"/>
      <c r="I2" s="485"/>
      <c r="J2" s="485"/>
      <c r="K2" s="485"/>
      <c r="L2" s="485"/>
      <c r="M2" s="492"/>
      <c r="N2" s="492"/>
      <c r="O2" s="492"/>
      <c r="P2" s="485"/>
      <c r="Q2" s="485"/>
      <c r="R2" s="485"/>
      <c r="S2" s="485"/>
      <c r="T2" s="485"/>
      <c r="U2" s="586"/>
      <c r="V2" s="586"/>
      <c r="W2" s="586"/>
      <c r="X2" s="586"/>
      <c r="Y2" s="587"/>
      <c r="Z2" s="587"/>
      <c r="AA2" s="587"/>
      <c r="AB2" s="587"/>
      <c r="AC2" s="493"/>
      <c r="AD2" s="493"/>
      <c r="AE2" s="493"/>
      <c r="AF2" s="494"/>
      <c r="AG2" s="494"/>
      <c r="AH2" s="494"/>
      <c r="AI2" s="494"/>
      <c r="AJ2" s="494"/>
      <c r="AK2" s="485"/>
    </row>
    <row r="3" s="495" customFormat="true" ht="6" hidden="false" customHeight="true" outlineLevel="0" collapsed="false">
      <c r="A3" s="253"/>
      <c r="B3" s="496"/>
      <c r="C3" s="497"/>
      <c r="D3" s="497"/>
      <c r="E3" s="498"/>
      <c r="F3" s="499"/>
      <c r="G3" s="500"/>
      <c r="H3" s="501"/>
      <c r="I3" s="498"/>
      <c r="J3" s="501"/>
      <c r="K3" s="498"/>
      <c r="L3" s="501"/>
      <c r="M3" s="498"/>
      <c r="N3" s="501"/>
      <c r="O3" s="498"/>
      <c r="P3" s="501"/>
      <c r="Q3" s="498"/>
      <c r="R3" s="501"/>
      <c r="S3" s="498"/>
      <c r="T3" s="500"/>
      <c r="U3" s="498"/>
      <c r="V3" s="501"/>
      <c r="W3" s="498"/>
      <c r="X3" s="501"/>
      <c r="Y3" s="498"/>
      <c r="Z3" s="501"/>
      <c r="AA3" s="498"/>
      <c r="AB3" s="501"/>
      <c r="AC3" s="498"/>
      <c r="AD3" s="500"/>
      <c r="AE3" s="498"/>
      <c r="AF3" s="501"/>
      <c r="AG3" s="502"/>
      <c r="AH3" s="501"/>
      <c r="AI3" s="498"/>
      <c r="AJ3" s="500"/>
      <c r="AK3" s="410"/>
    </row>
    <row r="4" s="495" customFormat="true" ht="10.5" hidden="false" customHeight="true" outlineLevel="0" collapsed="false">
      <c r="A4" s="253"/>
      <c r="B4" s="253"/>
      <c r="C4" s="497"/>
      <c r="D4" s="497"/>
      <c r="E4" s="503" t="s">
        <v>43</v>
      </c>
      <c r="F4" s="503"/>
      <c r="G4" s="504" t="s">
        <v>45</v>
      </c>
      <c r="H4" s="504"/>
      <c r="I4" s="505" t="s">
        <v>47</v>
      </c>
      <c r="J4" s="505"/>
      <c r="K4" s="505" t="s">
        <v>166</v>
      </c>
      <c r="L4" s="505"/>
      <c r="M4" s="506" t="s">
        <v>51</v>
      </c>
      <c r="N4" s="506"/>
      <c r="O4" s="506" t="s">
        <v>167</v>
      </c>
      <c r="P4" s="506"/>
      <c r="Q4" s="505" t="s">
        <v>168</v>
      </c>
      <c r="R4" s="505"/>
      <c r="S4" s="506" t="s">
        <v>169</v>
      </c>
      <c r="T4" s="506"/>
      <c r="U4" s="506" t="s">
        <v>170</v>
      </c>
      <c r="V4" s="506"/>
      <c r="W4" s="507" t="s">
        <v>171</v>
      </c>
      <c r="X4" s="507"/>
      <c r="Y4" s="506" t="s">
        <v>172</v>
      </c>
      <c r="Z4" s="506"/>
      <c r="AA4" s="507" t="s">
        <v>173</v>
      </c>
      <c r="AB4" s="507"/>
      <c r="AC4" s="506" t="s">
        <v>174</v>
      </c>
      <c r="AD4" s="506"/>
      <c r="AE4" s="506" t="s">
        <v>69</v>
      </c>
      <c r="AF4" s="506"/>
      <c r="AG4" s="506" t="s">
        <v>175</v>
      </c>
      <c r="AH4" s="506"/>
      <c r="AI4" s="508" t="s">
        <v>73</v>
      </c>
      <c r="AJ4" s="508"/>
      <c r="AK4" s="588"/>
    </row>
    <row r="5" s="495" customFormat="true" ht="10.5" hidden="false" customHeight="true" outlineLevel="0" collapsed="false">
      <c r="A5" s="253"/>
      <c r="B5" s="253"/>
      <c r="C5" s="497"/>
      <c r="D5" s="497"/>
      <c r="E5" s="509"/>
      <c r="F5" s="510"/>
      <c r="G5" s="511"/>
      <c r="H5" s="512"/>
      <c r="I5" s="509"/>
      <c r="J5" s="512"/>
      <c r="K5" s="513" t="s">
        <v>176</v>
      </c>
      <c r="L5" s="513"/>
      <c r="M5" s="514"/>
      <c r="N5" s="514"/>
      <c r="O5" s="515" t="s">
        <v>177</v>
      </c>
      <c r="P5" s="515"/>
      <c r="Q5" s="505" t="s">
        <v>178</v>
      </c>
      <c r="R5" s="505"/>
      <c r="S5" s="506" t="s">
        <v>179</v>
      </c>
      <c r="T5" s="506"/>
      <c r="U5" s="506" t="s">
        <v>180</v>
      </c>
      <c r="V5" s="506"/>
      <c r="W5" s="507" t="s">
        <v>181</v>
      </c>
      <c r="X5" s="507"/>
      <c r="Y5" s="507" t="s">
        <v>182</v>
      </c>
      <c r="Z5" s="507"/>
      <c r="AA5" s="516" t="s">
        <v>183</v>
      </c>
      <c r="AB5" s="516"/>
      <c r="AC5" s="506" t="s">
        <v>184</v>
      </c>
      <c r="AD5" s="506"/>
      <c r="AE5" s="516"/>
      <c r="AF5" s="516"/>
      <c r="AG5" s="506" t="s">
        <v>185</v>
      </c>
      <c r="AH5" s="506"/>
      <c r="AI5" s="508"/>
      <c r="AJ5" s="508"/>
      <c r="AK5" s="134"/>
    </row>
    <row r="6" s="522" customFormat="true" ht="15" hidden="false" customHeight="true" outlineLevel="0" collapsed="false">
      <c r="A6" s="253"/>
      <c r="B6" s="517"/>
      <c r="C6" s="497"/>
      <c r="D6" s="497"/>
      <c r="E6" s="518" t="s">
        <v>186</v>
      </c>
      <c r="F6" s="518"/>
      <c r="G6" s="519" t="s">
        <v>186</v>
      </c>
      <c r="H6" s="519"/>
      <c r="I6" s="520" t="s">
        <v>186</v>
      </c>
      <c r="J6" s="520"/>
      <c r="K6" s="520" t="s">
        <v>186</v>
      </c>
      <c r="L6" s="520"/>
      <c r="M6" s="520" t="s">
        <v>186</v>
      </c>
      <c r="N6" s="520"/>
      <c r="O6" s="520" t="s">
        <v>186</v>
      </c>
      <c r="P6" s="520"/>
      <c r="Q6" s="520" t="s">
        <v>186</v>
      </c>
      <c r="R6" s="520"/>
      <c r="S6" s="520" t="s">
        <v>186</v>
      </c>
      <c r="T6" s="520"/>
      <c r="U6" s="520" t="s">
        <v>186</v>
      </c>
      <c r="V6" s="520"/>
      <c r="W6" s="520" t="s">
        <v>186</v>
      </c>
      <c r="X6" s="520"/>
      <c r="Y6" s="520" t="s">
        <v>186</v>
      </c>
      <c r="Z6" s="520"/>
      <c r="AA6" s="520" t="s">
        <v>186</v>
      </c>
      <c r="AB6" s="520"/>
      <c r="AC6" s="520" t="s">
        <v>186</v>
      </c>
      <c r="AD6" s="520"/>
      <c r="AE6" s="520" t="s">
        <v>186</v>
      </c>
      <c r="AF6" s="520"/>
      <c r="AG6" s="520" t="s">
        <v>186</v>
      </c>
      <c r="AH6" s="520"/>
      <c r="AI6" s="521" t="s">
        <v>186</v>
      </c>
      <c r="AJ6" s="521"/>
      <c r="AK6" s="589"/>
    </row>
    <row r="7" s="495" customFormat="true" ht="7.5" hidden="false" customHeight="true" outlineLevel="0" collapsed="false">
      <c r="A7" s="253"/>
      <c r="B7" s="523"/>
      <c r="C7" s="497"/>
      <c r="D7" s="497"/>
      <c r="E7" s="524"/>
      <c r="F7" s="525" t="s">
        <v>151</v>
      </c>
      <c r="G7" s="526"/>
      <c r="H7" s="527" t="s">
        <v>151</v>
      </c>
      <c r="I7" s="524"/>
      <c r="J7" s="527" t="s">
        <v>151</v>
      </c>
      <c r="K7" s="524"/>
      <c r="L7" s="527" t="s">
        <v>151</v>
      </c>
      <c r="M7" s="524"/>
      <c r="N7" s="527" t="s">
        <v>151</v>
      </c>
      <c r="O7" s="524"/>
      <c r="P7" s="527" t="s">
        <v>151</v>
      </c>
      <c r="Q7" s="524"/>
      <c r="R7" s="527" t="s">
        <v>151</v>
      </c>
      <c r="S7" s="524"/>
      <c r="T7" s="527" t="s">
        <v>151</v>
      </c>
      <c r="U7" s="524"/>
      <c r="V7" s="527" t="s">
        <v>151</v>
      </c>
      <c r="W7" s="524"/>
      <c r="X7" s="527" t="s">
        <v>151</v>
      </c>
      <c r="Y7" s="524"/>
      <c r="Z7" s="527" t="s">
        <v>151</v>
      </c>
      <c r="AA7" s="524"/>
      <c r="AB7" s="527" t="s">
        <v>151</v>
      </c>
      <c r="AC7" s="524"/>
      <c r="AD7" s="527" t="s">
        <v>151</v>
      </c>
      <c r="AE7" s="524"/>
      <c r="AF7" s="527" t="s">
        <v>151</v>
      </c>
      <c r="AG7" s="528"/>
      <c r="AH7" s="527" t="s">
        <v>151</v>
      </c>
      <c r="AI7" s="524"/>
      <c r="AJ7" s="529" t="s">
        <v>151</v>
      </c>
      <c r="AK7" s="590"/>
    </row>
    <row r="8" s="495" customFormat="true" ht="11.25" hidden="false" customHeight="true" outlineLevel="0" collapsed="false">
      <c r="A8" s="253"/>
      <c r="B8" s="530" t="s">
        <v>187</v>
      </c>
      <c r="C8" s="531"/>
      <c r="D8" s="581"/>
      <c r="E8" s="408"/>
      <c r="F8" s="409"/>
      <c r="G8" s="408"/>
      <c r="H8" s="408"/>
      <c r="I8" s="408"/>
      <c r="J8" s="408"/>
      <c r="K8" s="408"/>
      <c r="L8" s="408"/>
      <c r="M8" s="408"/>
      <c r="N8" s="408"/>
      <c r="O8" s="408"/>
      <c r="P8" s="408"/>
      <c r="Q8" s="408"/>
      <c r="R8" s="408"/>
      <c r="S8" s="408"/>
      <c r="T8" s="408"/>
      <c r="U8" s="408"/>
      <c r="V8" s="408"/>
      <c r="W8" s="408"/>
      <c r="X8" s="408"/>
      <c r="Y8" s="408"/>
      <c r="Z8" s="408"/>
      <c r="AA8" s="408"/>
      <c r="AB8" s="408"/>
      <c r="AC8" s="408"/>
      <c r="AD8" s="408"/>
      <c r="AE8" s="408"/>
      <c r="AF8" s="408"/>
      <c r="AG8" s="408"/>
      <c r="AH8" s="408"/>
      <c r="AI8" s="408"/>
      <c r="AJ8" s="408"/>
      <c r="AK8" s="591"/>
    </row>
    <row r="9" s="495" customFormat="true" ht="13.5" hidden="false" customHeight="true" outlineLevel="0" collapsed="false">
      <c r="A9" s="253"/>
      <c r="B9" s="530"/>
      <c r="C9" s="535" t="s">
        <v>188</v>
      </c>
      <c r="D9" s="536" t="s">
        <v>189</v>
      </c>
      <c r="E9" s="537" t="n">
        <v>100.9</v>
      </c>
      <c r="F9" s="538" t="n">
        <v>0.9</v>
      </c>
      <c r="G9" s="537" t="n">
        <v>102.4</v>
      </c>
      <c r="H9" s="537" t="n">
        <v>2.4</v>
      </c>
      <c r="I9" s="537" t="n">
        <v>99.6</v>
      </c>
      <c r="J9" s="537" t="n">
        <v>-0.3</v>
      </c>
      <c r="K9" s="537" t="n">
        <v>98.4</v>
      </c>
      <c r="L9" s="537" t="n">
        <v>-1.5</v>
      </c>
      <c r="M9" s="537" t="n">
        <v>95.3</v>
      </c>
      <c r="N9" s="537" t="n">
        <v>-4.6</v>
      </c>
      <c r="O9" s="537" t="n">
        <v>100.2</v>
      </c>
      <c r="P9" s="537" t="n">
        <v>0.2</v>
      </c>
      <c r="Q9" s="537" t="n">
        <v>101.4</v>
      </c>
      <c r="R9" s="537" t="n">
        <v>1.5</v>
      </c>
      <c r="S9" s="537" t="n">
        <v>102.4</v>
      </c>
      <c r="T9" s="537" t="n">
        <v>2.5</v>
      </c>
      <c r="U9" s="537" t="n">
        <v>107.5</v>
      </c>
      <c r="V9" s="537" t="n">
        <v>7.6</v>
      </c>
      <c r="W9" s="537" t="n">
        <v>96</v>
      </c>
      <c r="X9" s="537" t="n">
        <v>-4</v>
      </c>
      <c r="Y9" s="537" t="n">
        <v>99.1</v>
      </c>
      <c r="Z9" s="537" t="n">
        <v>-0.9</v>
      </c>
      <c r="AA9" s="537" t="n">
        <v>101.7</v>
      </c>
      <c r="AB9" s="537" t="n">
        <v>1.7</v>
      </c>
      <c r="AC9" s="537" t="n">
        <v>99.8</v>
      </c>
      <c r="AD9" s="537" t="n">
        <v>-0.1</v>
      </c>
      <c r="AE9" s="537" t="n">
        <v>104.9</v>
      </c>
      <c r="AF9" s="537" t="n">
        <v>5.1</v>
      </c>
      <c r="AG9" s="537" t="n">
        <v>100.8</v>
      </c>
      <c r="AH9" s="537" t="n">
        <v>0.9</v>
      </c>
      <c r="AI9" s="537" t="n">
        <v>101.6</v>
      </c>
      <c r="AJ9" s="537" t="n">
        <v>1.7</v>
      </c>
      <c r="AK9" s="592"/>
    </row>
    <row r="10" s="541" customFormat="true" ht="13.5" hidden="false" customHeight="true" outlineLevel="0" collapsed="false">
      <c r="A10" s="253"/>
      <c r="B10" s="530"/>
      <c r="C10" s="535" t="s">
        <v>188</v>
      </c>
      <c r="D10" s="536" t="s">
        <v>190</v>
      </c>
      <c r="E10" s="539" t="n">
        <v>102</v>
      </c>
      <c r="F10" s="540" t="n">
        <v>1.1</v>
      </c>
      <c r="G10" s="539" t="n">
        <v>101.9</v>
      </c>
      <c r="H10" s="539" t="n">
        <v>-0.5</v>
      </c>
      <c r="I10" s="539" t="n">
        <v>98.5</v>
      </c>
      <c r="J10" s="539" t="n">
        <v>-1.1</v>
      </c>
      <c r="K10" s="539" t="n">
        <v>100.3</v>
      </c>
      <c r="L10" s="539" t="n">
        <v>1.9</v>
      </c>
      <c r="M10" s="539" t="n">
        <v>99.2</v>
      </c>
      <c r="N10" s="539" t="n">
        <v>4.1</v>
      </c>
      <c r="O10" s="539" t="n">
        <v>103.4</v>
      </c>
      <c r="P10" s="539" t="n">
        <v>3.2</v>
      </c>
      <c r="Q10" s="539" t="n">
        <v>105</v>
      </c>
      <c r="R10" s="539" t="n">
        <v>3.6</v>
      </c>
      <c r="S10" s="539" t="n">
        <v>104.6</v>
      </c>
      <c r="T10" s="539" t="n">
        <v>2.1</v>
      </c>
      <c r="U10" s="539" t="n">
        <v>102.1</v>
      </c>
      <c r="V10" s="539" t="n">
        <v>-5</v>
      </c>
      <c r="W10" s="539" t="n">
        <v>95.5</v>
      </c>
      <c r="X10" s="539" t="n">
        <v>-0.5</v>
      </c>
      <c r="Y10" s="539" t="n">
        <v>91.9</v>
      </c>
      <c r="Z10" s="539" t="n">
        <v>-7.3</v>
      </c>
      <c r="AA10" s="539" t="n">
        <v>92.6</v>
      </c>
      <c r="AB10" s="539" t="n">
        <v>-8.9</v>
      </c>
      <c r="AC10" s="539" t="n">
        <v>100.3</v>
      </c>
      <c r="AD10" s="539" t="n">
        <v>0.5</v>
      </c>
      <c r="AE10" s="539" t="n">
        <v>113.2</v>
      </c>
      <c r="AF10" s="539" t="n">
        <v>7.9</v>
      </c>
      <c r="AG10" s="539" t="n">
        <v>96.3</v>
      </c>
      <c r="AH10" s="539" t="n">
        <v>-4.5</v>
      </c>
      <c r="AI10" s="539" t="n">
        <v>102.3</v>
      </c>
      <c r="AJ10" s="539" t="n">
        <v>0.7</v>
      </c>
      <c r="AK10" s="592"/>
    </row>
    <row r="11" s="495" customFormat="true" ht="13.5" hidden="false" customHeight="true" outlineLevel="0" collapsed="false">
      <c r="A11" s="253"/>
      <c r="B11" s="530"/>
      <c r="C11" s="535" t="s">
        <v>188</v>
      </c>
      <c r="D11" s="536" t="s">
        <v>191</v>
      </c>
      <c r="E11" s="537" t="n">
        <v>102.2</v>
      </c>
      <c r="F11" s="538" t="n">
        <v>0.2</v>
      </c>
      <c r="G11" s="537" t="n">
        <v>94.9</v>
      </c>
      <c r="H11" s="537" t="n">
        <v>-6.9</v>
      </c>
      <c r="I11" s="537" t="n">
        <v>99.2</v>
      </c>
      <c r="J11" s="537" t="n">
        <v>0.7</v>
      </c>
      <c r="K11" s="537" t="n">
        <v>87.2</v>
      </c>
      <c r="L11" s="537" t="n">
        <v>-13.1</v>
      </c>
      <c r="M11" s="537" t="n">
        <v>106.9</v>
      </c>
      <c r="N11" s="537" t="n">
        <v>7.8</v>
      </c>
      <c r="O11" s="537" t="n">
        <v>111.5</v>
      </c>
      <c r="P11" s="537" t="n">
        <v>7.8</v>
      </c>
      <c r="Q11" s="537" t="n">
        <v>113.2</v>
      </c>
      <c r="R11" s="537" t="n">
        <v>7.8</v>
      </c>
      <c r="S11" s="537" t="n">
        <v>113.1</v>
      </c>
      <c r="T11" s="537" t="n">
        <v>8.1</v>
      </c>
      <c r="U11" s="537" t="n">
        <v>90.9</v>
      </c>
      <c r="V11" s="537" t="n">
        <v>-11</v>
      </c>
      <c r="W11" s="537" t="n">
        <v>104</v>
      </c>
      <c r="X11" s="537" t="n">
        <v>8.9</v>
      </c>
      <c r="Y11" s="537" t="n">
        <v>90.9</v>
      </c>
      <c r="Z11" s="537" t="n">
        <v>-1.1</v>
      </c>
      <c r="AA11" s="537" t="n">
        <v>83.7</v>
      </c>
      <c r="AB11" s="537" t="n">
        <v>-9.6</v>
      </c>
      <c r="AC11" s="537" t="n">
        <v>97.2</v>
      </c>
      <c r="AD11" s="537" t="n">
        <v>-3.1</v>
      </c>
      <c r="AE11" s="537" t="n">
        <v>103.9</v>
      </c>
      <c r="AF11" s="537" t="n">
        <v>-8.2</v>
      </c>
      <c r="AG11" s="537" t="n">
        <v>87.2</v>
      </c>
      <c r="AH11" s="537" t="n">
        <v>-9.4</v>
      </c>
      <c r="AI11" s="537" t="n">
        <v>106.9</v>
      </c>
      <c r="AJ11" s="537" t="n">
        <v>4.5</v>
      </c>
      <c r="AK11" s="592"/>
    </row>
    <row r="12" s="541" customFormat="true" ht="13.5" hidden="false" customHeight="true" outlineLevel="0" collapsed="false">
      <c r="A12" s="253"/>
      <c r="B12" s="530"/>
      <c r="C12" s="535" t="s">
        <v>192</v>
      </c>
      <c r="D12" s="542" t="s">
        <v>193</v>
      </c>
      <c r="E12" s="539" t="n">
        <v>100.6</v>
      </c>
      <c r="F12" s="540" t="n">
        <v>-1.6</v>
      </c>
      <c r="G12" s="539" t="n">
        <v>96</v>
      </c>
      <c r="H12" s="539" t="n">
        <v>1.2</v>
      </c>
      <c r="I12" s="539" t="n">
        <v>97.6</v>
      </c>
      <c r="J12" s="539" t="n">
        <v>-1.6</v>
      </c>
      <c r="K12" s="539" t="n">
        <v>87.6</v>
      </c>
      <c r="L12" s="539" t="n">
        <v>0.5</v>
      </c>
      <c r="M12" s="539" t="n">
        <v>96.1</v>
      </c>
      <c r="N12" s="539" t="n">
        <v>-10.1</v>
      </c>
      <c r="O12" s="539" t="n">
        <v>121.1</v>
      </c>
      <c r="P12" s="539" t="n">
        <v>8.6</v>
      </c>
      <c r="Q12" s="539" t="n">
        <v>109.1</v>
      </c>
      <c r="R12" s="539" t="n">
        <v>-3.6</v>
      </c>
      <c r="S12" s="539" t="n">
        <v>105.3</v>
      </c>
      <c r="T12" s="539" t="n">
        <v>-6.9</v>
      </c>
      <c r="U12" s="539" t="n">
        <v>90.9</v>
      </c>
      <c r="V12" s="539" t="n">
        <v>0</v>
      </c>
      <c r="W12" s="539" t="n">
        <v>103.8</v>
      </c>
      <c r="X12" s="539" t="n">
        <v>-0.2</v>
      </c>
      <c r="Y12" s="539" t="n">
        <v>94.3</v>
      </c>
      <c r="Z12" s="539" t="n">
        <v>3.7</v>
      </c>
      <c r="AA12" s="539" t="n">
        <v>82.2</v>
      </c>
      <c r="AB12" s="539" t="n">
        <v>-1.8</v>
      </c>
      <c r="AC12" s="539" t="n">
        <v>92.7</v>
      </c>
      <c r="AD12" s="539" t="n">
        <v>-4.6</v>
      </c>
      <c r="AE12" s="539" t="n">
        <v>105.5</v>
      </c>
      <c r="AF12" s="539" t="n">
        <v>1.5</v>
      </c>
      <c r="AG12" s="539" t="n">
        <v>93.7</v>
      </c>
      <c r="AH12" s="539" t="n">
        <v>7.5</v>
      </c>
      <c r="AI12" s="539" t="n">
        <v>102.3</v>
      </c>
      <c r="AJ12" s="539" t="n">
        <v>-4.3</v>
      </c>
      <c r="AK12" s="592"/>
    </row>
    <row r="13" s="495" customFormat="true" ht="13.5" hidden="false" customHeight="true" outlineLevel="0" collapsed="false">
      <c r="A13" s="253"/>
      <c r="B13" s="530"/>
      <c r="C13" s="535"/>
      <c r="D13" s="536"/>
      <c r="E13" s="539"/>
      <c r="F13" s="540"/>
      <c r="G13" s="539"/>
      <c r="H13" s="539"/>
      <c r="I13" s="539"/>
      <c r="J13" s="539"/>
      <c r="K13" s="539"/>
      <c r="L13" s="539"/>
      <c r="M13" s="539"/>
      <c r="N13" s="539"/>
      <c r="O13" s="539"/>
      <c r="P13" s="539"/>
      <c r="Q13" s="539"/>
      <c r="R13" s="539"/>
      <c r="S13" s="539"/>
      <c r="T13" s="539"/>
      <c r="U13" s="539"/>
      <c r="V13" s="539"/>
      <c r="W13" s="539"/>
      <c r="X13" s="539"/>
      <c r="Y13" s="539"/>
      <c r="Z13" s="539"/>
      <c r="AA13" s="539"/>
      <c r="AB13" s="539"/>
      <c r="AC13" s="539"/>
      <c r="AD13" s="539"/>
      <c r="AE13" s="539"/>
      <c r="AF13" s="539"/>
      <c r="AG13" s="539"/>
      <c r="AH13" s="539"/>
      <c r="AI13" s="539"/>
      <c r="AJ13" s="539"/>
      <c r="AK13" s="592"/>
    </row>
    <row r="14" s="495" customFormat="true" ht="15" hidden="false" customHeight="true" outlineLevel="0" collapsed="false">
      <c r="A14" s="253"/>
      <c r="B14" s="530"/>
      <c r="C14" s="535" t="s">
        <v>194</v>
      </c>
      <c r="D14" s="543" t="s">
        <v>195</v>
      </c>
      <c r="E14" s="537" t="n">
        <v>100.6</v>
      </c>
      <c r="F14" s="538" t="n">
        <v>-0.3</v>
      </c>
      <c r="G14" s="537" t="n">
        <v>94.6</v>
      </c>
      <c r="H14" s="537" t="n">
        <v>2.6</v>
      </c>
      <c r="I14" s="537" t="n">
        <v>97.6</v>
      </c>
      <c r="J14" s="537" t="n">
        <v>-1.3</v>
      </c>
      <c r="K14" s="537" t="n">
        <v>85.6</v>
      </c>
      <c r="L14" s="537" t="n">
        <v>-2.3</v>
      </c>
      <c r="M14" s="537" t="n">
        <v>96.4</v>
      </c>
      <c r="N14" s="537" t="n">
        <v>-9.9</v>
      </c>
      <c r="O14" s="537" t="n">
        <v>122.8</v>
      </c>
      <c r="P14" s="537" t="n">
        <v>12.7</v>
      </c>
      <c r="Q14" s="537" t="n">
        <v>108.4</v>
      </c>
      <c r="R14" s="537" t="n">
        <v>-1.8</v>
      </c>
      <c r="S14" s="537" t="n">
        <v>100</v>
      </c>
      <c r="T14" s="537" t="n">
        <v>-9.1</v>
      </c>
      <c r="U14" s="537" t="n">
        <v>88.4</v>
      </c>
      <c r="V14" s="537" t="n">
        <v>2.4</v>
      </c>
      <c r="W14" s="537" t="n">
        <v>103.8</v>
      </c>
      <c r="X14" s="537" t="n">
        <v>-0.1</v>
      </c>
      <c r="Y14" s="537" t="n">
        <v>97</v>
      </c>
      <c r="Z14" s="537" t="n">
        <v>13.2</v>
      </c>
      <c r="AA14" s="537" t="n">
        <v>79.3</v>
      </c>
      <c r="AB14" s="537" t="n">
        <v>-5.9</v>
      </c>
      <c r="AC14" s="537" t="n">
        <v>93.7</v>
      </c>
      <c r="AD14" s="537" t="n">
        <v>-0.4</v>
      </c>
      <c r="AE14" s="537" t="n">
        <v>107.4</v>
      </c>
      <c r="AF14" s="537" t="n">
        <v>3.6</v>
      </c>
      <c r="AG14" s="537" t="n">
        <v>95.2</v>
      </c>
      <c r="AH14" s="537" t="n">
        <v>12.1</v>
      </c>
      <c r="AI14" s="537" t="n">
        <v>100.3</v>
      </c>
      <c r="AJ14" s="537" t="n">
        <v>-7.3</v>
      </c>
      <c r="AK14" s="592"/>
    </row>
    <row r="15" s="541" customFormat="true" ht="15" hidden="false" customHeight="true" outlineLevel="0" collapsed="false">
      <c r="A15" s="253"/>
      <c r="B15" s="530"/>
      <c r="C15" s="544"/>
      <c r="D15" s="543" t="s">
        <v>196</v>
      </c>
      <c r="E15" s="539" t="n">
        <v>101.4</v>
      </c>
      <c r="F15" s="540" t="n">
        <v>0</v>
      </c>
      <c r="G15" s="539" t="n">
        <v>95.8</v>
      </c>
      <c r="H15" s="539" t="n">
        <v>2.5</v>
      </c>
      <c r="I15" s="539" t="n">
        <v>97.8</v>
      </c>
      <c r="J15" s="539" t="n">
        <v>-0.9</v>
      </c>
      <c r="K15" s="539" t="n">
        <v>85.4</v>
      </c>
      <c r="L15" s="539" t="n">
        <v>-2.2</v>
      </c>
      <c r="M15" s="539" t="n">
        <v>98.1</v>
      </c>
      <c r="N15" s="539" t="n">
        <v>-8.5</v>
      </c>
      <c r="O15" s="539" t="n">
        <v>126.9</v>
      </c>
      <c r="P15" s="539" t="n">
        <v>11</v>
      </c>
      <c r="Q15" s="539" t="n">
        <v>110.1</v>
      </c>
      <c r="R15" s="539" t="n">
        <v>1.5</v>
      </c>
      <c r="S15" s="539" t="n">
        <v>107.8</v>
      </c>
      <c r="T15" s="539" t="n">
        <v>-9.1</v>
      </c>
      <c r="U15" s="539" t="n">
        <v>87.6</v>
      </c>
      <c r="V15" s="539" t="n">
        <v>-2.9</v>
      </c>
      <c r="W15" s="539" t="n">
        <v>104.6</v>
      </c>
      <c r="X15" s="539" t="n">
        <v>0.9</v>
      </c>
      <c r="Y15" s="539" t="n">
        <v>94.9</v>
      </c>
      <c r="Z15" s="539" t="n">
        <v>8.1</v>
      </c>
      <c r="AA15" s="539" t="n">
        <v>80.5</v>
      </c>
      <c r="AB15" s="539" t="n">
        <v>-4.1</v>
      </c>
      <c r="AC15" s="539" t="n">
        <v>86.7</v>
      </c>
      <c r="AD15" s="539" t="n">
        <v>-9.8</v>
      </c>
      <c r="AE15" s="539" t="n">
        <v>111.5</v>
      </c>
      <c r="AF15" s="539" t="n">
        <v>9</v>
      </c>
      <c r="AG15" s="539" t="n">
        <v>85.2</v>
      </c>
      <c r="AH15" s="539" t="n">
        <v>-5.8</v>
      </c>
      <c r="AI15" s="539" t="n">
        <v>100.5</v>
      </c>
      <c r="AJ15" s="539" t="n">
        <v>-7.5</v>
      </c>
      <c r="AK15" s="592"/>
    </row>
    <row r="16" s="495" customFormat="true" ht="15" hidden="false" customHeight="true" outlineLevel="0" collapsed="false">
      <c r="A16" s="253"/>
      <c r="B16" s="530"/>
      <c r="C16" s="544"/>
      <c r="D16" s="543" t="s">
        <v>197</v>
      </c>
      <c r="E16" s="537" t="n">
        <v>101.4</v>
      </c>
      <c r="F16" s="538" t="n">
        <v>-0.4</v>
      </c>
      <c r="G16" s="537" t="n">
        <v>96.2</v>
      </c>
      <c r="H16" s="537" t="n">
        <v>1.1</v>
      </c>
      <c r="I16" s="537" t="n">
        <v>97</v>
      </c>
      <c r="J16" s="537" t="n">
        <v>-3.5</v>
      </c>
      <c r="K16" s="537" t="n">
        <v>87</v>
      </c>
      <c r="L16" s="537" t="n">
        <v>-2.1</v>
      </c>
      <c r="M16" s="537" t="n">
        <v>95.3</v>
      </c>
      <c r="N16" s="537" t="n">
        <v>-11.8</v>
      </c>
      <c r="O16" s="537" t="n">
        <v>125</v>
      </c>
      <c r="P16" s="537" t="n">
        <v>10.3</v>
      </c>
      <c r="Q16" s="537" t="n">
        <v>109.6</v>
      </c>
      <c r="R16" s="537" t="n">
        <v>-0.3</v>
      </c>
      <c r="S16" s="537" t="n">
        <v>105.1</v>
      </c>
      <c r="T16" s="537" t="n">
        <v>-4.5</v>
      </c>
      <c r="U16" s="537" t="n">
        <v>90.1</v>
      </c>
      <c r="V16" s="537" t="n">
        <v>-0.7</v>
      </c>
      <c r="W16" s="537" t="n">
        <v>106.1</v>
      </c>
      <c r="X16" s="537" t="n">
        <v>0.9</v>
      </c>
      <c r="Y16" s="537" t="n">
        <v>94.7</v>
      </c>
      <c r="Z16" s="537" t="n">
        <v>8.6</v>
      </c>
      <c r="AA16" s="537" t="n">
        <v>81.2</v>
      </c>
      <c r="AB16" s="537" t="n">
        <v>-2.8</v>
      </c>
      <c r="AC16" s="537" t="n">
        <v>97.7</v>
      </c>
      <c r="AD16" s="537" t="n">
        <v>3.1</v>
      </c>
      <c r="AE16" s="537" t="n">
        <v>108.7</v>
      </c>
      <c r="AF16" s="537" t="n">
        <v>5.6</v>
      </c>
      <c r="AG16" s="537" t="n">
        <v>95.6</v>
      </c>
      <c r="AH16" s="537" t="n">
        <v>7.2</v>
      </c>
      <c r="AI16" s="537" t="n">
        <v>100.4</v>
      </c>
      <c r="AJ16" s="537" t="n">
        <v>-8</v>
      </c>
      <c r="AK16" s="592"/>
    </row>
    <row r="17" s="541" customFormat="true" ht="15" hidden="false" customHeight="true" outlineLevel="0" collapsed="false">
      <c r="A17" s="253"/>
      <c r="B17" s="530"/>
      <c r="C17" s="544"/>
      <c r="D17" s="543" t="s">
        <v>198</v>
      </c>
      <c r="E17" s="539" t="n">
        <v>101.3</v>
      </c>
      <c r="F17" s="540" t="n">
        <v>0.9</v>
      </c>
      <c r="G17" s="539" t="n">
        <v>94.6</v>
      </c>
      <c r="H17" s="539" t="n">
        <v>3.3</v>
      </c>
      <c r="I17" s="539" t="n">
        <v>97.8</v>
      </c>
      <c r="J17" s="539" t="n">
        <v>-1.8</v>
      </c>
      <c r="K17" s="539" t="n">
        <v>82.8</v>
      </c>
      <c r="L17" s="539" t="n">
        <v>-6</v>
      </c>
      <c r="M17" s="539" t="n">
        <v>95.3</v>
      </c>
      <c r="N17" s="539" t="n">
        <v>-11.3</v>
      </c>
      <c r="O17" s="539" t="n">
        <v>120.8</v>
      </c>
      <c r="P17" s="539" t="n">
        <v>8.7</v>
      </c>
      <c r="Q17" s="539" t="n">
        <v>112.2</v>
      </c>
      <c r="R17" s="539" t="n">
        <v>3.2</v>
      </c>
      <c r="S17" s="539" t="n">
        <v>104.3</v>
      </c>
      <c r="T17" s="539" t="n">
        <v>-6</v>
      </c>
      <c r="U17" s="539" t="n">
        <v>90.6</v>
      </c>
      <c r="V17" s="539" t="n">
        <v>-2.2</v>
      </c>
      <c r="W17" s="539" t="n">
        <v>104.8</v>
      </c>
      <c r="X17" s="539" t="n">
        <v>0.2</v>
      </c>
      <c r="Y17" s="539" t="n">
        <v>96.2</v>
      </c>
      <c r="Z17" s="539" t="n">
        <v>6.1</v>
      </c>
      <c r="AA17" s="539" t="n">
        <v>79.7</v>
      </c>
      <c r="AB17" s="539" t="n">
        <v>6</v>
      </c>
      <c r="AC17" s="539" t="n">
        <v>98.1</v>
      </c>
      <c r="AD17" s="539" t="n">
        <v>3.7</v>
      </c>
      <c r="AE17" s="539" t="n">
        <v>108</v>
      </c>
      <c r="AF17" s="539" t="n">
        <v>6.3</v>
      </c>
      <c r="AG17" s="539" t="n">
        <v>95</v>
      </c>
      <c r="AH17" s="539" t="n">
        <v>4.7</v>
      </c>
      <c r="AI17" s="539" t="n">
        <v>99.4</v>
      </c>
      <c r="AJ17" s="539" t="n">
        <v>-6</v>
      </c>
      <c r="AK17" s="592"/>
    </row>
    <row r="18" s="495" customFormat="true" ht="15" hidden="false" customHeight="true" outlineLevel="0" collapsed="false">
      <c r="A18" s="253"/>
      <c r="B18" s="530"/>
      <c r="C18" s="545" t="s">
        <v>199</v>
      </c>
      <c r="D18" s="543" t="s">
        <v>200</v>
      </c>
      <c r="E18" s="537" t="n">
        <v>97.8</v>
      </c>
      <c r="F18" s="538" t="n">
        <v>-0.8</v>
      </c>
      <c r="G18" s="537" t="n">
        <v>93.9</v>
      </c>
      <c r="H18" s="537" t="n">
        <v>-0.6</v>
      </c>
      <c r="I18" s="537" t="n">
        <v>94</v>
      </c>
      <c r="J18" s="537" t="n">
        <v>-1.7</v>
      </c>
      <c r="K18" s="537" t="n">
        <v>82.1</v>
      </c>
      <c r="L18" s="537" t="n">
        <v>-8.5</v>
      </c>
      <c r="M18" s="537" t="n">
        <v>93.3</v>
      </c>
      <c r="N18" s="537" t="n">
        <v>-4.1</v>
      </c>
      <c r="O18" s="537" t="n">
        <v>119.2</v>
      </c>
      <c r="P18" s="537" t="n">
        <v>0.9</v>
      </c>
      <c r="Q18" s="537" t="n">
        <v>108.5</v>
      </c>
      <c r="R18" s="537" t="n">
        <v>2.9</v>
      </c>
      <c r="S18" s="537" t="n">
        <v>99.9</v>
      </c>
      <c r="T18" s="537" t="n">
        <v>-8.2</v>
      </c>
      <c r="U18" s="537" t="n">
        <v>92.5</v>
      </c>
      <c r="V18" s="537" t="n">
        <v>2.4</v>
      </c>
      <c r="W18" s="537" t="n">
        <v>98.7</v>
      </c>
      <c r="X18" s="537" t="n">
        <v>-2.5</v>
      </c>
      <c r="Y18" s="537" t="n">
        <v>102.3</v>
      </c>
      <c r="Z18" s="537" t="n">
        <v>15.2</v>
      </c>
      <c r="AA18" s="537" t="n">
        <v>89</v>
      </c>
      <c r="AB18" s="537" t="n">
        <v>3.4</v>
      </c>
      <c r="AC18" s="537" t="n">
        <v>89.5</v>
      </c>
      <c r="AD18" s="537" t="n">
        <v>3.7</v>
      </c>
      <c r="AE18" s="537" t="n">
        <v>101.6</v>
      </c>
      <c r="AF18" s="537" t="n">
        <v>0.3</v>
      </c>
      <c r="AG18" s="537" t="n">
        <v>89.1</v>
      </c>
      <c r="AH18" s="537" t="n">
        <v>-2</v>
      </c>
      <c r="AI18" s="537" t="n">
        <v>96.9</v>
      </c>
      <c r="AJ18" s="537" t="n">
        <v>-8.8</v>
      </c>
      <c r="AK18" s="592"/>
    </row>
    <row r="19" s="541" customFormat="true" ht="15" hidden="false" customHeight="true" outlineLevel="0" collapsed="false">
      <c r="A19" s="253"/>
      <c r="B19" s="530"/>
      <c r="C19" s="544"/>
      <c r="D19" s="543" t="s">
        <v>201</v>
      </c>
      <c r="E19" s="539" t="n">
        <v>99.3</v>
      </c>
      <c r="F19" s="540" t="n">
        <v>0.2</v>
      </c>
      <c r="G19" s="539" t="n">
        <v>98.1</v>
      </c>
      <c r="H19" s="539" t="n">
        <v>-0.4</v>
      </c>
      <c r="I19" s="539" t="n">
        <v>93.7</v>
      </c>
      <c r="J19" s="539" t="n">
        <v>-3.9</v>
      </c>
      <c r="K19" s="539" t="n">
        <v>83.5</v>
      </c>
      <c r="L19" s="539" t="n">
        <v>-7.7</v>
      </c>
      <c r="M19" s="539" t="n">
        <v>95.5</v>
      </c>
      <c r="N19" s="539" t="n">
        <v>-3.1</v>
      </c>
      <c r="O19" s="539" t="n">
        <v>120.8</v>
      </c>
      <c r="P19" s="539" t="n">
        <v>0.2</v>
      </c>
      <c r="Q19" s="539" t="n">
        <v>110.2</v>
      </c>
      <c r="R19" s="539" t="n">
        <v>4.8</v>
      </c>
      <c r="S19" s="539" t="n">
        <v>100.9</v>
      </c>
      <c r="T19" s="539" t="n">
        <v>-2.8</v>
      </c>
      <c r="U19" s="539" t="n">
        <v>93</v>
      </c>
      <c r="V19" s="539" t="n">
        <v>1.5</v>
      </c>
      <c r="W19" s="539" t="n">
        <v>103.6</v>
      </c>
      <c r="X19" s="539" t="n">
        <v>0.1</v>
      </c>
      <c r="Y19" s="539" t="n">
        <v>90.2</v>
      </c>
      <c r="Z19" s="539" t="n">
        <v>5</v>
      </c>
      <c r="AA19" s="539" t="n">
        <v>92.7</v>
      </c>
      <c r="AB19" s="539" t="n">
        <v>16</v>
      </c>
      <c r="AC19" s="539" t="n">
        <v>96.8</v>
      </c>
      <c r="AD19" s="539" t="n">
        <v>13.6</v>
      </c>
      <c r="AE19" s="539" t="n">
        <v>103.7</v>
      </c>
      <c r="AF19" s="539" t="n">
        <v>2.1</v>
      </c>
      <c r="AG19" s="539" t="n">
        <v>91.1</v>
      </c>
      <c r="AH19" s="539" t="n">
        <v>-2.9</v>
      </c>
      <c r="AI19" s="539" t="n">
        <v>96.7</v>
      </c>
      <c r="AJ19" s="539" t="n">
        <v>-8.7</v>
      </c>
      <c r="AK19" s="592"/>
    </row>
    <row r="20" s="495" customFormat="true" ht="15" hidden="false" customHeight="true" outlineLevel="0" collapsed="false">
      <c r="A20" s="253"/>
      <c r="B20" s="530"/>
      <c r="C20" s="544"/>
      <c r="D20" s="543" t="s">
        <v>202</v>
      </c>
      <c r="E20" s="537" t="n">
        <v>98.8</v>
      </c>
      <c r="F20" s="538" t="n">
        <v>-0.9</v>
      </c>
      <c r="G20" s="537" t="n">
        <v>96.8</v>
      </c>
      <c r="H20" s="537" t="n">
        <v>-1.9</v>
      </c>
      <c r="I20" s="537" t="n">
        <v>95.8</v>
      </c>
      <c r="J20" s="537" t="n">
        <v>-2.7</v>
      </c>
      <c r="K20" s="537" t="n">
        <v>83.5</v>
      </c>
      <c r="L20" s="537" t="n">
        <v>-8.4</v>
      </c>
      <c r="M20" s="537" t="n">
        <v>93.5</v>
      </c>
      <c r="N20" s="537" t="n">
        <v>-5</v>
      </c>
      <c r="O20" s="537" t="n">
        <v>119.8</v>
      </c>
      <c r="P20" s="537" t="n">
        <v>2</v>
      </c>
      <c r="Q20" s="537" t="n">
        <v>109.7</v>
      </c>
      <c r="R20" s="537" t="n">
        <v>5.6</v>
      </c>
      <c r="S20" s="537" t="n">
        <v>102.1</v>
      </c>
      <c r="T20" s="537" t="n">
        <v>-5.7</v>
      </c>
      <c r="U20" s="537" t="n">
        <v>95</v>
      </c>
      <c r="V20" s="537" t="n">
        <v>3.5</v>
      </c>
      <c r="W20" s="537" t="n">
        <v>104.4</v>
      </c>
      <c r="X20" s="537" t="n">
        <v>2</v>
      </c>
      <c r="Y20" s="537" t="n">
        <v>93.3</v>
      </c>
      <c r="Z20" s="537" t="n">
        <v>-4.1</v>
      </c>
      <c r="AA20" s="537" t="n">
        <v>90.2</v>
      </c>
      <c r="AB20" s="537" t="n">
        <v>8.8</v>
      </c>
      <c r="AC20" s="537" t="n">
        <v>99.2</v>
      </c>
      <c r="AD20" s="537" t="n">
        <v>14.2</v>
      </c>
      <c r="AE20" s="537" t="n">
        <v>97.4</v>
      </c>
      <c r="AF20" s="537" t="n">
        <v>-4.1</v>
      </c>
      <c r="AG20" s="537" t="n">
        <v>90.1</v>
      </c>
      <c r="AH20" s="537" t="n">
        <v>-5</v>
      </c>
      <c r="AI20" s="537" t="n">
        <v>94.5</v>
      </c>
      <c r="AJ20" s="537" t="n">
        <v>-11.1</v>
      </c>
      <c r="AK20" s="592"/>
    </row>
    <row r="21" s="541" customFormat="true" ht="15" hidden="false" customHeight="true" outlineLevel="0" collapsed="false">
      <c r="A21" s="253"/>
      <c r="B21" s="530"/>
      <c r="C21" s="544"/>
      <c r="D21" s="543" t="s">
        <v>203</v>
      </c>
      <c r="E21" s="539" t="n">
        <v>98.3</v>
      </c>
      <c r="F21" s="540" t="n">
        <v>-2.8</v>
      </c>
      <c r="G21" s="539" t="n">
        <v>98.2</v>
      </c>
      <c r="H21" s="539" t="n">
        <v>2</v>
      </c>
      <c r="I21" s="539" t="n">
        <v>94.9</v>
      </c>
      <c r="J21" s="539" t="n">
        <v>-3.6</v>
      </c>
      <c r="K21" s="539" t="n">
        <v>86.6</v>
      </c>
      <c r="L21" s="539" t="n">
        <v>-1.9</v>
      </c>
      <c r="M21" s="539" t="n">
        <v>92.4</v>
      </c>
      <c r="N21" s="539" t="n">
        <v>1</v>
      </c>
      <c r="O21" s="539" t="n">
        <v>122.2</v>
      </c>
      <c r="P21" s="539" t="n">
        <v>-0.1</v>
      </c>
      <c r="Q21" s="539" t="n">
        <v>110.9</v>
      </c>
      <c r="R21" s="539" t="n">
        <v>0.5</v>
      </c>
      <c r="S21" s="539" t="n">
        <v>103.6</v>
      </c>
      <c r="T21" s="539" t="n">
        <v>0.8</v>
      </c>
      <c r="U21" s="539" t="n">
        <v>94.4</v>
      </c>
      <c r="V21" s="539" t="n">
        <v>1</v>
      </c>
      <c r="W21" s="539" t="n">
        <v>101.4</v>
      </c>
      <c r="X21" s="539" t="n">
        <v>-2.5</v>
      </c>
      <c r="Y21" s="539" t="n">
        <v>84.5</v>
      </c>
      <c r="Z21" s="539" t="n">
        <v>-12.4</v>
      </c>
      <c r="AA21" s="539" t="n">
        <v>86.4</v>
      </c>
      <c r="AB21" s="539" t="n">
        <v>2.4</v>
      </c>
      <c r="AC21" s="539" t="n">
        <v>88.3</v>
      </c>
      <c r="AD21" s="539" t="n">
        <v>-2.4</v>
      </c>
      <c r="AE21" s="539" t="n">
        <v>98.5</v>
      </c>
      <c r="AF21" s="539" t="n">
        <v>-6.6</v>
      </c>
      <c r="AG21" s="539" t="n">
        <v>87.3</v>
      </c>
      <c r="AH21" s="539" t="n">
        <v>-6.9</v>
      </c>
      <c r="AI21" s="539" t="n">
        <v>98.9</v>
      </c>
      <c r="AJ21" s="539" t="n">
        <v>-5.4</v>
      </c>
      <c r="AK21" s="592"/>
    </row>
    <row r="22" s="495" customFormat="true" ht="15" hidden="false" customHeight="true" outlineLevel="0" collapsed="false">
      <c r="A22" s="253"/>
      <c r="B22" s="530"/>
      <c r="C22" s="544"/>
      <c r="D22" s="543" t="s">
        <v>204</v>
      </c>
      <c r="E22" s="537" t="n">
        <v>96.1</v>
      </c>
      <c r="F22" s="538" t="n">
        <v>-3.5</v>
      </c>
      <c r="G22" s="537" t="n">
        <v>94.2</v>
      </c>
      <c r="H22" s="537" t="n">
        <v>1.8</v>
      </c>
      <c r="I22" s="537" t="n">
        <v>90.3</v>
      </c>
      <c r="J22" s="537" t="n">
        <v>-6.9</v>
      </c>
      <c r="K22" s="537" t="n">
        <v>83.9</v>
      </c>
      <c r="L22" s="537" t="n">
        <v>-8.6</v>
      </c>
      <c r="M22" s="537" t="n">
        <v>89.9</v>
      </c>
      <c r="N22" s="537" t="n">
        <v>-6.1</v>
      </c>
      <c r="O22" s="537" t="n">
        <v>116</v>
      </c>
      <c r="P22" s="537" t="n">
        <v>-3.1</v>
      </c>
      <c r="Q22" s="537" t="n">
        <v>108.1</v>
      </c>
      <c r="R22" s="537" t="n">
        <v>-2.7</v>
      </c>
      <c r="S22" s="537" t="n">
        <v>101.7</v>
      </c>
      <c r="T22" s="537" t="n">
        <v>-3.5</v>
      </c>
      <c r="U22" s="537" t="n">
        <v>95.2</v>
      </c>
      <c r="V22" s="537" t="n">
        <v>3.5</v>
      </c>
      <c r="W22" s="537" t="n">
        <v>99.6</v>
      </c>
      <c r="X22" s="537" t="n">
        <v>-2.7</v>
      </c>
      <c r="Y22" s="537" t="n">
        <v>83.9</v>
      </c>
      <c r="Z22" s="537" t="n">
        <v>-12.5</v>
      </c>
      <c r="AA22" s="537" t="n">
        <v>83.4</v>
      </c>
      <c r="AB22" s="537" t="n">
        <v>3.2</v>
      </c>
      <c r="AC22" s="537" t="n">
        <v>91.5</v>
      </c>
      <c r="AD22" s="537" t="n">
        <v>3.2</v>
      </c>
      <c r="AE22" s="537" t="n">
        <v>98</v>
      </c>
      <c r="AF22" s="537" t="n">
        <v>-4.2</v>
      </c>
      <c r="AG22" s="537" t="n">
        <v>86.7</v>
      </c>
      <c r="AH22" s="537" t="n">
        <v>-3.8</v>
      </c>
      <c r="AI22" s="537" t="n">
        <v>94.8</v>
      </c>
      <c r="AJ22" s="537" t="n">
        <v>-6.8</v>
      </c>
      <c r="AK22" s="592"/>
    </row>
    <row r="23" s="541" customFormat="true" ht="15" hidden="false" customHeight="true" outlineLevel="0" collapsed="false">
      <c r="A23" s="253"/>
      <c r="B23" s="530"/>
      <c r="C23" s="544"/>
      <c r="D23" s="543" t="s">
        <v>205</v>
      </c>
      <c r="E23" s="539" t="n">
        <v>98.1</v>
      </c>
      <c r="F23" s="540" t="n">
        <v>-3.6</v>
      </c>
      <c r="G23" s="539" t="n">
        <v>97.9</v>
      </c>
      <c r="H23" s="539" t="n">
        <v>0.4</v>
      </c>
      <c r="I23" s="539" t="n">
        <v>91.1</v>
      </c>
      <c r="J23" s="539" t="n">
        <v>-6.8</v>
      </c>
      <c r="K23" s="539" t="n">
        <v>84.2</v>
      </c>
      <c r="L23" s="539" t="n">
        <v>-5.8</v>
      </c>
      <c r="M23" s="539" t="n">
        <v>90.7</v>
      </c>
      <c r="N23" s="539" t="n">
        <v>-5.8</v>
      </c>
      <c r="O23" s="539" t="n">
        <v>116.7</v>
      </c>
      <c r="P23" s="539" t="n">
        <v>-4.5</v>
      </c>
      <c r="Q23" s="539" t="n">
        <v>108.7</v>
      </c>
      <c r="R23" s="539" t="n">
        <v>-2.1</v>
      </c>
      <c r="S23" s="539" t="n">
        <v>100.5</v>
      </c>
      <c r="T23" s="539" t="n">
        <v>-2.5</v>
      </c>
      <c r="U23" s="539" t="n">
        <v>93.3</v>
      </c>
      <c r="V23" s="539" t="n">
        <v>-0.1</v>
      </c>
      <c r="W23" s="539" t="n">
        <v>100.1</v>
      </c>
      <c r="X23" s="539" t="n">
        <v>-3.8</v>
      </c>
      <c r="Y23" s="539" t="n">
        <v>88.5</v>
      </c>
      <c r="Z23" s="539" t="n">
        <v>-6.3</v>
      </c>
      <c r="AA23" s="539" t="n">
        <v>90.8</v>
      </c>
      <c r="AB23" s="539" t="n">
        <v>8.9</v>
      </c>
      <c r="AC23" s="539" t="n">
        <v>94.2</v>
      </c>
      <c r="AD23" s="539" t="n">
        <v>-4.9</v>
      </c>
      <c r="AE23" s="539" t="n">
        <v>101.8</v>
      </c>
      <c r="AF23" s="539" t="n">
        <v>-2.8</v>
      </c>
      <c r="AG23" s="539" t="n">
        <v>89.4</v>
      </c>
      <c r="AH23" s="539" t="n">
        <v>-8.2</v>
      </c>
      <c r="AI23" s="539" t="n">
        <v>98.5</v>
      </c>
      <c r="AJ23" s="539" t="n">
        <v>-5.2</v>
      </c>
      <c r="AK23" s="592"/>
    </row>
    <row r="24" s="495" customFormat="true" ht="15" hidden="false" customHeight="true" outlineLevel="0" collapsed="false">
      <c r="A24" s="253"/>
      <c r="B24" s="530"/>
      <c r="C24" s="544"/>
      <c r="D24" s="543" t="s">
        <v>206</v>
      </c>
      <c r="E24" s="537" t="n">
        <v>98.8</v>
      </c>
      <c r="F24" s="538" t="n">
        <v>-2.9</v>
      </c>
      <c r="G24" s="537" t="n">
        <v>98.8</v>
      </c>
      <c r="H24" s="537" t="n">
        <v>1.3</v>
      </c>
      <c r="I24" s="537" t="n">
        <v>96.3</v>
      </c>
      <c r="J24" s="537" t="n">
        <v>-1.9</v>
      </c>
      <c r="K24" s="537" t="n">
        <v>82</v>
      </c>
      <c r="L24" s="537" t="n">
        <v>-4</v>
      </c>
      <c r="M24" s="537" t="n">
        <v>92.5</v>
      </c>
      <c r="N24" s="537" t="n">
        <v>-2.7</v>
      </c>
      <c r="O24" s="537" t="n">
        <v>116.8</v>
      </c>
      <c r="P24" s="537" t="n">
        <v>-1.4</v>
      </c>
      <c r="Q24" s="537" t="n">
        <v>109.3</v>
      </c>
      <c r="R24" s="537" t="n">
        <v>-1.3</v>
      </c>
      <c r="S24" s="537" t="n">
        <v>102.9</v>
      </c>
      <c r="T24" s="537" t="n">
        <v>-5.4</v>
      </c>
      <c r="U24" s="537" t="n">
        <v>93.2</v>
      </c>
      <c r="V24" s="537" t="n">
        <v>2.4</v>
      </c>
      <c r="W24" s="537" t="n">
        <v>99.5</v>
      </c>
      <c r="X24" s="537" t="n">
        <v>-5.7</v>
      </c>
      <c r="Y24" s="537" t="n">
        <v>90.2</v>
      </c>
      <c r="Z24" s="537" t="n">
        <v>-5.5</v>
      </c>
      <c r="AA24" s="537" t="n">
        <v>93.5</v>
      </c>
      <c r="AB24" s="537" t="n">
        <v>8.2</v>
      </c>
      <c r="AC24" s="537" t="n">
        <v>96.8</v>
      </c>
      <c r="AD24" s="537" t="n">
        <v>0.6</v>
      </c>
      <c r="AE24" s="537" t="n">
        <v>97.5</v>
      </c>
      <c r="AF24" s="537" t="n">
        <v>-9.6</v>
      </c>
      <c r="AG24" s="537" t="n">
        <v>88.4</v>
      </c>
      <c r="AH24" s="537" t="n">
        <v>-9.2</v>
      </c>
      <c r="AI24" s="537" t="n">
        <v>97.7</v>
      </c>
      <c r="AJ24" s="537" t="n">
        <v>-2.6</v>
      </c>
      <c r="AK24" s="592"/>
    </row>
    <row r="25" s="541" customFormat="true" ht="15" hidden="false" customHeight="true" outlineLevel="0" collapsed="false">
      <c r="A25" s="253"/>
      <c r="B25" s="530"/>
      <c r="C25" s="544"/>
      <c r="D25" s="543" t="s">
        <v>207</v>
      </c>
      <c r="E25" s="539" t="n">
        <v>97.7</v>
      </c>
      <c r="F25" s="540" t="n">
        <v>-3.7</v>
      </c>
      <c r="G25" s="539" t="n">
        <v>100.6</v>
      </c>
      <c r="H25" s="539" t="n">
        <v>5.2</v>
      </c>
      <c r="I25" s="539" t="n">
        <v>93.7</v>
      </c>
      <c r="J25" s="539" t="n">
        <v>-4.3</v>
      </c>
      <c r="K25" s="539" t="n">
        <v>80.2</v>
      </c>
      <c r="L25" s="539" t="n">
        <v>-5</v>
      </c>
      <c r="M25" s="539" t="n">
        <v>92.3</v>
      </c>
      <c r="N25" s="539" t="n">
        <v>-3.4</v>
      </c>
      <c r="O25" s="539" t="n">
        <v>112.6</v>
      </c>
      <c r="P25" s="539" t="n">
        <v>-6.4</v>
      </c>
      <c r="Q25" s="539" t="n">
        <v>109.1</v>
      </c>
      <c r="R25" s="539" t="n">
        <v>-2.8</v>
      </c>
      <c r="S25" s="539" t="n">
        <v>101.4</v>
      </c>
      <c r="T25" s="539" t="n">
        <v>-3.4</v>
      </c>
      <c r="U25" s="539" t="n">
        <v>92.2</v>
      </c>
      <c r="V25" s="539" t="n">
        <v>1.7</v>
      </c>
      <c r="W25" s="539" t="n">
        <v>99.2</v>
      </c>
      <c r="X25" s="539" t="n">
        <v>-4.1</v>
      </c>
      <c r="Y25" s="539" t="n">
        <v>87.3</v>
      </c>
      <c r="Z25" s="539" t="n">
        <v>-8.4</v>
      </c>
      <c r="AA25" s="539" t="n">
        <v>85.9</v>
      </c>
      <c r="AB25" s="539" t="n">
        <v>4.1</v>
      </c>
      <c r="AC25" s="539" t="n">
        <v>92.8</v>
      </c>
      <c r="AD25" s="539" t="n">
        <v>-10.1</v>
      </c>
      <c r="AE25" s="539" t="n">
        <v>98.6</v>
      </c>
      <c r="AF25" s="539" t="n">
        <v>-6.9</v>
      </c>
      <c r="AG25" s="539" t="n">
        <v>89</v>
      </c>
      <c r="AH25" s="539" t="n">
        <v>-7.6</v>
      </c>
      <c r="AI25" s="539" t="n">
        <v>97.8</v>
      </c>
      <c r="AJ25" s="539" t="n">
        <v>0.1</v>
      </c>
      <c r="AK25" s="592"/>
    </row>
    <row r="26" s="495" customFormat="true" ht="13.5" hidden="false" customHeight="true" outlineLevel="0" collapsed="false">
      <c r="A26" s="253"/>
      <c r="B26" s="530"/>
      <c r="C26" s="535"/>
      <c r="D26" s="543"/>
      <c r="E26" s="539"/>
      <c r="F26" s="540"/>
      <c r="G26" s="539"/>
      <c r="H26" s="539"/>
      <c r="I26" s="539"/>
      <c r="J26" s="539"/>
      <c r="K26" s="539"/>
      <c r="L26" s="539"/>
      <c r="M26" s="539"/>
      <c r="N26" s="539"/>
      <c r="O26" s="539"/>
      <c r="P26" s="539"/>
      <c r="Q26" s="539"/>
      <c r="R26" s="539"/>
      <c r="S26" s="539"/>
      <c r="T26" s="539"/>
      <c r="U26" s="583"/>
      <c r="V26" s="539"/>
      <c r="W26" s="583"/>
      <c r="X26" s="539"/>
      <c r="Y26" s="583"/>
      <c r="Z26" s="539"/>
      <c r="AA26" s="583"/>
      <c r="AB26" s="539"/>
      <c r="AC26" s="539"/>
      <c r="AD26" s="539"/>
      <c r="AE26" s="539"/>
      <c r="AF26" s="539"/>
      <c r="AG26" s="539"/>
      <c r="AH26" s="539"/>
      <c r="AI26" s="583"/>
      <c r="AJ26" s="539"/>
      <c r="AK26" s="592"/>
    </row>
    <row r="27" s="495" customFormat="true" ht="14.25" hidden="false" customHeight="true" outlineLevel="0" collapsed="false">
      <c r="A27" s="253"/>
      <c r="B27" s="530"/>
      <c r="C27" s="535" t="s">
        <v>199</v>
      </c>
      <c r="D27" s="543" t="s">
        <v>195</v>
      </c>
      <c r="E27" s="537" t="n">
        <v>98.5</v>
      </c>
      <c r="F27" s="538" t="n">
        <v>-2.1</v>
      </c>
      <c r="G27" s="537" t="n">
        <v>100.5</v>
      </c>
      <c r="H27" s="537" t="n">
        <v>6.2</v>
      </c>
      <c r="I27" s="537" t="n">
        <v>95.7</v>
      </c>
      <c r="J27" s="537" t="n">
        <v>-1.9</v>
      </c>
      <c r="K27" s="537" t="n">
        <v>78.4</v>
      </c>
      <c r="L27" s="537" t="n">
        <v>-8.4</v>
      </c>
      <c r="M27" s="537" t="n">
        <v>93.4</v>
      </c>
      <c r="N27" s="537" t="n">
        <v>-3.1</v>
      </c>
      <c r="O27" s="537" t="n">
        <v>115.4</v>
      </c>
      <c r="P27" s="537" t="n">
        <v>-6</v>
      </c>
      <c r="Q27" s="537" t="n">
        <v>107.4</v>
      </c>
      <c r="R27" s="537" t="n">
        <v>-0.9</v>
      </c>
      <c r="S27" s="537" t="n">
        <v>100.7</v>
      </c>
      <c r="T27" s="537" t="n">
        <v>0.7</v>
      </c>
      <c r="U27" s="537" t="n">
        <v>92.7</v>
      </c>
      <c r="V27" s="537" t="n">
        <v>4.9</v>
      </c>
      <c r="W27" s="537" t="n">
        <v>98.9</v>
      </c>
      <c r="X27" s="537" t="n">
        <v>-4.7</v>
      </c>
      <c r="Y27" s="537" t="n">
        <v>88.1</v>
      </c>
      <c r="Z27" s="537" t="n">
        <v>-9.2</v>
      </c>
      <c r="AA27" s="537" t="n">
        <v>86.6</v>
      </c>
      <c r="AB27" s="537" t="n">
        <v>9.2</v>
      </c>
      <c r="AC27" s="537" t="n">
        <v>93</v>
      </c>
      <c r="AD27" s="537" t="n">
        <v>-0.7</v>
      </c>
      <c r="AE27" s="537" t="n">
        <v>101.9</v>
      </c>
      <c r="AF27" s="537" t="n">
        <v>-5.1</v>
      </c>
      <c r="AG27" s="537" t="n">
        <v>88.4</v>
      </c>
      <c r="AH27" s="537" t="n">
        <v>-7.1</v>
      </c>
      <c r="AI27" s="537" t="n">
        <v>99.1</v>
      </c>
      <c r="AJ27" s="537" t="n">
        <v>-1.2</v>
      </c>
      <c r="AK27" s="592"/>
    </row>
    <row r="28" s="495" customFormat="true" ht="11.25" hidden="false" customHeight="true" outlineLevel="0" collapsed="false">
      <c r="A28" s="253"/>
      <c r="B28" s="530"/>
      <c r="C28" s="546"/>
      <c r="D28" s="547"/>
      <c r="E28" s="539"/>
      <c r="F28" s="540"/>
      <c r="G28" s="539"/>
      <c r="H28" s="539"/>
      <c r="I28" s="539"/>
      <c r="J28" s="539"/>
      <c r="K28" s="539"/>
      <c r="L28" s="539"/>
      <c r="M28" s="539"/>
      <c r="N28" s="539"/>
      <c r="O28" s="539"/>
      <c r="P28" s="539"/>
      <c r="Q28" s="539"/>
      <c r="R28" s="539"/>
      <c r="S28" s="539"/>
      <c r="T28" s="539"/>
      <c r="U28" s="539"/>
      <c r="V28" s="539"/>
      <c r="W28" s="539"/>
      <c r="X28" s="539"/>
      <c r="Y28" s="539"/>
      <c r="Z28" s="539"/>
      <c r="AA28" s="539"/>
      <c r="AB28" s="539"/>
      <c r="AC28" s="539"/>
      <c r="AD28" s="539"/>
      <c r="AE28" s="539"/>
      <c r="AF28" s="539"/>
      <c r="AG28" s="539"/>
      <c r="AH28" s="539"/>
      <c r="AI28" s="539"/>
      <c r="AJ28" s="539"/>
      <c r="AK28" s="592"/>
    </row>
    <row r="29" s="495" customFormat="true" ht="11.25" hidden="false" customHeight="true" outlineLevel="0" collapsed="false">
      <c r="A29" s="253"/>
      <c r="B29" s="548"/>
      <c r="C29" s="549"/>
      <c r="D29" s="550"/>
      <c r="E29" s="551"/>
      <c r="F29" s="552"/>
      <c r="G29" s="551"/>
      <c r="H29" s="551"/>
      <c r="I29" s="551"/>
      <c r="J29" s="551"/>
      <c r="K29" s="551"/>
      <c r="L29" s="551"/>
      <c r="M29" s="551"/>
      <c r="N29" s="551"/>
      <c r="O29" s="551"/>
      <c r="P29" s="551"/>
      <c r="Q29" s="551"/>
      <c r="R29" s="551"/>
      <c r="S29" s="551"/>
      <c r="T29" s="551"/>
      <c r="U29" s="551"/>
      <c r="V29" s="551"/>
      <c r="W29" s="551"/>
      <c r="X29" s="551"/>
      <c r="Y29" s="551"/>
      <c r="Z29" s="551"/>
      <c r="AA29" s="551"/>
      <c r="AB29" s="551"/>
      <c r="AC29" s="551"/>
      <c r="AD29" s="551"/>
      <c r="AE29" s="551"/>
      <c r="AF29" s="551"/>
      <c r="AG29" s="551"/>
      <c r="AH29" s="551"/>
      <c r="AI29" s="551"/>
      <c r="AJ29" s="551"/>
      <c r="AK29" s="593"/>
    </row>
    <row r="30" s="495" customFormat="true" ht="13.5" hidden="false" customHeight="true" outlineLevel="0" collapsed="false">
      <c r="A30" s="253"/>
      <c r="B30" s="563"/>
      <c r="C30" s="535" t="s">
        <v>188</v>
      </c>
      <c r="D30" s="536" t="s">
        <v>189</v>
      </c>
      <c r="E30" s="537" t="n">
        <v>100.2</v>
      </c>
      <c r="F30" s="538" t="n">
        <v>0.3</v>
      </c>
      <c r="G30" s="537" t="n">
        <v>101.9</v>
      </c>
      <c r="H30" s="537" t="n">
        <v>2</v>
      </c>
      <c r="I30" s="537" t="n">
        <v>98.9</v>
      </c>
      <c r="J30" s="537" t="n">
        <v>-1</v>
      </c>
      <c r="K30" s="537" t="n">
        <v>99.8</v>
      </c>
      <c r="L30" s="537" t="n">
        <v>-0.2</v>
      </c>
      <c r="M30" s="537" t="n">
        <v>93.7</v>
      </c>
      <c r="N30" s="537" t="n">
        <v>-6.3</v>
      </c>
      <c r="O30" s="537" t="n">
        <v>101.2</v>
      </c>
      <c r="P30" s="537" t="n">
        <v>1.3</v>
      </c>
      <c r="Q30" s="537" t="n">
        <v>101.6</v>
      </c>
      <c r="R30" s="537" t="n">
        <v>1.7</v>
      </c>
      <c r="S30" s="537" t="n">
        <v>97</v>
      </c>
      <c r="T30" s="537" t="n">
        <v>-2.9</v>
      </c>
      <c r="U30" s="537" t="n">
        <v>98.3</v>
      </c>
      <c r="V30" s="537" t="n">
        <v>-1.6</v>
      </c>
      <c r="W30" s="537" t="n">
        <v>99.7</v>
      </c>
      <c r="X30" s="537" t="n">
        <v>-0.2</v>
      </c>
      <c r="Y30" s="537" t="n">
        <v>104.8</v>
      </c>
      <c r="Z30" s="537" t="n">
        <v>4.9</v>
      </c>
      <c r="AA30" s="537" t="n">
        <v>93.5</v>
      </c>
      <c r="AB30" s="537" t="n">
        <v>-6.5</v>
      </c>
      <c r="AC30" s="537" t="n">
        <v>101.9</v>
      </c>
      <c r="AD30" s="537" t="n">
        <v>1.9</v>
      </c>
      <c r="AE30" s="537" t="n">
        <v>104.1</v>
      </c>
      <c r="AF30" s="537" t="n">
        <v>4.1</v>
      </c>
      <c r="AG30" s="537" t="n">
        <v>103.6</v>
      </c>
      <c r="AH30" s="537" t="n">
        <v>3.7</v>
      </c>
      <c r="AI30" s="537" t="n">
        <v>101.3</v>
      </c>
      <c r="AJ30" s="537" t="n">
        <v>1.5</v>
      </c>
      <c r="AK30" s="592"/>
    </row>
    <row r="31" s="541" customFormat="true" ht="13.5" hidden="false" customHeight="true" outlineLevel="0" collapsed="false">
      <c r="A31" s="253"/>
      <c r="B31" s="570"/>
      <c r="C31" s="535" t="s">
        <v>188</v>
      </c>
      <c r="D31" s="536" t="s">
        <v>190</v>
      </c>
      <c r="E31" s="539" t="n">
        <v>101.2</v>
      </c>
      <c r="F31" s="540" t="n">
        <v>1</v>
      </c>
      <c r="G31" s="539" t="n">
        <v>97.9</v>
      </c>
      <c r="H31" s="539" t="n">
        <v>-3.9</v>
      </c>
      <c r="I31" s="539" t="n">
        <v>98.8</v>
      </c>
      <c r="J31" s="539" t="n">
        <v>-0.1</v>
      </c>
      <c r="K31" s="539" t="n">
        <v>99.7</v>
      </c>
      <c r="L31" s="539" t="n">
        <v>-0.1</v>
      </c>
      <c r="M31" s="539" t="n">
        <v>97.7</v>
      </c>
      <c r="N31" s="539" t="n">
        <v>4.3</v>
      </c>
      <c r="O31" s="539" t="n">
        <v>105.8</v>
      </c>
      <c r="P31" s="539" t="n">
        <v>4.5</v>
      </c>
      <c r="Q31" s="539" t="n">
        <v>101.3</v>
      </c>
      <c r="R31" s="539" t="n">
        <v>-0.3</v>
      </c>
      <c r="S31" s="539" t="n">
        <v>96.4</v>
      </c>
      <c r="T31" s="539" t="n">
        <v>-0.6</v>
      </c>
      <c r="U31" s="539" t="n">
        <v>93.8</v>
      </c>
      <c r="V31" s="539" t="n">
        <v>-4.6</v>
      </c>
      <c r="W31" s="539" t="n">
        <v>99.5</v>
      </c>
      <c r="X31" s="539" t="n">
        <v>-0.2</v>
      </c>
      <c r="Y31" s="539" t="n">
        <v>94.7</v>
      </c>
      <c r="Z31" s="539" t="n">
        <v>-9.6</v>
      </c>
      <c r="AA31" s="539" t="n">
        <v>98.6</v>
      </c>
      <c r="AB31" s="539" t="n">
        <v>5.5</v>
      </c>
      <c r="AC31" s="539" t="n">
        <v>97.9</v>
      </c>
      <c r="AD31" s="539" t="n">
        <v>-3.9</v>
      </c>
      <c r="AE31" s="539" t="n">
        <v>114.3</v>
      </c>
      <c r="AF31" s="539" t="n">
        <v>9.8</v>
      </c>
      <c r="AG31" s="539" t="n">
        <v>102.3</v>
      </c>
      <c r="AH31" s="539" t="n">
        <v>-1.3</v>
      </c>
      <c r="AI31" s="539" t="n">
        <v>103.3</v>
      </c>
      <c r="AJ31" s="539" t="n">
        <v>2</v>
      </c>
      <c r="AK31" s="592"/>
    </row>
    <row r="32" s="495" customFormat="true" ht="13.5" hidden="false" customHeight="true" outlineLevel="0" collapsed="false">
      <c r="A32" s="253"/>
      <c r="B32" s="563"/>
      <c r="C32" s="535" t="s">
        <v>188</v>
      </c>
      <c r="D32" s="536" t="s">
        <v>191</v>
      </c>
      <c r="E32" s="537" t="n">
        <v>102.2</v>
      </c>
      <c r="F32" s="538" t="n">
        <v>1</v>
      </c>
      <c r="G32" s="537" t="n">
        <v>93.6</v>
      </c>
      <c r="H32" s="537" t="n">
        <v>-4.4</v>
      </c>
      <c r="I32" s="537" t="n">
        <v>98.5</v>
      </c>
      <c r="J32" s="537" t="n">
        <v>-0.3</v>
      </c>
      <c r="K32" s="537" t="n">
        <v>84.8</v>
      </c>
      <c r="L32" s="537" t="n">
        <v>-14.9</v>
      </c>
      <c r="M32" s="537" t="n">
        <v>105.6</v>
      </c>
      <c r="N32" s="537" t="n">
        <v>8.1</v>
      </c>
      <c r="O32" s="537" t="n">
        <v>113.3</v>
      </c>
      <c r="P32" s="537" t="n">
        <v>7.1</v>
      </c>
      <c r="Q32" s="537" t="n">
        <v>111.7</v>
      </c>
      <c r="R32" s="537" t="n">
        <v>10.3</v>
      </c>
      <c r="S32" s="537" t="n">
        <v>115.6</v>
      </c>
      <c r="T32" s="537" t="n">
        <v>19.9</v>
      </c>
      <c r="U32" s="537" t="n">
        <v>83.9</v>
      </c>
      <c r="V32" s="537" t="n">
        <v>-10.6</v>
      </c>
      <c r="W32" s="537" t="n">
        <v>106.3</v>
      </c>
      <c r="X32" s="537" t="n">
        <v>6.8</v>
      </c>
      <c r="Y32" s="537" t="n">
        <v>90.7</v>
      </c>
      <c r="Z32" s="537" t="n">
        <v>-4.2</v>
      </c>
      <c r="AA32" s="537" t="n">
        <v>90.1</v>
      </c>
      <c r="AB32" s="537" t="n">
        <v>-8.6</v>
      </c>
      <c r="AC32" s="537" t="n">
        <v>99.7</v>
      </c>
      <c r="AD32" s="537" t="n">
        <v>1.8</v>
      </c>
      <c r="AE32" s="537" t="n">
        <v>101.4</v>
      </c>
      <c r="AF32" s="537" t="n">
        <v>-11.3</v>
      </c>
      <c r="AG32" s="537" t="n">
        <v>83.5</v>
      </c>
      <c r="AH32" s="537" t="n">
        <v>-18.4</v>
      </c>
      <c r="AI32" s="537" t="n">
        <v>109.1</v>
      </c>
      <c r="AJ32" s="537" t="n">
        <v>5.6</v>
      </c>
      <c r="AK32" s="592"/>
    </row>
    <row r="33" s="541" customFormat="true" ht="13.5" hidden="false" customHeight="true" outlineLevel="0" collapsed="false">
      <c r="A33" s="253"/>
      <c r="B33" s="570"/>
      <c r="C33" s="535" t="s">
        <v>192</v>
      </c>
      <c r="D33" s="542" t="s">
        <v>193</v>
      </c>
      <c r="E33" s="539" t="n">
        <v>100.4</v>
      </c>
      <c r="F33" s="540" t="n">
        <v>-1.8</v>
      </c>
      <c r="G33" s="539" t="n">
        <v>99.1</v>
      </c>
      <c r="H33" s="539" t="n">
        <v>5.9</v>
      </c>
      <c r="I33" s="539" t="n">
        <v>96.9</v>
      </c>
      <c r="J33" s="539" t="n">
        <v>-1.6</v>
      </c>
      <c r="K33" s="539" t="n">
        <v>85.2</v>
      </c>
      <c r="L33" s="539" t="n">
        <v>0.5</v>
      </c>
      <c r="M33" s="539" t="n">
        <v>92.9</v>
      </c>
      <c r="N33" s="539" t="n">
        <v>-12</v>
      </c>
      <c r="O33" s="539" t="n">
        <v>122.5</v>
      </c>
      <c r="P33" s="539" t="n">
        <v>8.1</v>
      </c>
      <c r="Q33" s="539" t="n">
        <v>109.6</v>
      </c>
      <c r="R33" s="539" t="n">
        <v>-1.9</v>
      </c>
      <c r="S33" s="539" t="n">
        <v>111.1</v>
      </c>
      <c r="T33" s="539" t="n">
        <v>-3.9</v>
      </c>
      <c r="U33" s="539" t="n">
        <v>87.7</v>
      </c>
      <c r="V33" s="539" t="n">
        <v>4.5</v>
      </c>
      <c r="W33" s="539" t="n">
        <v>103.6</v>
      </c>
      <c r="X33" s="539" t="n">
        <v>-2.5</v>
      </c>
      <c r="Y33" s="539" t="n">
        <v>93.5</v>
      </c>
      <c r="Z33" s="539" t="n">
        <v>3.1</v>
      </c>
      <c r="AA33" s="539" t="n">
        <v>89</v>
      </c>
      <c r="AB33" s="539" t="n">
        <v>-1.2</v>
      </c>
      <c r="AC33" s="539" t="n">
        <v>96.8</v>
      </c>
      <c r="AD33" s="539" t="n">
        <v>-2.9</v>
      </c>
      <c r="AE33" s="539" t="n">
        <v>101.3</v>
      </c>
      <c r="AF33" s="539" t="n">
        <v>-0.1</v>
      </c>
      <c r="AG33" s="555" t="n">
        <v>84.8</v>
      </c>
      <c r="AH33" s="539" t="n">
        <v>1.6</v>
      </c>
      <c r="AI33" s="539" t="n">
        <v>104.4</v>
      </c>
      <c r="AJ33" s="539" t="n">
        <v>-4.3</v>
      </c>
      <c r="AK33" s="592"/>
    </row>
    <row r="34" s="495" customFormat="true" ht="13.5" hidden="false" customHeight="true" outlineLevel="0" collapsed="false">
      <c r="A34" s="253"/>
      <c r="B34" s="563"/>
      <c r="C34" s="535"/>
      <c r="D34" s="536"/>
      <c r="E34" s="539"/>
      <c r="F34" s="540"/>
      <c r="G34" s="539"/>
      <c r="H34" s="539"/>
      <c r="I34" s="539"/>
      <c r="J34" s="539"/>
      <c r="K34" s="539"/>
      <c r="L34" s="539"/>
      <c r="M34" s="539"/>
      <c r="N34" s="539"/>
      <c r="O34" s="539"/>
      <c r="P34" s="539"/>
      <c r="Q34" s="539"/>
      <c r="R34" s="539"/>
      <c r="S34" s="539"/>
      <c r="T34" s="539"/>
      <c r="U34" s="539"/>
      <c r="V34" s="539"/>
      <c r="W34" s="539"/>
      <c r="X34" s="539"/>
      <c r="Y34" s="539"/>
      <c r="Z34" s="539"/>
      <c r="AA34" s="539"/>
      <c r="AB34" s="539"/>
      <c r="AC34" s="539"/>
      <c r="AD34" s="539"/>
      <c r="AE34" s="539"/>
      <c r="AF34" s="539"/>
      <c r="AG34" s="555"/>
      <c r="AH34" s="555"/>
      <c r="AI34" s="539"/>
      <c r="AJ34" s="539"/>
      <c r="AK34" s="592"/>
    </row>
    <row r="35" s="495" customFormat="true" ht="15" hidden="false" customHeight="true" outlineLevel="0" collapsed="false">
      <c r="A35" s="253"/>
      <c r="B35" s="553" t="s">
        <v>3</v>
      </c>
      <c r="C35" s="535" t="s">
        <v>194</v>
      </c>
      <c r="D35" s="543" t="s">
        <v>195</v>
      </c>
      <c r="E35" s="537" t="n">
        <v>99.6</v>
      </c>
      <c r="F35" s="538" t="n">
        <v>-1.8</v>
      </c>
      <c r="G35" s="537" t="n">
        <v>98.5</v>
      </c>
      <c r="H35" s="537" t="n">
        <v>7.8</v>
      </c>
      <c r="I35" s="537" t="n">
        <v>96.7</v>
      </c>
      <c r="J35" s="537" t="n">
        <v>-1.4</v>
      </c>
      <c r="K35" s="537" t="n">
        <v>85.6</v>
      </c>
      <c r="L35" s="537" t="n">
        <v>0.8</v>
      </c>
      <c r="M35" s="537" t="n">
        <v>93.2</v>
      </c>
      <c r="N35" s="537" t="n">
        <v>-11.1</v>
      </c>
      <c r="O35" s="537" t="n">
        <v>125</v>
      </c>
      <c r="P35" s="537" t="n">
        <v>14.3</v>
      </c>
      <c r="Q35" s="537" t="n">
        <v>104.5</v>
      </c>
      <c r="R35" s="537" t="n">
        <v>-6.1</v>
      </c>
      <c r="S35" s="537" t="n">
        <v>105.4</v>
      </c>
      <c r="T35" s="537" t="n">
        <v>-6.3</v>
      </c>
      <c r="U35" s="537" t="n">
        <v>84.8</v>
      </c>
      <c r="V35" s="537" t="n">
        <v>5</v>
      </c>
      <c r="W35" s="537" t="n">
        <v>102.9</v>
      </c>
      <c r="X35" s="537" t="n">
        <v>-2.9</v>
      </c>
      <c r="Y35" s="537" t="n">
        <v>91.7</v>
      </c>
      <c r="Z35" s="537" t="n">
        <v>5.6</v>
      </c>
      <c r="AA35" s="537" t="n">
        <v>86.3</v>
      </c>
      <c r="AB35" s="537" t="n">
        <v>-5.4</v>
      </c>
      <c r="AC35" s="537" t="n">
        <v>97.2</v>
      </c>
      <c r="AD35" s="537" t="n">
        <v>-0.6</v>
      </c>
      <c r="AE35" s="537" t="n">
        <v>101.4</v>
      </c>
      <c r="AF35" s="537" t="n">
        <v>0.1</v>
      </c>
      <c r="AG35" s="554" t="n">
        <v>85.6</v>
      </c>
      <c r="AH35" s="537" t="n">
        <v>11.3</v>
      </c>
      <c r="AI35" s="537" t="n">
        <v>103.4</v>
      </c>
      <c r="AJ35" s="537" t="n">
        <v>-7</v>
      </c>
      <c r="AK35" s="592"/>
    </row>
    <row r="36" s="541" customFormat="true" ht="15" hidden="false" customHeight="true" outlineLevel="0" collapsed="false">
      <c r="A36" s="253"/>
      <c r="B36" s="553"/>
      <c r="C36" s="544"/>
      <c r="D36" s="543" t="s">
        <v>196</v>
      </c>
      <c r="E36" s="539" t="n">
        <v>100.7</v>
      </c>
      <c r="F36" s="540" t="n">
        <v>-1.3</v>
      </c>
      <c r="G36" s="539" t="n">
        <v>100</v>
      </c>
      <c r="H36" s="539" t="n">
        <v>11.2</v>
      </c>
      <c r="I36" s="539" t="n">
        <v>97.1</v>
      </c>
      <c r="J36" s="539" t="n">
        <v>-0.7</v>
      </c>
      <c r="K36" s="539" t="n">
        <v>85.3</v>
      </c>
      <c r="L36" s="539" t="n">
        <v>0.8</v>
      </c>
      <c r="M36" s="539" t="n">
        <v>94.4</v>
      </c>
      <c r="N36" s="539" t="n">
        <v>-10.7</v>
      </c>
      <c r="O36" s="539" t="n">
        <v>129.1</v>
      </c>
      <c r="P36" s="539" t="n">
        <v>12</v>
      </c>
      <c r="Q36" s="539" t="n">
        <v>108.1</v>
      </c>
      <c r="R36" s="539" t="n">
        <v>-1.6</v>
      </c>
      <c r="S36" s="539" t="n">
        <v>116.3</v>
      </c>
      <c r="T36" s="539" t="n">
        <v>-10.5</v>
      </c>
      <c r="U36" s="539" t="n">
        <v>83.7</v>
      </c>
      <c r="V36" s="539" t="n">
        <v>-3.2</v>
      </c>
      <c r="W36" s="539" t="n">
        <v>102.8</v>
      </c>
      <c r="X36" s="539" t="n">
        <v>-2.7</v>
      </c>
      <c r="Y36" s="539" t="n">
        <v>90.5</v>
      </c>
      <c r="Z36" s="539" t="n">
        <v>1.2</v>
      </c>
      <c r="AA36" s="539" t="n">
        <v>86.5</v>
      </c>
      <c r="AB36" s="539" t="n">
        <v>-7.3</v>
      </c>
      <c r="AC36" s="539" t="n">
        <v>89.4</v>
      </c>
      <c r="AD36" s="539" t="n">
        <v>-10.9</v>
      </c>
      <c r="AE36" s="539" t="n">
        <v>107.5</v>
      </c>
      <c r="AF36" s="539" t="n">
        <v>7.3</v>
      </c>
      <c r="AG36" s="555" t="n">
        <v>68.8</v>
      </c>
      <c r="AH36" s="555" t="n">
        <v>-19.8</v>
      </c>
      <c r="AI36" s="539" t="n">
        <v>103</v>
      </c>
      <c r="AJ36" s="539" t="n">
        <v>-6.6</v>
      </c>
      <c r="AK36" s="592"/>
    </row>
    <row r="37" s="495" customFormat="true" ht="15" hidden="false" customHeight="true" outlineLevel="0" collapsed="false">
      <c r="A37" s="253"/>
      <c r="B37" s="553"/>
      <c r="C37" s="544"/>
      <c r="D37" s="543" t="s">
        <v>197</v>
      </c>
      <c r="E37" s="537" t="n">
        <v>101</v>
      </c>
      <c r="F37" s="538" t="n">
        <v>-1.6</v>
      </c>
      <c r="G37" s="537" t="n">
        <v>101.1</v>
      </c>
      <c r="H37" s="537" t="n">
        <v>5.9</v>
      </c>
      <c r="I37" s="537" t="n">
        <v>95.9</v>
      </c>
      <c r="J37" s="537" t="n">
        <v>-3.5</v>
      </c>
      <c r="K37" s="537" t="n">
        <v>87.1</v>
      </c>
      <c r="L37" s="537" t="n">
        <v>0.9</v>
      </c>
      <c r="M37" s="537" t="n">
        <v>91.8</v>
      </c>
      <c r="N37" s="537" t="n">
        <v>-13.4</v>
      </c>
      <c r="O37" s="537" t="n">
        <v>126.2</v>
      </c>
      <c r="P37" s="537" t="n">
        <v>10.8</v>
      </c>
      <c r="Q37" s="537" t="n">
        <v>107.7</v>
      </c>
      <c r="R37" s="537" t="n">
        <v>-4.6</v>
      </c>
      <c r="S37" s="537" t="n">
        <v>112.7</v>
      </c>
      <c r="T37" s="537" t="n">
        <v>-0.6</v>
      </c>
      <c r="U37" s="537" t="n">
        <v>88.6</v>
      </c>
      <c r="V37" s="537" t="n">
        <v>0.7</v>
      </c>
      <c r="W37" s="537" t="n">
        <v>105.3</v>
      </c>
      <c r="X37" s="537" t="n">
        <v>-2.4</v>
      </c>
      <c r="Y37" s="537" t="n">
        <v>90.2</v>
      </c>
      <c r="Z37" s="537" t="n">
        <v>0.7</v>
      </c>
      <c r="AA37" s="537" t="n">
        <v>92.9</v>
      </c>
      <c r="AB37" s="537" t="n">
        <v>-0.2</v>
      </c>
      <c r="AC37" s="537" t="n">
        <v>101.8</v>
      </c>
      <c r="AD37" s="537" t="n">
        <v>3.2</v>
      </c>
      <c r="AE37" s="537" t="n">
        <v>103.3</v>
      </c>
      <c r="AF37" s="537" t="n">
        <v>3.5</v>
      </c>
      <c r="AG37" s="554" t="n">
        <v>87</v>
      </c>
      <c r="AH37" s="554" t="n">
        <v>2.5</v>
      </c>
      <c r="AI37" s="537" t="n">
        <v>104</v>
      </c>
      <c r="AJ37" s="537" t="n">
        <v>-7.3</v>
      </c>
      <c r="AK37" s="592"/>
    </row>
    <row r="38" s="541" customFormat="true" ht="15" hidden="false" customHeight="true" outlineLevel="0" collapsed="false">
      <c r="A38" s="253"/>
      <c r="B38" s="553"/>
      <c r="C38" s="544"/>
      <c r="D38" s="543" t="s">
        <v>198</v>
      </c>
      <c r="E38" s="539" t="n">
        <v>101.1</v>
      </c>
      <c r="F38" s="540" t="n">
        <v>-0.1</v>
      </c>
      <c r="G38" s="539" t="n">
        <v>104.6</v>
      </c>
      <c r="H38" s="539" t="n">
        <v>13.6</v>
      </c>
      <c r="I38" s="539" t="n">
        <v>97.1</v>
      </c>
      <c r="J38" s="539" t="n">
        <v>-1.2</v>
      </c>
      <c r="K38" s="539" t="n">
        <v>83.2</v>
      </c>
      <c r="L38" s="539" t="n">
        <v>-2.7</v>
      </c>
      <c r="M38" s="539" t="n">
        <v>92.1</v>
      </c>
      <c r="N38" s="539" t="n">
        <v>-12.7</v>
      </c>
      <c r="O38" s="539" t="n">
        <v>120.8</v>
      </c>
      <c r="P38" s="539" t="n">
        <v>8.2</v>
      </c>
      <c r="Q38" s="539" t="n">
        <v>112.9</v>
      </c>
      <c r="R38" s="539" t="n">
        <v>0.6</v>
      </c>
      <c r="S38" s="539" t="n">
        <v>109.8</v>
      </c>
      <c r="T38" s="539" t="n">
        <v>-3.7</v>
      </c>
      <c r="U38" s="539" t="n">
        <v>85.5</v>
      </c>
      <c r="V38" s="539" t="n">
        <v>-9.3</v>
      </c>
      <c r="W38" s="539" t="n">
        <v>104.1</v>
      </c>
      <c r="X38" s="539" t="n">
        <v>-2.6</v>
      </c>
      <c r="Y38" s="539" t="n">
        <v>94.6</v>
      </c>
      <c r="Z38" s="539" t="n">
        <v>3.5</v>
      </c>
      <c r="AA38" s="539" t="n">
        <v>86.7</v>
      </c>
      <c r="AB38" s="539" t="n">
        <v>8.1</v>
      </c>
      <c r="AC38" s="539" t="n">
        <v>103.4</v>
      </c>
      <c r="AD38" s="539" t="n">
        <v>5.5</v>
      </c>
      <c r="AE38" s="539" t="n">
        <v>101.8</v>
      </c>
      <c r="AF38" s="539" t="n">
        <v>3</v>
      </c>
      <c r="AG38" s="555" t="n">
        <v>85.9</v>
      </c>
      <c r="AH38" s="555" t="n">
        <v>1.8</v>
      </c>
      <c r="AI38" s="539" t="n">
        <v>102.1</v>
      </c>
      <c r="AJ38" s="539" t="n">
        <v>-5.7</v>
      </c>
      <c r="AK38" s="592"/>
    </row>
    <row r="39" s="495" customFormat="true" ht="15" hidden="false" customHeight="true" outlineLevel="0" collapsed="false">
      <c r="A39" s="253"/>
      <c r="B39" s="553"/>
      <c r="C39" s="545" t="s">
        <v>199</v>
      </c>
      <c r="D39" s="543" t="s">
        <v>200</v>
      </c>
      <c r="E39" s="537" t="n">
        <v>97.3</v>
      </c>
      <c r="F39" s="538" t="n">
        <v>-2.2</v>
      </c>
      <c r="G39" s="537" t="n">
        <v>94.4</v>
      </c>
      <c r="H39" s="537" t="n">
        <v>-2.6</v>
      </c>
      <c r="I39" s="537" t="n">
        <v>94.5</v>
      </c>
      <c r="J39" s="537" t="n">
        <v>-0.4</v>
      </c>
      <c r="K39" s="537" t="n">
        <v>82.8</v>
      </c>
      <c r="L39" s="537" t="n">
        <v>-2.8</v>
      </c>
      <c r="M39" s="537" t="n">
        <v>89.4</v>
      </c>
      <c r="N39" s="537" t="n">
        <v>-5.7</v>
      </c>
      <c r="O39" s="537" t="n">
        <v>123.6</v>
      </c>
      <c r="P39" s="537" t="n">
        <v>3.6</v>
      </c>
      <c r="Q39" s="537" t="n">
        <v>106.2</v>
      </c>
      <c r="R39" s="537" t="n">
        <v>-3.1</v>
      </c>
      <c r="S39" s="537" t="n">
        <v>103.2</v>
      </c>
      <c r="T39" s="537" t="n">
        <v>-12.5</v>
      </c>
      <c r="U39" s="537" t="n">
        <v>83.1</v>
      </c>
      <c r="V39" s="537" t="n">
        <v>-7</v>
      </c>
      <c r="W39" s="537" t="n">
        <v>100.4</v>
      </c>
      <c r="X39" s="537" t="n">
        <v>-1.8</v>
      </c>
      <c r="Y39" s="537" t="n">
        <v>113.9</v>
      </c>
      <c r="Z39" s="537" t="n">
        <v>23.9</v>
      </c>
      <c r="AA39" s="537" t="n">
        <v>87.5</v>
      </c>
      <c r="AB39" s="537" t="n">
        <v>-11.2</v>
      </c>
      <c r="AC39" s="537" t="n">
        <v>91.5</v>
      </c>
      <c r="AD39" s="537" t="n">
        <v>1.1</v>
      </c>
      <c r="AE39" s="537" t="n">
        <v>96.9</v>
      </c>
      <c r="AF39" s="537" t="n">
        <v>-2</v>
      </c>
      <c r="AG39" s="554" t="n">
        <v>78.5</v>
      </c>
      <c r="AH39" s="554" t="n">
        <v>-3.1</v>
      </c>
      <c r="AI39" s="537" t="n">
        <v>98.5</v>
      </c>
      <c r="AJ39" s="537" t="n">
        <v>-9</v>
      </c>
      <c r="AK39" s="592"/>
    </row>
    <row r="40" s="541" customFormat="true" ht="15" hidden="false" customHeight="true" outlineLevel="0" collapsed="false">
      <c r="A40" s="253"/>
      <c r="B40" s="556" t="n">
        <v>30</v>
      </c>
      <c r="C40" s="544"/>
      <c r="D40" s="543" t="s">
        <v>201</v>
      </c>
      <c r="E40" s="539" t="n">
        <v>98.8</v>
      </c>
      <c r="F40" s="540" t="n">
        <v>-0.9</v>
      </c>
      <c r="G40" s="539" t="n">
        <v>98.6</v>
      </c>
      <c r="H40" s="539" t="n">
        <v>-2.4</v>
      </c>
      <c r="I40" s="539" t="n">
        <v>93.7</v>
      </c>
      <c r="J40" s="539" t="n">
        <v>-2.8</v>
      </c>
      <c r="K40" s="539" t="n">
        <v>83.8</v>
      </c>
      <c r="L40" s="539" t="n">
        <v>-2.4</v>
      </c>
      <c r="M40" s="539" t="n">
        <v>91.3</v>
      </c>
      <c r="N40" s="539" t="n">
        <v>-4.4</v>
      </c>
      <c r="O40" s="539" t="n">
        <v>126</v>
      </c>
      <c r="P40" s="539" t="n">
        <v>2.9</v>
      </c>
      <c r="Q40" s="539" t="n">
        <v>107.2</v>
      </c>
      <c r="R40" s="539" t="n">
        <v>-2.2</v>
      </c>
      <c r="S40" s="539" t="n">
        <v>103.9</v>
      </c>
      <c r="T40" s="539" t="n">
        <v>-5.4</v>
      </c>
      <c r="U40" s="539" t="n">
        <v>83.5</v>
      </c>
      <c r="V40" s="539" t="n">
        <v>-8.1</v>
      </c>
      <c r="W40" s="539" t="n">
        <v>106.6</v>
      </c>
      <c r="X40" s="539" t="n">
        <v>3.2</v>
      </c>
      <c r="Y40" s="539" t="n">
        <v>91.2</v>
      </c>
      <c r="Z40" s="539" t="n">
        <v>4.3</v>
      </c>
      <c r="AA40" s="539" t="n">
        <v>93.5</v>
      </c>
      <c r="AB40" s="539" t="n">
        <v>7.7</v>
      </c>
      <c r="AC40" s="539" t="n">
        <v>102.5</v>
      </c>
      <c r="AD40" s="539" t="n">
        <v>14.8</v>
      </c>
      <c r="AE40" s="539" t="n">
        <v>98.6</v>
      </c>
      <c r="AF40" s="539" t="n">
        <v>-0.7</v>
      </c>
      <c r="AG40" s="555" t="n">
        <v>80.9</v>
      </c>
      <c r="AH40" s="555" t="n">
        <v>-7.1</v>
      </c>
      <c r="AI40" s="539" t="n">
        <v>97.8</v>
      </c>
      <c r="AJ40" s="539" t="n">
        <v>-8.3</v>
      </c>
      <c r="AK40" s="592"/>
    </row>
    <row r="41" s="495" customFormat="true" ht="15" hidden="false" customHeight="true" outlineLevel="0" collapsed="false">
      <c r="A41" s="253"/>
      <c r="B41" s="557" t="s">
        <v>208</v>
      </c>
      <c r="C41" s="544"/>
      <c r="D41" s="543" t="s">
        <v>202</v>
      </c>
      <c r="E41" s="537" t="n">
        <v>98</v>
      </c>
      <c r="F41" s="538" t="n">
        <v>-2.2</v>
      </c>
      <c r="G41" s="537" t="n">
        <v>100.9</v>
      </c>
      <c r="H41" s="537" t="n">
        <v>2</v>
      </c>
      <c r="I41" s="537" t="n">
        <v>95.8</v>
      </c>
      <c r="J41" s="537" t="n">
        <v>-1.7</v>
      </c>
      <c r="K41" s="537" t="n">
        <v>83.7</v>
      </c>
      <c r="L41" s="537" t="n">
        <v>-3.3</v>
      </c>
      <c r="M41" s="537" t="n">
        <v>90.1</v>
      </c>
      <c r="N41" s="537" t="n">
        <v>-5.8</v>
      </c>
      <c r="O41" s="537" t="n">
        <v>124.9</v>
      </c>
      <c r="P41" s="537" t="n">
        <v>5</v>
      </c>
      <c r="Q41" s="537" t="n">
        <v>105.1</v>
      </c>
      <c r="R41" s="537" t="n">
        <v>-1.9</v>
      </c>
      <c r="S41" s="537" t="n">
        <v>104.3</v>
      </c>
      <c r="T41" s="537" t="n">
        <v>-7.8</v>
      </c>
      <c r="U41" s="537" t="n">
        <v>83.8</v>
      </c>
      <c r="V41" s="537" t="n">
        <v>-8</v>
      </c>
      <c r="W41" s="537" t="n">
        <v>106.8</v>
      </c>
      <c r="X41" s="537" t="n">
        <v>3.1</v>
      </c>
      <c r="Y41" s="537" t="n">
        <v>90.5</v>
      </c>
      <c r="Z41" s="537" t="n">
        <v>-8.3</v>
      </c>
      <c r="AA41" s="537" t="n">
        <v>92.2</v>
      </c>
      <c r="AB41" s="537" t="n">
        <v>5.3</v>
      </c>
      <c r="AC41" s="537" t="n">
        <v>106.8</v>
      </c>
      <c r="AD41" s="537" t="n">
        <v>16.3</v>
      </c>
      <c r="AE41" s="537" t="n">
        <v>91.5</v>
      </c>
      <c r="AF41" s="537" t="n">
        <v>-8.4</v>
      </c>
      <c r="AG41" s="554" t="n">
        <v>78.8</v>
      </c>
      <c r="AH41" s="554" t="n">
        <v>-11.4</v>
      </c>
      <c r="AI41" s="537" t="n">
        <v>95.1</v>
      </c>
      <c r="AJ41" s="537" t="n">
        <v>-11.6</v>
      </c>
      <c r="AK41" s="592"/>
    </row>
    <row r="42" s="541" customFormat="true" ht="15" hidden="false" customHeight="true" outlineLevel="0" collapsed="false">
      <c r="A42" s="253"/>
      <c r="B42" s="557"/>
      <c r="C42" s="544"/>
      <c r="D42" s="543" t="s">
        <v>203</v>
      </c>
      <c r="E42" s="594" t="n">
        <v>97.3</v>
      </c>
      <c r="F42" s="595" t="n">
        <v>-3.6</v>
      </c>
      <c r="G42" s="594" t="n">
        <v>103.5</v>
      </c>
      <c r="H42" s="594" t="n">
        <v>11.2</v>
      </c>
      <c r="I42" s="594" t="n">
        <v>95.1</v>
      </c>
      <c r="J42" s="594" t="n">
        <v>-2.9</v>
      </c>
      <c r="K42" s="594" t="n">
        <v>85.8</v>
      </c>
      <c r="L42" s="594" t="n">
        <v>2.4</v>
      </c>
      <c r="M42" s="594" t="n">
        <v>89.1</v>
      </c>
      <c r="N42" s="594" t="n">
        <v>1.9</v>
      </c>
      <c r="O42" s="594" t="n">
        <v>127.7</v>
      </c>
      <c r="P42" s="594" t="n">
        <v>4.5</v>
      </c>
      <c r="Q42" s="594" t="n">
        <v>106.2</v>
      </c>
      <c r="R42" s="594" t="n">
        <v>-7.7</v>
      </c>
      <c r="S42" s="594" t="n">
        <v>103.5</v>
      </c>
      <c r="T42" s="594" t="n">
        <v>4.1</v>
      </c>
      <c r="U42" s="594" t="n">
        <v>82.5</v>
      </c>
      <c r="V42" s="594" t="n">
        <v>-10.6</v>
      </c>
      <c r="W42" s="594" t="n">
        <v>103.1</v>
      </c>
      <c r="X42" s="594" t="n">
        <v>-2.8</v>
      </c>
      <c r="Y42" s="594" t="n">
        <v>82.3</v>
      </c>
      <c r="Z42" s="594" t="n">
        <v>-14.2</v>
      </c>
      <c r="AA42" s="594" t="n">
        <v>85.2</v>
      </c>
      <c r="AB42" s="594" t="n">
        <v>-6.3</v>
      </c>
      <c r="AC42" s="594" t="n">
        <v>94.6</v>
      </c>
      <c r="AD42" s="594" t="n">
        <v>-0.5</v>
      </c>
      <c r="AE42" s="594" t="n">
        <v>92.4</v>
      </c>
      <c r="AF42" s="594" t="n">
        <v>-9.9</v>
      </c>
      <c r="AG42" s="596" t="n">
        <v>76.2</v>
      </c>
      <c r="AH42" s="594" t="n">
        <v>-14.1</v>
      </c>
      <c r="AI42" s="594" t="n">
        <v>101.1</v>
      </c>
      <c r="AJ42" s="594" t="n">
        <v>-3.7</v>
      </c>
      <c r="AK42" s="592"/>
    </row>
    <row r="43" s="495" customFormat="true" ht="15" hidden="false" customHeight="true" outlineLevel="0" collapsed="false">
      <c r="A43" s="253"/>
      <c r="B43" s="557"/>
      <c r="C43" s="544"/>
      <c r="D43" s="543" t="s">
        <v>204</v>
      </c>
      <c r="E43" s="597" t="n">
        <v>95.4</v>
      </c>
      <c r="F43" s="598" t="n">
        <v>-4.2</v>
      </c>
      <c r="G43" s="597" t="n">
        <v>96.8</v>
      </c>
      <c r="H43" s="597" t="n">
        <v>2.8</v>
      </c>
      <c r="I43" s="597" t="n">
        <v>90.3</v>
      </c>
      <c r="J43" s="597" t="n">
        <v>-6.6</v>
      </c>
      <c r="K43" s="597" t="n">
        <v>83.5</v>
      </c>
      <c r="L43" s="597" t="n">
        <v>-4.2</v>
      </c>
      <c r="M43" s="597" t="n">
        <v>87.4</v>
      </c>
      <c r="N43" s="597" t="n">
        <v>-5.4</v>
      </c>
      <c r="O43" s="597" t="n">
        <v>119.8</v>
      </c>
      <c r="P43" s="597" t="n">
        <v>-1</v>
      </c>
      <c r="Q43" s="597" t="n">
        <v>105.8</v>
      </c>
      <c r="R43" s="597" t="n">
        <v>-6.7</v>
      </c>
      <c r="S43" s="597" t="n">
        <v>103.3</v>
      </c>
      <c r="T43" s="597" t="n">
        <v>-6.4</v>
      </c>
      <c r="U43" s="597" t="n">
        <v>86.5</v>
      </c>
      <c r="V43" s="597" t="n">
        <v>-2.9</v>
      </c>
      <c r="W43" s="597" t="n">
        <v>101.4</v>
      </c>
      <c r="X43" s="597" t="n">
        <v>-1.5</v>
      </c>
      <c r="Y43" s="597" t="n">
        <v>81.3</v>
      </c>
      <c r="Z43" s="597" t="n">
        <v>-18</v>
      </c>
      <c r="AA43" s="597" t="n">
        <v>81.7</v>
      </c>
      <c r="AB43" s="597" t="n">
        <v>-7.8</v>
      </c>
      <c r="AC43" s="597" t="n">
        <v>99.6</v>
      </c>
      <c r="AD43" s="597" t="n">
        <v>9.3</v>
      </c>
      <c r="AE43" s="597" t="n">
        <v>93.9</v>
      </c>
      <c r="AF43" s="597" t="n">
        <v>-5.4</v>
      </c>
      <c r="AG43" s="599" t="n">
        <v>75.8</v>
      </c>
      <c r="AH43" s="599" t="n">
        <v>-5.4</v>
      </c>
      <c r="AI43" s="597" t="n">
        <v>95.9</v>
      </c>
      <c r="AJ43" s="597" t="n">
        <v>-6.8</v>
      </c>
      <c r="AK43" s="592"/>
    </row>
    <row r="44" s="541" customFormat="true" ht="15" hidden="false" customHeight="true" outlineLevel="0" collapsed="false">
      <c r="A44" s="253"/>
      <c r="B44" s="570"/>
      <c r="C44" s="544"/>
      <c r="D44" s="543" t="s">
        <v>205</v>
      </c>
      <c r="E44" s="539" t="n">
        <v>97</v>
      </c>
      <c r="F44" s="540" t="n">
        <v>-4.5</v>
      </c>
      <c r="G44" s="539" t="n">
        <v>99.4</v>
      </c>
      <c r="H44" s="539" t="n">
        <v>-1.5</v>
      </c>
      <c r="I44" s="539" t="n">
        <v>90.6</v>
      </c>
      <c r="J44" s="539" t="n">
        <v>-7.3</v>
      </c>
      <c r="K44" s="539" t="n">
        <v>83.3</v>
      </c>
      <c r="L44" s="539" t="n">
        <v>-1.9</v>
      </c>
      <c r="M44" s="539" t="n">
        <v>87.7</v>
      </c>
      <c r="N44" s="539" t="n">
        <v>-5.6</v>
      </c>
      <c r="O44" s="539" t="n">
        <v>121.2</v>
      </c>
      <c r="P44" s="539" t="n">
        <v>-1.5</v>
      </c>
      <c r="Q44" s="539" t="n">
        <v>104.9</v>
      </c>
      <c r="R44" s="539" t="n">
        <v>-3.4</v>
      </c>
      <c r="S44" s="539" t="n">
        <v>103.6</v>
      </c>
      <c r="T44" s="539" t="n">
        <v>-3.8</v>
      </c>
      <c r="U44" s="539" t="n">
        <v>83.8</v>
      </c>
      <c r="V44" s="539" t="n">
        <v>-2.2</v>
      </c>
      <c r="W44" s="539" t="n">
        <v>101.2</v>
      </c>
      <c r="X44" s="539" t="n">
        <v>-3.3</v>
      </c>
      <c r="Y44" s="539" t="n">
        <v>84.6</v>
      </c>
      <c r="Z44" s="539" t="n">
        <v>-10.9</v>
      </c>
      <c r="AA44" s="539" t="n">
        <v>86.4</v>
      </c>
      <c r="AB44" s="539" t="n">
        <v>-3.6</v>
      </c>
      <c r="AC44" s="539" t="n">
        <v>102.6</v>
      </c>
      <c r="AD44" s="539" t="n">
        <v>-0.4</v>
      </c>
      <c r="AE44" s="539" t="n">
        <v>97.4</v>
      </c>
      <c r="AF44" s="539" t="n">
        <v>-4.2</v>
      </c>
      <c r="AG44" s="555" t="n">
        <v>77.1</v>
      </c>
      <c r="AH44" s="539" t="n">
        <v>-16</v>
      </c>
      <c r="AI44" s="539" t="n">
        <v>99.8</v>
      </c>
      <c r="AJ44" s="539" t="n">
        <v>-6.6</v>
      </c>
      <c r="AK44" s="592"/>
    </row>
    <row r="45" s="495" customFormat="true" ht="15" hidden="false" customHeight="true" outlineLevel="0" collapsed="false">
      <c r="A45" s="253"/>
      <c r="B45" s="563"/>
      <c r="C45" s="544"/>
      <c r="D45" s="543" t="s">
        <v>206</v>
      </c>
      <c r="E45" s="537" t="n">
        <v>98.5</v>
      </c>
      <c r="F45" s="538" t="n">
        <v>-2.2</v>
      </c>
      <c r="G45" s="537" t="n">
        <v>100.5</v>
      </c>
      <c r="H45" s="537" t="n">
        <v>-1.4</v>
      </c>
      <c r="I45" s="537" t="n">
        <v>96.3</v>
      </c>
      <c r="J45" s="537" t="n">
        <v>-1</v>
      </c>
      <c r="K45" s="537" t="n">
        <v>81.6</v>
      </c>
      <c r="L45" s="537" t="n">
        <v>-3.7</v>
      </c>
      <c r="M45" s="537" t="n">
        <v>88.9</v>
      </c>
      <c r="N45" s="537" t="n">
        <v>-3.5</v>
      </c>
      <c r="O45" s="537" t="n">
        <v>120.6</v>
      </c>
      <c r="P45" s="537" t="n">
        <v>0</v>
      </c>
      <c r="Q45" s="537" t="n">
        <v>108.5</v>
      </c>
      <c r="R45" s="537" t="n">
        <v>0.4</v>
      </c>
      <c r="S45" s="537" t="n">
        <v>105.1</v>
      </c>
      <c r="T45" s="537" t="n">
        <v>-12.1</v>
      </c>
      <c r="U45" s="537" t="n">
        <v>88.4</v>
      </c>
      <c r="V45" s="537" t="n">
        <v>3.4</v>
      </c>
      <c r="W45" s="537" t="n">
        <v>102.5</v>
      </c>
      <c r="X45" s="537" t="n">
        <v>-1.3</v>
      </c>
      <c r="Y45" s="537" t="n">
        <v>92.9</v>
      </c>
      <c r="Z45" s="537" t="n">
        <v>-0.1</v>
      </c>
      <c r="AA45" s="537" t="n">
        <v>96</v>
      </c>
      <c r="AB45" s="537" t="n">
        <v>8.1</v>
      </c>
      <c r="AC45" s="537" t="n">
        <v>106.2</v>
      </c>
      <c r="AD45" s="537" t="n">
        <v>6.1</v>
      </c>
      <c r="AE45" s="537" t="n">
        <v>92</v>
      </c>
      <c r="AF45" s="537" t="n">
        <v>-9.3</v>
      </c>
      <c r="AG45" s="554" t="n">
        <v>76.9</v>
      </c>
      <c r="AH45" s="537" t="n">
        <v>-9.7</v>
      </c>
      <c r="AI45" s="537" t="n">
        <v>98.9</v>
      </c>
      <c r="AJ45" s="537" t="n">
        <v>-4.2</v>
      </c>
      <c r="AK45" s="592"/>
    </row>
    <row r="46" s="541" customFormat="true" ht="15" hidden="false" customHeight="true" outlineLevel="0" collapsed="false">
      <c r="A46" s="253"/>
      <c r="B46" s="570"/>
      <c r="C46" s="544"/>
      <c r="D46" s="543" t="s">
        <v>207</v>
      </c>
      <c r="E46" s="539" t="n">
        <v>97.8</v>
      </c>
      <c r="F46" s="540" t="n">
        <v>-3</v>
      </c>
      <c r="G46" s="539" t="n">
        <v>102.2</v>
      </c>
      <c r="H46" s="539" t="n">
        <v>3</v>
      </c>
      <c r="I46" s="539" t="n">
        <v>93.5</v>
      </c>
      <c r="J46" s="539" t="n">
        <v>-4.2</v>
      </c>
      <c r="K46" s="539" t="n">
        <v>78.4</v>
      </c>
      <c r="L46" s="539" t="n">
        <v>-6.4</v>
      </c>
      <c r="M46" s="539" t="n">
        <v>89.1</v>
      </c>
      <c r="N46" s="539" t="n">
        <v>-3.4</v>
      </c>
      <c r="O46" s="539" t="n">
        <v>117.1</v>
      </c>
      <c r="P46" s="539" t="n">
        <v>-4.3</v>
      </c>
      <c r="Q46" s="539" t="n">
        <v>109.1</v>
      </c>
      <c r="R46" s="539" t="n">
        <v>-1.8</v>
      </c>
      <c r="S46" s="539" t="n">
        <v>101.7</v>
      </c>
      <c r="T46" s="539" t="n">
        <v>-8</v>
      </c>
      <c r="U46" s="539" t="n">
        <v>85.2</v>
      </c>
      <c r="V46" s="539" t="n">
        <v>-0.2</v>
      </c>
      <c r="W46" s="539" t="n">
        <v>102.5</v>
      </c>
      <c r="X46" s="539" t="n">
        <v>0.3</v>
      </c>
      <c r="Y46" s="539" t="n">
        <v>87.8</v>
      </c>
      <c r="Z46" s="539" t="n">
        <v>-6.9</v>
      </c>
      <c r="AA46" s="539" t="n">
        <v>88.8</v>
      </c>
      <c r="AB46" s="539" t="n">
        <v>3.3</v>
      </c>
      <c r="AC46" s="539" t="n">
        <v>104</v>
      </c>
      <c r="AD46" s="539" t="n">
        <v>-4.6</v>
      </c>
      <c r="AE46" s="539" t="n">
        <v>94.9</v>
      </c>
      <c r="AF46" s="539" t="n">
        <v>-4.2</v>
      </c>
      <c r="AG46" s="539" t="n">
        <v>76.7</v>
      </c>
      <c r="AH46" s="555" t="n">
        <v>-13.3</v>
      </c>
      <c r="AI46" s="539" t="n">
        <v>99.5</v>
      </c>
      <c r="AJ46" s="539" t="n">
        <v>-0.5</v>
      </c>
      <c r="AK46" s="592"/>
    </row>
    <row r="47" s="495" customFormat="true" ht="13.5" hidden="false" customHeight="true" outlineLevel="0" collapsed="false">
      <c r="A47" s="253"/>
      <c r="B47" s="563"/>
      <c r="C47" s="535"/>
      <c r="D47" s="543"/>
      <c r="E47" s="539"/>
      <c r="F47" s="540"/>
      <c r="G47" s="539"/>
      <c r="H47" s="539"/>
      <c r="I47" s="539"/>
      <c r="J47" s="539"/>
      <c r="K47" s="539"/>
      <c r="L47" s="539"/>
      <c r="M47" s="539"/>
      <c r="N47" s="539"/>
      <c r="O47" s="539"/>
      <c r="P47" s="539"/>
      <c r="Q47" s="539"/>
      <c r="R47" s="539"/>
      <c r="S47" s="539"/>
      <c r="T47" s="539"/>
      <c r="U47" s="583"/>
      <c r="V47" s="539"/>
      <c r="W47" s="583"/>
      <c r="X47" s="539"/>
      <c r="Y47" s="583"/>
      <c r="Z47" s="539"/>
      <c r="AA47" s="583"/>
      <c r="AB47" s="539"/>
      <c r="AC47" s="539"/>
      <c r="AD47" s="539"/>
      <c r="AE47" s="539"/>
      <c r="AF47" s="539"/>
      <c r="AG47" s="555"/>
      <c r="AH47" s="555"/>
      <c r="AI47" s="583"/>
      <c r="AJ47" s="539"/>
      <c r="AK47" s="592"/>
    </row>
    <row r="48" s="495" customFormat="true" ht="14.25" hidden="false" customHeight="true" outlineLevel="0" collapsed="false">
      <c r="A48" s="253"/>
      <c r="B48" s="563"/>
      <c r="C48" s="535" t="s">
        <v>199</v>
      </c>
      <c r="D48" s="543" t="s">
        <v>195</v>
      </c>
      <c r="E48" s="537" t="n">
        <v>98.3</v>
      </c>
      <c r="F48" s="538" t="n">
        <v>-1.3</v>
      </c>
      <c r="G48" s="537" t="n">
        <v>97</v>
      </c>
      <c r="H48" s="537" t="n">
        <v>-1.5</v>
      </c>
      <c r="I48" s="537" t="n">
        <v>95.6</v>
      </c>
      <c r="J48" s="537" t="n">
        <v>-1.1</v>
      </c>
      <c r="K48" s="537" t="n">
        <v>77.7</v>
      </c>
      <c r="L48" s="537" t="n">
        <v>-9.2</v>
      </c>
      <c r="M48" s="537" t="n">
        <v>88.9</v>
      </c>
      <c r="N48" s="537" t="n">
        <v>-4.6</v>
      </c>
      <c r="O48" s="537" t="n">
        <v>119.5</v>
      </c>
      <c r="P48" s="537" t="n">
        <v>-4.4</v>
      </c>
      <c r="Q48" s="537" t="n">
        <v>107.2</v>
      </c>
      <c r="R48" s="537" t="n">
        <v>2.6</v>
      </c>
      <c r="S48" s="537" t="n">
        <v>102.3</v>
      </c>
      <c r="T48" s="537" t="n">
        <v>-2.9</v>
      </c>
      <c r="U48" s="537" t="n">
        <v>83.2</v>
      </c>
      <c r="V48" s="537" t="n">
        <v>-1.9</v>
      </c>
      <c r="W48" s="537" t="n">
        <v>101.8</v>
      </c>
      <c r="X48" s="537" t="n">
        <v>-1.1</v>
      </c>
      <c r="Y48" s="537" t="n">
        <v>88.5</v>
      </c>
      <c r="Z48" s="537" t="n">
        <v>-3.5</v>
      </c>
      <c r="AA48" s="537" t="n">
        <v>85.7</v>
      </c>
      <c r="AB48" s="537" t="n">
        <v>-0.7</v>
      </c>
      <c r="AC48" s="537" t="n">
        <v>104.1</v>
      </c>
      <c r="AD48" s="537" t="n">
        <v>7.1</v>
      </c>
      <c r="AE48" s="537" t="n">
        <v>98.1</v>
      </c>
      <c r="AF48" s="537" t="n">
        <v>-3.3</v>
      </c>
      <c r="AG48" s="537" t="n">
        <v>75.6</v>
      </c>
      <c r="AH48" s="537" t="n">
        <v>-11.7</v>
      </c>
      <c r="AI48" s="537" t="n">
        <v>99.8</v>
      </c>
      <c r="AJ48" s="537" t="n">
        <v>-3.5</v>
      </c>
      <c r="AK48" s="592"/>
    </row>
    <row r="49" customFormat="false" ht="11.25" hidden="false" customHeight="true" outlineLevel="0" collapsed="false">
      <c r="A49" s="253"/>
      <c r="B49" s="573"/>
      <c r="C49" s="559"/>
      <c r="D49" s="560"/>
      <c r="E49" s="561"/>
      <c r="F49" s="562"/>
      <c r="G49" s="561"/>
      <c r="H49" s="561"/>
      <c r="I49" s="561"/>
      <c r="J49" s="561"/>
      <c r="K49" s="561"/>
      <c r="L49" s="561"/>
      <c r="M49" s="561"/>
      <c r="N49" s="561"/>
      <c r="O49" s="561"/>
      <c r="P49" s="561"/>
      <c r="Q49" s="561"/>
      <c r="R49" s="561"/>
      <c r="S49" s="561"/>
      <c r="T49" s="561"/>
      <c r="U49" s="561"/>
      <c r="V49" s="561"/>
      <c r="W49" s="561"/>
      <c r="X49" s="561"/>
      <c r="Y49" s="561"/>
      <c r="Z49" s="561"/>
      <c r="AA49" s="561"/>
      <c r="AB49" s="561"/>
      <c r="AC49" s="561"/>
      <c r="AD49" s="561"/>
      <c r="AE49" s="561"/>
      <c r="AF49" s="561"/>
      <c r="AG49" s="561"/>
      <c r="AH49" s="561"/>
      <c r="AI49" s="561"/>
      <c r="AJ49" s="561"/>
    </row>
    <row r="50" customFormat="false" ht="14.1" hidden="false" customHeight="true" outlineLevel="0" collapsed="false">
      <c r="A50" s="253"/>
      <c r="C50" s="574" t="s">
        <v>212</v>
      </c>
      <c r="D50" s="574"/>
      <c r="E50" s="574"/>
      <c r="F50" s="574"/>
      <c r="G50" s="574"/>
      <c r="H50" s="574"/>
      <c r="I50" s="574"/>
      <c r="J50" s="574"/>
      <c r="K50" s="574"/>
      <c r="L50" s="574"/>
      <c r="M50" s="574"/>
      <c r="N50" s="574"/>
      <c r="O50" s="574"/>
      <c r="P50" s="574"/>
      <c r="Q50" s="574"/>
      <c r="R50" s="574"/>
      <c r="S50" s="574"/>
      <c r="T50" s="574"/>
      <c r="U50" s="574"/>
      <c r="V50" s="574"/>
      <c r="W50" s="574"/>
      <c r="X50" s="574"/>
      <c r="Y50" s="574"/>
      <c r="Z50" s="574"/>
      <c r="AA50" s="574"/>
      <c r="AB50" s="574"/>
      <c r="AC50" s="574"/>
      <c r="AD50" s="574"/>
      <c r="AE50" s="574"/>
      <c r="AF50" s="574"/>
      <c r="AG50" s="574"/>
      <c r="AH50" s="574"/>
      <c r="AI50" s="574"/>
      <c r="AJ50" s="574"/>
    </row>
  </sheetData>
  <mergeCells count="54">
    <mergeCell ref="A1:A50"/>
    <mergeCell ref="AF1:AJ1"/>
    <mergeCell ref="H2:L2"/>
    <mergeCell ref="P2:T2"/>
    <mergeCell ref="C3:D7"/>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K5:L5"/>
    <mergeCell ref="M5:N5"/>
    <mergeCell ref="O5:P5"/>
    <mergeCell ref="Q5:R5"/>
    <mergeCell ref="S5:T5"/>
    <mergeCell ref="U5:V5"/>
    <mergeCell ref="W5:X5"/>
    <mergeCell ref="Y5:Z5"/>
    <mergeCell ref="AA5:AB5"/>
    <mergeCell ref="AC5:AD5"/>
    <mergeCell ref="AE5:AF5"/>
    <mergeCell ref="AG5:AH5"/>
    <mergeCell ref="AI5:AJ5"/>
    <mergeCell ref="E6:F6"/>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B8:B28"/>
    <mergeCell ref="B35:B39"/>
    <mergeCell ref="B41:B43"/>
    <mergeCell ref="C50:AJ50"/>
  </mergeCells>
  <printOptions headings="false" gridLines="false" gridLinesSet="true" horizontalCentered="true" verticalCentered="false"/>
  <pageMargins left="0.590277777777778" right="0.590277777777778" top="0.39375" bottom="0.59027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K5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A50"/>
    </sheetView>
  </sheetViews>
  <sheetFormatPr defaultColWidth="8.96875" defaultRowHeight="13.5" zeroHeight="false" outlineLevelRow="0" outlineLevelCol="0"/>
  <cols>
    <col collapsed="false" customWidth="true" hidden="false" outlineLevel="0" max="1" min="1" style="382" width="4.36"/>
    <col collapsed="false" customWidth="true" hidden="false" outlineLevel="0" max="2" min="2" style="382" width="2.49"/>
    <col collapsed="false" customWidth="true" hidden="false" outlineLevel="0" max="3" min="3" style="379" width="6.62"/>
    <col collapsed="false" customWidth="true" hidden="false" outlineLevel="0" max="4" min="4" style="379" width="3.87"/>
    <col collapsed="false" customWidth="true" hidden="false" outlineLevel="0" max="32" min="5" style="379" width="4.86"/>
    <col collapsed="false" customWidth="true" hidden="false" outlineLevel="0" max="33" min="33" style="464" width="5.12"/>
    <col collapsed="false" customWidth="true" hidden="false" outlineLevel="0" max="34" min="34" style="379" width="5.12"/>
    <col collapsed="false" customWidth="true" hidden="false" outlineLevel="0" max="36" min="35" style="379" width="4.86"/>
    <col collapsed="false" customWidth="false" hidden="false" outlineLevel="0" max="37" min="37" style="379" width="8.99"/>
  </cols>
  <sheetData>
    <row r="1" customFormat="false" ht="18.75" hidden="false" customHeight="true" outlineLevel="0" collapsed="false">
      <c r="A1" s="253" t="s">
        <v>217</v>
      </c>
      <c r="B1" s="486" t="s">
        <v>218</v>
      </c>
      <c r="D1" s="487"/>
      <c r="E1" s="487"/>
      <c r="F1" s="487"/>
      <c r="G1" s="487"/>
      <c r="H1" s="487"/>
      <c r="I1" s="487"/>
      <c r="J1" s="487"/>
      <c r="K1" s="487"/>
      <c r="L1" s="487"/>
      <c r="M1" s="487"/>
      <c r="N1" s="487"/>
      <c r="O1" s="487"/>
      <c r="P1" s="487"/>
      <c r="Q1" s="487"/>
      <c r="R1" s="487"/>
      <c r="S1" s="487"/>
      <c r="T1" s="487"/>
      <c r="U1" s="487"/>
      <c r="V1" s="487"/>
      <c r="W1" s="487"/>
      <c r="X1" s="487"/>
      <c r="Y1" s="487"/>
      <c r="Z1" s="487"/>
      <c r="AA1" s="487"/>
      <c r="AB1" s="487"/>
      <c r="AC1" s="487"/>
      <c r="AD1" s="487"/>
      <c r="AE1" s="487"/>
      <c r="AF1" s="490" t="s">
        <v>165</v>
      </c>
      <c r="AG1" s="490"/>
      <c r="AH1" s="490"/>
      <c r="AI1" s="490"/>
      <c r="AJ1" s="490"/>
    </row>
    <row r="2" s="495" customFormat="true" ht="3.75" hidden="false" customHeight="true" outlineLevel="0" collapsed="false">
      <c r="A2" s="253"/>
      <c r="B2" s="491"/>
      <c r="C2" s="492"/>
      <c r="D2" s="492"/>
      <c r="E2" s="492"/>
      <c r="F2" s="492"/>
      <c r="G2" s="492"/>
      <c r="H2" s="485"/>
      <c r="I2" s="485"/>
      <c r="J2" s="485"/>
      <c r="K2" s="485"/>
      <c r="L2" s="485"/>
      <c r="M2" s="492"/>
      <c r="N2" s="492"/>
      <c r="O2" s="492"/>
      <c r="P2" s="485"/>
      <c r="Q2" s="485"/>
      <c r="R2" s="485"/>
      <c r="S2" s="485"/>
      <c r="T2" s="485"/>
      <c r="U2" s="492"/>
      <c r="V2" s="492"/>
      <c r="W2" s="492"/>
      <c r="X2" s="492"/>
      <c r="Y2" s="492"/>
      <c r="Z2" s="492"/>
      <c r="AA2" s="492"/>
      <c r="AB2" s="493"/>
      <c r="AC2" s="493"/>
      <c r="AD2" s="493"/>
      <c r="AE2" s="493"/>
      <c r="AF2" s="494"/>
      <c r="AG2" s="494"/>
      <c r="AH2" s="494"/>
      <c r="AI2" s="494"/>
      <c r="AJ2" s="494"/>
      <c r="AK2" s="493"/>
    </row>
    <row r="3" s="495" customFormat="true" ht="6" hidden="false" customHeight="true" outlineLevel="0" collapsed="false">
      <c r="A3" s="253"/>
      <c r="B3" s="496"/>
      <c r="C3" s="497"/>
      <c r="D3" s="497"/>
      <c r="E3" s="498"/>
      <c r="F3" s="499"/>
      <c r="G3" s="500"/>
      <c r="H3" s="501"/>
      <c r="I3" s="498"/>
      <c r="J3" s="501"/>
      <c r="K3" s="498"/>
      <c r="L3" s="501"/>
      <c r="M3" s="498"/>
      <c r="N3" s="501"/>
      <c r="O3" s="498"/>
      <c r="P3" s="501"/>
      <c r="Q3" s="498"/>
      <c r="R3" s="501"/>
      <c r="S3" s="498"/>
      <c r="T3" s="500"/>
      <c r="U3" s="498"/>
      <c r="V3" s="501"/>
      <c r="W3" s="498"/>
      <c r="X3" s="501"/>
      <c r="Y3" s="498"/>
      <c r="Z3" s="501"/>
      <c r="AA3" s="498"/>
      <c r="AB3" s="501"/>
      <c r="AC3" s="498"/>
      <c r="AD3" s="500"/>
      <c r="AE3" s="498"/>
      <c r="AF3" s="501"/>
      <c r="AG3" s="502"/>
      <c r="AH3" s="501"/>
      <c r="AI3" s="498"/>
      <c r="AJ3" s="500"/>
      <c r="AK3" s="493"/>
    </row>
    <row r="4" s="495" customFormat="true" ht="12" hidden="false" customHeight="true" outlineLevel="0" collapsed="false">
      <c r="A4" s="253"/>
      <c r="B4" s="253"/>
      <c r="C4" s="497"/>
      <c r="D4" s="497"/>
      <c r="E4" s="503" t="s">
        <v>43</v>
      </c>
      <c r="F4" s="503"/>
      <c r="G4" s="504" t="s">
        <v>45</v>
      </c>
      <c r="H4" s="504"/>
      <c r="I4" s="505" t="s">
        <v>47</v>
      </c>
      <c r="J4" s="505"/>
      <c r="K4" s="505" t="s">
        <v>166</v>
      </c>
      <c r="L4" s="505"/>
      <c r="M4" s="506" t="s">
        <v>51</v>
      </c>
      <c r="N4" s="506"/>
      <c r="O4" s="506" t="s">
        <v>167</v>
      </c>
      <c r="P4" s="506"/>
      <c r="Q4" s="505" t="s">
        <v>168</v>
      </c>
      <c r="R4" s="505"/>
      <c r="S4" s="506" t="s">
        <v>169</v>
      </c>
      <c r="T4" s="506"/>
      <c r="U4" s="506" t="s">
        <v>170</v>
      </c>
      <c r="V4" s="506"/>
      <c r="W4" s="507" t="s">
        <v>171</v>
      </c>
      <c r="X4" s="507"/>
      <c r="Y4" s="506" t="s">
        <v>172</v>
      </c>
      <c r="Z4" s="506"/>
      <c r="AA4" s="507" t="s">
        <v>173</v>
      </c>
      <c r="AB4" s="507"/>
      <c r="AC4" s="506" t="s">
        <v>174</v>
      </c>
      <c r="AD4" s="506"/>
      <c r="AE4" s="506" t="s">
        <v>69</v>
      </c>
      <c r="AF4" s="506"/>
      <c r="AG4" s="506" t="s">
        <v>175</v>
      </c>
      <c r="AH4" s="506"/>
      <c r="AI4" s="508" t="s">
        <v>73</v>
      </c>
      <c r="AJ4" s="508"/>
      <c r="AK4" s="493"/>
    </row>
    <row r="5" s="495" customFormat="true" ht="12" hidden="false" customHeight="true" outlineLevel="0" collapsed="false">
      <c r="A5" s="253"/>
      <c r="B5" s="253"/>
      <c r="C5" s="497"/>
      <c r="D5" s="497"/>
      <c r="E5" s="509"/>
      <c r="F5" s="510"/>
      <c r="G5" s="511"/>
      <c r="H5" s="512"/>
      <c r="I5" s="509"/>
      <c r="J5" s="512"/>
      <c r="K5" s="513" t="s">
        <v>176</v>
      </c>
      <c r="L5" s="513"/>
      <c r="M5" s="514"/>
      <c r="N5" s="514"/>
      <c r="O5" s="515" t="s">
        <v>177</v>
      </c>
      <c r="P5" s="515"/>
      <c r="Q5" s="505" t="s">
        <v>178</v>
      </c>
      <c r="R5" s="505"/>
      <c r="S5" s="506" t="s">
        <v>179</v>
      </c>
      <c r="T5" s="506"/>
      <c r="U5" s="506" t="s">
        <v>180</v>
      </c>
      <c r="V5" s="506"/>
      <c r="W5" s="507" t="s">
        <v>181</v>
      </c>
      <c r="X5" s="507"/>
      <c r="Y5" s="507" t="s">
        <v>182</v>
      </c>
      <c r="Z5" s="507"/>
      <c r="AA5" s="516" t="s">
        <v>183</v>
      </c>
      <c r="AB5" s="516"/>
      <c r="AC5" s="506" t="s">
        <v>184</v>
      </c>
      <c r="AD5" s="506"/>
      <c r="AE5" s="516"/>
      <c r="AF5" s="516"/>
      <c r="AG5" s="506" t="s">
        <v>185</v>
      </c>
      <c r="AH5" s="506"/>
      <c r="AI5" s="508"/>
      <c r="AJ5" s="508"/>
      <c r="AK5" s="493"/>
    </row>
    <row r="6" s="522" customFormat="true" ht="15" hidden="false" customHeight="true" outlineLevel="0" collapsed="false">
      <c r="A6" s="253"/>
      <c r="B6" s="517"/>
      <c r="C6" s="497"/>
      <c r="D6" s="497"/>
      <c r="E6" s="518" t="s">
        <v>186</v>
      </c>
      <c r="F6" s="518"/>
      <c r="G6" s="519" t="s">
        <v>186</v>
      </c>
      <c r="H6" s="519"/>
      <c r="I6" s="520" t="s">
        <v>186</v>
      </c>
      <c r="J6" s="520"/>
      <c r="K6" s="520" t="s">
        <v>186</v>
      </c>
      <c r="L6" s="520"/>
      <c r="M6" s="520" t="s">
        <v>186</v>
      </c>
      <c r="N6" s="520"/>
      <c r="O6" s="520" t="s">
        <v>186</v>
      </c>
      <c r="P6" s="520"/>
      <c r="Q6" s="520" t="s">
        <v>186</v>
      </c>
      <c r="R6" s="520"/>
      <c r="S6" s="520" t="s">
        <v>186</v>
      </c>
      <c r="T6" s="520"/>
      <c r="U6" s="520" t="s">
        <v>186</v>
      </c>
      <c r="V6" s="520"/>
      <c r="W6" s="520" t="s">
        <v>186</v>
      </c>
      <c r="X6" s="520"/>
      <c r="Y6" s="520" t="s">
        <v>186</v>
      </c>
      <c r="Z6" s="520"/>
      <c r="AA6" s="520" t="s">
        <v>186</v>
      </c>
      <c r="AB6" s="520"/>
      <c r="AC6" s="520" t="s">
        <v>186</v>
      </c>
      <c r="AD6" s="520"/>
      <c r="AE6" s="520" t="s">
        <v>186</v>
      </c>
      <c r="AF6" s="520"/>
      <c r="AG6" s="520" t="s">
        <v>186</v>
      </c>
      <c r="AH6" s="520"/>
      <c r="AI6" s="521" t="s">
        <v>186</v>
      </c>
      <c r="AJ6" s="521"/>
      <c r="AK6" s="492"/>
    </row>
    <row r="7" s="495" customFormat="true" ht="7.5" hidden="false" customHeight="true" outlineLevel="0" collapsed="false">
      <c r="A7" s="253"/>
      <c r="B7" s="523"/>
      <c r="C7" s="497"/>
      <c r="D7" s="497"/>
      <c r="E7" s="524"/>
      <c r="F7" s="525" t="s">
        <v>151</v>
      </c>
      <c r="G7" s="526"/>
      <c r="H7" s="527" t="s">
        <v>151</v>
      </c>
      <c r="I7" s="524"/>
      <c r="J7" s="527" t="s">
        <v>151</v>
      </c>
      <c r="K7" s="524"/>
      <c r="L7" s="527" t="s">
        <v>151</v>
      </c>
      <c r="M7" s="524"/>
      <c r="N7" s="527" t="s">
        <v>151</v>
      </c>
      <c r="O7" s="524"/>
      <c r="P7" s="527" t="s">
        <v>151</v>
      </c>
      <c r="Q7" s="524"/>
      <c r="R7" s="527" t="s">
        <v>151</v>
      </c>
      <c r="S7" s="524"/>
      <c r="T7" s="527" t="s">
        <v>151</v>
      </c>
      <c r="U7" s="524"/>
      <c r="V7" s="527" t="s">
        <v>151</v>
      </c>
      <c r="W7" s="524"/>
      <c r="X7" s="527" t="s">
        <v>151</v>
      </c>
      <c r="Y7" s="524"/>
      <c r="Z7" s="527" t="s">
        <v>151</v>
      </c>
      <c r="AA7" s="524"/>
      <c r="AB7" s="527" t="s">
        <v>151</v>
      </c>
      <c r="AC7" s="524"/>
      <c r="AD7" s="527" t="s">
        <v>151</v>
      </c>
      <c r="AE7" s="524"/>
      <c r="AF7" s="527" t="s">
        <v>151</v>
      </c>
      <c r="AG7" s="528"/>
      <c r="AH7" s="527" t="s">
        <v>151</v>
      </c>
      <c r="AI7" s="524"/>
      <c r="AJ7" s="529" t="s">
        <v>151</v>
      </c>
      <c r="AK7" s="493"/>
    </row>
    <row r="8" s="495" customFormat="true" ht="11.25" hidden="false" customHeight="true" outlineLevel="0" collapsed="false">
      <c r="A8" s="253"/>
      <c r="B8" s="530" t="s">
        <v>187</v>
      </c>
      <c r="C8" s="531"/>
      <c r="D8" s="581"/>
      <c r="E8" s="408"/>
      <c r="F8" s="409"/>
      <c r="G8" s="408"/>
      <c r="H8" s="408"/>
      <c r="I8" s="408"/>
      <c r="J8" s="408"/>
      <c r="K8" s="408"/>
      <c r="L8" s="408"/>
      <c r="M8" s="408"/>
      <c r="N8" s="408"/>
      <c r="O8" s="408"/>
      <c r="P8" s="408"/>
      <c r="Q8" s="408"/>
      <c r="R8" s="408"/>
      <c r="S8" s="408"/>
      <c r="T8" s="408"/>
      <c r="U8" s="408"/>
      <c r="V8" s="408"/>
      <c r="W8" s="408"/>
      <c r="X8" s="408"/>
      <c r="Y8" s="408"/>
      <c r="Z8" s="408"/>
      <c r="AA8" s="408"/>
      <c r="AB8" s="408"/>
      <c r="AC8" s="408"/>
      <c r="AD8" s="408"/>
      <c r="AE8" s="408"/>
      <c r="AF8" s="408"/>
      <c r="AG8" s="408"/>
      <c r="AH8" s="408"/>
      <c r="AI8" s="408"/>
      <c r="AJ8" s="408"/>
      <c r="AK8" s="493"/>
    </row>
    <row r="9" s="495" customFormat="true" ht="14.25" hidden="false" customHeight="true" outlineLevel="0" collapsed="false">
      <c r="A9" s="253"/>
      <c r="B9" s="530"/>
      <c r="C9" s="535" t="s">
        <v>188</v>
      </c>
      <c r="D9" s="536" t="s">
        <v>189</v>
      </c>
      <c r="E9" s="537" t="n">
        <v>99.9</v>
      </c>
      <c r="F9" s="538" t="n">
        <v>-0.1</v>
      </c>
      <c r="G9" s="537" t="n">
        <v>98.4</v>
      </c>
      <c r="H9" s="537" t="n">
        <v>-1.6</v>
      </c>
      <c r="I9" s="537" t="n">
        <v>99.8</v>
      </c>
      <c r="J9" s="537" t="n">
        <v>-0.1</v>
      </c>
      <c r="K9" s="537" t="n">
        <v>98.7</v>
      </c>
      <c r="L9" s="537" t="n">
        <v>-1.3</v>
      </c>
      <c r="M9" s="537" t="n">
        <v>98.6</v>
      </c>
      <c r="N9" s="537" t="n">
        <v>-1.4</v>
      </c>
      <c r="O9" s="537" t="n">
        <v>100.3</v>
      </c>
      <c r="P9" s="537" t="n">
        <v>0.3</v>
      </c>
      <c r="Q9" s="537" t="n">
        <v>98.9</v>
      </c>
      <c r="R9" s="537" t="n">
        <v>-1</v>
      </c>
      <c r="S9" s="537" t="n">
        <v>101.5</v>
      </c>
      <c r="T9" s="537" t="n">
        <v>1.5</v>
      </c>
      <c r="U9" s="537" t="n">
        <v>99.7</v>
      </c>
      <c r="V9" s="537" t="n">
        <v>-0.3</v>
      </c>
      <c r="W9" s="537" t="n">
        <v>97.5</v>
      </c>
      <c r="X9" s="537" t="n">
        <v>-2.5</v>
      </c>
      <c r="Y9" s="537" t="n">
        <v>98.6</v>
      </c>
      <c r="Z9" s="537" t="n">
        <v>-1.5</v>
      </c>
      <c r="AA9" s="537" t="n">
        <v>98</v>
      </c>
      <c r="AB9" s="537" t="n">
        <v>-2.1</v>
      </c>
      <c r="AC9" s="537" t="n">
        <v>95.5</v>
      </c>
      <c r="AD9" s="537" t="n">
        <v>-4.4</v>
      </c>
      <c r="AE9" s="537" t="n">
        <v>104.6</v>
      </c>
      <c r="AF9" s="537" t="n">
        <v>4.6</v>
      </c>
      <c r="AG9" s="537" t="n">
        <v>97.5</v>
      </c>
      <c r="AH9" s="537" t="n">
        <v>-2.5</v>
      </c>
      <c r="AI9" s="537" t="n">
        <v>100.5</v>
      </c>
      <c r="AJ9" s="537" t="n">
        <v>0.5</v>
      </c>
      <c r="AK9" s="493"/>
    </row>
    <row r="10" s="541" customFormat="true" ht="14.25" hidden="false" customHeight="true" outlineLevel="0" collapsed="false">
      <c r="A10" s="253"/>
      <c r="B10" s="530"/>
      <c r="C10" s="535" t="s">
        <v>188</v>
      </c>
      <c r="D10" s="536" t="s">
        <v>190</v>
      </c>
      <c r="E10" s="539" t="n">
        <v>99.2</v>
      </c>
      <c r="F10" s="540" t="n">
        <v>-0.7</v>
      </c>
      <c r="G10" s="539" t="n">
        <v>96.9</v>
      </c>
      <c r="H10" s="539" t="n">
        <v>-1.5</v>
      </c>
      <c r="I10" s="539" t="n">
        <v>99.4</v>
      </c>
      <c r="J10" s="539" t="n">
        <v>-0.4</v>
      </c>
      <c r="K10" s="539" t="n">
        <v>98.4</v>
      </c>
      <c r="L10" s="539" t="n">
        <v>-0.3</v>
      </c>
      <c r="M10" s="539" t="n">
        <v>98.4</v>
      </c>
      <c r="N10" s="539" t="n">
        <v>-0.2</v>
      </c>
      <c r="O10" s="539" t="n">
        <v>98.2</v>
      </c>
      <c r="P10" s="539" t="n">
        <v>-2.1</v>
      </c>
      <c r="Q10" s="539" t="n">
        <v>97.3</v>
      </c>
      <c r="R10" s="539" t="n">
        <v>-1.6</v>
      </c>
      <c r="S10" s="539" t="n">
        <v>102.4</v>
      </c>
      <c r="T10" s="539" t="n">
        <v>0.9</v>
      </c>
      <c r="U10" s="539" t="n">
        <v>99.1</v>
      </c>
      <c r="V10" s="539" t="n">
        <v>-0.6</v>
      </c>
      <c r="W10" s="539" t="n">
        <v>101.9</v>
      </c>
      <c r="X10" s="539" t="n">
        <v>4.5</v>
      </c>
      <c r="Y10" s="539" t="n">
        <v>92.5</v>
      </c>
      <c r="Z10" s="539" t="n">
        <v>-6.2</v>
      </c>
      <c r="AA10" s="539" t="n">
        <v>89.9</v>
      </c>
      <c r="AB10" s="539" t="n">
        <v>-8.3</v>
      </c>
      <c r="AC10" s="539" t="n">
        <v>94.3</v>
      </c>
      <c r="AD10" s="539" t="n">
        <v>-1.3</v>
      </c>
      <c r="AE10" s="539" t="n">
        <v>111.4</v>
      </c>
      <c r="AF10" s="539" t="n">
        <v>6.5</v>
      </c>
      <c r="AG10" s="539" t="n">
        <v>97.4</v>
      </c>
      <c r="AH10" s="539" t="n">
        <v>-0.1</v>
      </c>
      <c r="AI10" s="539" t="n">
        <v>97.8</v>
      </c>
      <c r="AJ10" s="539" t="n">
        <v>-2.7</v>
      </c>
      <c r="AK10" s="239"/>
    </row>
    <row r="11" s="495" customFormat="true" ht="14.25" hidden="false" customHeight="true" outlineLevel="0" collapsed="false">
      <c r="A11" s="253"/>
      <c r="B11" s="530"/>
      <c r="C11" s="535" t="s">
        <v>188</v>
      </c>
      <c r="D11" s="536" t="s">
        <v>191</v>
      </c>
      <c r="E11" s="537" t="n">
        <v>96.7</v>
      </c>
      <c r="F11" s="538" t="n">
        <v>-2.5</v>
      </c>
      <c r="G11" s="537" t="n">
        <v>94.5</v>
      </c>
      <c r="H11" s="537" t="n">
        <v>-2.5</v>
      </c>
      <c r="I11" s="537" t="n">
        <v>99.4</v>
      </c>
      <c r="J11" s="537" t="n">
        <v>0</v>
      </c>
      <c r="K11" s="537" t="n">
        <v>95</v>
      </c>
      <c r="L11" s="537" t="n">
        <v>-3.5</v>
      </c>
      <c r="M11" s="537" t="n">
        <v>98.9</v>
      </c>
      <c r="N11" s="537" t="n">
        <v>0.5</v>
      </c>
      <c r="O11" s="537" t="n">
        <v>91.9</v>
      </c>
      <c r="P11" s="537" t="n">
        <v>-6.4</v>
      </c>
      <c r="Q11" s="537" t="n">
        <v>99.1</v>
      </c>
      <c r="R11" s="537" t="n">
        <v>1.8</v>
      </c>
      <c r="S11" s="537" t="n">
        <v>104.2</v>
      </c>
      <c r="T11" s="537" t="n">
        <v>1.8</v>
      </c>
      <c r="U11" s="537" t="n">
        <v>93.1</v>
      </c>
      <c r="V11" s="537" t="n">
        <v>-6.1</v>
      </c>
      <c r="W11" s="537" t="n">
        <v>101.6</v>
      </c>
      <c r="X11" s="537" t="n">
        <v>-0.3</v>
      </c>
      <c r="Y11" s="537" t="n">
        <v>90.9</v>
      </c>
      <c r="Z11" s="537" t="n">
        <v>-1.7</v>
      </c>
      <c r="AA11" s="537" t="n">
        <v>83</v>
      </c>
      <c r="AB11" s="537" t="n">
        <v>-7.7</v>
      </c>
      <c r="AC11" s="537" t="n">
        <v>97.2</v>
      </c>
      <c r="AD11" s="537" t="n">
        <v>3.1</v>
      </c>
      <c r="AE11" s="537" t="n">
        <v>104.8</v>
      </c>
      <c r="AF11" s="537" t="n">
        <v>-5.9</v>
      </c>
      <c r="AG11" s="537" t="n">
        <v>94.3</v>
      </c>
      <c r="AH11" s="537" t="n">
        <v>-3.2</v>
      </c>
      <c r="AI11" s="537" t="n">
        <v>95.6</v>
      </c>
      <c r="AJ11" s="537" t="n">
        <v>-2.2</v>
      </c>
      <c r="AK11" s="493"/>
    </row>
    <row r="12" s="541" customFormat="true" ht="14.25" hidden="false" customHeight="true" outlineLevel="0" collapsed="false">
      <c r="A12" s="253"/>
      <c r="B12" s="530"/>
      <c r="C12" s="535" t="s">
        <v>192</v>
      </c>
      <c r="D12" s="542" t="s">
        <v>193</v>
      </c>
      <c r="E12" s="539" t="n">
        <v>95.6</v>
      </c>
      <c r="F12" s="540" t="n">
        <v>-1.1</v>
      </c>
      <c r="G12" s="539" t="n">
        <v>96.5</v>
      </c>
      <c r="H12" s="539" t="n">
        <v>2.1</v>
      </c>
      <c r="I12" s="539" t="n">
        <v>96.6</v>
      </c>
      <c r="J12" s="539" t="n">
        <v>-2.8</v>
      </c>
      <c r="K12" s="539" t="n">
        <v>96.5</v>
      </c>
      <c r="L12" s="539" t="n">
        <v>1.6</v>
      </c>
      <c r="M12" s="539" t="n">
        <v>91.3</v>
      </c>
      <c r="N12" s="539" t="n">
        <v>-7.7</v>
      </c>
      <c r="O12" s="539" t="n">
        <v>94.8</v>
      </c>
      <c r="P12" s="539" t="n">
        <v>3.2</v>
      </c>
      <c r="Q12" s="539" t="n">
        <v>95</v>
      </c>
      <c r="R12" s="539" t="n">
        <v>-4.1</v>
      </c>
      <c r="S12" s="539" t="n">
        <v>104.1</v>
      </c>
      <c r="T12" s="539" t="n">
        <v>-0.1</v>
      </c>
      <c r="U12" s="539" t="n">
        <v>93.9</v>
      </c>
      <c r="V12" s="539" t="n">
        <v>0.9</v>
      </c>
      <c r="W12" s="539" t="n">
        <v>98.7</v>
      </c>
      <c r="X12" s="539" t="n">
        <v>-2.9</v>
      </c>
      <c r="Y12" s="539" t="n">
        <v>92.5</v>
      </c>
      <c r="Z12" s="539" t="n">
        <v>1.8</v>
      </c>
      <c r="AA12" s="539" t="n">
        <v>77</v>
      </c>
      <c r="AB12" s="539" t="n">
        <v>-7.2</v>
      </c>
      <c r="AC12" s="539" t="n">
        <v>102.9</v>
      </c>
      <c r="AD12" s="539" t="n">
        <v>5.9</v>
      </c>
      <c r="AE12" s="539" t="n">
        <v>104</v>
      </c>
      <c r="AF12" s="539" t="n">
        <v>-0.8</v>
      </c>
      <c r="AG12" s="539" t="n">
        <v>97.1</v>
      </c>
      <c r="AH12" s="539" t="n">
        <v>3</v>
      </c>
      <c r="AI12" s="539" t="n">
        <v>96.2</v>
      </c>
      <c r="AJ12" s="539" t="n">
        <v>0.6</v>
      </c>
      <c r="AK12" s="239"/>
    </row>
    <row r="13" s="495" customFormat="true" ht="14.25" hidden="false" customHeight="true" outlineLevel="0" collapsed="false">
      <c r="A13" s="253"/>
      <c r="B13" s="530"/>
      <c r="C13" s="535"/>
      <c r="D13" s="536"/>
      <c r="E13" s="539"/>
      <c r="F13" s="540"/>
      <c r="G13" s="539"/>
      <c r="H13" s="539"/>
      <c r="I13" s="539"/>
      <c r="J13" s="539"/>
      <c r="K13" s="539"/>
      <c r="L13" s="539"/>
      <c r="M13" s="539"/>
      <c r="N13" s="539"/>
      <c r="O13" s="539"/>
      <c r="P13" s="539"/>
      <c r="Q13" s="539"/>
      <c r="R13" s="539"/>
      <c r="S13" s="539"/>
      <c r="T13" s="539"/>
      <c r="U13" s="539"/>
      <c r="V13" s="539"/>
      <c r="W13" s="539"/>
      <c r="X13" s="539"/>
      <c r="Y13" s="539"/>
      <c r="Z13" s="539"/>
      <c r="AA13" s="539"/>
      <c r="AB13" s="539"/>
      <c r="AC13" s="539"/>
      <c r="AD13" s="539"/>
      <c r="AE13" s="539"/>
      <c r="AF13" s="539"/>
      <c r="AG13" s="539"/>
      <c r="AH13" s="539"/>
      <c r="AI13" s="539"/>
      <c r="AJ13" s="539"/>
      <c r="AK13" s="493"/>
    </row>
    <row r="14" s="495" customFormat="true" ht="15" hidden="false" customHeight="true" outlineLevel="0" collapsed="false">
      <c r="A14" s="253"/>
      <c r="B14" s="530"/>
      <c r="C14" s="535" t="s">
        <v>194</v>
      </c>
      <c r="D14" s="543" t="s">
        <v>195</v>
      </c>
      <c r="E14" s="537" t="n">
        <v>94.9</v>
      </c>
      <c r="F14" s="538" t="n">
        <v>1.2</v>
      </c>
      <c r="G14" s="537" t="n">
        <v>97.7</v>
      </c>
      <c r="H14" s="537" t="n">
        <v>3.8</v>
      </c>
      <c r="I14" s="537" t="n">
        <v>95.8</v>
      </c>
      <c r="J14" s="537" t="n">
        <v>-0.8</v>
      </c>
      <c r="K14" s="537" t="n">
        <v>95.1</v>
      </c>
      <c r="L14" s="537" t="n">
        <v>5.1</v>
      </c>
      <c r="M14" s="537" t="n">
        <v>87.1</v>
      </c>
      <c r="N14" s="537" t="n">
        <v>-9.6</v>
      </c>
      <c r="O14" s="537" t="n">
        <v>95</v>
      </c>
      <c r="P14" s="537" t="n">
        <v>10.6</v>
      </c>
      <c r="Q14" s="537" t="n">
        <v>93.7</v>
      </c>
      <c r="R14" s="537" t="n">
        <v>-2.2</v>
      </c>
      <c r="S14" s="537" t="n">
        <v>100</v>
      </c>
      <c r="T14" s="537" t="n">
        <v>3.2</v>
      </c>
      <c r="U14" s="537" t="n">
        <v>90.2</v>
      </c>
      <c r="V14" s="537" t="n">
        <v>-2.9</v>
      </c>
      <c r="W14" s="537" t="n">
        <v>96.5</v>
      </c>
      <c r="X14" s="537" t="n">
        <v>0.3</v>
      </c>
      <c r="Y14" s="537" t="n">
        <v>94.3</v>
      </c>
      <c r="Z14" s="537" t="n">
        <v>6.4</v>
      </c>
      <c r="AA14" s="537" t="n">
        <v>75.6</v>
      </c>
      <c r="AB14" s="537" t="n">
        <v>-8.8</v>
      </c>
      <c r="AC14" s="537" t="n">
        <v>108</v>
      </c>
      <c r="AD14" s="537" t="n">
        <v>14.5</v>
      </c>
      <c r="AE14" s="537" t="n">
        <v>103.3</v>
      </c>
      <c r="AF14" s="537" t="n">
        <v>0.2</v>
      </c>
      <c r="AG14" s="537" t="n">
        <v>92.4</v>
      </c>
      <c r="AH14" s="537" t="n">
        <v>9.7</v>
      </c>
      <c r="AI14" s="537" t="n">
        <v>94.5</v>
      </c>
      <c r="AJ14" s="537" t="n">
        <v>1.5</v>
      </c>
      <c r="AK14" s="493"/>
    </row>
    <row r="15" s="541" customFormat="true" ht="15" hidden="false" customHeight="true" outlineLevel="0" collapsed="false">
      <c r="A15" s="253"/>
      <c r="B15" s="530"/>
      <c r="C15" s="544"/>
      <c r="D15" s="543" t="s">
        <v>196</v>
      </c>
      <c r="E15" s="539" t="n">
        <v>96.4</v>
      </c>
      <c r="F15" s="540" t="n">
        <v>-0.6</v>
      </c>
      <c r="G15" s="539" t="n">
        <v>95.2</v>
      </c>
      <c r="H15" s="539" t="n">
        <v>-0.2</v>
      </c>
      <c r="I15" s="539" t="n">
        <v>98.1</v>
      </c>
      <c r="J15" s="539" t="n">
        <v>-3.3</v>
      </c>
      <c r="K15" s="539" t="n">
        <v>105.2</v>
      </c>
      <c r="L15" s="539" t="n">
        <v>8.5</v>
      </c>
      <c r="M15" s="539" t="n">
        <v>94</v>
      </c>
      <c r="N15" s="539" t="n">
        <v>-4.6</v>
      </c>
      <c r="O15" s="539" t="n">
        <v>96.1</v>
      </c>
      <c r="P15" s="539" t="n">
        <v>4</v>
      </c>
      <c r="Q15" s="539" t="n">
        <v>95.9</v>
      </c>
      <c r="R15" s="539" t="n">
        <v>0</v>
      </c>
      <c r="S15" s="539" t="n">
        <v>107.1</v>
      </c>
      <c r="T15" s="539" t="n">
        <v>1.6</v>
      </c>
      <c r="U15" s="539" t="n">
        <v>90.9</v>
      </c>
      <c r="V15" s="539" t="n">
        <v>-3.4</v>
      </c>
      <c r="W15" s="539" t="n">
        <v>99</v>
      </c>
      <c r="X15" s="539" t="n">
        <v>-1.8</v>
      </c>
      <c r="Y15" s="539" t="n">
        <v>91.5</v>
      </c>
      <c r="Z15" s="539" t="n">
        <v>1.3</v>
      </c>
      <c r="AA15" s="539" t="n">
        <v>74.4</v>
      </c>
      <c r="AB15" s="539" t="n">
        <v>-10.5</v>
      </c>
      <c r="AC15" s="539" t="n">
        <v>102.2</v>
      </c>
      <c r="AD15" s="539" t="n">
        <v>0.2</v>
      </c>
      <c r="AE15" s="539" t="n">
        <v>106.8</v>
      </c>
      <c r="AF15" s="539" t="n">
        <v>2.8</v>
      </c>
      <c r="AG15" s="539" t="n">
        <v>94.7</v>
      </c>
      <c r="AH15" s="539" t="n">
        <v>-6.5</v>
      </c>
      <c r="AI15" s="539" t="n">
        <v>96.6</v>
      </c>
      <c r="AJ15" s="539" t="n">
        <v>-1.8</v>
      </c>
      <c r="AK15" s="239"/>
    </row>
    <row r="16" s="495" customFormat="true" ht="15" hidden="false" customHeight="true" outlineLevel="0" collapsed="false">
      <c r="A16" s="253"/>
      <c r="B16" s="530"/>
      <c r="C16" s="544"/>
      <c r="D16" s="543" t="s">
        <v>197</v>
      </c>
      <c r="E16" s="537" t="n">
        <v>97.9</v>
      </c>
      <c r="F16" s="538" t="n">
        <v>-2.1</v>
      </c>
      <c r="G16" s="537" t="n">
        <v>95.6</v>
      </c>
      <c r="H16" s="537" t="n">
        <v>-3.2</v>
      </c>
      <c r="I16" s="537" t="n">
        <v>99.9</v>
      </c>
      <c r="J16" s="537" t="n">
        <v>-5.3</v>
      </c>
      <c r="K16" s="537" t="n">
        <v>98.9</v>
      </c>
      <c r="L16" s="537" t="n">
        <v>-2.6</v>
      </c>
      <c r="M16" s="537" t="n">
        <v>92.9</v>
      </c>
      <c r="N16" s="537" t="n">
        <v>-10.8</v>
      </c>
      <c r="O16" s="537" t="n">
        <v>98.7</v>
      </c>
      <c r="P16" s="537" t="n">
        <v>7.8</v>
      </c>
      <c r="Q16" s="537" t="n">
        <v>97.1</v>
      </c>
      <c r="R16" s="537" t="n">
        <v>-2.7</v>
      </c>
      <c r="S16" s="537" t="n">
        <v>106.3</v>
      </c>
      <c r="T16" s="537" t="n">
        <v>-1.2</v>
      </c>
      <c r="U16" s="537" t="n">
        <v>93.3</v>
      </c>
      <c r="V16" s="537" t="n">
        <v>-5.9</v>
      </c>
      <c r="W16" s="537" t="n">
        <v>103.9</v>
      </c>
      <c r="X16" s="537" t="n">
        <v>-4.5</v>
      </c>
      <c r="Y16" s="537" t="n">
        <v>91.6</v>
      </c>
      <c r="Z16" s="537" t="n">
        <v>2.6</v>
      </c>
      <c r="AA16" s="537" t="n">
        <v>77.2</v>
      </c>
      <c r="AB16" s="537" t="n">
        <v>-6.9</v>
      </c>
      <c r="AC16" s="537" t="n">
        <v>116.6</v>
      </c>
      <c r="AD16" s="537" t="n">
        <v>13.3</v>
      </c>
      <c r="AE16" s="537" t="n">
        <v>105.6</v>
      </c>
      <c r="AF16" s="537" t="n">
        <v>-1.7</v>
      </c>
      <c r="AG16" s="537" t="n">
        <v>98</v>
      </c>
      <c r="AH16" s="537" t="n">
        <v>-1.1</v>
      </c>
      <c r="AI16" s="537" t="n">
        <v>96</v>
      </c>
      <c r="AJ16" s="537" t="n">
        <v>-5.1</v>
      </c>
      <c r="AK16" s="493"/>
    </row>
    <row r="17" s="541" customFormat="true" ht="15" hidden="false" customHeight="true" outlineLevel="0" collapsed="false">
      <c r="A17" s="253"/>
      <c r="B17" s="530"/>
      <c r="C17" s="544"/>
      <c r="D17" s="543" t="s">
        <v>198</v>
      </c>
      <c r="E17" s="539" t="n">
        <v>97</v>
      </c>
      <c r="F17" s="540" t="n">
        <v>1.6</v>
      </c>
      <c r="G17" s="539" t="n">
        <v>99.4</v>
      </c>
      <c r="H17" s="539" t="n">
        <v>6.2</v>
      </c>
      <c r="I17" s="539" t="n">
        <v>97.5</v>
      </c>
      <c r="J17" s="539" t="n">
        <v>-1.7</v>
      </c>
      <c r="K17" s="539" t="n">
        <v>95.8</v>
      </c>
      <c r="L17" s="539" t="n">
        <v>6.9</v>
      </c>
      <c r="M17" s="539" t="n">
        <v>92.7</v>
      </c>
      <c r="N17" s="539" t="n">
        <v>-6.8</v>
      </c>
      <c r="O17" s="539" t="n">
        <v>97.9</v>
      </c>
      <c r="P17" s="539" t="n">
        <v>7.7</v>
      </c>
      <c r="Q17" s="539" t="n">
        <v>97.4</v>
      </c>
      <c r="R17" s="539" t="n">
        <v>-0.7</v>
      </c>
      <c r="S17" s="539" t="n">
        <v>104.2</v>
      </c>
      <c r="T17" s="539" t="n">
        <v>3.1</v>
      </c>
      <c r="U17" s="539" t="n">
        <v>93.6</v>
      </c>
      <c r="V17" s="539" t="n">
        <v>-3.1</v>
      </c>
      <c r="W17" s="539" t="n">
        <v>100.2</v>
      </c>
      <c r="X17" s="539" t="n">
        <v>-1.3</v>
      </c>
      <c r="Y17" s="539" t="n">
        <v>93.2</v>
      </c>
      <c r="Z17" s="539" t="n">
        <v>0.8</v>
      </c>
      <c r="AA17" s="539" t="n">
        <v>75</v>
      </c>
      <c r="AB17" s="539" t="n">
        <v>-4.2</v>
      </c>
      <c r="AC17" s="539" t="n">
        <v>106.8</v>
      </c>
      <c r="AD17" s="539" t="n">
        <v>19.6</v>
      </c>
      <c r="AE17" s="539" t="n">
        <v>104.3</v>
      </c>
      <c r="AF17" s="539" t="n">
        <v>1.5</v>
      </c>
      <c r="AG17" s="539" t="n">
        <v>111.3</v>
      </c>
      <c r="AH17" s="539" t="n">
        <v>20.7</v>
      </c>
      <c r="AI17" s="539" t="n">
        <v>97.5</v>
      </c>
      <c r="AJ17" s="539" t="n">
        <v>1.8</v>
      </c>
      <c r="AK17" s="239"/>
    </row>
    <row r="18" s="495" customFormat="true" ht="15" hidden="false" customHeight="true" outlineLevel="0" collapsed="false">
      <c r="A18" s="253"/>
      <c r="B18" s="530"/>
      <c r="C18" s="545" t="s">
        <v>199</v>
      </c>
      <c r="D18" s="543" t="s">
        <v>200</v>
      </c>
      <c r="E18" s="537" t="n">
        <v>89.8</v>
      </c>
      <c r="F18" s="538" t="n">
        <v>0.8</v>
      </c>
      <c r="G18" s="537" t="n">
        <v>87.4</v>
      </c>
      <c r="H18" s="537" t="n">
        <v>0.7</v>
      </c>
      <c r="I18" s="537" t="n">
        <v>89.9</v>
      </c>
      <c r="J18" s="537" t="n">
        <v>2</v>
      </c>
      <c r="K18" s="537" t="n">
        <v>94.3</v>
      </c>
      <c r="L18" s="537" t="n">
        <v>10.9</v>
      </c>
      <c r="M18" s="537" t="n">
        <v>86</v>
      </c>
      <c r="N18" s="537" t="n">
        <v>-0.8</v>
      </c>
      <c r="O18" s="537" t="n">
        <v>94</v>
      </c>
      <c r="P18" s="537" t="n">
        <v>4</v>
      </c>
      <c r="Q18" s="537" t="n">
        <v>92.5</v>
      </c>
      <c r="R18" s="537" t="n">
        <v>5</v>
      </c>
      <c r="S18" s="537" t="n">
        <v>99.6</v>
      </c>
      <c r="T18" s="537" t="n">
        <v>3.6</v>
      </c>
      <c r="U18" s="537" t="n">
        <v>85.3</v>
      </c>
      <c r="V18" s="537" t="n">
        <v>-3.6</v>
      </c>
      <c r="W18" s="537" t="n">
        <v>95.2</v>
      </c>
      <c r="X18" s="537" t="n">
        <v>5.4</v>
      </c>
      <c r="Y18" s="537" t="n">
        <v>93.3</v>
      </c>
      <c r="Z18" s="537" t="n">
        <v>4.1</v>
      </c>
      <c r="AA18" s="537" t="n">
        <v>79.1</v>
      </c>
      <c r="AB18" s="537" t="n">
        <v>3.1</v>
      </c>
      <c r="AC18" s="537" t="n">
        <v>89.6</v>
      </c>
      <c r="AD18" s="537" t="n">
        <v>-3</v>
      </c>
      <c r="AE18" s="537" t="n">
        <v>94.5</v>
      </c>
      <c r="AF18" s="537" t="n">
        <v>-3.2</v>
      </c>
      <c r="AG18" s="537" t="n">
        <v>92.6</v>
      </c>
      <c r="AH18" s="537" t="n">
        <v>1.8</v>
      </c>
      <c r="AI18" s="537" t="n">
        <v>86.2</v>
      </c>
      <c r="AJ18" s="537" t="n">
        <v>-6.1</v>
      </c>
      <c r="AK18" s="493"/>
    </row>
    <row r="19" s="541" customFormat="true" ht="15" hidden="false" customHeight="true" outlineLevel="0" collapsed="false">
      <c r="A19" s="253"/>
      <c r="B19" s="530"/>
      <c r="C19" s="544"/>
      <c r="D19" s="543" t="s">
        <v>201</v>
      </c>
      <c r="E19" s="539" t="n">
        <v>93.3</v>
      </c>
      <c r="F19" s="540" t="n">
        <v>-0.1</v>
      </c>
      <c r="G19" s="539" t="n">
        <v>97.7</v>
      </c>
      <c r="H19" s="539" t="n">
        <v>-1</v>
      </c>
      <c r="I19" s="539" t="n">
        <v>97</v>
      </c>
      <c r="J19" s="539" t="n">
        <v>0.5</v>
      </c>
      <c r="K19" s="539" t="n">
        <v>90.6</v>
      </c>
      <c r="L19" s="539" t="n">
        <v>4.3</v>
      </c>
      <c r="M19" s="539" t="n">
        <v>91.3</v>
      </c>
      <c r="N19" s="539" t="n">
        <v>0.6</v>
      </c>
      <c r="O19" s="539" t="n">
        <v>95.7</v>
      </c>
      <c r="P19" s="539" t="n">
        <v>5.3</v>
      </c>
      <c r="Q19" s="539" t="n">
        <v>93.8</v>
      </c>
      <c r="R19" s="539" t="n">
        <v>0.8</v>
      </c>
      <c r="S19" s="539" t="n">
        <v>95.3</v>
      </c>
      <c r="T19" s="539" t="n">
        <v>-2.2</v>
      </c>
      <c r="U19" s="539" t="n">
        <v>91.4</v>
      </c>
      <c r="V19" s="539" t="n">
        <v>-4.1</v>
      </c>
      <c r="W19" s="539" t="n">
        <v>96.1</v>
      </c>
      <c r="X19" s="539" t="n">
        <v>-3.4</v>
      </c>
      <c r="Y19" s="539" t="n">
        <v>87.7</v>
      </c>
      <c r="Z19" s="539" t="n">
        <v>2.6</v>
      </c>
      <c r="AA19" s="539" t="n">
        <v>83.2</v>
      </c>
      <c r="AB19" s="539" t="n">
        <v>9.5</v>
      </c>
      <c r="AC19" s="539" t="n">
        <v>106.1</v>
      </c>
      <c r="AD19" s="539" t="n">
        <v>12</v>
      </c>
      <c r="AE19" s="539" t="n">
        <v>95.4</v>
      </c>
      <c r="AF19" s="539" t="n">
        <v>-5.2</v>
      </c>
      <c r="AG19" s="539" t="n">
        <v>86.6</v>
      </c>
      <c r="AH19" s="539" t="n">
        <v>-1.4</v>
      </c>
      <c r="AI19" s="539" t="n">
        <v>90.3</v>
      </c>
      <c r="AJ19" s="539" t="n">
        <v>-4.3</v>
      </c>
      <c r="AK19" s="239"/>
    </row>
    <row r="20" s="495" customFormat="true" ht="15" hidden="false" customHeight="true" outlineLevel="0" collapsed="false">
      <c r="A20" s="253"/>
      <c r="B20" s="530"/>
      <c r="C20" s="544"/>
      <c r="D20" s="543" t="s">
        <v>202</v>
      </c>
      <c r="E20" s="537" t="n">
        <v>93.3</v>
      </c>
      <c r="F20" s="538" t="n">
        <v>-1.8</v>
      </c>
      <c r="G20" s="537" t="n">
        <v>97.9</v>
      </c>
      <c r="H20" s="537" t="n">
        <v>1.7</v>
      </c>
      <c r="I20" s="537" t="n">
        <v>96.6</v>
      </c>
      <c r="J20" s="537" t="n">
        <v>-0.8</v>
      </c>
      <c r="K20" s="537" t="n">
        <v>101.9</v>
      </c>
      <c r="L20" s="537" t="n">
        <v>7.4</v>
      </c>
      <c r="M20" s="537" t="n">
        <v>89.7</v>
      </c>
      <c r="N20" s="537" t="n">
        <v>-3.7</v>
      </c>
      <c r="O20" s="537" t="n">
        <v>95.3</v>
      </c>
      <c r="P20" s="537" t="n">
        <v>3.4</v>
      </c>
      <c r="Q20" s="537" t="n">
        <v>93.4</v>
      </c>
      <c r="R20" s="537" t="n">
        <v>0.8</v>
      </c>
      <c r="S20" s="537" t="n">
        <v>104.8</v>
      </c>
      <c r="T20" s="537" t="n">
        <v>-1.7</v>
      </c>
      <c r="U20" s="537" t="n">
        <v>92.2</v>
      </c>
      <c r="V20" s="537" t="n">
        <v>-3.5</v>
      </c>
      <c r="W20" s="537" t="n">
        <v>103.4</v>
      </c>
      <c r="X20" s="537" t="n">
        <v>4.3</v>
      </c>
      <c r="Y20" s="537" t="n">
        <v>90.9</v>
      </c>
      <c r="Z20" s="537" t="n">
        <v>-2.8</v>
      </c>
      <c r="AA20" s="537" t="n">
        <v>70.7</v>
      </c>
      <c r="AB20" s="537" t="n">
        <v>-7.7</v>
      </c>
      <c r="AC20" s="537" t="n">
        <v>97.1</v>
      </c>
      <c r="AD20" s="537" t="n">
        <v>-2.8</v>
      </c>
      <c r="AE20" s="537" t="n">
        <v>97.3</v>
      </c>
      <c r="AF20" s="537" t="n">
        <v>-4.9</v>
      </c>
      <c r="AG20" s="537" t="n">
        <v>100.6</v>
      </c>
      <c r="AH20" s="537" t="n">
        <v>2.9</v>
      </c>
      <c r="AI20" s="537" t="n">
        <v>90.4</v>
      </c>
      <c r="AJ20" s="537" t="n">
        <v>-6.4</v>
      </c>
      <c r="AK20" s="493"/>
    </row>
    <row r="21" s="541" customFormat="true" ht="15" hidden="false" customHeight="true" outlineLevel="0" collapsed="false">
      <c r="A21" s="253"/>
      <c r="B21" s="530"/>
      <c r="C21" s="544"/>
      <c r="D21" s="543" t="s">
        <v>203</v>
      </c>
      <c r="E21" s="539" t="n">
        <v>92.1</v>
      </c>
      <c r="F21" s="540" t="n">
        <v>-6.3</v>
      </c>
      <c r="G21" s="539" t="n">
        <v>94.9</v>
      </c>
      <c r="H21" s="539" t="n">
        <v>-6.6</v>
      </c>
      <c r="I21" s="539" t="n">
        <v>96.6</v>
      </c>
      <c r="J21" s="539" t="n">
        <v>-2.8</v>
      </c>
      <c r="K21" s="539" t="n">
        <v>105.5</v>
      </c>
      <c r="L21" s="539" t="n">
        <v>6.8</v>
      </c>
      <c r="M21" s="539" t="n">
        <v>92.5</v>
      </c>
      <c r="N21" s="539" t="n">
        <v>-0.6</v>
      </c>
      <c r="O21" s="539" t="n">
        <v>99.2</v>
      </c>
      <c r="P21" s="539" t="n">
        <v>3.7</v>
      </c>
      <c r="Q21" s="539" t="n">
        <v>97</v>
      </c>
      <c r="R21" s="539" t="n">
        <v>0.1</v>
      </c>
      <c r="S21" s="539" t="n">
        <v>104.9</v>
      </c>
      <c r="T21" s="539" t="n">
        <v>-4.1</v>
      </c>
      <c r="U21" s="539" t="n">
        <v>92.1</v>
      </c>
      <c r="V21" s="539" t="n">
        <v>-7.5</v>
      </c>
      <c r="W21" s="539" t="n">
        <v>101.8</v>
      </c>
      <c r="X21" s="539" t="n">
        <v>1.4</v>
      </c>
      <c r="Y21" s="539" t="n">
        <v>73.8</v>
      </c>
      <c r="Z21" s="539" t="n">
        <v>-23</v>
      </c>
      <c r="AA21" s="539" t="n">
        <v>61.7</v>
      </c>
      <c r="AB21" s="539" t="n">
        <v>-22.6</v>
      </c>
      <c r="AC21" s="539" t="n">
        <v>80</v>
      </c>
      <c r="AD21" s="539" t="n">
        <v>-25</v>
      </c>
      <c r="AE21" s="539" t="n">
        <v>97.6</v>
      </c>
      <c r="AF21" s="539" t="n">
        <v>-8.4</v>
      </c>
      <c r="AG21" s="539" t="n">
        <v>100.3</v>
      </c>
      <c r="AH21" s="539" t="n">
        <v>1</v>
      </c>
      <c r="AI21" s="539" t="n">
        <v>90.4</v>
      </c>
      <c r="AJ21" s="539" t="n">
        <v>-8.7</v>
      </c>
      <c r="AK21" s="239"/>
    </row>
    <row r="22" s="495" customFormat="true" ht="15" hidden="false" customHeight="true" outlineLevel="0" collapsed="false">
      <c r="A22" s="253"/>
      <c r="B22" s="530"/>
      <c r="C22" s="544"/>
      <c r="D22" s="543" t="s">
        <v>204</v>
      </c>
      <c r="E22" s="537" t="n">
        <v>81.7</v>
      </c>
      <c r="F22" s="538" t="n">
        <v>-12</v>
      </c>
      <c r="G22" s="537" t="n">
        <v>78.8</v>
      </c>
      <c r="H22" s="537" t="n">
        <v>-8.9</v>
      </c>
      <c r="I22" s="537" t="n">
        <v>79.9</v>
      </c>
      <c r="J22" s="537" t="n">
        <v>-13.3</v>
      </c>
      <c r="K22" s="537" t="n">
        <v>91.8</v>
      </c>
      <c r="L22" s="537" t="n">
        <v>-3.9</v>
      </c>
      <c r="M22" s="537" t="n">
        <v>80.7</v>
      </c>
      <c r="N22" s="537" t="n">
        <v>-9.1</v>
      </c>
      <c r="O22" s="537" t="n">
        <v>89.9</v>
      </c>
      <c r="P22" s="537" t="n">
        <v>-2.9</v>
      </c>
      <c r="Q22" s="537" t="n">
        <v>87.9</v>
      </c>
      <c r="R22" s="537" t="n">
        <v>-5.3</v>
      </c>
      <c r="S22" s="537" t="n">
        <v>95.6</v>
      </c>
      <c r="T22" s="537" t="n">
        <v>-6.7</v>
      </c>
      <c r="U22" s="537" t="n">
        <v>83.5</v>
      </c>
      <c r="V22" s="537" t="n">
        <v>-8.9</v>
      </c>
      <c r="W22" s="537" t="n">
        <v>86.5</v>
      </c>
      <c r="X22" s="537" t="n">
        <v>-8.9</v>
      </c>
      <c r="Y22" s="537" t="n">
        <v>71.4</v>
      </c>
      <c r="Z22" s="537" t="n">
        <v>-24.3</v>
      </c>
      <c r="AA22" s="537" t="n">
        <v>55.4</v>
      </c>
      <c r="AB22" s="537" t="n">
        <v>-27.1</v>
      </c>
      <c r="AC22" s="537" t="n">
        <v>71.1</v>
      </c>
      <c r="AD22" s="537" t="n">
        <v>-29.7</v>
      </c>
      <c r="AE22" s="537" t="n">
        <v>88.2</v>
      </c>
      <c r="AF22" s="537" t="n">
        <v>-12.4</v>
      </c>
      <c r="AG22" s="537" t="n">
        <v>85.1</v>
      </c>
      <c r="AH22" s="537" t="n">
        <v>-9.7</v>
      </c>
      <c r="AI22" s="537" t="n">
        <v>83.1</v>
      </c>
      <c r="AJ22" s="537" t="n">
        <v>-12.4</v>
      </c>
      <c r="AK22" s="493"/>
    </row>
    <row r="23" s="541" customFormat="true" ht="15" hidden="false" customHeight="true" outlineLevel="0" collapsed="false">
      <c r="A23" s="253"/>
      <c r="B23" s="530"/>
      <c r="C23" s="544"/>
      <c r="D23" s="543" t="s">
        <v>205</v>
      </c>
      <c r="E23" s="539" t="n">
        <v>93.6</v>
      </c>
      <c r="F23" s="540" t="n">
        <v>-5.1</v>
      </c>
      <c r="G23" s="539" t="n">
        <v>93.8</v>
      </c>
      <c r="H23" s="539" t="n">
        <v>-7</v>
      </c>
      <c r="I23" s="539" t="n">
        <v>92.8</v>
      </c>
      <c r="J23" s="539" t="n">
        <v>-7.3</v>
      </c>
      <c r="K23" s="539" t="n">
        <v>106.2</v>
      </c>
      <c r="L23" s="539" t="n">
        <v>9.3</v>
      </c>
      <c r="M23" s="539" t="n">
        <v>88.8</v>
      </c>
      <c r="N23" s="539" t="n">
        <v>-4.1</v>
      </c>
      <c r="O23" s="539" t="n">
        <v>94.6</v>
      </c>
      <c r="P23" s="539" t="n">
        <v>-1.4</v>
      </c>
      <c r="Q23" s="539" t="n">
        <v>94.9</v>
      </c>
      <c r="R23" s="539" t="n">
        <v>-3.7</v>
      </c>
      <c r="S23" s="539" t="n">
        <v>107.5</v>
      </c>
      <c r="T23" s="539" t="n">
        <v>2.2</v>
      </c>
      <c r="U23" s="539" t="n">
        <v>91.4</v>
      </c>
      <c r="V23" s="539" t="n">
        <v>-6.4</v>
      </c>
      <c r="W23" s="539" t="n">
        <v>102.2</v>
      </c>
      <c r="X23" s="539" t="n">
        <v>0.7</v>
      </c>
      <c r="Y23" s="539" t="n">
        <v>76.7</v>
      </c>
      <c r="Z23" s="539" t="n">
        <v>-17.3</v>
      </c>
      <c r="AA23" s="539" t="n">
        <v>68.5</v>
      </c>
      <c r="AB23" s="539" t="n">
        <v>-14.3</v>
      </c>
      <c r="AC23" s="539" t="n">
        <v>107.7</v>
      </c>
      <c r="AD23" s="539" t="n">
        <v>-6.7</v>
      </c>
      <c r="AE23" s="539" t="n">
        <v>101.5</v>
      </c>
      <c r="AF23" s="539" t="n">
        <v>-3.3</v>
      </c>
      <c r="AG23" s="539" t="n">
        <v>102.5</v>
      </c>
      <c r="AH23" s="539" t="n">
        <v>4.8</v>
      </c>
      <c r="AI23" s="539" t="n">
        <v>94</v>
      </c>
      <c r="AJ23" s="539" t="n">
        <v>-4.9</v>
      </c>
      <c r="AK23" s="239"/>
    </row>
    <row r="24" s="495" customFormat="true" ht="15" hidden="false" customHeight="true" outlineLevel="0" collapsed="false">
      <c r="A24" s="253"/>
      <c r="B24" s="530"/>
      <c r="C24" s="544"/>
      <c r="D24" s="543" t="s">
        <v>206</v>
      </c>
      <c r="E24" s="537" t="n">
        <v>96.6</v>
      </c>
      <c r="F24" s="538" t="n">
        <v>-3</v>
      </c>
      <c r="G24" s="537" t="n">
        <v>94.7</v>
      </c>
      <c r="H24" s="537" t="n">
        <v>-5.4</v>
      </c>
      <c r="I24" s="537" t="n">
        <v>99.8</v>
      </c>
      <c r="J24" s="537" t="n">
        <v>-1.6</v>
      </c>
      <c r="K24" s="537" t="n">
        <v>104.2</v>
      </c>
      <c r="L24" s="537" t="n">
        <v>-4.3</v>
      </c>
      <c r="M24" s="537" t="n">
        <v>98.5</v>
      </c>
      <c r="N24" s="537" t="n">
        <v>3</v>
      </c>
      <c r="O24" s="537" t="n">
        <v>95.4</v>
      </c>
      <c r="P24" s="537" t="n">
        <v>-2.6</v>
      </c>
      <c r="Q24" s="537" t="n">
        <v>97.7</v>
      </c>
      <c r="R24" s="537" t="n">
        <v>-0.2</v>
      </c>
      <c r="S24" s="537" t="n">
        <v>112</v>
      </c>
      <c r="T24" s="537" t="n">
        <v>0.7</v>
      </c>
      <c r="U24" s="537" t="n">
        <v>92.5</v>
      </c>
      <c r="V24" s="537" t="n">
        <v>-4.4</v>
      </c>
      <c r="W24" s="537" t="n">
        <v>106.7</v>
      </c>
      <c r="X24" s="537" t="n">
        <v>1.8</v>
      </c>
      <c r="Y24" s="537" t="n">
        <v>85.7</v>
      </c>
      <c r="Z24" s="537" t="n">
        <v>-8.8</v>
      </c>
      <c r="AA24" s="537" t="n">
        <v>65.2</v>
      </c>
      <c r="AB24" s="537" t="n">
        <v>-17</v>
      </c>
      <c r="AC24" s="537" t="n">
        <v>108.9</v>
      </c>
      <c r="AD24" s="537" t="n">
        <v>-1</v>
      </c>
      <c r="AE24" s="537" t="n">
        <v>100.6</v>
      </c>
      <c r="AF24" s="537" t="n">
        <v>-7.7</v>
      </c>
      <c r="AG24" s="537" t="n">
        <v>101.9</v>
      </c>
      <c r="AH24" s="537" t="n">
        <v>-3.5</v>
      </c>
      <c r="AI24" s="537" t="n">
        <v>96.4</v>
      </c>
      <c r="AJ24" s="537" t="n">
        <v>-2.5</v>
      </c>
      <c r="AK24" s="493"/>
    </row>
    <row r="25" s="541" customFormat="true" ht="15" hidden="false" customHeight="true" outlineLevel="0" collapsed="false">
      <c r="A25" s="253"/>
      <c r="B25" s="530"/>
      <c r="C25" s="544"/>
      <c r="D25" s="543" t="s">
        <v>207</v>
      </c>
      <c r="E25" s="539" t="n">
        <v>88.7</v>
      </c>
      <c r="F25" s="540" t="n">
        <v>-5.7</v>
      </c>
      <c r="G25" s="539" t="n">
        <v>89</v>
      </c>
      <c r="H25" s="539" t="n">
        <v>-9.9</v>
      </c>
      <c r="I25" s="539" t="n">
        <v>84.7</v>
      </c>
      <c r="J25" s="539" t="n">
        <v>-8.6</v>
      </c>
      <c r="K25" s="539" t="n">
        <v>90.1</v>
      </c>
      <c r="L25" s="539" t="n">
        <v>-5.7</v>
      </c>
      <c r="M25" s="539" t="n">
        <v>88</v>
      </c>
      <c r="N25" s="539" t="n">
        <v>-0.3</v>
      </c>
      <c r="O25" s="539" t="n">
        <v>91.8</v>
      </c>
      <c r="P25" s="539" t="n">
        <v>-3.1</v>
      </c>
      <c r="Q25" s="539" t="n">
        <v>92.6</v>
      </c>
      <c r="R25" s="539" t="n">
        <v>-3.8</v>
      </c>
      <c r="S25" s="539" t="n">
        <v>100.7</v>
      </c>
      <c r="T25" s="539" t="n">
        <v>-2.6</v>
      </c>
      <c r="U25" s="539" t="n">
        <v>87.2</v>
      </c>
      <c r="V25" s="539" t="n">
        <v>-7.2</v>
      </c>
      <c r="W25" s="539" t="n">
        <v>92.1</v>
      </c>
      <c r="X25" s="539" t="n">
        <v>-2.5</v>
      </c>
      <c r="Y25" s="539" t="n">
        <v>86.2</v>
      </c>
      <c r="Z25" s="539" t="n">
        <v>-8.5</v>
      </c>
      <c r="AA25" s="539" t="n">
        <v>70.5</v>
      </c>
      <c r="AB25" s="539" t="n">
        <v>-10.5</v>
      </c>
      <c r="AC25" s="539" t="n">
        <v>85</v>
      </c>
      <c r="AD25" s="539" t="n">
        <v>5.6</v>
      </c>
      <c r="AE25" s="539" t="n">
        <v>97.2</v>
      </c>
      <c r="AF25" s="539" t="n">
        <v>-8.6</v>
      </c>
      <c r="AG25" s="539" t="n">
        <v>94.1</v>
      </c>
      <c r="AH25" s="539" t="n">
        <v>-1.6</v>
      </c>
      <c r="AI25" s="539" t="n">
        <v>88.6</v>
      </c>
      <c r="AJ25" s="539" t="n">
        <v>-6.7</v>
      </c>
      <c r="AK25" s="239"/>
    </row>
    <row r="26" s="495" customFormat="true" ht="14.25" hidden="false" customHeight="true" outlineLevel="0" collapsed="false">
      <c r="A26" s="253"/>
      <c r="B26" s="530"/>
      <c r="C26" s="535"/>
      <c r="D26" s="543"/>
      <c r="E26" s="539"/>
      <c r="F26" s="540"/>
      <c r="G26" s="539"/>
      <c r="H26" s="539"/>
      <c r="I26" s="539"/>
      <c r="J26" s="539"/>
      <c r="K26" s="539"/>
      <c r="L26" s="539"/>
      <c r="M26" s="539"/>
      <c r="N26" s="539"/>
      <c r="O26" s="539"/>
      <c r="P26" s="539"/>
      <c r="Q26" s="539"/>
      <c r="R26" s="539"/>
      <c r="S26" s="539"/>
      <c r="T26" s="539"/>
      <c r="U26" s="583"/>
      <c r="V26" s="539"/>
      <c r="W26" s="583"/>
      <c r="X26" s="539"/>
      <c r="Y26" s="583"/>
      <c r="Z26" s="539"/>
      <c r="AA26" s="583"/>
      <c r="AB26" s="539"/>
      <c r="AC26" s="539"/>
      <c r="AD26" s="539"/>
      <c r="AE26" s="539"/>
      <c r="AF26" s="539"/>
      <c r="AG26" s="539"/>
      <c r="AH26" s="539"/>
      <c r="AI26" s="583"/>
      <c r="AJ26" s="539"/>
      <c r="AK26" s="493"/>
    </row>
    <row r="27" s="495" customFormat="true" ht="14.25" hidden="false" customHeight="true" outlineLevel="0" collapsed="false">
      <c r="A27" s="253"/>
      <c r="B27" s="530"/>
      <c r="C27" s="535" t="s">
        <v>199</v>
      </c>
      <c r="D27" s="543" t="s">
        <v>195</v>
      </c>
      <c r="E27" s="537" t="n">
        <v>92.8</v>
      </c>
      <c r="F27" s="538" t="n">
        <v>-2.2</v>
      </c>
      <c r="G27" s="537" t="n">
        <v>93.8</v>
      </c>
      <c r="H27" s="537" t="n">
        <v>-4</v>
      </c>
      <c r="I27" s="537" t="n">
        <v>94.7</v>
      </c>
      <c r="J27" s="537" t="n">
        <v>-1.1</v>
      </c>
      <c r="K27" s="537" t="n">
        <v>94.1</v>
      </c>
      <c r="L27" s="537" t="n">
        <v>-1.1</v>
      </c>
      <c r="M27" s="537" t="n">
        <v>91.5</v>
      </c>
      <c r="N27" s="537" t="n">
        <v>5.1</v>
      </c>
      <c r="O27" s="537" t="n">
        <v>92.2</v>
      </c>
      <c r="P27" s="537" t="n">
        <v>-2.9</v>
      </c>
      <c r="Q27" s="537" t="n">
        <v>92.1</v>
      </c>
      <c r="R27" s="537" t="n">
        <v>-1.7</v>
      </c>
      <c r="S27" s="537" t="n">
        <v>99.7</v>
      </c>
      <c r="T27" s="537" t="n">
        <v>-0.3</v>
      </c>
      <c r="U27" s="537" t="n">
        <v>90.9</v>
      </c>
      <c r="V27" s="537" t="n">
        <v>0.8</v>
      </c>
      <c r="W27" s="537" t="n">
        <v>98</v>
      </c>
      <c r="X27" s="537" t="n">
        <v>1.6</v>
      </c>
      <c r="Y27" s="537" t="n">
        <v>82.9</v>
      </c>
      <c r="Z27" s="537" t="n">
        <v>-12.1</v>
      </c>
      <c r="AA27" s="537" t="n">
        <v>72.5</v>
      </c>
      <c r="AB27" s="537" t="n">
        <v>-4.1</v>
      </c>
      <c r="AC27" s="537" t="n">
        <v>100.4</v>
      </c>
      <c r="AD27" s="537" t="n">
        <v>-7</v>
      </c>
      <c r="AE27" s="537" t="n">
        <v>101</v>
      </c>
      <c r="AF27" s="537" t="n">
        <v>-2.2</v>
      </c>
      <c r="AG27" s="537" t="n">
        <v>95.8</v>
      </c>
      <c r="AH27" s="537" t="n">
        <v>3.7</v>
      </c>
      <c r="AI27" s="537" t="n">
        <v>93.7</v>
      </c>
      <c r="AJ27" s="537" t="n">
        <v>-0.8</v>
      </c>
      <c r="AK27" s="493"/>
    </row>
    <row r="28" s="495" customFormat="true" ht="11.25" hidden="false" customHeight="true" outlineLevel="0" collapsed="false">
      <c r="A28" s="253"/>
      <c r="B28" s="530"/>
      <c r="C28" s="546"/>
      <c r="D28" s="547"/>
      <c r="E28" s="539"/>
      <c r="F28" s="540"/>
      <c r="G28" s="539"/>
      <c r="H28" s="539"/>
      <c r="I28" s="539"/>
      <c r="J28" s="539"/>
      <c r="K28" s="539"/>
      <c r="L28" s="539"/>
      <c r="M28" s="539"/>
      <c r="N28" s="539"/>
      <c r="O28" s="539"/>
      <c r="P28" s="539"/>
      <c r="Q28" s="539"/>
      <c r="R28" s="539"/>
      <c r="S28" s="539"/>
      <c r="T28" s="539"/>
      <c r="U28" s="539"/>
      <c r="V28" s="539"/>
      <c r="W28" s="539"/>
      <c r="X28" s="539"/>
      <c r="Y28" s="539"/>
      <c r="Z28" s="539"/>
      <c r="AA28" s="539"/>
      <c r="AB28" s="539"/>
      <c r="AC28" s="539"/>
      <c r="AD28" s="539"/>
      <c r="AE28" s="539"/>
      <c r="AF28" s="539"/>
      <c r="AG28" s="539"/>
      <c r="AH28" s="539"/>
      <c r="AI28" s="539"/>
      <c r="AJ28" s="539"/>
      <c r="AK28" s="493"/>
    </row>
    <row r="29" s="495" customFormat="true" ht="11.25" hidden="false" customHeight="true" outlineLevel="0" collapsed="false">
      <c r="A29" s="253"/>
      <c r="B29" s="548"/>
      <c r="C29" s="549"/>
      <c r="D29" s="550"/>
      <c r="E29" s="551"/>
      <c r="F29" s="552"/>
      <c r="G29" s="551"/>
      <c r="H29" s="551"/>
      <c r="I29" s="551"/>
      <c r="J29" s="551"/>
      <c r="K29" s="551"/>
      <c r="L29" s="551"/>
      <c r="M29" s="551"/>
      <c r="N29" s="551"/>
      <c r="O29" s="551"/>
      <c r="P29" s="551"/>
      <c r="Q29" s="551"/>
      <c r="R29" s="551"/>
      <c r="S29" s="551"/>
      <c r="T29" s="551"/>
      <c r="U29" s="551"/>
      <c r="V29" s="551"/>
      <c r="W29" s="551"/>
      <c r="X29" s="551"/>
      <c r="Y29" s="551"/>
      <c r="Z29" s="551"/>
      <c r="AA29" s="551"/>
      <c r="AB29" s="551"/>
      <c r="AC29" s="551"/>
      <c r="AD29" s="551"/>
      <c r="AE29" s="551"/>
      <c r="AF29" s="551"/>
      <c r="AG29" s="551"/>
      <c r="AH29" s="551"/>
      <c r="AI29" s="551"/>
      <c r="AJ29" s="551"/>
      <c r="AK29" s="493"/>
    </row>
    <row r="30" s="495" customFormat="true" ht="14.25" hidden="false" customHeight="true" outlineLevel="0" collapsed="false">
      <c r="A30" s="253"/>
      <c r="B30" s="563"/>
      <c r="C30" s="535" t="s">
        <v>188</v>
      </c>
      <c r="D30" s="536" t="s">
        <v>189</v>
      </c>
      <c r="E30" s="537" t="n">
        <v>99.9</v>
      </c>
      <c r="F30" s="538" t="n">
        <v>-0.1</v>
      </c>
      <c r="G30" s="537" t="n">
        <v>100.3</v>
      </c>
      <c r="H30" s="537" t="n">
        <v>0.2</v>
      </c>
      <c r="I30" s="537" t="n">
        <v>99.5</v>
      </c>
      <c r="J30" s="537" t="n">
        <v>-0.5</v>
      </c>
      <c r="K30" s="537" t="n">
        <v>100.2</v>
      </c>
      <c r="L30" s="537" t="n">
        <v>0.2</v>
      </c>
      <c r="M30" s="537" t="n">
        <v>98.9</v>
      </c>
      <c r="N30" s="537" t="n">
        <v>-1</v>
      </c>
      <c r="O30" s="537" t="n">
        <v>99.8</v>
      </c>
      <c r="P30" s="537" t="n">
        <v>-0.2</v>
      </c>
      <c r="Q30" s="537" t="n">
        <v>101.1</v>
      </c>
      <c r="R30" s="537" t="n">
        <v>1</v>
      </c>
      <c r="S30" s="537" t="n">
        <v>98</v>
      </c>
      <c r="T30" s="537" t="n">
        <v>-1.9</v>
      </c>
      <c r="U30" s="537" t="n">
        <v>98.3</v>
      </c>
      <c r="V30" s="537" t="n">
        <v>-1.6</v>
      </c>
      <c r="W30" s="537" t="n">
        <v>100.2</v>
      </c>
      <c r="X30" s="537" t="n">
        <v>0.2</v>
      </c>
      <c r="Y30" s="537" t="n">
        <v>101.3</v>
      </c>
      <c r="Z30" s="537" t="n">
        <v>1.3</v>
      </c>
      <c r="AA30" s="537" t="n">
        <v>94.1</v>
      </c>
      <c r="AB30" s="537" t="n">
        <v>-6</v>
      </c>
      <c r="AC30" s="537" t="n">
        <v>97.6</v>
      </c>
      <c r="AD30" s="537" t="n">
        <v>-2.4</v>
      </c>
      <c r="AE30" s="537" t="n">
        <v>101</v>
      </c>
      <c r="AF30" s="537" t="n">
        <v>1.1</v>
      </c>
      <c r="AG30" s="537" t="n">
        <v>100.3</v>
      </c>
      <c r="AH30" s="537" t="n">
        <v>0.3</v>
      </c>
      <c r="AI30" s="537" t="n">
        <v>101.6</v>
      </c>
      <c r="AJ30" s="537" t="n">
        <v>1.6</v>
      </c>
      <c r="AK30" s="493"/>
    </row>
    <row r="31" s="541" customFormat="true" ht="14.25" hidden="false" customHeight="true" outlineLevel="0" collapsed="false">
      <c r="A31" s="253"/>
      <c r="B31" s="570"/>
      <c r="C31" s="535" t="s">
        <v>188</v>
      </c>
      <c r="D31" s="536" t="s">
        <v>190</v>
      </c>
      <c r="E31" s="539" t="n">
        <v>99.8</v>
      </c>
      <c r="F31" s="540" t="n">
        <v>-0.1</v>
      </c>
      <c r="G31" s="539" t="n">
        <v>98.6</v>
      </c>
      <c r="H31" s="539" t="n">
        <v>-1.7</v>
      </c>
      <c r="I31" s="539" t="n">
        <v>99.2</v>
      </c>
      <c r="J31" s="539" t="n">
        <v>-0.3</v>
      </c>
      <c r="K31" s="539" t="n">
        <v>98</v>
      </c>
      <c r="L31" s="539" t="n">
        <v>-2.2</v>
      </c>
      <c r="M31" s="539" t="n">
        <v>98</v>
      </c>
      <c r="N31" s="539" t="n">
        <v>-0.9</v>
      </c>
      <c r="O31" s="539" t="n">
        <v>98.8</v>
      </c>
      <c r="P31" s="539" t="n">
        <v>-1</v>
      </c>
      <c r="Q31" s="539" t="n">
        <v>100.2</v>
      </c>
      <c r="R31" s="539" t="n">
        <v>-0.9</v>
      </c>
      <c r="S31" s="539" t="n">
        <v>98.4</v>
      </c>
      <c r="T31" s="539" t="n">
        <v>0.4</v>
      </c>
      <c r="U31" s="539" t="n">
        <v>96.6</v>
      </c>
      <c r="V31" s="539" t="n">
        <v>-1.7</v>
      </c>
      <c r="W31" s="539" t="n">
        <v>99.7</v>
      </c>
      <c r="X31" s="539" t="n">
        <v>-0.5</v>
      </c>
      <c r="Y31" s="539" t="n">
        <v>93.6</v>
      </c>
      <c r="Z31" s="539" t="n">
        <v>-7.6</v>
      </c>
      <c r="AA31" s="539" t="n">
        <v>92.3</v>
      </c>
      <c r="AB31" s="539" t="n">
        <v>-1.9</v>
      </c>
      <c r="AC31" s="539" t="n">
        <v>92.6</v>
      </c>
      <c r="AD31" s="539" t="n">
        <v>-5.1</v>
      </c>
      <c r="AE31" s="539" t="n">
        <v>111.3</v>
      </c>
      <c r="AF31" s="539" t="n">
        <v>10.2</v>
      </c>
      <c r="AG31" s="539" t="n">
        <v>99.1</v>
      </c>
      <c r="AH31" s="539" t="n">
        <v>-1.2</v>
      </c>
      <c r="AI31" s="539" t="n">
        <v>101.2</v>
      </c>
      <c r="AJ31" s="539" t="n">
        <v>-0.4</v>
      </c>
      <c r="AK31" s="239"/>
    </row>
    <row r="32" s="495" customFormat="true" ht="14.25" hidden="false" customHeight="true" outlineLevel="0" collapsed="false">
      <c r="A32" s="253"/>
      <c r="B32" s="563"/>
      <c r="C32" s="535" t="s">
        <v>188</v>
      </c>
      <c r="D32" s="536" t="s">
        <v>191</v>
      </c>
      <c r="E32" s="537" t="n">
        <v>97.7</v>
      </c>
      <c r="F32" s="538" t="n">
        <v>-2.1</v>
      </c>
      <c r="G32" s="537" t="n">
        <v>98.5</v>
      </c>
      <c r="H32" s="537" t="n">
        <v>-0.1</v>
      </c>
      <c r="I32" s="537" t="n">
        <v>98.9</v>
      </c>
      <c r="J32" s="537" t="n">
        <v>-0.3</v>
      </c>
      <c r="K32" s="537" t="n">
        <v>94.3</v>
      </c>
      <c r="L32" s="537" t="n">
        <v>-3.8</v>
      </c>
      <c r="M32" s="537" t="n">
        <v>99.2</v>
      </c>
      <c r="N32" s="537" t="n">
        <v>1.2</v>
      </c>
      <c r="O32" s="537" t="n">
        <v>93.3</v>
      </c>
      <c r="P32" s="537" t="n">
        <v>-5.6</v>
      </c>
      <c r="Q32" s="537" t="n">
        <v>102.5</v>
      </c>
      <c r="R32" s="537" t="n">
        <v>2.3</v>
      </c>
      <c r="S32" s="537" t="n">
        <v>100.3</v>
      </c>
      <c r="T32" s="537" t="n">
        <v>1.9</v>
      </c>
      <c r="U32" s="537" t="n">
        <v>88</v>
      </c>
      <c r="V32" s="537" t="n">
        <v>-8.9</v>
      </c>
      <c r="W32" s="537" t="n">
        <v>99.6</v>
      </c>
      <c r="X32" s="537" t="n">
        <v>-0.1</v>
      </c>
      <c r="Y32" s="537" t="n">
        <v>90.5</v>
      </c>
      <c r="Z32" s="537" t="n">
        <v>-3.3</v>
      </c>
      <c r="AA32" s="537" t="n">
        <v>85.6</v>
      </c>
      <c r="AB32" s="537" t="n">
        <v>-7.3</v>
      </c>
      <c r="AC32" s="537" t="n">
        <v>102.5</v>
      </c>
      <c r="AD32" s="537" t="n">
        <v>10.7</v>
      </c>
      <c r="AE32" s="537" t="n">
        <v>102.1</v>
      </c>
      <c r="AF32" s="537" t="n">
        <v>-8.3</v>
      </c>
      <c r="AG32" s="537" t="n">
        <v>96.6</v>
      </c>
      <c r="AH32" s="537" t="n">
        <v>-2.5</v>
      </c>
      <c r="AI32" s="537" t="n">
        <v>98.3</v>
      </c>
      <c r="AJ32" s="537" t="n">
        <v>-2.9</v>
      </c>
      <c r="AK32" s="493"/>
    </row>
    <row r="33" s="541" customFormat="true" ht="14.25" hidden="false" customHeight="true" outlineLevel="0" collapsed="false">
      <c r="A33" s="253"/>
      <c r="B33" s="570"/>
      <c r="C33" s="535" t="s">
        <v>192</v>
      </c>
      <c r="D33" s="542" t="s">
        <v>193</v>
      </c>
      <c r="E33" s="539" t="n">
        <v>96.6</v>
      </c>
      <c r="F33" s="540" t="n">
        <v>-1.1</v>
      </c>
      <c r="G33" s="539" t="n">
        <v>98.9</v>
      </c>
      <c r="H33" s="539" t="n">
        <v>0.4</v>
      </c>
      <c r="I33" s="539" t="n">
        <v>96.9</v>
      </c>
      <c r="J33" s="539" t="n">
        <v>-2</v>
      </c>
      <c r="K33" s="539" t="n">
        <v>94.8</v>
      </c>
      <c r="L33" s="539" t="n">
        <v>0.5</v>
      </c>
      <c r="M33" s="539" t="n">
        <v>90.7</v>
      </c>
      <c r="N33" s="539" t="n">
        <v>-8.6</v>
      </c>
      <c r="O33" s="539" t="n">
        <v>95.8</v>
      </c>
      <c r="P33" s="539" t="n">
        <v>2.7</v>
      </c>
      <c r="Q33" s="539" t="n">
        <v>97.6</v>
      </c>
      <c r="R33" s="539" t="n">
        <v>-4.8</v>
      </c>
      <c r="S33" s="539" t="n">
        <v>105</v>
      </c>
      <c r="T33" s="539" t="n">
        <v>4.7</v>
      </c>
      <c r="U33" s="539" t="n">
        <v>94.7</v>
      </c>
      <c r="V33" s="539" t="n">
        <v>7.6</v>
      </c>
      <c r="W33" s="539" t="n">
        <v>98.6</v>
      </c>
      <c r="X33" s="539" t="n">
        <v>-1</v>
      </c>
      <c r="Y33" s="539" t="n">
        <v>91.2</v>
      </c>
      <c r="Z33" s="539" t="n">
        <v>0.8</v>
      </c>
      <c r="AA33" s="539" t="n">
        <v>80.1</v>
      </c>
      <c r="AB33" s="539" t="n">
        <v>-6.4</v>
      </c>
      <c r="AC33" s="539" t="n">
        <v>110.2</v>
      </c>
      <c r="AD33" s="539" t="n">
        <v>7.5</v>
      </c>
      <c r="AE33" s="539" t="n">
        <v>100.2</v>
      </c>
      <c r="AF33" s="539" t="n">
        <v>-1.9</v>
      </c>
      <c r="AG33" s="555" t="n">
        <v>96.7</v>
      </c>
      <c r="AH33" s="555" t="n">
        <v>0.1</v>
      </c>
      <c r="AI33" s="539" t="n">
        <v>97.9</v>
      </c>
      <c r="AJ33" s="539" t="n">
        <v>-0.4</v>
      </c>
      <c r="AK33" s="239"/>
    </row>
    <row r="34" s="495" customFormat="true" ht="14.25" hidden="false" customHeight="true" outlineLevel="0" collapsed="false">
      <c r="A34" s="253"/>
      <c r="B34" s="563"/>
      <c r="C34" s="535"/>
      <c r="D34" s="536"/>
      <c r="E34" s="539"/>
      <c r="F34" s="540"/>
      <c r="G34" s="539"/>
      <c r="H34" s="539"/>
      <c r="I34" s="539"/>
      <c r="J34" s="539"/>
      <c r="K34" s="539"/>
      <c r="L34" s="539"/>
      <c r="M34" s="539"/>
      <c r="N34" s="539"/>
      <c r="O34" s="539"/>
      <c r="P34" s="539"/>
      <c r="Q34" s="539"/>
      <c r="R34" s="539"/>
      <c r="S34" s="539"/>
      <c r="T34" s="539"/>
      <c r="U34" s="539"/>
      <c r="V34" s="539"/>
      <c r="W34" s="539"/>
      <c r="X34" s="539"/>
      <c r="Y34" s="539"/>
      <c r="Z34" s="539"/>
      <c r="AA34" s="539"/>
      <c r="AB34" s="539"/>
      <c r="AC34" s="539"/>
      <c r="AD34" s="539"/>
      <c r="AE34" s="539"/>
      <c r="AF34" s="539"/>
      <c r="AG34" s="555"/>
      <c r="AH34" s="555"/>
      <c r="AI34" s="539"/>
      <c r="AJ34" s="539"/>
      <c r="AK34" s="493"/>
    </row>
    <row r="35" s="495" customFormat="true" ht="15" hidden="false" customHeight="true" outlineLevel="0" collapsed="false">
      <c r="A35" s="253"/>
      <c r="B35" s="553" t="s">
        <v>3</v>
      </c>
      <c r="C35" s="535" t="s">
        <v>194</v>
      </c>
      <c r="D35" s="543" t="s">
        <v>195</v>
      </c>
      <c r="E35" s="537" t="n">
        <v>95.2</v>
      </c>
      <c r="F35" s="538" t="n">
        <v>0.2</v>
      </c>
      <c r="G35" s="537" t="n">
        <v>95.3</v>
      </c>
      <c r="H35" s="537" t="n">
        <v>-4</v>
      </c>
      <c r="I35" s="537" t="n">
        <v>95.4</v>
      </c>
      <c r="J35" s="537" t="n">
        <v>0</v>
      </c>
      <c r="K35" s="537" t="n">
        <v>92.3</v>
      </c>
      <c r="L35" s="537" t="n">
        <v>6.5</v>
      </c>
      <c r="M35" s="537" t="n">
        <v>86.6</v>
      </c>
      <c r="N35" s="537" t="n">
        <v>-10.4</v>
      </c>
      <c r="O35" s="537" t="n">
        <v>94.6</v>
      </c>
      <c r="P35" s="537" t="n">
        <v>6.8</v>
      </c>
      <c r="Q35" s="537" t="n">
        <v>95.6</v>
      </c>
      <c r="R35" s="537" t="n">
        <v>-5.3</v>
      </c>
      <c r="S35" s="537" t="n">
        <v>102.2</v>
      </c>
      <c r="T35" s="537" t="n">
        <v>11.7</v>
      </c>
      <c r="U35" s="537" t="n">
        <v>90.5</v>
      </c>
      <c r="V35" s="537" t="n">
        <v>6.7</v>
      </c>
      <c r="W35" s="537" t="n">
        <v>96</v>
      </c>
      <c r="X35" s="537" t="n">
        <v>1.4</v>
      </c>
      <c r="Y35" s="537" t="n">
        <v>89.1</v>
      </c>
      <c r="Z35" s="537" t="n">
        <v>1.3</v>
      </c>
      <c r="AA35" s="537" t="n">
        <v>80</v>
      </c>
      <c r="AB35" s="537" t="n">
        <v>-9.2</v>
      </c>
      <c r="AC35" s="537" t="n">
        <v>115.7</v>
      </c>
      <c r="AD35" s="537" t="n">
        <v>13.5</v>
      </c>
      <c r="AE35" s="537" t="n">
        <v>98.1</v>
      </c>
      <c r="AF35" s="537" t="n">
        <v>-1.7</v>
      </c>
      <c r="AG35" s="554" t="n">
        <v>90.1</v>
      </c>
      <c r="AH35" s="554" t="n">
        <v>3.4</v>
      </c>
      <c r="AI35" s="537" t="n">
        <v>97.1</v>
      </c>
      <c r="AJ35" s="537" t="n">
        <v>1.8</v>
      </c>
      <c r="AK35" s="493"/>
    </row>
    <row r="36" s="541" customFormat="true" ht="15" hidden="false" customHeight="true" outlineLevel="0" collapsed="false">
      <c r="A36" s="253"/>
      <c r="B36" s="553"/>
      <c r="C36" s="544"/>
      <c r="D36" s="543" t="s">
        <v>196</v>
      </c>
      <c r="E36" s="539" t="n">
        <v>97.7</v>
      </c>
      <c r="F36" s="540" t="n">
        <v>-1.1</v>
      </c>
      <c r="G36" s="539" t="n">
        <v>95.4</v>
      </c>
      <c r="H36" s="539" t="n">
        <v>1.3</v>
      </c>
      <c r="I36" s="539" t="n">
        <v>99.7</v>
      </c>
      <c r="J36" s="539" t="n">
        <v>-1.5</v>
      </c>
      <c r="K36" s="539" t="n">
        <v>103.3</v>
      </c>
      <c r="L36" s="539" t="n">
        <v>5.2</v>
      </c>
      <c r="M36" s="539" t="n">
        <v>93.5</v>
      </c>
      <c r="N36" s="539" t="n">
        <v>-6.4</v>
      </c>
      <c r="O36" s="539" t="n">
        <v>95.7</v>
      </c>
      <c r="P36" s="539" t="n">
        <v>0.5</v>
      </c>
      <c r="Q36" s="539" t="n">
        <v>98.7</v>
      </c>
      <c r="R36" s="539" t="n">
        <v>-1.8</v>
      </c>
      <c r="S36" s="539" t="n">
        <v>111.3</v>
      </c>
      <c r="T36" s="539" t="n">
        <v>7.7</v>
      </c>
      <c r="U36" s="539" t="n">
        <v>90.8</v>
      </c>
      <c r="V36" s="539" t="n">
        <v>3.5</v>
      </c>
      <c r="W36" s="539" t="n">
        <v>99.2</v>
      </c>
      <c r="X36" s="539" t="n">
        <v>-0.9</v>
      </c>
      <c r="Y36" s="539" t="n">
        <v>86.8</v>
      </c>
      <c r="Z36" s="539" t="n">
        <v>-2.8</v>
      </c>
      <c r="AA36" s="539" t="n">
        <v>77.9</v>
      </c>
      <c r="AB36" s="539" t="n">
        <v>-14.8</v>
      </c>
      <c r="AC36" s="539" t="n">
        <v>107.8</v>
      </c>
      <c r="AD36" s="539" t="n">
        <v>-2.2</v>
      </c>
      <c r="AE36" s="539" t="n">
        <v>103.8</v>
      </c>
      <c r="AF36" s="539" t="n">
        <v>1.9</v>
      </c>
      <c r="AG36" s="555" t="n">
        <v>84.9</v>
      </c>
      <c r="AH36" s="555" t="n">
        <v>-17.2</v>
      </c>
      <c r="AI36" s="539" t="n">
        <v>99.4</v>
      </c>
      <c r="AJ36" s="539" t="n">
        <v>-0.5</v>
      </c>
      <c r="AK36" s="239"/>
    </row>
    <row r="37" s="495" customFormat="true" ht="15" hidden="false" customHeight="true" outlineLevel="0" collapsed="false">
      <c r="A37" s="253"/>
      <c r="B37" s="553"/>
      <c r="C37" s="544"/>
      <c r="D37" s="543" t="s">
        <v>197</v>
      </c>
      <c r="E37" s="537" t="n">
        <v>99</v>
      </c>
      <c r="F37" s="538" t="n">
        <v>-2.7</v>
      </c>
      <c r="G37" s="537" t="n">
        <v>94.3</v>
      </c>
      <c r="H37" s="537" t="n">
        <v>-2.8</v>
      </c>
      <c r="I37" s="537" t="n">
        <v>100</v>
      </c>
      <c r="J37" s="537" t="n">
        <v>-4.5</v>
      </c>
      <c r="K37" s="537" t="n">
        <v>96.8</v>
      </c>
      <c r="L37" s="537" t="n">
        <v>-2.5</v>
      </c>
      <c r="M37" s="537" t="n">
        <v>92</v>
      </c>
      <c r="N37" s="537" t="n">
        <v>-11.7</v>
      </c>
      <c r="O37" s="537" t="n">
        <v>99.6</v>
      </c>
      <c r="P37" s="537" t="n">
        <v>5.3</v>
      </c>
      <c r="Q37" s="537" t="n">
        <v>99.5</v>
      </c>
      <c r="R37" s="537" t="n">
        <v>-6.4</v>
      </c>
      <c r="S37" s="537" t="n">
        <v>105.8</v>
      </c>
      <c r="T37" s="537" t="n">
        <v>2.9</v>
      </c>
      <c r="U37" s="537" t="n">
        <v>94.7</v>
      </c>
      <c r="V37" s="537" t="n">
        <v>-0.6</v>
      </c>
      <c r="W37" s="537" t="n">
        <v>103.3</v>
      </c>
      <c r="X37" s="537" t="n">
        <v>-3.8</v>
      </c>
      <c r="Y37" s="537" t="n">
        <v>86.8</v>
      </c>
      <c r="Z37" s="537" t="n">
        <v>-2.9</v>
      </c>
      <c r="AA37" s="537" t="n">
        <v>82.7</v>
      </c>
      <c r="AB37" s="537" t="n">
        <v>-9.6</v>
      </c>
      <c r="AC37" s="537" t="n">
        <v>125.6</v>
      </c>
      <c r="AD37" s="537" t="n">
        <v>13.2</v>
      </c>
      <c r="AE37" s="537" t="n">
        <v>101</v>
      </c>
      <c r="AF37" s="537" t="n">
        <v>-2.6</v>
      </c>
      <c r="AG37" s="554" t="n">
        <v>97.3</v>
      </c>
      <c r="AH37" s="554" t="n">
        <v>-4.6</v>
      </c>
      <c r="AI37" s="537" t="n">
        <v>98.4</v>
      </c>
      <c r="AJ37" s="537" t="n">
        <v>-4.6</v>
      </c>
      <c r="AK37" s="493"/>
    </row>
    <row r="38" s="541" customFormat="true" ht="15" hidden="false" customHeight="true" outlineLevel="0" collapsed="false">
      <c r="A38" s="253"/>
      <c r="B38" s="553"/>
      <c r="C38" s="544"/>
      <c r="D38" s="543" t="s">
        <v>198</v>
      </c>
      <c r="E38" s="539" t="n">
        <v>97.7</v>
      </c>
      <c r="F38" s="540" t="n">
        <v>0.8</v>
      </c>
      <c r="G38" s="539" t="n">
        <v>98.9</v>
      </c>
      <c r="H38" s="539" t="n">
        <v>2.3</v>
      </c>
      <c r="I38" s="539" t="n">
        <v>97.3</v>
      </c>
      <c r="J38" s="539" t="n">
        <v>-0.9</v>
      </c>
      <c r="K38" s="539" t="n">
        <v>93.4</v>
      </c>
      <c r="L38" s="539" t="n">
        <v>7.4</v>
      </c>
      <c r="M38" s="539" t="n">
        <v>92.2</v>
      </c>
      <c r="N38" s="539" t="n">
        <v>-8.2</v>
      </c>
      <c r="O38" s="539" t="n">
        <v>98.2</v>
      </c>
      <c r="P38" s="539" t="n">
        <v>2.6</v>
      </c>
      <c r="Q38" s="539" t="n">
        <v>100.9</v>
      </c>
      <c r="R38" s="539" t="n">
        <v>-4.1</v>
      </c>
      <c r="S38" s="539" t="n">
        <v>105.7</v>
      </c>
      <c r="T38" s="539" t="n">
        <v>10.8</v>
      </c>
      <c r="U38" s="539" t="n">
        <v>94.5</v>
      </c>
      <c r="V38" s="539" t="n">
        <v>-0.6</v>
      </c>
      <c r="W38" s="539" t="n">
        <v>99.1</v>
      </c>
      <c r="X38" s="539" t="n">
        <v>-1.1</v>
      </c>
      <c r="Y38" s="539" t="n">
        <v>92</v>
      </c>
      <c r="Z38" s="539" t="n">
        <v>-0.8</v>
      </c>
      <c r="AA38" s="539" t="n">
        <v>79.2</v>
      </c>
      <c r="AB38" s="539" t="n">
        <v>-7</v>
      </c>
      <c r="AC38" s="539" t="n">
        <v>113.4</v>
      </c>
      <c r="AD38" s="539" t="n">
        <v>21.9</v>
      </c>
      <c r="AE38" s="539" t="n">
        <v>98.5</v>
      </c>
      <c r="AF38" s="539" t="n">
        <v>-0.3</v>
      </c>
      <c r="AG38" s="555" t="n">
        <v>119.2</v>
      </c>
      <c r="AH38" s="555" t="n">
        <v>28.6</v>
      </c>
      <c r="AI38" s="539" t="n">
        <v>99.9</v>
      </c>
      <c r="AJ38" s="539" t="n">
        <v>1.8</v>
      </c>
      <c r="AK38" s="239"/>
    </row>
    <row r="39" s="495" customFormat="true" ht="15" hidden="false" customHeight="true" outlineLevel="0" collapsed="false">
      <c r="A39" s="253"/>
      <c r="B39" s="553"/>
      <c r="C39" s="545" t="s">
        <v>199</v>
      </c>
      <c r="D39" s="543" t="s">
        <v>200</v>
      </c>
      <c r="E39" s="537" t="n">
        <v>90.4</v>
      </c>
      <c r="F39" s="538" t="n">
        <v>-0.9</v>
      </c>
      <c r="G39" s="537" t="n">
        <v>86.1</v>
      </c>
      <c r="H39" s="537" t="n">
        <v>-7.4</v>
      </c>
      <c r="I39" s="537" t="n">
        <v>92.1</v>
      </c>
      <c r="J39" s="537" t="n">
        <v>2.9</v>
      </c>
      <c r="K39" s="537" t="n">
        <v>92.9</v>
      </c>
      <c r="L39" s="537" t="n">
        <v>10.6</v>
      </c>
      <c r="M39" s="537" t="n">
        <v>83.9</v>
      </c>
      <c r="N39" s="537" t="n">
        <v>-3.8</v>
      </c>
      <c r="O39" s="537" t="n">
        <v>95</v>
      </c>
      <c r="P39" s="537" t="n">
        <v>2.7</v>
      </c>
      <c r="Q39" s="537" t="n">
        <v>95.1</v>
      </c>
      <c r="R39" s="537" t="n">
        <v>3.4</v>
      </c>
      <c r="S39" s="537" t="n">
        <v>98.2</v>
      </c>
      <c r="T39" s="537" t="n">
        <v>2.8</v>
      </c>
      <c r="U39" s="537" t="n">
        <v>86.5</v>
      </c>
      <c r="V39" s="537" t="n">
        <v>-4.3</v>
      </c>
      <c r="W39" s="537" t="n">
        <v>95.7</v>
      </c>
      <c r="X39" s="537" t="n">
        <v>4.9</v>
      </c>
      <c r="Y39" s="537" t="n">
        <v>99.7</v>
      </c>
      <c r="Z39" s="537" t="n">
        <v>8</v>
      </c>
      <c r="AA39" s="537" t="n">
        <v>75.9</v>
      </c>
      <c r="AB39" s="537" t="n">
        <v>-4.9</v>
      </c>
      <c r="AC39" s="537" t="n">
        <v>92</v>
      </c>
      <c r="AD39" s="537" t="n">
        <v>-8.5</v>
      </c>
      <c r="AE39" s="537" t="n">
        <v>90.4</v>
      </c>
      <c r="AF39" s="537" t="n">
        <v>-5.3</v>
      </c>
      <c r="AG39" s="554" t="n">
        <v>94.3</v>
      </c>
      <c r="AH39" s="554" t="n">
        <v>4.7</v>
      </c>
      <c r="AI39" s="537" t="n">
        <v>87.7</v>
      </c>
      <c r="AJ39" s="537" t="n">
        <v>-6.4</v>
      </c>
      <c r="AK39" s="493"/>
    </row>
    <row r="40" s="541" customFormat="true" ht="15" hidden="false" customHeight="true" outlineLevel="0" collapsed="false">
      <c r="A40" s="253"/>
      <c r="B40" s="556" t="n">
        <v>30</v>
      </c>
      <c r="C40" s="544"/>
      <c r="D40" s="543" t="s">
        <v>201</v>
      </c>
      <c r="E40" s="539" t="n">
        <v>92.9</v>
      </c>
      <c r="F40" s="540" t="n">
        <v>-0.6</v>
      </c>
      <c r="G40" s="539" t="n">
        <v>91.7</v>
      </c>
      <c r="H40" s="539" t="n">
        <v>-9</v>
      </c>
      <c r="I40" s="539" t="n">
        <v>96.9</v>
      </c>
      <c r="J40" s="539" t="n">
        <v>2</v>
      </c>
      <c r="K40" s="539" t="n">
        <v>87.7</v>
      </c>
      <c r="L40" s="539" t="n">
        <v>2.1</v>
      </c>
      <c r="M40" s="539" t="n">
        <v>89.2</v>
      </c>
      <c r="N40" s="539" t="n">
        <v>-0.2</v>
      </c>
      <c r="O40" s="539" t="n">
        <v>96.9</v>
      </c>
      <c r="P40" s="539" t="n">
        <v>4.4</v>
      </c>
      <c r="Q40" s="539" t="n">
        <v>93.9</v>
      </c>
      <c r="R40" s="539" t="n">
        <v>-1.8</v>
      </c>
      <c r="S40" s="539" t="n">
        <v>92</v>
      </c>
      <c r="T40" s="539" t="n">
        <v>-2.9</v>
      </c>
      <c r="U40" s="539" t="n">
        <v>90.4</v>
      </c>
      <c r="V40" s="539" t="n">
        <v>-5.2</v>
      </c>
      <c r="W40" s="539" t="n">
        <v>93.4</v>
      </c>
      <c r="X40" s="539" t="n">
        <v>-4.3</v>
      </c>
      <c r="Y40" s="539" t="n">
        <v>90.8</v>
      </c>
      <c r="Z40" s="539" t="n">
        <v>6</v>
      </c>
      <c r="AA40" s="539" t="n">
        <v>79.6</v>
      </c>
      <c r="AB40" s="539" t="n">
        <v>2.6</v>
      </c>
      <c r="AC40" s="539" t="n">
        <v>114.3</v>
      </c>
      <c r="AD40" s="539" t="n">
        <v>12.3</v>
      </c>
      <c r="AE40" s="539" t="n">
        <v>89.8</v>
      </c>
      <c r="AF40" s="539" t="n">
        <v>-7.4</v>
      </c>
      <c r="AG40" s="555" t="n">
        <v>86.4</v>
      </c>
      <c r="AH40" s="555" t="n">
        <v>1.1</v>
      </c>
      <c r="AI40" s="539" t="n">
        <v>90.9</v>
      </c>
      <c r="AJ40" s="539" t="n">
        <v>-2</v>
      </c>
      <c r="AK40" s="239"/>
    </row>
    <row r="41" s="495" customFormat="true" ht="15" hidden="false" customHeight="true" outlineLevel="0" collapsed="false">
      <c r="A41" s="253"/>
      <c r="B41" s="557" t="s">
        <v>208</v>
      </c>
      <c r="C41" s="544"/>
      <c r="D41" s="543" t="s">
        <v>202</v>
      </c>
      <c r="E41" s="537" t="n">
        <v>94.1</v>
      </c>
      <c r="F41" s="538" t="n">
        <v>-2.4</v>
      </c>
      <c r="G41" s="537" t="n">
        <v>97</v>
      </c>
      <c r="H41" s="537" t="n">
        <v>-3.2</v>
      </c>
      <c r="I41" s="537" t="n">
        <v>97.8</v>
      </c>
      <c r="J41" s="537" t="n">
        <v>0.5</v>
      </c>
      <c r="K41" s="537" t="n">
        <v>100.1</v>
      </c>
      <c r="L41" s="537" t="n">
        <v>6.8</v>
      </c>
      <c r="M41" s="537" t="n">
        <v>88.9</v>
      </c>
      <c r="N41" s="537" t="n">
        <v>-3.9</v>
      </c>
      <c r="O41" s="537" t="n">
        <v>96.7</v>
      </c>
      <c r="P41" s="537" t="n">
        <v>4.1</v>
      </c>
      <c r="Q41" s="537" t="n">
        <v>92.9</v>
      </c>
      <c r="R41" s="537" t="n">
        <v>-3.2</v>
      </c>
      <c r="S41" s="537" t="n">
        <v>108.2</v>
      </c>
      <c r="T41" s="537" t="n">
        <v>0.5</v>
      </c>
      <c r="U41" s="537" t="n">
        <v>89.8</v>
      </c>
      <c r="V41" s="537" t="n">
        <v>-8</v>
      </c>
      <c r="W41" s="537" t="n">
        <v>103</v>
      </c>
      <c r="X41" s="537" t="n">
        <v>3.1</v>
      </c>
      <c r="Y41" s="537" t="n">
        <v>90.4</v>
      </c>
      <c r="Z41" s="537" t="n">
        <v>-3.5</v>
      </c>
      <c r="AA41" s="537" t="n">
        <v>73.5</v>
      </c>
      <c r="AB41" s="537" t="n">
        <v>-7.7</v>
      </c>
      <c r="AC41" s="537" t="n">
        <v>105.4</v>
      </c>
      <c r="AD41" s="537" t="n">
        <v>-2</v>
      </c>
      <c r="AE41" s="537" t="n">
        <v>93.7</v>
      </c>
      <c r="AF41" s="537" t="n">
        <v>-6.7</v>
      </c>
      <c r="AG41" s="554" t="n">
        <v>95.4</v>
      </c>
      <c r="AH41" s="554" t="n">
        <v>-3.4</v>
      </c>
      <c r="AI41" s="537" t="n">
        <v>91.6</v>
      </c>
      <c r="AJ41" s="537" t="n">
        <v>-5.1</v>
      </c>
      <c r="AK41" s="493"/>
    </row>
    <row r="42" s="541" customFormat="true" ht="15" hidden="false" customHeight="true" outlineLevel="0" collapsed="false">
      <c r="A42" s="253"/>
      <c r="B42" s="557"/>
      <c r="C42" s="544"/>
      <c r="D42" s="543" t="s">
        <v>203</v>
      </c>
      <c r="E42" s="539" t="n">
        <v>92.6</v>
      </c>
      <c r="F42" s="540" t="n">
        <v>-6.7</v>
      </c>
      <c r="G42" s="539" t="n">
        <v>97.7</v>
      </c>
      <c r="H42" s="539" t="n">
        <v>-3.2</v>
      </c>
      <c r="I42" s="539" t="n">
        <v>97.4</v>
      </c>
      <c r="J42" s="539" t="n">
        <v>-1.5</v>
      </c>
      <c r="K42" s="539" t="n">
        <v>105</v>
      </c>
      <c r="L42" s="539" t="n">
        <v>7.5</v>
      </c>
      <c r="M42" s="539" t="n">
        <v>93.3</v>
      </c>
      <c r="N42" s="539" t="n">
        <v>0.9</v>
      </c>
      <c r="O42" s="539" t="n">
        <v>99.8</v>
      </c>
      <c r="P42" s="539" t="n">
        <v>3.1</v>
      </c>
      <c r="Q42" s="539" t="n">
        <v>95.7</v>
      </c>
      <c r="R42" s="539" t="n">
        <v>-4.8</v>
      </c>
      <c r="S42" s="539" t="n">
        <v>98.8</v>
      </c>
      <c r="T42" s="539" t="n">
        <v>-9.2</v>
      </c>
      <c r="U42" s="539" t="n">
        <v>93.2</v>
      </c>
      <c r="V42" s="539" t="n">
        <v>-5.7</v>
      </c>
      <c r="W42" s="539" t="n">
        <v>101.4</v>
      </c>
      <c r="X42" s="539" t="n">
        <v>0.1</v>
      </c>
      <c r="Y42" s="539" t="n">
        <v>72.5</v>
      </c>
      <c r="Z42" s="539" t="n">
        <v>-23.2</v>
      </c>
      <c r="AA42" s="539" t="n">
        <v>62.6</v>
      </c>
      <c r="AB42" s="539" t="n">
        <v>-22.6</v>
      </c>
      <c r="AC42" s="539" t="n">
        <v>86</v>
      </c>
      <c r="AD42" s="539" t="n">
        <v>-26.4</v>
      </c>
      <c r="AE42" s="539" t="n">
        <v>94</v>
      </c>
      <c r="AF42" s="539" t="n">
        <v>-9.2</v>
      </c>
      <c r="AG42" s="555" t="n">
        <v>99.5</v>
      </c>
      <c r="AH42" s="555" t="n">
        <v>-3.6</v>
      </c>
      <c r="AI42" s="539" t="n">
        <v>91.6</v>
      </c>
      <c r="AJ42" s="539" t="n">
        <v>-7.8</v>
      </c>
      <c r="AK42" s="239"/>
    </row>
    <row r="43" s="495" customFormat="true" ht="15" hidden="false" customHeight="true" outlineLevel="0" collapsed="false">
      <c r="A43" s="253"/>
      <c r="B43" s="557"/>
      <c r="C43" s="544"/>
      <c r="D43" s="543" t="s">
        <v>204</v>
      </c>
      <c r="E43" s="537" t="n">
        <v>82.8</v>
      </c>
      <c r="F43" s="538" t="n">
        <v>-13.3</v>
      </c>
      <c r="G43" s="537" t="n">
        <v>82.6</v>
      </c>
      <c r="H43" s="537" t="n">
        <v>-13.4</v>
      </c>
      <c r="I43" s="537" t="n">
        <v>81.5</v>
      </c>
      <c r="J43" s="537" t="n">
        <v>-13.8</v>
      </c>
      <c r="K43" s="537" t="n">
        <v>92.7</v>
      </c>
      <c r="L43" s="537" t="n">
        <v>-1.8</v>
      </c>
      <c r="M43" s="537" t="n">
        <v>83.5</v>
      </c>
      <c r="N43" s="537" t="n">
        <v>-5.8</v>
      </c>
      <c r="O43" s="537" t="n">
        <v>91.4</v>
      </c>
      <c r="P43" s="537" t="n">
        <v>-3.7</v>
      </c>
      <c r="Q43" s="537" t="n">
        <v>88.7</v>
      </c>
      <c r="R43" s="537" t="n">
        <v>-8.3</v>
      </c>
      <c r="S43" s="537" t="n">
        <v>90.5</v>
      </c>
      <c r="T43" s="537" t="n">
        <v>-13.7</v>
      </c>
      <c r="U43" s="537" t="n">
        <v>86.4</v>
      </c>
      <c r="V43" s="537" t="n">
        <v>-6.7</v>
      </c>
      <c r="W43" s="537" t="n">
        <v>87.2</v>
      </c>
      <c r="X43" s="537" t="n">
        <v>-8.9</v>
      </c>
      <c r="Y43" s="537" t="n">
        <v>70</v>
      </c>
      <c r="Z43" s="537" t="n">
        <v>-27.7</v>
      </c>
      <c r="AA43" s="537" t="n">
        <v>51.1</v>
      </c>
      <c r="AB43" s="537" t="n">
        <v>-34.7</v>
      </c>
      <c r="AC43" s="537" t="n">
        <v>79.3</v>
      </c>
      <c r="AD43" s="537" t="n">
        <v>-27.9</v>
      </c>
      <c r="AE43" s="537" t="n">
        <v>86.8</v>
      </c>
      <c r="AF43" s="537" t="n">
        <v>-12.1</v>
      </c>
      <c r="AG43" s="554" t="n">
        <v>88.9</v>
      </c>
      <c r="AH43" s="554" t="n">
        <v>-5.8</v>
      </c>
      <c r="AI43" s="537" t="n">
        <v>84.2</v>
      </c>
      <c r="AJ43" s="537" t="n">
        <v>-13.5</v>
      </c>
      <c r="AK43" s="493"/>
    </row>
    <row r="44" s="541" customFormat="true" ht="15" hidden="false" customHeight="true" outlineLevel="0" collapsed="false">
      <c r="A44" s="253"/>
      <c r="B44" s="570"/>
      <c r="C44" s="544"/>
      <c r="D44" s="543" t="s">
        <v>205</v>
      </c>
      <c r="E44" s="539" t="n">
        <v>94.8</v>
      </c>
      <c r="F44" s="540" t="n">
        <v>-4.6</v>
      </c>
      <c r="G44" s="539" t="n">
        <v>93.3</v>
      </c>
      <c r="H44" s="539" t="n">
        <v>-8.8</v>
      </c>
      <c r="I44" s="539" t="n">
        <v>92.7</v>
      </c>
      <c r="J44" s="539" t="n">
        <v>-6.9</v>
      </c>
      <c r="K44" s="539" t="n">
        <v>105.1</v>
      </c>
      <c r="L44" s="539" t="n">
        <v>9.4</v>
      </c>
      <c r="M44" s="539" t="n">
        <v>89.9</v>
      </c>
      <c r="N44" s="539" t="n">
        <v>-2</v>
      </c>
      <c r="O44" s="539" t="n">
        <v>95.1</v>
      </c>
      <c r="P44" s="539" t="n">
        <v>-2.8</v>
      </c>
      <c r="Q44" s="539" t="n">
        <v>94.2</v>
      </c>
      <c r="R44" s="539" t="n">
        <v>-4.6</v>
      </c>
      <c r="S44" s="539" t="n">
        <v>110.2</v>
      </c>
      <c r="T44" s="539" t="n">
        <v>5</v>
      </c>
      <c r="U44" s="539" t="n">
        <v>92.8</v>
      </c>
      <c r="V44" s="539" t="n">
        <v>-1.5</v>
      </c>
      <c r="W44" s="539" t="n">
        <v>102.1</v>
      </c>
      <c r="X44" s="539" t="n">
        <v>1.5</v>
      </c>
      <c r="Y44" s="539" t="n">
        <v>72.5</v>
      </c>
      <c r="Z44" s="539" t="n">
        <v>-22.5</v>
      </c>
      <c r="AA44" s="539" t="n">
        <v>70.8</v>
      </c>
      <c r="AB44" s="539" t="n">
        <v>-13.9</v>
      </c>
      <c r="AC44" s="539" t="n">
        <v>123.1</v>
      </c>
      <c r="AD44" s="539" t="n">
        <v>-0.6</v>
      </c>
      <c r="AE44" s="539" t="n">
        <v>99.5</v>
      </c>
      <c r="AF44" s="539" t="n">
        <v>-1.8</v>
      </c>
      <c r="AG44" s="555" t="n">
        <v>100.3</v>
      </c>
      <c r="AH44" s="555" t="n">
        <v>1.6</v>
      </c>
      <c r="AI44" s="539" t="n">
        <v>95.2</v>
      </c>
      <c r="AJ44" s="539" t="n">
        <v>-5.4</v>
      </c>
      <c r="AK44" s="239"/>
    </row>
    <row r="45" s="495" customFormat="true" ht="15" hidden="false" customHeight="true" outlineLevel="0" collapsed="false">
      <c r="A45" s="253"/>
      <c r="B45" s="563"/>
      <c r="C45" s="544"/>
      <c r="D45" s="543" t="s">
        <v>206</v>
      </c>
      <c r="E45" s="537" t="n">
        <v>97.8</v>
      </c>
      <c r="F45" s="538" t="n">
        <v>-3.2</v>
      </c>
      <c r="G45" s="537" t="n">
        <v>101.5</v>
      </c>
      <c r="H45" s="537" t="n">
        <v>-3.2</v>
      </c>
      <c r="I45" s="537" t="n">
        <v>101</v>
      </c>
      <c r="J45" s="537" t="n">
        <v>-1.6</v>
      </c>
      <c r="K45" s="537" t="n">
        <v>104.8</v>
      </c>
      <c r="L45" s="537" t="n">
        <v>-2.3</v>
      </c>
      <c r="M45" s="537" t="n">
        <v>97.1</v>
      </c>
      <c r="N45" s="537" t="n">
        <v>1.1</v>
      </c>
      <c r="O45" s="537" t="n">
        <v>95.7</v>
      </c>
      <c r="P45" s="537" t="n">
        <v>-2.8</v>
      </c>
      <c r="Q45" s="537" t="n">
        <v>98.7</v>
      </c>
      <c r="R45" s="537" t="n">
        <v>-1.2</v>
      </c>
      <c r="S45" s="537" t="n">
        <v>109.7</v>
      </c>
      <c r="T45" s="537" t="n">
        <v>-4.4</v>
      </c>
      <c r="U45" s="537" t="n">
        <v>90</v>
      </c>
      <c r="V45" s="537" t="n">
        <v>-8.5</v>
      </c>
      <c r="W45" s="537" t="n">
        <v>106.7</v>
      </c>
      <c r="X45" s="537" t="n">
        <v>1.4</v>
      </c>
      <c r="Y45" s="537" t="n">
        <v>88.4</v>
      </c>
      <c r="Z45" s="537" t="n">
        <v>-2.2</v>
      </c>
      <c r="AA45" s="537" t="n">
        <v>61.7</v>
      </c>
      <c r="AB45" s="537" t="n">
        <v>-24.3</v>
      </c>
      <c r="AC45" s="537" t="n">
        <v>119.7</v>
      </c>
      <c r="AD45" s="537" t="n">
        <v>2.1</v>
      </c>
      <c r="AE45" s="537" t="n">
        <v>95.6</v>
      </c>
      <c r="AF45" s="537" t="n">
        <v>-7.8</v>
      </c>
      <c r="AG45" s="554" t="n">
        <v>99.9</v>
      </c>
      <c r="AH45" s="554" t="n">
        <v>-3.8</v>
      </c>
      <c r="AI45" s="537" t="n">
        <v>97.7</v>
      </c>
      <c r="AJ45" s="537" t="n">
        <v>-4.2</v>
      </c>
      <c r="AK45" s="493"/>
    </row>
    <row r="46" s="541" customFormat="true" ht="15" hidden="false" customHeight="true" outlineLevel="0" collapsed="false">
      <c r="A46" s="253"/>
      <c r="B46" s="570"/>
      <c r="C46" s="544"/>
      <c r="D46" s="543" t="s">
        <v>207</v>
      </c>
      <c r="E46" s="539" t="n">
        <v>89.7</v>
      </c>
      <c r="F46" s="540" t="n">
        <v>-4.5</v>
      </c>
      <c r="G46" s="539" t="n">
        <v>94.1</v>
      </c>
      <c r="H46" s="539" t="n">
        <v>-10.2</v>
      </c>
      <c r="I46" s="539" t="n">
        <v>86</v>
      </c>
      <c r="J46" s="539" t="n">
        <v>-8</v>
      </c>
      <c r="K46" s="539" t="n">
        <v>89.3</v>
      </c>
      <c r="L46" s="539" t="n">
        <v>-3.4</v>
      </c>
      <c r="M46" s="539" t="n">
        <v>87.8</v>
      </c>
      <c r="N46" s="539" t="n">
        <v>1.3</v>
      </c>
      <c r="O46" s="539" t="n">
        <v>91.5</v>
      </c>
      <c r="P46" s="539" t="n">
        <v>-3.4</v>
      </c>
      <c r="Q46" s="539" t="n">
        <v>96.1</v>
      </c>
      <c r="R46" s="539" t="n">
        <v>-0.8</v>
      </c>
      <c r="S46" s="539" t="n">
        <v>95</v>
      </c>
      <c r="T46" s="539" t="n">
        <v>-8</v>
      </c>
      <c r="U46" s="539" t="n">
        <v>88.4</v>
      </c>
      <c r="V46" s="539" t="n">
        <v>-9.7</v>
      </c>
      <c r="W46" s="539" t="n">
        <v>90</v>
      </c>
      <c r="X46" s="539" t="n">
        <v>-4.5</v>
      </c>
      <c r="Y46" s="539" t="n">
        <v>86</v>
      </c>
      <c r="Z46" s="539" t="n">
        <v>-7.8</v>
      </c>
      <c r="AA46" s="539" t="n">
        <v>77.8</v>
      </c>
      <c r="AB46" s="539" t="n">
        <v>-4.8</v>
      </c>
      <c r="AC46" s="539" t="n">
        <v>93.1</v>
      </c>
      <c r="AD46" s="539" t="n">
        <v>13</v>
      </c>
      <c r="AE46" s="539" t="n">
        <v>93.9</v>
      </c>
      <c r="AF46" s="539" t="n">
        <v>-7.1</v>
      </c>
      <c r="AG46" s="555" t="n">
        <v>92.8</v>
      </c>
      <c r="AH46" s="555" t="n">
        <v>-1.7</v>
      </c>
      <c r="AI46" s="539" t="n">
        <v>90.7</v>
      </c>
      <c r="AJ46" s="539" t="n">
        <v>-7.4</v>
      </c>
      <c r="AK46" s="239"/>
    </row>
    <row r="47" s="495" customFormat="true" ht="14.25" hidden="false" customHeight="true" outlineLevel="0" collapsed="false">
      <c r="A47" s="253"/>
      <c r="B47" s="563"/>
      <c r="C47" s="535"/>
      <c r="D47" s="543"/>
      <c r="E47" s="539"/>
      <c r="F47" s="540"/>
      <c r="G47" s="539"/>
      <c r="H47" s="539"/>
      <c r="I47" s="539"/>
      <c r="J47" s="539"/>
      <c r="K47" s="539"/>
      <c r="L47" s="539"/>
      <c r="M47" s="539"/>
      <c r="N47" s="539"/>
      <c r="O47" s="539"/>
      <c r="P47" s="539"/>
      <c r="Q47" s="539"/>
      <c r="R47" s="539"/>
      <c r="S47" s="539"/>
      <c r="T47" s="539"/>
      <c r="U47" s="583"/>
      <c r="V47" s="539"/>
      <c r="W47" s="583"/>
      <c r="X47" s="539"/>
      <c r="Y47" s="583"/>
      <c r="Z47" s="539"/>
      <c r="AA47" s="583"/>
      <c r="AB47" s="539"/>
      <c r="AC47" s="539"/>
      <c r="AD47" s="539"/>
      <c r="AE47" s="539"/>
      <c r="AF47" s="539"/>
      <c r="AG47" s="555"/>
      <c r="AH47" s="555"/>
      <c r="AI47" s="583"/>
      <c r="AJ47" s="539"/>
      <c r="AK47" s="493"/>
    </row>
    <row r="48" s="495" customFormat="true" ht="14.25" hidden="false" customHeight="true" outlineLevel="0" collapsed="false">
      <c r="A48" s="253"/>
      <c r="B48" s="563"/>
      <c r="C48" s="535" t="s">
        <v>199</v>
      </c>
      <c r="D48" s="543" t="s">
        <v>195</v>
      </c>
      <c r="E48" s="537" t="n">
        <v>93.8</v>
      </c>
      <c r="F48" s="538" t="n">
        <v>-1.5</v>
      </c>
      <c r="G48" s="537" t="n">
        <v>93.3</v>
      </c>
      <c r="H48" s="537" t="n">
        <v>-2.1</v>
      </c>
      <c r="I48" s="537" t="n">
        <v>94.9</v>
      </c>
      <c r="J48" s="537" t="n">
        <v>-0.5</v>
      </c>
      <c r="K48" s="537" t="n">
        <v>93.2</v>
      </c>
      <c r="L48" s="537" t="n">
        <v>1</v>
      </c>
      <c r="M48" s="537" t="n">
        <v>89.1</v>
      </c>
      <c r="N48" s="537" t="n">
        <v>2.9</v>
      </c>
      <c r="O48" s="537" t="n">
        <v>91.8</v>
      </c>
      <c r="P48" s="537" t="n">
        <v>-3</v>
      </c>
      <c r="Q48" s="537" t="n">
        <v>93.6</v>
      </c>
      <c r="R48" s="537" t="n">
        <v>-2.1</v>
      </c>
      <c r="S48" s="537" t="n">
        <v>100.9</v>
      </c>
      <c r="T48" s="537" t="n">
        <v>-1.3</v>
      </c>
      <c r="U48" s="537" t="n">
        <v>87</v>
      </c>
      <c r="V48" s="537" t="n">
        <v>-3.9</v>
      </c>
      <c r="W48" s="537" t="n">
        <v>97.7</v>
      </c>
      <c r="X48" s="537" t="n">
        <v>1.8</v>
      </c>
      <c r="Y48" s="537" t="n">
        <v>83.6</v>
      </c>
      <c r="Z48" s="537" t="n">
        <v>-6.2</v>
      </c>
      <c r="AA48" s="537" t="n">
        <v>74.8</v>
      </c>
      <c r="AB48" s="537" t="n">
        <v>-6.5</v>
      </c>
      <c r="AC48" s="537" t="n">
        <v>113</v>
      </c>
      <c r="AD48" s="537" t="n">
        <v>-2.3</v>
      </c>
      <c r="AE48" s="537" t="n">
        <v>97.5</v>
      </c>
      <c r="AF48" s="537" t="n">
        <v>-0.6</v>
      </c>
      <c r="AG48" s="537" t="n">
        <v>91.3</v>
      </c>
      <c r="AH48" s="554" t="n">
        <v>1.3</v>
      </c>
      <c r="AI48" s="537" t="n">
        <v>94.6</v>
      </c>
      <c r="AJ48" s="537" t="n">
        <v>-2.6</v>
      </c>
      <c r="AK48" s="493"/>
    </row>
    <row r="49" customFormat="false" ht="11.25" hidden="false" customHeight="true" outlineLevel="0" collapsed="false">
      <c r="A49" s="253"/>
      <c r="B49" s="573"/>
      <c r="C49" s="559"/>
      <c r="D49" s="560"/>
      <c r="E49" s="584"/>
      <c r="F49" s="585"/>
      <c r="G49" s="584"/>
      <c r="H49" s="584"/>
      <c r="I49" s="584"/>
      <c r="J49" s="584"/>
      <c r="K49" s="584"/>
      <c r="L49" s="584"/>
      <c r="M49" s="584"/>
      <c r="N49" s="584"/>
      <c r="O49" s="584"/>
      <c r="P49" s="584"/>
      <c r="Q49" s="584"/>
      <c r="R49" s="584"/>
      <c r="S49" s="584"/>
      <c r="T49" s="584"/>
      <c r="U49" s="584"/>
      <c r="V49" s="584"/>
      <c r="W49" s="584"/>
      <c r="X49" s="584"/>
      <c r="Y49" s="584"/>
      <c r="Z49" s="584"/>
      <c r="AA49" s="584"/>
      <c r="AB49" s="584"/>
      <c r="AC49" s="584"/>
      <c r="AD49" s="584"/>
      <c r="AE49" s="584"/>
      <c r="AF49" s="584"/>
      <c r="AG49" s="584"/>
      <c r="AH49" s="584"/>
      <c r="AI49" s="584"/>
      <c r="AJ49" s="584"/>
    </row>
    <row r="50" customFormat="false" ht="14.1" hidden="false" customHeight="true" outlineLevel="0" collapsed="false">
      <c r="A50" s="253"/>
      <c r="C50" s="563" t="s">
        <v>209</v>
      </c>
      <c r="D50" s="563"/>
      <c r="E50" s="563"/>
      <c r="F50" s="563"/>
      <c r="G50" s="563"/>
      <c r="H50" s="563"/>
      <c r="I50" s="563"/>
      <c r="J50" s="563"/>
      <c r="K50" s="563"/>
      <c r="L50" s="563"/>
      <c r="M50" s="563"/>
      <c r="N50" s="563"/>
      <c r="O50" s="563"/>
      <c r="P50" s="563"/>
      <c r="Q50" s="563"/>
      <c r="R50" s="563"/>
      <c r="S50" s="563"/>
      <c r="T50" s="563"/>
      <c r="U50" s="563"/>
      <c r="V50" s="563"/>
      <c r="W50" s="563"/>
      <c r="X50" s="563"/>
      <c r="Y50" s="563"/>
      <c r="Z50" s="563"/>
      <c r="AA50" s="563"/>
      <c r="AB50" s="563"/>
      <c r="AC50" s="563"/>
      <c r="AD50" s="563"/>
      <c r="AE50" s="563"/>
      <c r="AF50" s="563"/>
    </row>
    <row r="51" customFormat="false" ht="13.5" hidden="false" customHeight="false" outlineLevel="0" collapsed="false">
      <c r="AG51" s="4"/>
    </row>
  </sheetData>
  <mergeCells count="54">
    <mergeCell ref="A1:A50"/>
    <mergeCell ref="AF1:AJ1"/>
    <mergeCell ref="H2:L2"/>
    <mergeCell ref="P2:T2"/>
    <mergeCell ref="C3:D7"/>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K5:L5"/>
    <mergeCell ref="M5:N5"/>
    <mergeCell ref="O5:P5"/>
    <mergeCell ref="Q5:R5"/>
    <mergeCell ref="S5:T5"/>
    <mergeCell ref="U5:V5"/>
    <mergeCell ref="W5:X5"/>
    <mergeCell ref="Y5:Z5"/>
    <mergeCell ref="AA5:AB5"/>
    <mergeCell ref="AC5:AD5"/>
    <mergeCell ref="AE5:AF5"/>
    <mergeCell ref="AG5:AH5"/>
    <mergeCell ref="AI5:AJ5"/>
    <mergeCell ref="E6:F6"/>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B8:B28"/>
    <mergeCell ref="B35:B39"/>
    <mergeCell ref="B41:B43"/>
    <mergeCell ref="C50:AF50"/>
  </mergeCells>
  <printOptions headings="false" gridLines="false" gridLinesSet="true" horizontalCentered="true" verticalCentered="false"/>
  <pageMargins left="0.590277777777778" right="0.590277777777778" top="0.39375" bottom="0.59027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K50"/>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A1" activeCellId="0" sqref="A1:A50"/>
    </sheetView>
  </sheetViews>
  <sheetFormatPr defaultColWidth="8.96875" defaultRowHeight="13.5" zeroHeight="false" outlineLevelRow="0" outlineLevelCol="0"/>
  <cols>
    <col collapsed="false" customWidth="true" hidden="false" outlineLevel="0" max="1" min="1" style="382" width="4.36"/>
    <col collapsed="false" customWidth="true" hidden="false" outlineLevel="0" max="2" min="2" style="379" width="2.49"/>
    <col collapsed="false" customWidth="true" hidden="false" outlineLevel="0" max="3" min="3" style="379" width="6.62"/>
    <col collapsed="false" customWidth="true" hidden="false" outlineLevel="0" max="4" min="4" style="379" width="3.87"/>
    <col collapsed="false" customWidth="true" hidden="false" outlineLevel="0" max="32" min="5" style="379" width="4.86"/>
    <col collapsed="false" customWidth="true" hidden="false" outlineLevel="0" max="33" min="33" style="464" width="5.12"/>
    <col collapsed="false" customWidth="true" hidden="false" outlineLevel="0" max="34" min="34" style="379" width="5.12"/>
    <col collapsed="false" customWidth="true" hidden="false" outlineLevel="0" max="36" min="35" style="379" width="4.86"/>
    <col collapsed="false" customWidth="false" hidden="false" outlineLevel="0" max="37" min="37" style="379" width="8.99"/>
  </cols>
  <sheetData>
    <row r="1" customFormat="false" ht="18.75" hidden="false" customHeight="true" outlineLevel="0" collapsed="false">
      <c r="A1" s="253" t="s">
        <v>219</v>
      </c>
      <c r="B1" s="486" t="s">
        <v>220</v>
      </c>
      <c r="D1" s="487"/>
      <c r="E1" s="487"/>
      <c r="F1" s="487"/>
      <c r="G1" s="487"/>
      <c r="H1" s="487"/>
      <c r="I1" s="487"/>
      <c r="J1" s="487"/>
      <c r="K1" s="487"/>
      <c r="L1" s="487"/>
      <c r="M1" s="487"/>
      <c r="N1" s="487"/>
      <c r="O1" s="487"/>
      <c r="P1" s="487"/>
      <c r="Q1" s="487"/>
      <c r="R1" s="487"/>
      <c r="S1" s="487"/>
      <c r="T1" s="487"/>
      <c r="U1" s="487"/>
      <c r="V1" s="487"/>
      <c r="W1" s="487"/>
      <c r="X1" s="487"/>
      <c r="Y1" s="487"/>
      <c r="Z1" s="487"/>
      <c r="AA1" s="487"/>
      <c r="AB1" s="487"/>
      <c r="AC1" s="487"/>
      <c r="AD1" s="487"/>
      <c r="AE1" s="487"/>
      <c r="AF1" s="490" t="s">
        <v>165</v>
      </c>
      <c r="AG1" s="490"/>
      <c r="AH1" s="490"/>
      <c r="AI1" s="490"/>
      <c r="AJ1" s="490"/>
    </row>
    <row r="2" s="495" customFormat="true" ht="3.75" hidden="false" customHeight="true" outlineLevel="0" collapsed="false">
      <c r="A2" s="253"/>
      <c r="B2" s="491"/>
      <c r="C2" s="492"/>
      <c r="D2" s="492"/>
      <c r="E2" s="492"/>
      <c r="F2" s="492"/>
      <c r="G2" s="485"/>
      <c r="H2" s="485"/>
      <c r="I2" s="485"/>
      <c r="J2" s="485"/>
      <c r="K2" s="485"/>
      <c r="L2" s="485"/>
      <c r="M2" s="492"/>
      <c r="N2" s="492"/>
      <c r="O2" s="492"/>
      <c r="P2" s="485"/>
      <c r="Q2" s="485"/>
      <c r="R2" s="485"/>
      <c r="S2" s="485"/>
      <c r="T2" s="485"/>
      <c r="U2" s="492"/>
      <c r="V2" s="492"/>
      <c r="W2" s="492"/>
      <c r="X2" s="492"/>
      <c r="Y2" s="492"/>
      <c r="Z2" s="492"/>
      <c r="AA2" s="492"/>
      <c r="AB2" s="493"/>
      <c r="AC2" s="493"/>
      <c r="AD2" s="493"/>
      <c r="AE2" s="493"/>
      <c r="AF2" s="494"/>
      <c r="AG2" s="494"/>
      <c r="AH2" s="494"/>
      <c r="AI2" s="494"/>
      <c r="AJ2" s="494"/>
      <c r="AK2" s="493"/>
    </row>
    <row r="3" s="495" customFormat="true" ht="6" hidden="false" customHeight="true" outlineLevel="0" collapsed="false">
      <c r="A3" s="253"/>
      <c r="B3" s="496"/>
      <c r="C3" s="497"/>
      <c r="D3" s="497"/>
      <c r="E3" s="498"/>
      <c r="F3" s="499"/>
      <c r="G3" s="500"/>
      <c r="H3" s="501"/>
      <c r="I3" s="498"/>
      <c r="J3" s="501"/>
      <c r="K3" s="498"/>
      <c r="L3" s="501"/>
      <c r="M3" s="498"/>
      <c r="N3" s="501"/>
      <c r="O3" s="498"/>
      <c r="P3" s="501"/>
      <c r="Q3" s="498"/>
      <c r="R3" s="501"/>
      <c r="S3" s="498"/>
      <c r="T3" s="500"/>
      <c r="U3" s="498"/>
      <c r="V3" s="501"/>
      <c r="W3" s="498"/>
      <c r="X3" s="501"/>
      <c r="Y3" s="498"/>
      <c r="Z3" s="501"/>
      <c r="AA3" s="498"/>
      <c r="AB3" s="501"/>
      <c r="AC3" s="498"/>
      <c r="AD3" s="500"/>
      <c r="AE3" s="498"/>
      <c r="AF3" s="501"/>
      <c r="AG3" s="502"/>
      <c r="AH3" s="501"/>
      <c r="AI3" s="498"/>
      <c r="AJ3" s="500"/>
      <c r="AK3" s="493"/>
    </row>
    <row r="4" s="495" customFormat="true" ht="12" hidden="false" customHeight="true" outlineLevel="0" collapsed="false">
      <c r="A4" s="253"/>
      <c r="B4" s="253"/>
      <c r="C4" s="497"/>
      <c r="D4" s="497"/>
      <c r="E4" s="503" t="s">
        <v>43</v>
      </c>
      <c r="F4" s="503"/>
      <c r="G4" s="504" t="s">
        <v>45</v>
      </c>
      <c r="H4" s="504"/>
      <c r="I4" s="505" t="s">
        <v>47</v>
      </c>
      <c r="J4" s="505"/>
      <c r="K4" s="505" t="s">
        <v>166</v>
      </c>
      <c r="L4" s="505"/>
      <c r="M4" s="506" t="s">
        <v>51</v>
      </c>
      <c r="N4" s="506"/>
      <c r="O4" s="506" t="s">
        <v>167</v>
      </c>
      <c r="P4" s="506"/>
      <c r="Q4" s="505" t="s">
        <v>168</v>
      </c>
      <c r="R4" s="505"/>
      <c r="S4" s="506" t="s">
        <v>169</v>
      </c>
      <c r="T4" s="506"/>
      <c r="U4" s="506" t="s">
        <v>170</v>
      </c>
      <c r="V4" s="506"/>
      <c r="W4" s="507" t="s">
        <v>171</v>
      </c>
      <c r="X4" s="507"/>
      <c r="Y4" s="506" t="s">
        <v>172</v>
      </c>
      <c r="Z4" s="506"/>
      <c r="AA4" s="507" t="s">
        <v>173</v>
      </c>
      <c r="AB4" s="507"/>
      <c r="AC4" s="506" t="s">
        <v>174</v>
      </c>
      <c r="AD4" s="506"/>
      <c r="AE4" s="506" t="s">
        <v>69</v>
      </c>
      <c r="AF4" s="506"/>
      <c r="AG4" s="506" t="s">
        <v>175</v>
      </c>
      <c r="AH4" s="506"/>
      <c r="AI4" s="508" t="s">
        <v>73</v>
      </c>
      <c r="AJ4" s="508"/>
      <c r="AK4" s="493"/>
    </row>
    <row r="5" s="495" customFormat="true" ht="12" hidden="false" customHeight="true" outlineLevel="0" collapsed="false">
      <c r="A5" s="253"/>
      <c r="B5" s="253"/>
      <c r="C5" s="497"/>
      <c r="D5" s="497"/>
      <c r="E5" s="509"/>
      <c r="F5" s="510"/>
      <c r="G5" s="511"/>
      <c r="H5" s="512"/>
      <c r="I5" s="509"/>
      <c r="J5" s="512"/>
      <c r="K5" s="513" t="s">
        <v>176</v>
      </c>
      <c r="L5" s="513"/>
      <c r="M5" s="514"/>
      <c r="N5" s="514"/>
      <c r="O5" s="515" t="s">
        <v>177</v>
      </c>
      <c r="P5" s="515"/>
      <c r="Q5" s="505" t="s">
        <v>178</v>
      </c>
      <c r="R5" s="505"/>
      <c r="S5" s="506" t="s">
        <v>179</v>
      </c>
      <c r="T5" s="506"/>
      <c r="U5" s="506" t="s">
        <v>180</v>
      </c>
      <c r="V5" s="506"/>
      <c r="W5" s="507" t="s">
        <v>181</v>
      </c>
      <c r="X5" s="507"/>
      <c r="Y5" s="507" t="s">
        <v>182</v>
      </c>
      <c r="Z5" s="507"/>
      <c r="AA5" s="516" t="s">
        <v>183</v>
      </c>
      <c r="AB5" s="516"/>
      <c r="AC5" s="506" t="s">
        <v>184</v>
      </c>
      <c r="AD5" s="506"/>
      <c r="AE5" s="516"/>
      <c r="AF5" s="516"/>
      <c r="AG5" s="506" t="s">
        <v>185</v>
      </c>
      <c r="AH5" s="506"/>
      <c r="AI5" s="508"/>
      <c r="AJ5" s="508"/>
      <c r="AK5" s="493"/>
    </row>
    <row r="6" s="522" customFormat="true" ht="15" hidden="false" customHeight="true" outlineLevel="0" collapsed="false">
      <c r="A6" s="253"/>
      <c r="B6" s="517"/>
      <c r="C6" s="497"/>
      <c r="D6" s="497"/>
      <c r="E6" s="518" t="s">
        <v>186</v>
      </c>
      <c r="F6" s="518"/>
      <c r="G6" s="519" t="s">
        <v>186</v>
      </c>
      <c r="H6" s="519"/>
      <c r="I6" s="520" t="s">
        <v>186</v>
      </c>
      <c r="J6" s="520"/>
      <c r="K6" s="520" t="s">
        <v>186</v>
      </c>
      <c r="L6" s="520"/>
      <c r="M6" s="520" t="s">
        <v>186</v>
      </c>
      <c r="N6" s="520"/>
      <c r="O6" s="520" t="s">
        <v>186</v>
      </c>
      <c r="P6" s="520"/>
      <c r="Q6" s="520" t="s">
        <v>186</v>
      </c>
      <c r="R6" s="520"/>
      <c r="S6" s="520" t="s">
        <v>186</v>
      </c>
      <c r="T6" s="520"/>
      <c r="U6" s="520" t="s">
        <v>186</v>
      </c>
      <c r="V6" s="520"/>
      <c r="W6" s="520" t="s">
        <v>186</v>
      </c>
      <c r="X6" s="520"/>
      <c r="Y6" s="520" t="s">
        <v>186</v>
      </c>
      <c r="Z6" s="520"/>
      <c r="AA6" s="520" t="s">
        <v>186</v>
      </c>
      <c r="AB6" s="520"/>
      <c r="AC6" s="520" t="s">
        <v>186</v>
      </c>
      <c r="AD6" s="520"/>
      <c r="AE6" s="520" t="s">
        <v>186</v>
      </c>
      <c r="AF6" s="520"/>
      <c r="AG6" s="520" t="s">
        <v>186</v>
      </c>
      <c r="AH6" s="520"/>
      <c r="AI6" s="521" t="s">
        <v>186</v>
      </c>
      <c r="AJ6" s="521"/>
      <c r="AK6" s="492"/>
    </row>
    <row r="7" s="495" customFormat="true" ht="7.5" hidden="false" customHeight="true" outlineLevel="0" collapsed="false">
      <c r="A7" s="253"/>
      <c r="B7" s="523"/>
      <c r="C7" s="497"/>
      <c r="D7" s="497"/>
      <c r="E7" s="524"/>
      <c r="F7" s="525" t="s">
        <v>151</v>
      </c>
      <c r="G7" s="526"/>
      <c r="H7" s="527" t="s">
        <v>151</v>
      </c>
      <c r="I7" s="524"/>
      <c r="J7" s="527" t="s">
        <v>151</v>
      </c>
      <c r="K7" s="524"/>
      <c r="L7" s="527" t="s">
        <v>151</v>
      </c>
      <c r="M7" s="524"/>
      <c r="N7" s="527" t="s">
        <v>151</v>
      </c>
      <c r="O7" s="524"/>
      <c r="P7" s="527" t="s">
        <v>151</v>
      </c>
      <c r="Q7" s="524"/>
      <c r="R7" s="527" t="s">
        <v>151</v>
      </c>
      <c r="S7" s="524"/>
      <c r="T7" s="527" t="s">
        <v>151</v>
      </c>
      <c r="U7" s="524"/>
      <c r="V7" s="527" t="s">
        <v>151</v>
      </c>
      <c r="W7" s="524"/>
      <c r="X7" s="527" t="s">
        <v>151</v>
      </c>
      <c r="Y7" s="524"/>
      <c r="Z7" s="527" t="s">
        <v>151</v>
      </c>
      <c r="AA7" s="524"/>
      <c r="AB7" s="527" t="s">
        <v>151</v>
      </c>
      <c r="AC7" s="524"/>
      <c r="AD7" s="527" t="s">
        <v>151</v>
      </c>
      <c r="AE7" s="524"/>
      <c r="AF7" s="527" t="s">
        <v>151</v>
      </c>
      <c r="AG7" s="528"/>
      <c r="AH7" s="527" t="s">
        <v>151</v>
      </c>
      <c r="AI7" s="524"/>
      <c r="AJ7" s="529" t="s">
        <v>151</v>
      </c>
      <c r="AK7" s="493"/>
    </row>
    <row r="8" s="495" customFormat="true" ht="11.25" hidden="false" customHeight="true" outlineLevel="0" collapsed="false">
      <c r="A8" s="253"/>
      <c r="B8" s="530" t="s">
        <v>187</v>
      </c>
      <c r="C8" s="531"/>
      <c r="D8" s="581"/>
      <c r="E8" s="408"/>
      <c r="F8" s="409"/>
      <c r="G8" s="408"/>
      <c r="H8" s="408"/>
      <c r="I8" s="408"/>
      <c r="J8" s="408"/>
      <c r="K8" s="408"/>
      <c r="L8" s="408"/>
      <c r="M8" s="408"/>
      <c r="N8" s="408"/>
      <c r="O8" s="408"/>
      <c r="P8" s="408"/>
      <c r="Q8" s="408"/>
      <c r="R8" s="408"/>
      <c r="S8" s="408"/>
      <c r="T8" s="408"/>
      <c r="U8" s="408"/>
      <c r="V8" s="408"/>
      <c r="W8" s="408"/>
      <c r="X8" s="408"/>
      <c r="Y8" s="408"/>
      <c r="Z8" s="408"/>
      <c r="AA8" s="408"/>
      <c r="AB8" s="408"/>
      <c r="AC8" s="408"/>
      <c r="AD8" s="408"/>
      <c r="AE8" s="408"/>
      <c r="AF8" s="408"/>
      <c r="AG8" s="408"/>
      <c r="AH8" s="408"/>
      <c r="AI8" s="408"/>
      <c r="AJ8" s="408"/>
      <c r="AK8" s="493"/>
    </row>
    <row r="9" s="495" customFormat="true" ht="14.25" hidden="false" customHeight="true" outlineLevel="0" collapsed="false">
      <c r="A9" s="253"/>
      <c r="B9" s="530"/>
      <c r="C9" s="535" t="s">
        <v>188</v>
      </c>
      <c r="D9" s="536" t="s">
        <v>189</v>
      </c>
      <c r="E9" s="537" t="n">
        <v>100</v>
      </c>
      <c r="F9" s="538" t="n">
        <v>0</v>
      </c>
      <c r="G9" s="537" t="n">
        <v>99.5</v>
      </c>
      <c r="H9" s="537" t="n">
        <v>-0.5</v>
      </c>
      <c r="I9" s="537" t="n">
        <v>100</v>
      </c>
      <c r="J9" s="537" t="n">
        <v>0</v>
      </c>
      <c r="K9" s="537" t="n">
        <v>100.7</v>
      </c>
      <c r="L9" s="537" t="n">
        <v>0.6</v>
      </c>
      <c r="M9" s="537" t="n">
        <v>101.3</v>
      </c>
      <c r="N9" s="537" t="n">
        <v>1.3</v>
      </c>
      <c r="O9" s="537" t="n">
        <v>101</v>
      </c>
      <c r="P9" s="537" t="n">
        <v>0.9</v>
      </c>
      <c r="Q9" s="537" t="n">
        <v>99.1</v>
      </c>
      <c r="R9" s="537" t="n">
        <v>-0.8</v>
      </c>
      <c r="S9" s="537" t="n">
        <v>100.9</v>
      </c>
      <c r="T9" s="537" t="n">
        <v>0.9</v>
      </c>
      <c r="U9" s="537" t="n">
        <v>98.5</v>
      </c>
      <c r="V9" s="537" t="n">
        <v>-1.5</v>
      </c>
      <c r="W9" s="537" t="n">
        <v>97.6</v>
      </c>
      <c r="X9" s="537" t="n">
        <v>-2.4</v>
      </c>
      <c r="Y9" s="537" t="n">
        <v>97.7</v>
      </c>
      <c r="Z9" s="537" t="n">
        <v>-2.3</v>
      </c>
      <c r="AA9" s="537" t="n">
        <v>96.9</v>
      </c>
      <c r="AB9" s="537" t="n">
        <v>-3.2</v>
      </c>
      <c r="AC9" s="537" t="n">
        <v>96.4</v>
      </c>
      <c r="AD9" s="537" t="n">
        <v>-3.6</v>
      </c>
      <c r="AE9" s="537" t="n">
        <v>104.4</v>
      </c>
      <c r="AF9" s="537" t="n">
        <v>4.4</v>
      </c>
      <c r="AG9" s="537" t="n">
        <v>97.8</v>
      </c>
      <c r="AH9" s="537" t="n">
        <v>-2.2</v>
      </c>
      <c r="AI9" s="537" t="n">
        <v>100.4</v>
      </c>
      <c r="AJ9" s="537" t="n">
        <v>0.4</v>
      </c>
      <c r="AK9" s="493"/>
    </row>
    <row r="10" s="541" customFormat="true" ht="14.25" hidden="false" customHeight="true" outlineLevel="0" collapsed="false">
      <c r="A10" s="253"/>
      <c r="B10" s="530"/>
      <c r="C10" s="535" t="s">
        <v>188</v>
      </c>
      <c r="D10" s="536" t="s">
        <v>190</v>
      </c>
      <c r="E10" s="539" t="n">
        <v>99.7</v>
      </c>
      <c r="F10" s="540" t="n">
        <v>-0.3</v>
      </c>
      <c r="G10" s="539" t="n">
        <v>97.6</v>
      </c>
      <c r="H10" s="539" t="n">
        <v>-1.9</v>
      </c>
      <c r="I10" s="539" t="n">
        <v>99.5</v>
      </c>
      <c r="J10" s="539" t="n">
        <v>-0.5</v>
      </c>
      <c r="K10" s="539" t="n">
        <v>102.4</v>
      </c>
      <c r="L10" s="539" t="n">
        <v>1.7</v>
      </c>
      <c r="M10" s="539" t="n">
        <v>101.4</v>
      </c>
      <c r="N10" s="539" t="n">
        <v>0.1</v>
      </c>
      <c r="O10" s="539" t="n">
        <v>99.3</v>
      </c>
      <c r="P10" s="539" t="n">
        <v>-1.7</v>
      </c>
      <c r="Q10" s="539" t="n">
        <v>97.5</v>
      </c>
      <c r="R10" s="539" t="n">
        <v>-1.6</v>
      </c>
      <c r="S10" s="539" t="n">
        <v>100.1</v>
      </c>
      <c r="T10" s="539" t="n">
        <v>-0.8</v>
      </c>
      <c r="U10" s="539" t="n">
        <v>100.6</v>
      </c>
      <c r="V10" s="539" t="n">
        <v>2.1</v>
      </c>
      <c r="W10" s="539" t="n">
        <v>101.5</v>
      </c>
      <c r="X10" s="539" t="n">
        <v>4</v>
      </c>
      <c r="Y10" s="539" t="n">
        <v>92.2</v>
      </c>
      <c r="Z10" s="539" t="n">
        <v>-5.6</v>
      </c>
      <c r="AA10" s="539" t="n">
        <v>90.6</v>
      </c>
      <c r="AB10" s="539" t="n">
        <v>-6.5</v>
      </c>
      <c r="AC10" s="539" t="n">
        <v>95.3</v>
      </c>
      <c r="AD10" s="539" t="n">
        <v>-1.1</v>
      </c>
      <c r="AE10" s="539" t="n">
        <v>111</v>
      </c>
      <c r="AF10" s="539" t="n">
        <v>6.3</v>
      </c>
      <c r="AG10" s="539" t="n">
        <v>98.9</v>
      </c>
      <c r="AH10" s="539" t="n">
        <v>1.1</v>
      </c>
      <c r="AI10" s="539" t="n">
        <v>98.6</v>
      </c>
      <c r="AJ10" s="539" t="n">
        <v>-1.8</v>
      </c>
      <c r="AK10" s="239"/>
    </row>
    <row r="11" s="495" customFormat="true" ht="14.25" hidden="false" customHeight="true" outlineLevel="0" collapsed="false">
      <c r="A11" s="253"/>
      <c r="B11" s="530"/>
      <c r="C11" s="535" t="s">
        <v>188</v>
      </c>
      <c r="D11" s="536" t="s">
        <v>191</v>
      </c>
      <c r="E11" s="537" t="n">
        <v>97.2</v>
      </c>
      <c r="F11" s="538" t="n">
        <v>-2.5</v>
      </c>
      <c r="G11" s="537" t="n">
        <v>95.3</v>
      </c>
      <c r="H11" s="537" t="n">
        <v>-2.4</v>
      </c>
      <c r="I11" s="537" t="n">
        <v>99.6</v>
      </c>
      <c r="J11" s="537" t="n">
        <v>0.1</v>
      </c>
      <c r="K11" s="537" t="n">
        <v>97.1</v>
      </c>
      <c r="L11" s="537" t="n">
        <v>-5.2</v>
      </c>
      <c r="M11" s="537" t="n">
        <v>101.3</v>
      </c>
      <c r="N11" s="537" t="n">
        <v>-0.1</v>
      </c>
      <c r="O11" s="537" t="n">
        <v>95.4</v>
      </c>
      <c r="P11" s="537" t="n">
        <v>-3.9</v>
      </c>
      <c r="Q11" s="537" t="n">
        <v>98.3</v>
      </c>
      <c r="R11" s="537" t="n">
        <v>0.8</v>
      </c>
      <c r="S11" s="537" t="n">
        <v>102.4</v>
      </c>
      <c r="T11" s="537" t="n">
        <v>2.3</v>
      </c>
      <c r="U11" s="537" t="n">
        <v>93.7</v>
      </c>
      <c r="V11" s="537" t="n">
        <v>-6.9</v>
      </c>
      <c r="W11" s="537" t="n">
        <v>100.3</v>
      </c>
      <c r="X11" s="537" t="n">
        <v>-1.2</v>
      </c>
      <c r="Y11" s="537" t="n">
        <v>90.2</v>
      </c>
      <c r="Z11" s="537" t="n">
        <v>-2.2</v>
      </c>
      <c r="AA11" s="537" t="n">
        <v>83.9</v>
      </c>
      <c r="AB11" s="537" t="n">
        <v>-7.4</v>
      </c>
      <c r="AC11" s="537" t="n">
        <v>92</v>
      </c>
      <c r="AD11" s="537" t="n">
        <v>-3.5</v>
      </c>
      <c r="AE11" s="537" t="n">
        <v>104.4</v>
      </c>
      <c r="AF11" s="537" t="n">
        <v>-5.9</v>
      </c>
      <c r="AG11" s="537" t="n">
        <v>95.9</v>
      </c>
      <c r="AH11" s="537" t="n">
        <v>-3</v>
      </c>
      <c r="AI11" s="537" t="n">
        <v>97.3</v>
      </c>
      <c r="AJ11" s="537" t="n">
        <v>-1.3</v>
      </c>
      <c r="AK11" s="493"/>
    </row>
    <row r="12" s="541" customFormat="true" ht="14.25" hidden="false" customHeight="true" outlineLevel="0" collapsed="false">
      <c r="A12" s="253"/>
      <c r="B12" s="530"/>
      <c r="C12" s="535" t="s">
        <v>192</v>
      </c>
      <c r="D12" s="542" t="s">
        <v>193</v>
      </c>
      <c r="E12" s="539" t="n">
        <v>95.5</v>
      </c>
      <c r="F12" s="540" t="n">
        <v>-1.7</v>
      </c>
      <c r="G12" s="539" t="n">
        <v>96.5</v>
      </c>
      <c r="H12" s="539" t="n">
        <v>1.3</v>
      </c>
      <c r="I12" s="539" t="n">
        <v>97.2</v>
      </c>
      <c r="J12" s="539" t="n">
        <v>-2.4</v>
      </c>
      <c r="K12" s="539" t="n">
        <v>95.9</v>
      </c>
      <c r="L12" s="539" t="n">
        <v>-1.2</v>
      </c>
      <c r="M12" s="539" t="n">
        <v>95.3</v>
      </c>
      <c r="N12" s="539" t="n">
        <v>-5.9</v>
      </c>
      <c r="O12" s="539" t="n">
        <v>96</v>
      </c>
      <c r="P12" s="539" t="n">
        <v>0.6</v>
      </c>
      <c r="Q12" s="539" t="n">
        <v>94.9</v>
      </c>
      <c r="R12" s="539" t="n">
        <v>-3.5</v>
      </c>
      <c r="S12" s="539" t="n">
        <v>102.3</v>
      </c>
      <c r="T12" s="539" t="n">
        <v>-0.1</v>
      </c>
      <c r="U12" s="539" t="n">
        <v>95.2</v>
      </c>
      <c r="V12" s="539" t="n">
        <v>1.6</v>
      </c>
      <c r="W12" s="539" t="n">
        <v>96.7</v>
      </c>
      <c r="X12" s="539" t="n">
        <v>-3.6</v>
      </c>
      <c r="Y12" s="539" t="n">
        <v>91.4</v>
      </c>
      <c r="Z12" s="539" t="n">
        <v>1.3</v>
      </c>
      <c r="AA12" s="539" t="n">
        <v>77.6</v>
      </c>
      <c r="AB12" s="539" t="n">
        <v>-7.5</v>
      </c>
      <c r="AC12" s="539" t="n">
        <v>93.9</v>
      </c>
      <c r="AD12" s="539" t="n">
        <v>2.1</v>
      </c>
      <c r="AE12" s="539" t="n">
        <v>103</v>
      </c>
      <c r="AF12" s="539" t="n">
        <v>-1.3</v>
      </c>
      <c r="AG12" s="539" t="n">
        <v>96.6</v>
      </c>
      <c r="AH12" s="539" t="n">
        <v>0.7</v>
      </c>
      <c r="AI12" s="539" t="n">
        <v>96.4</v>
      </c>
      <c r="AJ12" s="539" t="n">
        <v>-0.9</v>
      </c>
      <c r="AK12" s="239"/>
    </row>
    <row r="13" s="495" customFormat="true" ht="14.25" hidden="false" customHeight="true" outlineLevel="0" collapsed="false">
      <c r="A13" s="253"/>
      <c r="B13" s="530"/>
      <c r="C13" s="535"/>
      <c r="D13" s="536"/>
      <c r="E13" s="539"/>
      <c r="F13" s="540"/>
      <c r="G13" s="539"/>
      <c r="H13" s="539"/>
      <c r="I13" s="539"/>
      <c r="J13" s="539"/>
      <c r="K13" s="539"/>
      <c r="L13" s="539"/>
      <c r="M13" s="539"/>
      <c r="N13" s="539"/>
      <c r="O13" s="539"/>
      <c r="P13" s="539"/>
      <c r="Q13" s="539"/>
      <c r="R13" s="539"/>
      <c r="S13" s="539"/>
      <c r="T13" s="539"/>
      <c r="U13" s="539"/>
      <c r="V13" s="539"/>
      <c r="W13" s="539"/>
      <c r="X13" s="539"/>
      <c r="Y13" s="539"/>
      <c r="Z13" s="539"/>
      <c r="AA13" s="539"/>
      <c r="AB13" s="539"/>
      <c r="AC13" s="539"/>
      <c r="AD13" s="539"/>
      <c r="AE13" s="539"/>
      <c r="AF13" s="539"/>
      <c r="AG13" s="539"/>
      <c r="AH13" s="539"/>
      <c r="AI13" s="539"/>
      <c r="AJ13" s="539"/>
      <c r="AK13" s="493"/>
    </row>
    <row r="14" s="495" customFormat="true" ht="15" hidden="false" customHeight="true" outlineLevel="0" collapsed="false">
      <c r="A14" s="253"/>
      <c r="B14" s="530"/>
      <c r="C14" s="535" t="s">
        <v>194</v>
      </c>
      <c r="D14" s="543" t="s">
        <v>195</v>
      </c>
      <c r="E14" s="537" t="n">
        <v>94.7</v>
      </c>
      <c r="F14" s="538" t="n">
        <v>0.3</v>
      </c>
      <c r="G14" s="537" t="n">
        <v>98.6</v>
      </c>
      <c r="H14" s="537" t="n">
        <v>2.9</v>
      </c>
      <c r="I14" s="537" t="n">
        <v>96.1</v>
      </c>
      <c r="J14" s="537" t="n">
        <v>-0.7</v>
      </c>
      <c r="K14" s="537" t="n">
        <v>91.3</v>
      </c>
      <c r="L14" s="537" t="n">
        <v>0.2</v>
      </c>
      <c r="M14" s="537" t="n">
        <v>90.6</v>
      </c>
      <c r="N14" s="537" t="n">
        <v>-8.4</v>
      </c>
      <c r="O14" s="537" t="n">
        <v>95.4</v>
      </c>
      <c r="P14" s="537" t="n">
        <v>6.1</v>
      </c>
      <c r="Q14" s="537" t="n">
        <v>94</v>
      </c>
      <c r="R14" s="537" t="n">
        <v>-1.7</v>
      </c>
      <c r="S14" s="537" t="n">
        <v>98.9</v>
      </c>
      <c r="T14" s="537" t="n">
        <v>4</v>
      </c>
      <c r="U14" s="537" t="n">
        <v>92.1</v>
      </c>
      <c r="V14" s="537" t="n">
        <v>-1</v>
      </c>
      <c r="W14" s="537" t="n">
        <v>94.5</v>
      </c>
      <c r="X14" s="537" t="n">
        <v>-1</v>
      </c>
      <c r="Y14" s="537" t="n">
        <v>93.2</v>
      </c>
      <c r="Z14" s="537" t="n">
        <v>6.5</v>
      </c>
      <c r="AA14" s="537" t="n">
        <v>75.4</v>
      </c>
      <c r="AB14" s="537" t="n">
        <v>-10.1</v>
      </c>
      <c r="AC14" s="537" t="n">
        <v>96.8</v>
      </c>
      <c r="AD14" s="537" t="n">
        <v>10.3</v>
      </c>
      <c r="AE14" s="537" t="n">
        <v>102.3</v>
      </c>
      <c r="AF14" s="537" t="n">
        <v>-0.7</v>
      </c>
      <c r="AG14" s="537" t="n">
        <v>92.4</v>
      </c>
      <c r="AH14" s="537" t="n">
        <v>8.5</v>
      </c>
      <c r="AI14" s="537" t="n">
        <v>94.4</v>
      </c>
      <c r="AJ14" s="537" t="n">
        <v>0</v>
      </c>
      <c r="AK14" s="493"/>
    </row>
    <row r="15" s="541" customFormat="true" ht="15" hidden="false" customHeight="true" outlineLevel="0" collapsed="false">
      <c r="A15" s="253"/>
      <c r="B15" s="530"/>
      <c r="C15" s="544"/>
      <c r="D15" s="543" t="s">
        <v>196</v>
      </c>
      <c r="E15" s="539" t="n">
        <v>96.2</v>
      </c>
      <c r="F15" s="540" t="n">
        <v>-1.3</v>
      </c>
      <c r="G15" s="539" t="n">
        <v>95.1</v>
      </c>
      <c r="H15" s="539" t="n">
        <v>-0.2</v>
      </c>
      <c r="I15" s="539" t="n">
        <v>98.6</v>
      </c>
      <c r="J15" s="539" t="n">
        <v>-3</v>
      </c>
      <c r="K15" s="539" t="n">
        <v>102</v>
      </c>
      <c r="L15" s="539" t="n">
        <v>3.3</v>
      </c>
      <c r="M15" s="539" t="n">
        <v>97.3</v>
      </c>
      <c r="N15" s="539" t="n">
        <v>-3.1</v>
      </c>
      <c r="O15" s="539" t="n">
        <v>96.8</v>
      </c>
      <c r="P15" s="539" t="n">
        <v>-0.3</v>
      </c>
      <c r="Q15" s="539" t="n">
        <v>95.4</v>
      </c>
      <c r="R15" s="539" t="n">
        <v>-0.3</v>
      </c>
      <c r="S15" s="539" t="n">
        <v>105.5</v>
      </c>
      <c r="T15" s="539" t="n">
        <v>1.7</v>
      </c>
      <c r="U15" s="539" t="n">
        <v>92.9</v>
      </c>
      <c r="V15" s="539" t="n">
        <v>-0.7</v>
      </c>
      <c r="W15" s="539" t="n">
        <v>97.2</v>
      </c>
      <c r="X15" s="539" t="n">
        <v>-2.1</v>
      </c>
      <c r="Y15" s="539" t="n">
        <v>90.5</v>
      </c>
      <c r="Z15" s="539" t="n">
        <v>1</v>
      </c>
      <c r="AA15" s="539" t="n">
        <v>75.6</v>
      </c>
      <c r="AB15" s="539" t="n">
        <v>-9.1</v>
      </c>
      <c r="AC15" s="539" t="n">
        <v>94.9</v>
      </c>
      <c r="AD15" s="539" t="n">
        <v>-1.8</v>
      </c>
      <c r="AE15" s="539" t="n">
        <v>105.4</v>
      </c>
      <c r="AF15" s="539" t="n">
        <v>1.4</v>
      </c>
      <c r="AG15" s="539" t="n">
        <v>95.6</v>
      </c>
      <c r="AH15" s="539" t="n">
        <v>-8.3</v>
      </c>
      <c r="AI15" s="539" t="n">
        <v>96.2</v>
      </c>
      <c r="AJ15" s="539" t="n">
        <v>-3.6</v>
      </c>
      <c r="AK15" s="239"/>
    </row>
    <row r="16" s="495" customFormat="true" ht="15" hidden="false" customHeight="true" outlineLevel="0" collapsed="false">
      <c r="A16" s="253"/>
      <c r="B16" s="530"/>
      <c r="C16" s="544"/>
      <c r="D16" s="543" t="s">
        <v>197</v>
      </c>
      <c r="E16" s="537" t="n">
        <v>97.7</v>
      </c>
      <c r="F16" s="538" t="n">
        <v>-2.8</v>
      </c>
      <c r="G16" s="537" t="n">
        <v>95.9</v>
      </c>
      <c r="H16" s="537" t="n">
        <v>-3.8</v>
      </c>
      <c r="I16" s="537" t="n">
        <v>100.6</v>
      </c>
      <c r="J16" s="537" t="n">
        <v>-4.8</v>
      </c>
      <c r="K16" s="537" t="n">
        <v>97.1</v>
      </c>
      <c r="L16" s="537" t="n">
        <v>-6.1</v>
      </c>
      <c r="M16" s="537" t="n">
        <v>96.8</v>
      </c>
      <c r="N16" s="537" t="n">
        <v>-10</v>
      </c>
      <c r="O16" s="537" t="n">
        <v>99.2</v>
      </c>
      <c r="P16" s="537" t="n">
        <v>3.2</v>
      </c>
      <c r="Q16" s="537" t="n">
        <v>97</v>
      </c>
      <c r="R16" s="537" t="n">
        <v>-2.5</v>
      </c>
      <c r="S16" s="537" t="n">
        <v>105</v>
      </c>
      <c r="T16" s="537" t="n">
        <v>-1.1</v>
      </c>
      <c r="U16" s="537" t="n">
        <v>95.3</v>
      </c>
      <c r="V16" s="537" t="n">
        <v>-4.5</v>
      </c>
      <c r="W16" s="537" t="n">
        <v>101.8</v>
      </c>
      <c r="X16" s="537" t="n">
        <v>-5.6</v>
      </c>
      <c r="Y16" s="537" t="n">
        <v>90.9</v>
      </c>
      <c r="Z16" s="537" t="n">
        <v>2.6</v>
      </c>
      <c r="AA16" s="537" t="n">
        <v>77.3</v>
      </c>
      <c r="AB16" s="537" t="n">
        <v>-7.5</v>
      </c>
      <c r="AC16" s="537" t="n">
        <v>105.2</v>
      </c>
      <c r="AD16" s="537" t="n">
        <v>7.9</v>
      </c>
      <c r="AE16" s="537" t="n">
        <v>104.6</v>
      </c>
      <c r="AF16" s="537" t="n">
        <v>-2.2</v>
      </c>
      <c r="AG16" s="537" t="n">
        <v>97.9</v>
      </c>
      <c r="AH16" s="537" t="n">
        <v>-3.3</v>
      </c>
      <c r="AI16" s="537" t="n">
        <v>95.8</v>
      </c>
      <c r="AJ16" s="537" t="n">
        <v>-5.6</v>
      </c>
      <c r="AK16" s="493"/>
    </row>
    <row r="17" s="541" customFormat="true" ht="15" hidden="false" customHeight="true" outlineLevel="0" collapsed="false">
      <c r="A17" s="253"/>
      <c r="B17" s="530"/>
      <c r="C17" s="544"/>
      <c r="D17" s="543" t="s">
        <v>198</v>
      </c>
      <c r="E17" s="539" t="n">
        <v>96.9</v>
      </c>
      <c r="F17" s="540" t="n">
        <v>1.1</v>
      </c>
      <c r="G17" s="539" t="n">
        <v>98.6</v>
      </c>
      <c r="H17" s="539" t="n">
        <v>5</v>
      </c>
      <c r="I17" s="539" t="n">
        <v>98.5</v>
      </c>
      <c r="J17" s="539" t="n">
        <v>-0.9</v>
      </c>
      <c r="K17" s="539" t="n">
        <v>95.4</v>
      </c>
      <c r="L17" s="539" t="n">
        <v>3.9</v>
      </c>
      <c r="M17" s="539" t="n">
        <v>97</v>
      </c>
      <c r="N17" s="539" t="n">
        <v>-4.5</v>
      </c>
      <c r="O17" s="539" t="n">
        <v>97.8</v>
      </c>
      <c r="P17" s="539" t="n">
        <v>3.9</v>
      </c>
      <c r="Q17" s="539" t="n">
        <v>97.5</v>
      </c>
      <c r="R17" s="539" t="n">
        <v>0</v>
      </c>
      <c r="S17" s="539" t="n">
        <v>102.9</v>
      </c>
      <c r="T17" s="539" t="n">
        <v>3.8</v>
      </c>
      <c r="U17" s="539" t="n">
        <v>95.6</v>
      </c>
      <c r="V17" s="539" t="n">
        <v>-1.3</v>
      </c>
      <c r="W17" s="539" t="n">
        <v>98.5</v>
      </c>
      <c r="X17" s="539" t="n">
        <v>-2.3</v>
      </c>
      <c r="Y17" s="539" t="n">
        <v>92</v>
      </c>
      <c r="Z17" s="539" t="n">
        <v>1.4</v>
      </c>
      <c r="AA17" s="539" t="n">
        <v>75</v>
      </c>
      <c r="AB17" s="539" t="n">
        <v>-4.8</v>
      </c>
      <c r="AC17" s="539" t="n">
        <v>98.7</v>
      </c>
      <c r="AD17" s="539" t="n">
        <v>17.6</v>
      </c>
      <c r="AE17" s="539" t="n">
        <v>103.7</v>
      </c>
      <c r="AF17" s="539" t="n">
        <v>1</v>
      </c>
      <c r="AG17" s="539" t="n">
        <v>103.3</v>
      </c>
      <c r="AH17" s="539" t="n">
        <v>10</v>
      </c>
      <c r="AI17" s="539" t="n">
        <v>97.1</v>
      </c>
      <c r="AJ17" s="539" t="n">
        <v>0.3</v>
      </c>
      <c r="AK17" s="239"/>
    </row>
    <row r="18" s="495" customFormat="true" ht="15" hidden="false" customHeight="true" outlineLevel="0" collapsed="false">
      <c r="A18" s="253"/>
      <c r="B18" s="530"/>
      <c r="C18" s="545" t="s">
        <v>199</v>
      </c>
      <c r="D18" s="543" t="s">
        <v>200</v>
      </c>
      <c r="E18" s="537" t="n">
        <v>90.1</v>
      </c>
      <c r="F18" s="538" t="n">
        <v>1.2</v>
      </c>
      <c r="G18" s="537" t="n">
        <v>86.8</v>
      </c>
      <c r="H18" s="537" t="n">
        <v>0.8</v>
      </c>
      <c r="I18" s="537" t="n">
        <v>90.7</v>
      </c>
      <c r="J18" s="537" t="n">
        <v>2.7</v>
      </c>
      <c r="K18" s="537" t="n">
        <v>93.4</v>
      </c>
      <c r="L18" s="537" t="n">
        <v>10</v>
      </c>
      <c r="M18" s="537" t="n">
        <v>88.7</v>
      </c>
      <c r="N18" s="537" t="n">
        <v>-1.7</v>
      </c>
      <c r="O18" s="537" t="n">
        <v>94</v>
      </c>
      <c r="P18" s="537" t="n">
        <v>3.6</v>
      </c>
      <c r="Q18" s="537" t="n">
        <v>92.4</v>
      </c>
      <c r="R18" s="537" t="n">
        <v>4.9</v>
      </c>
      <c r="S18" s="537" t="n">
        <v>98.3</v>
      </c>
      <c r="T18" s="537" t="n">
        <v>4.4</v>
      </c>
      <c r="U18" s="537" t="n">
        <v>89.3</v>
      </c>
      <c r="V18" s="537" t="n">
        <v>0.6</v>
      </c>
      <c r="W18" s="537" t="n">
        <v>93.2</v>
      </c>
      <c r="X18" s="537" t="n">
        <v>5.5</v>
      </c>
      <c r="Y18" s="537" t="n">
        <v>92</v>
      </c>
      <c r="Z18" s="537" t="n">
        <v>4.1</v>
      </c>
      <c r="AA18" s="537" t="n">
        <v>78.8</v>
      </c>
      <c r="AB18" s="537" t="n">
        <v>3.1</v>
      </c>
      <c r="AC18" s="537" t="n">
        <v>87.3</v>
      </c>
      <c r="AD18" s="537" t="n">
        <v>1.7</v>
      </c>
      <c r="AE18" s="537" t="n">
        <v>94.1</v>
      </c>
      <c r="AF18" s="537" t="n">
        <v>-2.7</v>
      </c>
      <c r="AG18" s="537" t="n">
        <v>90.5</v>
      </c>
      <c r="AH18" s="537" t="n">
        <v>1.2</v>
      </c>
      <c r="AI18" s="537" t="n">
        <v>87.5</v>
      </c>
      <c r="AJ18" s="537" t="n">
        <v>-5.5</v>
      </c>
      <c r="AK18" s="493"/>
    </row>
    <row r="19" s="541" customFormat="true" ht="15" hidden="false" customHeight="true" outlineLevel="0" collapsed="false">
      <c r="A19" s="253"/>
      <c r="B19" s="530"/>
      <c r="C19" s="544"/>
      <c r="D19" s="543" t="s">
        <v>201</v>
      </c>
      <c r="E19" s="539" t="n">
        <v>93.4</v>
      </c>
      <c r="F19" s="540" t="n">
        <v>0.2</v>
      </c>
      <c r="G19" s="539" t="n">
        <v>97.2</v>
      </c>
      <c r="H19" s="539" t="n">
        <v>-1</v>
      </c>
      <c r="I19" s="539" t="n">
        <v>97.6</v>
      </c>
      <c r="J19" s="539" t="n">
        <v>0.6</v>
      </c>
      <c r="K19" s="539" t="n">
        <v>89.1</v>
      </c>
      <c r="L19" s="539" t="n">
        <v>2.6</v>
      </c>
      <c r="M19" s="539" t="n">
        <v>92.8</v>
      </c>
      <c r="N19" s="539" t="n">
        <v>-1.9</v>
      </c>
      <c r="O19" s="539" t="n">
        <v>96.5</v>
      </c>
      <c r="P19" s="539" t="n">
        <v>4</v>
      </c>
      <c r="Q19" s="539" t="n">
        <v>93.6</v>
      </c>
      <c r="R19" s="539" t="n">
        <v>1</v>
      </c>
      <c r="S19" s="539" t="n">
        <v>94</v>
      </c>
      <c r="T19" s="539" t="n">
        <v>-1.3</v>
      </c>
      <c r="U19" s="539" t="n">
        <v>95.2</v>
      </c>
      <c r="V19" s="539" t="n">
        <v>-0.7</v>
      </c>
      <c r="W19" s="539" t="n">
        <v>93.1</v>
      </c>
      <c r="X19" s="539" t="n">
        <v>-3.6</v>
      </c>
      <c r="Y19" s="539" t="n">
        <v>87.3</v>
      </c>
      <c r="Z19" s="539" t="n">
        <v>2.9</v>
      </c>
      <c r="AA19" s="539" t="n">
        <v>84.7</v>
      </c>
      <c r="AB19" s="539" t="n">
        <v>9.9</v>
      </c>
      <c r="AC19" s="539" t="n">
        <v>102.3</v>
      </c>
      <c r="AD19" s="539" t="n">
        <v>18.5</v>
      </c>
      <c r="AE19" s="539" t="n">
        <v>94.9</v>
      </c>
      <c r="AF19" s="539" t="n">
        <v>-4.6</v>
      </c>
      <c r="AG19" s="539" t="n">
        <v>85.7</v>
      </c>
      <c r="AH19" s="539" t="n">
        <v>-3.8</v>
      </c>
      <c r="AI19" s="539" t="n">
        <v>91.2</v>
      </c>
      <c r="AJ19" s="539" t="n">
        <v>-3.4</v>
      </c>
      <c r="AK19" s="239"/>
    </row>
    <row r="20" s="495" customFormat="true" ht="15" hidden="false" customHeight="true" outlineLevel="0" collapsed="false">
      <c r="A20" s="253"/>
      <c r="B20" s="530"/>
      <c r="C20" s="544"/>
      <c r="D20" s="543" t="s">
        <v>202</v>
      </c>
      <c r="E20" s="537" t="n">
        <v>94.1</v>
      </c>
      <c r="F20" s="538" t="n">
        <v>-0.6</v>
      </c>
      <c r="G20" s="537" t="n">
        <v>97.4</v>
      </c>
      <c r="H20" s="537" t="n">
        <v>1.5</v>
      </c>
      <c r="I20" s="537" t="n">
        <v>97.6</v>
      </c>
      <c r="J20" s="537" t="n">
        <v>0</v>
      </c>
      <c r="K20" s="537" t="n">
        <v>99.9</v>
      </c>
      <c r="L20" s="537" t="n">
        <v>5.5</v>
      </c>
      <c r="M20" s="537" t="n">
        <v>92.1</v>
      </c>
      <c r="N20" s="537" t="n">
        <v>-4.3</v>
      </c>
      <c r="O20" s="537" t="n">
        <v>97.5</v>
      </c>
      <c r="P20" s="537" t="n">
        <v>3.8</v>
      </c>
      <c r="Q20" s="537" t="n">
        <v>92.9</v>
      </c>
      <c r="R20" s="537" t="n">
        <v>0.8</v>
      </c>
      <c r="S20" s="537" t="n">
        <v>103.6</v>
      </c>
      <c r="T20" s="537" t="n">
        <v>0.1</v>
      </c>
      <c r="U20" s="537" t="n">
        <v>95.9</v>
      </c>
      <c r="V20" s="537" t="n">
        <v>0</v>
      </c>
      <c r="W20" s="537" t="n">
        <v>100.2</v>
      </c>
      <c r="X20" s="537" t="n">
        <v>4.2</v>
      </c>
      <c r="Y20" s="537" t="n">
        <v>90.7</v>
      </c>
      <c r="Z20" s="537" t="n">
        <v>-2.1</v>
      </c>
      <c r="AA20" s="537" t="n">
        <v>72</v>
      </c>
      <c r="AB20" s="537" t="n">
        <v>-6.3</v>
      </c>
      <c r="AC20" s="537" t="n">
        <v>97.6</v>
      </c>
      <c r="AD20" s="537" t="n">
        <v>6.3</v>
      </c>
      <c r="AE20" s="537" t="n">
        <v>98.1</v>
      </c>
      <c r="AF20" s="537" t="n">
        <v>-2.8</v>
      </c>
      <c r="AG20" s="537" t="n">
        <v>98.1</v>
      </c>
      <c r="AH20" s="537" t="n">
        <v>0.3</v>
      </c>
      <c r="AI20" s="537" t="n">
        <v>91.7</v>
      </c>
      <c r="AJ20" s="537" t="n">
        <v>-5.3</v>
      </c>
      <c r="AK20" s="493"/>
    </row>
    <row r="21" s="541" customFormat="true" ht="15" hidden="false" customHeight="true" outlineLevel="0" collapsed="false">
      <c r="A21" s="253"/>
      <c r="B21" s="530"/>
      <c r="C21" s="544"/>
      <c r="D21" s="543" t="s">
        <v>203</v>
      </c>
      <c r="E21" s="539" t="n">
        <v>93.7</v>
      </c>
      <c r="F21" s="540" t="n">
        <v>-4.4</v>
      </c>
      <c r="G21" s="539" t="n">
        <v>95.1</v>
      </c>
      <c r="H21" s="539" t="n">
        <v>-5.9</v>
      </c>
      <c r="I21" s="539" t="n">
        <v>99.1</v>
      </c>
      <c r="J21" s="539" t="n">
        <v>-1.2</v>
      </c>
      <c r="K21" s="539" t="n">
        <v>104.9</v>
      </c>
      <c r="L21" s="539" t="n">
        <v>6.9</v>
      </c>
      <c r="M21" s="539" t="n">
        <v>96</v>
      </c>
      <c r="N21" s="539" t="n">
        <v>-0.8</v>
      </c>
      <c r="O21" s="539" t="n">
        <v>101.9</v>
      </c>
      <c r="P21" s="539" t="n">
        <v>4.6</v>
      </c>
      <c r="Q21" s="539" t="n">
        <v>97.4</v>
      </c>
      <c r="R21" s="539" t="n">
        <v>1.1</v>
      </c>
      <c r="S21" s="539" t="n">
        <v>103.2</v>
      </c>
      <c r="T21" s="539" t="n">
        <v>-3</v>
      </c>
      <c r="U21" s="539" t="n">
        <v>96.9</v>
      </c>
      <c r="V21" s="539" t="n">
        <v>-2.7</v>
      </c>
      <c r="W21" s="539" t="n">
        <v>100.8</v>
      </c>
      <c r="X21" s="539" t="n">
        <v>2.4</v>
      </c>
      <c r="Y21" s="539" t="n">
        <v>74.7</v>
      </c>
      <c r="Z21" s="539" t="n">
        <v>-21.1</v>
      </c>
      <c r="AA21" s="539" t="n">
        <v>64</v>
      </c>
      <c r="AB21" s="539" t="n">
        <v>-20.1</v>
      </c>
      <c r="AC21" s="539" t="n">
        <v>81.1</v>
      </c>
      <c r="AD21" s="539" t="n">
        <v>-15.3</v>
      </c>
      <c r="AE21" s="539" t="n">
        <v>99</v>
      </c>
      <c r="AF21" s="539" t="n">
        <v>-5.6</v>
      </c>
      <c r="AG21" s="539" t="n">
        <v>100.6</v>
      </c>
      <c r="AH21" s="539" t="n">
        <v>1</v>
      </c>
      <c r="AI21" s="539" t="n">
        <v>92.5</v>
      </c>
      <c r="AJ21" s="539" t="n">
        <v>-6.8</v>
      </c>
      <c r="AK21" s="239"/>
    </row>
    <row r="22" s="495" customFormat="true" ht="15" hidden="false" customHeight="true" outlineLevel="0" collapsed="false">
      <c r="A22" s="253"/>
      <c r="B22" s="530"/>
      <c r="C22" s="544"/>
      <c r="D22" s="543" t="s">
        <v>204</v>
      </c>
      <c r="E22" s="537" t="n">
        <v>83.7</v>
      </c>
      <c r="F22" s="538" t="n">
        <v>-9.7</v>
      </c>
      <c r="G22" s="537" t="n">
        <v>79.9</v>
      </c>
      <c r="H22" s="537" t="n">
        <v>-8.5</v>
      </c>
      <c r="I22" s="537" t="n">
        <v>82.7</v>
      </c>
      <c r="J22" s="537" t="n">
        <v>-11</v>
      </c>
      <c r="K22" s="537" t="n">
        <v>91.7</v>
      </c>
      <c r="L22" s="537" t="n">
        <v>-3.9</v>
      </c>
      <c r="M22" s="537" t="n">
        <v>85</v>
      </c>
      <c r="N22" s="537" t="n">
        <v>-8.9</v>
      </c>
      <c r="O22" s="537" t="n">
        <v>93.6</v>
      </c>
      <c r="P22" s="537" t="n">
        <v>-1.5</v>
      </c>
      <c r="Q22" s="537" t="n">
        <v>89.8</v>
      </c>
      <c r="R22" s="537" t="n">
        <v>-3.2</v>
      </c>
      <c r="S22" s="537" t="n">
        <v>94.1</v>
      </c>
      <c r="T22" s="537" t="n">
        <v>-6</v>
      </c>
      <c r="U22" s="537" t="n">
        <v>88.7</v>
      </c>
      <c r="V22" s="537" t="n">
        <v>-3.9</v>
      </c>
      <c r="W22" s="537" t="n">
        <v>86</v>
      </c>
      <c r="X22" s="537" t="n">
        <v>-7.2</v>
      </c>
      <c r="Y22" s="537" t="n">
        <v>72.5</v>
      </c>
      <c r="Z22" s="537" t="n">
        <v>-22.4</v>
      </c>
      <c r="AA22" s="537" t="n">
        <v>57.1</v>
      </c>
      <c r="AB22" s="537" t="n">
        <v>-25.5</v>
      </c>
      <c r="AC22" s="537" t="n">
        <v>72.4</v>
      </c>
      <c r="AD22" s="537" t="n">
        <v>-20</v>
      </c>
      <c r="AE22" s="537" t="n">
        <v>88.6</v>
      </c>
      <c r="AF22" s="537" t="n">
        <v>-11.1</v>
      </c>
      <c r="AG22" s="537" t="n">
        <v>85.2</v>
      </c>
      <c r="AH22" s="537" t="n">
        <v>-8.3</v>
      </c>
      <c r="AI22" s="537" t="n">
        <v>85.4</v>
      </c>
      <c r="AJ22" s="537" t="n">
        <v>-9.5</v>
      </c>
      <c r="AK22" s="493"/>
    </row>
    <row r="23" s="541" customFormat="true" ht="15" hidden="false" customHeight="true" outlineLevel="0" collapsed="false">
      <c r="A23" s="253"/>
      <c r="B23" s="530"/>
      <c r="C23" s="544"/>
      <c r="D23" s="543" t="s">
        <v>205</v>
      </c>
      <c r="E23" s="539" t="n">
        <v>96</v>
      </c>
      <c r="F23" s="540" t="n">
        <v>-2.5</v>
      </c>
      <c r="G23" s="539" t="n">
        <v>95.7</v>
      </c>
      <c r="H23" s="539" t="n">
        <v>-5.1</v>
      </c>
      <c r="I23" s="539" t="n">
        <v>96.1</v>
      </c>
      <c r="J23" s="539" t="n">
        <v>-4.9</v>
      </c>
      <c r="K23" s="539" t="n">
        <v>107</v>
      </c>
      <c r="L23" s="539" t="n">
        <v>8.9</v>
      </c>
      <c r="M23" s="539" t="n">
        <v>92.9</v>
      </c>
      <c r="N23" s="539" t="n">
        <v>-4.5</v>
      </c>
      <c r="O23" s="539" t="n">
        <v>99.1</v>
      </c>
      <c r="P23" s="539" t="n">
        <v>1.7</v>
      </c>
      <c r="Q23" s="539" t="n">
        <v>96.6</v>
      </c>
      <c r="R23" s="539" t="n">
        <v>-1.8</v>
      </c>
      <c r="S23" s="539" t="n">
        <v>108.1</v>
      </c>
      <c r="T23" s="539" t="n">
        <v>4.4</v>
      </c>
      <c r="U23" s="539" t="n">
        <v>96.8</v>
      </c>
      <c r="V23" s="539" t="n">
        <v>-2.1</v>
      </c>
      <c r="W23" s="539" t="n">
        <v>101.7</v>
      </c>
      <c r="X23" s="539" t="n">
        <v>2.6</v>
      </c>
      <c r="Y23" s="539" t="n">
        <v>77.5</v>
      </c>
      <c r="Z23" s="539" t="n">
        <v>-14.9</v>
      </c>
      <c r="AA23" s="539" t="n">
        <v>70.5</v>
      </c>
      <c r="AB23" s="539" t="n">
        <v>-12.9</v>
      </c>
      <c r="AC23" s="539" t="n">
        <v>106.5</v>
      </c>
      <c r="AD23" s="539" t="n">
        <v>4.1</v>
      </c>
      <c r="AE23" s="539" t="n">
        <v>102.7</v>
      </c>
      <c r="AF23" s="539" t="n">
        <v>-1.4</v>
      </c>
      <c r="AG23" s="539" t="n">
        <v>103.1</v>
      </c>
      <c r="AH23" s="539" t="n">
        <v>4.8</v>
      </c>
      <c r="AI23" s="539" t="n">
        <v>96.5</v>
      </c>
      <c r="AJ23" s="539" t="n">
        <v>-3.6</v>
      </c>
      <c r="AK23" s="239"/>
    </row>
    <row r="24" s="495" customFormat="true" ht="15" hidden="false" customHeight="true" outlineLevel="0" collapsed="false">
      <c r="A24" s="253"/>
      <c r="B24" s="530"/>
      <c r="C24" s="544"/>
      <c r="D24" s="543" t="s">
        <v>206</v>
      </c>
      <c r="E24" s="537" t="n">
        <v>98.3</v>
      </c>
      <c r="F24" s="538" t="n">
        <v>-1.7</v>
      </c>
      <c r="G24" s="537" t="n">
        <v>94</v>
      </c>
      <c r="H24" s="537" t="n">
        <v>-7.8</v>
      </c>
      <c r="I24" s="537" t="n">
        <v>102.9</v>
      </c>
      <c r="J24" s="537" t="n">
        <v>0.6</v>
      </c>
      <c r="K24" s="537" t="n">
        <v>103.8</v>
      </c>
      <c r="L24" s="537" t="n">
        <v>-4.9</v>
      </c>
      <c r="M24" s="537" t="n">
        <v>102.5</v>
      </c>
      <c r="N24" s="537" t="n">
        <v>1.7</v>
      </c>
      <c r="O24" s="537" t="n">
        <v>99.4</v>
      </c>
      <c r="P24" s="537" t="n">
        <v>0.5</v>
      </c>
      <c r="Q24" s="537" t="n">
        <v>99.2</v>
      </c>
      <c r="R24" s="537" t="n">
        <v>0.9</v>
      </c>
      <c r="S24" s="537" t="n">
        <v>110.5</v>
      </c>
      <c r="T24" s="537" t="n">
        <v>0.2</v>
      </c>
      <c r="U24" s="537" t="n">
        <v>95.2</v>
      </c>
      <c r="V24" s="537" t="n">
        <v>-3.9</v>
      </c>
      <c r="W24" s="537" t="n">
        <v>107.5</v>
      </c>
      <c r="X24" s="537" t="n">
        <v>4</v>
      </c>
      <c r="Y24" s="537" t="n">
        <v>86</v>
      </c>
      <c r="Z24" s="537" t="n">
        <v>-7.3</v>
      </c>
      <c r="AA24" s="537" t="n">
        <v>65.8</v>
      </c>
      <c r="AB24" s="537" t="n">
        <v>-17.4</v>
      </c>
      <c r="AC24" s="537" t="n">
        <v>105.3</v>
      </c>
      <c r="AD24" s="537" t="n">
        <v>4.3</v>
      </c>
      <c r="AE24" s="537" t="n">
        <v>101.6</v>
      </c>
      <c r="AF24" s="537" t="n">
        <v>-6.3</v>
      </c>
      <c r="AG24" s="537" t="n">
        <v>101.6</v>
      </c>
      <c r="AH24" s="537" t="n">
        <v>-4.2</v>
      </c>
      <c r="AI24" s="537" t="n">
        <v>97.7</v>
      </c>
      <c r="AJ24" s="537" t="n">
        <v>-1.9</v>
      </c>
      <c r="AK24" s="493"/>
    </row>
    <row r="25" s="541" customFormat="true" ht="15" hidden="false" customHeight="true" outlineLevel="0" collapsed="false">
      <c r="A25" s="253"/>
      <c r="B25" s="530"/>
      <c r="C25" s="544"/>
      <c r="D25" s="543" t="s">
        <v>207</v>
      </c>
      <c r="E25" s="539" t="n">
        <v>89.8</v>
      </c>
      <c r="F25" s="540" t="n">
        <v>-5.3</v>
      </c>
      <c r="G25" s="539" t="n">
        <v>86.7</v>
      </c>
      <c r="H25" s="539" t="n">
        <v>-12.2</v>
      </c>
      <c r="I25" s="539" t="n">
        <v>86.4</v>
      </c>
      <c r="J25" s="539" t="n">
        <v>-7.2</v>
      </c>
      <c r="K25" s="539" t="n">
        <v>91.1</v>
      </c>
      <c r="L25" s="539" t="n">
        <v>-6.3</v>
      </c>
      <c r="M25" s="539" t="n">
        <v>90.9</v>
      </c>
      <c r="N25" s="539" t="n">
        <v>-1.9</v>
      </c>
      <c r="O25" s="539" t="n">
        <v>94.8</v>
      </c>
      <c r="P25" s="539" t="n">
        <v>-1.7</v>
      </c>
      <c r="Q25" s="539" t="n">
        <v>93.4</v>
      </c>
      <c r="R25" s="539" t="n">
        <v>-3.3</v>
      </c>
      <c r="S25" s="539" t="n">
        <v>99.4</v>
      </c>
      <c r="T25" s="539" t="n">
        <v>-3</v>
      </c>
      <c r="U25" s="539" t="n">
        <v>89.8</v>
      </c>
      <c r="V25" s="539" t="n">
        <v>-6.6</v>
      </c>
      <c r="W25" s="539" t="n">
        <v>91.6</v>
      </c>
      <c r="X25" s="539" t="n">
        <v>-1.9</v>
      </c>
      <c r="Y25" s="539" t="n">
        <v>87.2</v>
      </c>
      <c r="Z25" s="539" t="n">
        <v>-5.9</v>
      </c>
      <c r="AA25" s="539" t="n">
        <v>70.8</v>
      </c>
      <c r="AB25" s="539" t="n">
        <v>-11.4</v>
      </c>
      <c r="AC25" s="539" t="n">
        <v>82.7</v>
      </c>
      <c r="AD25" s="539" t="n">
        <v>6</v>
      </c>
      <c r="AE25" s="539" t="n">
        <v>97.5</v>
      </c>
      <c r="AF25" s="539" t="n">
        <v>-8.1</v>
      </c>
      <c r="AG25" s="539" t="n">
        <v>94.8</v>
      </c>
      <c r="AH25" s="539" t="n">
        <v>-2.4</v>
      </c>
      <c r="AI25" s="539" t="n">
        <v>89.5</v>
      </c>
      <c r="AJ25" s="539" t="n">
        <v>-6.7</v>
      </c>
      <c r="AK25" s="239"/>
    </row>
    <row r="26" s="495" customFormat="true" ht="14.25" hidden="false" customHeight="true" outlineLevel="0" collapsed="false">
      <c r="A26" s="253"/>
      <c r="B26" s="530"/>
      <c r="C26" s="535"/>
      <c r="D26" s="543"/>
      <c r="E26" s="583"/>
      <c r="F26" s="540"/>
      <c r="G26" s="539"/>
      <c r="H26" s="539"/>
      <c r="I26" s="583"/>
      <c r="J26" s="539"/>
      <c r="K26" s="583"/>
      <c r="L26" s="539"/>
      <c r="M26" s="583"/>
      <c r="N26" s="539"/>
      <c r="O26" s="583"/>
      <c r="P26" s="539"/>
      <c r="Q26" s="583"/>
      <c r="R26" s="539"/>
      <c r="S26" s="583"/>
      <c r="T26" s="539"/>
      <c r="U26" s="539"/>
      <c r="V26" s="539"/>
      <c r="W26" s="539"/>
      <c r="X26" s="539"/>
      <c r="Y26" s="539"/>
      <c r="Z26" s="539"/>
      <c r="AA26" s="539"/>
      <c r="AB26" s="539"/>
      <c r="AC26" s="583"/>
      <c r="AD26" s="539"/>
      <c r="AE26" s="583"/>
      <c r="AF26" s="539"/>
      <c r="AG26" s="583"/>
      <c r="AH26" s="539"/>
      <c r="AI26" s="583"/>
      <c r="AJ26" s="539"/>
      <c r="AK26" s="493"/>
    </row>
    <row r="27" s="495" customFormat="true" ht="14.25" hidden="false" customHeight="true" outlineLevel="0" collapsed="false">
      <c r="A27" s="253"/>
      <c r="B27" s="530"/>
      <c r="C27" s="535" t="s">
        <v>199</v>
      </c>
      <c r="D27" s="543" t="s">
        <v>195</v>
      </c>
      <c r="E27" s="537" t="n">
        <v>93.9</v>
      </c>
      <c r="F27" s="538" t="n">
        <v>-0.8</v>
      </c>
      <c r="G27" s="537" t="n">
        <v>92.7</v>
      </c>
      <c r="H27" s="537" t="n">
        <v>-6</v>
      </c>
      <c r="I27" s="537" t="n">
        <v>96.6</v>
      </c>
      <c r="J27" s="537" t="n">
        <v>0.5</v>
      </c>
      <c r="K27" s="537" t="n">
        <v>95.1</v>
      </c>
      <c r="L27" s="537" t="n">
        <v>4.2</v>
      </c>
      <c r="M27" s="537" t="n">
        <v>93.7</v>
      </c>
      <c r="N27" s="537" t="n">
        <v>3.4</v>
      </c>
      <c r="O27" s="537" t="n">
        <v>95</v>
      </c>
      <c r="P27" s="537" t="n">
        <v>-0.4</v>
      </c>
      <c r="Q27" s="537" t="n">
        <v>93</v>
      </c>
      <c r="R27" s="537" t="n">
        <v>-1.1</v>
      </c>
      <c r="S27" s="537" t="n">
        <v>98.7</v>
      </c>
      <c r="T27" s="537" t="n">
        <v>-0.2</v>
      </c>
      <c r="U27" s="537" t="n">
        <v>93.1</v>
      </c>
      <c r="V27" s="537" t="n">
        <v>1.1</v>
      </c>
      <c r="W27" s="537" t="n">
        <v>97.4</v>
      </c>
      <c r="X27" s="537" t="n">
        <v>3.1</v>
      </c>
      <c r="Y27" s="537" t="n">
        <v>84.1</v>
      </c>
      <c r="Z27" s="537" t="n">
        <v>-9.8</v>
      </c>
      <c r="AA27" s="537" t="n">
        <v>73.1</v>
      </c>
      <c r="AB27" s="537" t="n">
        <v>-3.1</v>
      </c>
      <c r="AC27" s="537" t="n">
        <v>96.1</v>
      </c>
      <c r="AD27" s="537" t="n">
        <v>-0.7</v>
      </c>
      <c r="AE27" s="537" t="n">
        <v>101.3</v>
      </c>
      <c r="AF27" s="537" t="n">
        <v>-1</v>
      </c>
      <c r="AG27" s="537" t="n">
        <v>96.1</v>
      </c>
      <c r="AH27" s="537" t="n">
        <v>4</v>
      </c>
      <c r="AI27" s="537" t="n">
        <v>95.2</v>
      </c>
      <c r="AJ27" s="537" t="n">
        <v>0.8</v>
      </c>
      <c r="AK27" s="493"/>
    </row>
    <row r="28" s="495" customFormat="true" ht="11.25" hidden="false" customHeight="true" outlineLevel="0" collapsed="false">
      <c r="A28" s="253"/>
      <c r="B28" s="530"/>
      <c r="C28" s="546"/>
      <c r="D28" s="547"/>
      <c r="E28" s="539"/>
      <c r="F28" s="540"/>
      <c r="G28" s="539"/>
      <c r="H28" s="539"/>
      <c r="I28" s="539"/>
      <c r="J28" s="539"/>
      <c r="K28" s="539"/>
      <c r="L28" s="539"/>
      <c r="M28" s="539"/>
      <c r="N28" s="539"/>
      <c r="O28" s="539"/>
      <c r="P28" s="539"/>
      <c r="Q28" s="539"/>
      <c r="R28" s="539"/>
      <c r="S28" s="539"/>
      <c r="T28" s="539"/>
      <c r="U28" s="539"/>
      <c r="V28" s="539"/>
      <c r="W28" s="539"/>
      <c r="X28" s="539"/>
      <c r="Y28" s="539"/>
      <c r="Z28" s="539"/>
      <c r="AA28" s="539"/>
      <c r="AB28" s="539"/>
      <c r="AC28" s="539"/>
      <c r="AD28" s="539"/>
      <c r="AE28" s="539"/>
      <c r="AF28" s="539"/>
      <c r="AG28" s="539"/>
      <c r="AH28" s="539"/>
      <c r="AI28" s="539"/>
      <c r="AJ28" s="539"/>
      <c r="AK28" s="493"/>
    </row>
    <row r="29" s="495" customFormat="true" ht="11.25" hidden="false" customHeight="true" outlineLevel="0" collapsed="false">
      <c r="A29" s="253"/>
      <c r="B29" s="548"/>
      <c r="C29" s="549"/>
      <c r="D29" s="550"/>
      <c r="E29" s="551"/>
      <c r="F29" s="552"/>
      <c r="G29" s="551"/>
      <c r="H29" s="551"/>
      <c r="I29" s="551"/>
      <c r="J29" s="551"/>
      <c r="K29" s="551"/>
      <c r="L29" s="551"/>
      <c r="M29" s="551"/>
      <c r="N29" s="551"/>
      <c r="O29" s="551"/>
      <c r="P29" s="551"/>
      <c r="Q29" s="551"/>
      <c r="R29" s="551"/>
      <c r="S29" s="551"/>
      <c r="T29" s="551"/>
      <c r="U29" s="551"/>
      <c r="V29" s="551"/>
      <c r="W29" s="551"/>
      <c r="X29" s="551"/>
      <c r="Y29" s="551"/>
      <c r="Z29" s="551"/>
      <c r="AA29" s="551"/>
      <c r="AB29" s="551"/>
      <c r="AC29" s="551"/>
      <c r="AD29" s="551"/>
      <c r="AE29" s="551"/>
      <c r="AF29" s="551"/>
      <c r="AG29" s="551"/>
      <c r="AH29" s="551"/>
      <c r="AI29" s="551"/>
      <c r="AJ29" s="551"/>
      <c r="AK29" s="493"/>
    </row>
    <row r="30" s="495" customFormat="true" ht="14.25" hidden="false" customHeight="true" outlineLevel="0" collapsed="false">
      <c r="A30" s="253"/>
      <c r="B30" s="563"/>
      <c r="C30" s="535" t="s">
        <v>188</v>
      </c>
      <c r="D30" s="536" t="s">
        <v>189</v>
      </c>
      <c r="E30" s="537" t="n">
        <v>100.2</v>
      </c>
      <c r="F30" s="538" t="n">
        <v>0.1</v>
      </c>
      <c r="G30" s="537" t="n">
        <v>100.6</v>
      </c>
      <c r="H30" s="537" t="n">
        <v>0.6</v>
      </c>
      <c r="I30" s="537" t="n">
        <v>99.4</v>
      </c>
      <c r="J30" s="537" t="n">
        <v>-0.6</v>
      </c>
      <c r="K30" s="537" t="n">
        <v>102.6</v>
      </c>
      <c r="L30" s="537" t="n">
        <v>2.7</v>
      </c>
      <c r="M30" s="537" t="n">
        <v>102.1</v>
      </c>
      <c r="N30" s="537" t="n">
        <v>2.1</v>
      </c>
      <c r="O30" s="537" t="n">
        <v>100.7</v>
      </c>
      <c r="P30" s="537" t="n">
        <v>0.6</v>
      </c>
      <c r="Q30" s="537" t="n">
        <v>101</v>
      </c>
      <c r="R30" s="537" t="n">
        <v>1</v>
      </c>
      <c r="S30" s="537" t="n">
        <v>99.2</v>
      </c>
      <c r="T30" s="537" t="n">
        <v>-0.9</v>
      </c>
      <c r="U30" s="537" t="n">
        <v>98.2</v>
      </c>
      <c r="V30" s="537" t="n">
        <v>-1.8</v>
      </c>
      <c r="W30" s="537" t="n">
        <v>100.3</v>
      </c>
      <c r="X30" s="537" t="n">
        <v>0.3</v>
      </c>
      <c r="Y30" s="537" t="n">
        <v>100.8</v>
      </c>
      <c r="Z30" s="537" t="n">
        <v>0.9</v>
      </c>
      <c r="AA30" s="537" t="n">
        <v>93</v>
      </c>
      <c r="AB30" s="537" t="n">
        <v>-7</v>
      </c>
      <c r="AC30" s="537" t="n">
        <v>99</v>
      </c>
      <c r="AD30" s="537" t="n">
        <v>-1.1</v>
      </c>
      <c r="AE30" s="537" t="n">
        <v>100.7</v>
      </c>
      <c r="AF30" s="537" t="n">
        <v>0.8</v>
      </c>
      <c r="AG30" s="537" t="n">
        <v>99.9</v>
      </c>
      <c r="AH30" s="537" t="n">
        <v>-0.2</v>
      </c>
      <c r="AI30" s="537" t="n">
        <v>101.3</v>
      </c>
      <c r="AJ30" s="537" t="n">
        <v>1.3</v>
      </c>
      <c r="AK30" s="493"/>
    </row>
    <row r="31" s="541" customFormat="true" ht="14.25" hidden="false" customHeight="true" outlineLevel="0" collapsed="false">
      <c r="A31" s="253"/>
      <c r="B31" s="570"/>
      <c r="C31" s="535" t="s">
        <v>188</v>
      </c>
      <c r="D31" s="536" t="s">
        <v>190</v>
      </c>
      <c r="E31" s="539" t="n">
        <v>100.4</v>
      </c>
      <c r="F31" s="540" t="n">
        <v>0.2</v>
      </c>
      <c r="G31" s="539" t="n">
        <v>100.4</v>
      </c>
      <c r="H31" s="539" t="n">
        <v>-0.2</v>
      </c>
      <c r="I31" s="539" t="n">
        <v>99.1</v>
      </c>
      <c r="J31" s="539" t="n">
        <v>-0.3</v>
      </c>
      <c r="K31" s="539" t="n">
        <v>102.3</v>
      </c>
      <c r="L31" s="539" t="n">
        <v>-0.3</v>
      </c>
      <c r="M31" s="539" t="n">
        <v>102.4</v>
      </c>
      <c r="N31" s="539" t="n">
        <v>0.3</v>
      </c>
      <c r="O31" s="539" t="n">
        <v>99.5</v>
      </c>
      <c r="P31" s="539" t="n">
        <v>-1.2</v>
      </c>
      <c r="Q31" s="539" t="n">
        <v>100.8</v>
      </c>
      <c r="R31" s="539" t="n">
        <v>-0.2</v>
      </c>
      <c r="S31" s="539" t="n">
        <v>98.2</v>
      </c>
      <c r="T31" s="539" t="n">
        <v>-1</v>
      </c>
      <c r="U31" s="539" t="n">
        <v>98</v>
      </c>
      <c r="V31" s="539" t="n">
        <v>-0.2</v>
      </c>
      <c r="W31" s="539" t="n">
        <v>100.3</v>
      </c>
      <c r="X31" s="539" t="n">
        <v>0</v>
      </c>
      <c r="Y31" s="539" t="n">
        <v>93.6</v>
      </c>
      <c r="Z31" s="539" t="n">
        <v>-7.1</v>
      </c>
      <c r="AA31" s="539" t="n">
        <v>92.1</v>
      </c>
      <c r="AB31" s="539" t="n">
        <v>-1</v>
      </c>
      <c r="AC31" s="539" t="n">
        <v>93.7</v>
      </c>
      <c r="AD31" s="539" t="n">
        <v>-5.4</v>
      </c>
      <c r="AE31" s="539" t="n">
        <v>111</v>
      </c>
      <c r="AF31" s="539" t="n">
        <v>10.2</v>
      </c>
      <c r="AG31" s="539" t="n">
        <v>100.3</v>
      </c>
      <c r="AH31" s="539" t="n">
        <v>0.4</v>
      </c>
      <c r="AI31" s="539" t="n">
        <v>101.2</v>
      </c>
      <c r="AJ31" s="539" t="n">
        <v>-0.1</v>
      </c>
      <c r="AK31" s="239"/>
    </row>
    <row r="32" s="495" customFormat="true" ht="14.25" hidden="false" customHeight="true" outlineLevel="0" collapsed="false">
      <c r="A32" s="253"/>
      <c r="B32" s="563"/>
      <c r="C32" s="535" t="s">
        <v>188</v>
      </c>
      <c r="D32" s="536" t="s">
        <v>191</v>
      </c>
      <c r="E32" s="537" t="n">
        <v>98.1</v>
      </c>
      <c r="F32" s="538" t="n">
        <v>-2.3</v>
      </c>
      <c r="G32" s="537" t="n">
        <v>98.1</v>
      </c>
      <c r="H32" s="537" t="n">
        <v>-2.3</v>
      </c>
      <c r="I32" s="537" t="n">
        <v>99</v>
      </c>
      <c r="J32" s="537" t="n">
        <v>-0.1</v>
      </c>
      <c r="K32" s="537" t="n">
        <v>95.9</v>
      </c>
      <c r="L32" s="537" t="n">
        <v>-6.3</v>
      </c>
      <c r="M32" s="537" t="n">
        <v>102.2</v>
      </c>
      <c r="N32" s="537" t="n">
        <v>-0.2</v>
      </c>
      <c r="O32" s="537" t="n">
        <v>95.3</v>
      </c>
      <c r="P32" s="537" t="n">
        <v>-4.2</v>
      </c>
      <c r="Q32" s="537" t="n">
        <v>102.1</v>
      </c>
      <c r="R32" s="537" t="n">
        <v>1.3</v>
      </c>
      <c r="S32" s="537" t="n">
        <v>98.9</v>
      </c>
      <c r="T32" s="537" t="n">
        <v>0.7</v>
      </c>
      <c r="U32" s="537" t="n">
        <v>88.7</v>
      </c>
      <c r="V32" s="537" t="n">
        <v>-9.5</v>
      </c>
      <c r="W32" s="537" t="n">
        <v>99.3</v>
      </c>
      <c r="X32" s="537" t="n">
        <v>-1</v>
      </c>
      <c r="Y32" s="537" t="n">
        <v>90.6</v>
      </c>
      <c r="Z32" s="537" t="n">
        <v>-3.2</v>
      </c>
      <c r="AA32" s="537" t="n">
        <v>86.5</v>
      </c>
      <c r="AB32" s="537" t="n">
        <v>-6.1</v>
      </c>
      <c r="AC32" s="537" t="n">
        <v>95.5</v>
      </c>
      <c r="AD32" s="537" t="n">
        <v>1.9</v>
      </c>
      <c r="AE32" s="537" t="n">
        <v>101.8</v>
      </c>
      <c r="AF32" s="537" t="n">
        <v>-8.3</v>
      </c>
      <c r="AG32" s="537" t="n">
        <v>99.3</v>
      </c>
      <c r="AH32" s="537" t="n">
        <v>-1</v>
      </c>
      <c r="AI32" s="537" t="n">
        <v>99.6</v>
      </c>
      <c r="AJ32" s="537" t="n">
        <v>-1.6</v>
      </c>
      <c r="AK32" s="493"/>
    </row>
    <row r="33" s="541" customFormat="true" ht="14.25" hidden="false" customHeight="true" outlineLevel="0" collapsed="false">
      <c r="A33" s="253"/>
      <c r="B33" s="570"/>
      <c r="C33" s="535" t="s">
        <v>192</v>
      </c>
      <c r="D33" s="542" t="s">
        <v>193</v>
      </c>
      <c r="E33" s="539" t="n">
        <v>96.2</v>
      </c>
      <c r="F33" s="540" t="n">
        <v>-1.9</v>
      </c>
      <c r="G33" s="539" t="n">
        <v>93.4</v>
      </c>
      <c r="H33" s="539" t="n">
        <v>-4.8</v>
      </c>
      <c r="I33" s="539" t="n">
        <v>97.1</v>
      </c>
      <c r="J33" s="539" t="n">
        <v>-1.9</v>
      </c>
      <c r="K33" s="539" t="n">
        <v>95.6</v>
      </c>
      <c r="L33" s="539" t="n">
        <v>-0.3</v>
      </c>
      <c r="M33" s="539" t="n">
        <v>95.6</v>
      </c>
      <c r="N33" s="539" t="n">
        <v>-6.5</v>
      </c>
      <c r="O33" s="539" t="n">
        <v>96</v>
      </c>
      <c r="P33" s="539" t="n">
        <v>0.7</v>
      </c>
      <c r="Q33" s="539" t="n">
        <v>97.8</v>
      </c>
      <c r="R33" s="539" t="n">
        <v>-4.2</v>
      </c>
      <c r="S33" s="539" t="n">
        <v>103.1</v>
      </c>
      <c r="T33" s="539" t="n">
        <v>4.2</v>
      </c>
      <c r="U33" s="539" t="n">
        <v>95.5</v>
      </c>
      <c r="V33" s="539" t="n">
        <v>7.7</v>
      </c>
      <c r="W33" s="539" t="n">
        <v>96.6</v>
      </c>
      <c r="X33" s="539" t="n">
        <v>-2.7</v>
      </c>
      <c r="Y33" s="539" t="n">
        <v>91.2</v>
      </c>
      <c r="Z33" s="539" t="n">
        <v>0.7</v>
      </c>
      <c r="AA33" s="539" t="n">
        <v>80.2</v>
      </c>
      <c r="AB33" s="539" t="n">
        <v>-7.3</v>
      </c>
      <c r="AC33" s="539" t="n">
        <v>98.6</v>
      </c>
      <c r="AD33" s="539" t="n">
        <v>3.2</v>
      </c>
      <c r="AE33" s="539" t="n">
        <v>98.8</v>
      </c>
      <c r="AF33" s="539" t="n">
        <v>-2.9</v>
      </c>
      <c r="AG33" s="555" t="n">
        <v>94.7</v>
      </c>
      <c r="AH33" s="555" t="n">
        <v>-4.6</v>
      </c>
      <c r="AI33" s="539" t="n">
        <v>98.3</v>
      </c>
      <c r="AJ33" s="539" t="n">
        <v>-1.3</v>
      </c>
      <c r="AK33" s="239"/>
    </row>
    <row r="34" s="495" customFormat="true" ht="14.25" hidden="false" customHeight="true" outlineLevel="0" collapsed="false">
      <c r="A34" s="253"/>
      <c r="B34" s="563"/>
      <c r="C34" s="535"/>
      <c r="D34" s="536"/>
      <c r="E34" s="539"/>
      <c r="F34" s="540"/>
      <c r="G34" s="539"/>
      <c r="H34" s="539"/>
      <c r="I34" s="539"/>
      <c r="J34" s="539"/>
      <c r="K34" s="539"/>
      <c r="L34" s="539"/>
      <c r="M34" s="539"/>
      <c r="N34" s="539"/>
      <c r="O34" s="539"/>
      <c r="P34" s="539"/>
      <c r="Q34" s="539"/>
      <c r="R34" s="539"/>
      <c r="S34" s="539"/>
      <c r="T34" s="539"/>
      <c r="U34" s="539"/>
      <c r="V34" s="539"/>
      <c r="W34" s="539"/>
      <c r="X34" s="539"/>
      <c r="Y34" s="539"/>
      <c r="Z34" s="539"/>
      <c r="AA34" s="539"/>
      <c r="AB34" s="539"/>
      <c r="AC34" s="539"/>
      <c r="AD34" s="539"/>
      <c r="AE34" s="539"/>
      <c r="AF34" s="539"/>
      <c r="AG34" s="555"/>
      <c r="AH34" s="555"/>
      <c r="AI34" s="539"/>
      <c r="AJ34" s="539"/>
      <c r="AK34" s="493"/>
    </row>
    <row r="35" s="495" customFormat="true" ht="15" hidden="false" customHeight="true" outlineLevel="0" collapsed="false">
      <c r="A35" s="253"/>
      <c r="B35" s="553" t="s">
        <v>3</v>
      </c>
      <c r="C35" s="535" t="s">
        <v>194</v>
      </c>
      <c r="D35" s="543" t="s">
        <v>195</v>
      </c>
      <c r="E35" s="537" t="n">
        <v>94.5</v>
      </c>
      <c r="F35" s="538" t="n">
        <v>-0.9</v>
      </c>
      <c r="G35" s="537" t="n">
        <v>92.2</v>
      </c>
      <c r="H35" s="537" t="n">
        <v>-7.3</v>
      </c>
      <c r="I35" s="537" t="n">
        <v>95.2</v>
      </c>
      <c r="J35" s="537" t="n">
        <v>-0.3</v>
      </c>
      <c r="K35" s="537" t="n">
        <v>90.3</v>
      </c>
      <c r="L35" s="537" t="n">
        <v>4.4</v>
      </c>
      <c r="M35" s="537" t="n">
        <v>90.9</v>
      </c>
      <c r="N35" s="537" t="n">
        <v>-8.6</v>
      </c>
      <c r="O35" s="537" t="n">
        <v>94.6</v>
      </c>
      <c r="P35" s="537" t="n">
        <v>4.4</v>
      </c>
      <c r="Q35" s="537" t="n">
        <v>96.2</v>
      </c>
      <c r="R35" s="537" t="n">
        <v>-4.8</v>
      </c>
      <c r="S35" s="537" t="n">
        <v>100.2</v>
      </c>
      <c r="T35" s="537" t="n">
        <v>11.3</v>
      </c>
      <c r="U35" s="537" t="n">
        <v>91.8</v>
      </c>
      <c r="V35" s="537" t="n">
        <v>6.5</v>
      </c>
      <c r="W35" s="537" t="n">
        <v>93.9</v>
      </c>
      <c r="X35" s="537" t="n">
        <v>-0.6</v>
      </c>
      <c r="Y35" s="537" t="n">
        <v>89.2</v>
      </c>
      <c r="Z35" s="537" t="n">
        <v>1.1</v>
      </c>
      <c r="AA35" s="537" t="n">
        <v>79.8</v>
      </c>
      <c r="AB35" s="537" t="n">
        <v>-10.3</v>
      </c>
      <c r="AC35" s="537" t="n">
        <v>101</v>
      </c>
      <c r="AD35" s="537" t="n">
        <v>8.4</v>
      </c>
      <c r="AE35" s="537" t="n">
        <v>96.7</v>
      </c>
      <c r="AF35" s="537" t="n">
        <v>-2.8</v>
      </c>
      <c r="AG35" s="554" t="n">
        <v>91</v>
      </c>
      <c r="AH35" s="554" t="n">
        <v>3.8</v>
      </c>
      <c r="AI35" s="537" t="n">
        <v>97.1</v>
      </c>
      <c r="AJ35" s="537" t="n">
        <v>0.3</v>
      </c>
      <c r="AK35" s="493"/>
    </row>
    <row r="36" s="541" customFormat="true" ht="15" hidden="false" customHeight="true" outlineLevel="0" collapsed="false">
      <c r="A36" s="253"/>
      <c r="B36" s="553"/>
      <c r="C36" s="544"/>
      <c r="D36" s="543" t="s">
        <v>196</v>
      </c>
      <c r="E36" s="539" t="n">
        <v>97.1</v>
      </c>
      <c r="F36" s="540" t="n">
        <v>-2.2</v>
      </c>
      <c r="G36" s="539" t="n">
        <v>88.5</v>
      </c>
      <c r="H36" s="539" t="n">
        <v>-4.5</v>
      </c>
      <c r="I36" s="539" t="n">
        <v>99.7</v>
      </c>
      <c r="J36" s="539" t="n">
        <v>-1.8</v>
      </c>
      <c r="K36" s="539" t="n">
        <v>102.6</v>
      </c>
      <c r="L36" s="539" t="n">
        <v>2.8</v>
      </c>
      <c r="M36" s="539" t="n">
        <v>98.1</v>
      </c>
      <c r="N36" s="539" t="n">
        <v>-4.2</v>
      </c>
      <c r="O36" s="539" t="n">
        <v>96.5</v>
      </c>
      <c r="P36" s="539" t="n">
        <v>-1.6</v>
      </c>
      <c r="Q36" s="539" t="n">
        <v>98.4</v>
      </c>
      <c r="R36" s="539" t="n">
        <v>-1.8</v>
      </c>
      <c r="S36" s="539" t="n">
        <v>109.3</v>
      </c>
      <c r="T36" s="539" t="n">
        <v>7.4</v>
      </c>
      <c r="U36" s="539" t="n">
        <v>91.6</v>
      </c>
      <c r="V36" s="539" t="n">
        <v>4.3</v>
      </c>
      <c r="W36" s="539" t="n">
        <v>97.4</v>
      </c>
      <c r="X36" s="539" t="n">
        <v>-2.1</v>
      </c>
      <c r="Y36" s="539" t="n">
        <v>87</v>
      </c>
      <c r="Z36" s="539" t="n">
        <v>-2.9</v>
      </c>
      <c r="AA36" s="539" t="n">
        <v>78</v>
      </c>
      <c r="AB36" s="539" t="n">
        <v>-14.8</v>
      </c>
      <c r="AC36" s="539" t="n">
        <v>98.4</v>
      </c>
      <c r="AD36" s="539" t="n">
        <v>-4.2</v>
      </c>
      <c r="AE36" s="539" t="n">
        <v>101.7</v>
      </c>
      <c r="AF36" s="539" t="n">
        <v>-0.1</v>
      </c>
      <c r="AG36" s="555" t="n">
        <v>85.7</v>
      </c>
      <c r="AH36" s="555" t="n">
        <v>-19.5</v>
      </c>
      <c r="AI36" s="539" t="n">
        <v>99.2</v>
      </c>
      <c r="AJ36" s="539" t="n">
        <v>-2.3</v>
      </c>
      <c r="AK36" s="239"/>
    </row>
    <row r="37" s="495" customFormat="true" ht="15" hidden="false" customHeight="true" outlineLevel="0" collapsed="false">
      <c r="A37" s="253"/>
      <c r="B37" s="553"/>
      <c r="C37" s="544"/>
      <c r="D37" s="543" t="s">
        <v>197</v>
      </c>
      <c r="E37" s="537" t="n">
        <v>98.5</v>
      </c>
      <c r="F37" s="538" t="n">
        <v>-3.5</v>
      </c>
      <c r="G37" s="537" t="n">
        <v>87.8</v>
      </c>
      <c r="H37" s="537" t="n">
        <v>-9.7</v>
      </c>
      <c r="I37" s="537" t="n">
        <v>100.3</v>
      </c>
      <c r="J37" s="537" t="n">
        <v>-4.4</v>
      </c>
      <c r="K37" s="537" t="n">
        <v>96.9</v>
      </c>
      <c r="L37" s="537" t="n">
        <v>-3.8</v>
      </c>
      <c r="M37" s="537" t="n">
        <v>97</v>
      </c>
      <c r="N37" s="537" t="n">
        <v>-10.3</v>
      </c>
      <c r="O37" s="537" t="n">
        <v>100.8</v>
      </c>
      <c r="P37" s="537" t="n">
        <v>3.6</v>
      </c>
      <c r="Q37" s="537" t="n">
        <v>99.6</v>
      </c>
      <c r="R37" s="537" t="n">
        <v>-5.7</v>
      </c>
      <c r="S37" s="537" t="n">
        <v>104.2</v>
      </c>
      <c r="T37" s="537" t="n">
        <v>2.2</v>
      </c>
      <c r="U37" s="537" t="n">
        <v>95.2</v>
      </c>
      <c r="V37" s="537" t="n">
        <v>-1.3</v>
      </c>
      <c r="W37" s="537" t="n">
        <v>101.2</v>
      </c>
      <c r="X37" s="537" t="n">
        <v>-5.8</v>
      </c>
      <c r="Y37" s="537" t="n">
        <v>87</v>
      </c>
      <c r="Z37" s="537" t="n">
        <v>-3.1</v>
      </c>
      <c r="AA37" s="537" t="n">
        <v>83.3</v>
      </c>
      <c r="AB37" s="537" t="n">
        <v>-9.5</v>
      </c>
      <c r="AC37" s="537" t="n">
        <v>110.9</v>
      </c>
      <c r="AD37" s="537" t="n">
        <v>6.9</v>
      </c>
      <c r="AE37" s="537" t="n">
        <v>99.7</v>
      </c>
      <c r="AF37" s="537" t="n">
        <v>-3.5</v>
      </c>
      <c r="AG37" s="554" t="n">
        <v>96.6</v>
      </c>
      <c r="AH37" s="554" t="n">
        <v>-8.5</v>
      </c>
      <c r="AI37" s="537" t="n">
        <v>98.5</v>
      </c>
      <c r="AJ37" s="537" t="n">
        <v>-4.6</v>
      </c>
      <c r="AK37" s="493"/>
    </row>
    <row r="38" s="541" customFormat="true" ht="15" hidden="false" customHeight="true" outlineLevel="0" collapsed="false">
      <c r="A38" s="253"/>
      <c r="B38" s="553"/>
      <c r="C38" s="544"/>
      <c r="D38" s="543" t="s">
        <v>198</v>
      </c>
      <c r="E38" s="539" t="n">
        <v>97.3</v>
      </c>
      <c r="F38" s="540" t="n">
        <v>0.2</v>
      </c>
      <c r="G38" s="539" t="n">
        <v>91.2</v>
      </c>
      <c r="H38" s="539" t="n">
        <v>-5.9</v>
      </c>
      <c r="I38" s="539" t="n">
        <v>97.9</v>
      </c>
      <c r="J38" s="539" t="n">
        <v>-0.4</v>
      </c>
      <c r="K38" s="539" t="n">
        <v>94.8</v>
      </c>
      <c r="L38" s="539" t="n">
        <v>7</v>
      </c>
      <c r="M38" s="539" t="n">
        <v>97.6</v>
      </c>
      <c r="N38" s="539" t="n">
        <v>-5.3</v>
      </c>
      <c r="O38" s="539" t="n">
        <v>97.7</v>
      </c>
      <c r="P38" s="539" t="n">
        <v>1.2</v>
      </c>
      <c r="Q38" s="539" t="n">
        <v>101.1</v>
      </c>
      <c r="R38" s="539" t="n">
        <v>-3</v>
      </c>
      <c r="S38" s="539" t="n">
        <v>104.5</v>
      </c>
      <c r="T38" s="539" t="n">
        <v>10.8</v>
      </c>
      <c r="U38" s="539" t="n">
        <v>95.5</v>
      </c>
      <c r="V38" s="539" t="n">
        <v>-0.2</v>
      </c>
      <c r="W38" s="539" t="n">
        <v>97.2</v>
      </c>
      <c r="X38" s="539" t="n">
        <v>-2.9</v>
      </c>
      <c r="Y38" s="539" t="n">
        <v>91.7</v>
      </c>
      <c r="Z38" s="539" t="n">
        <v>-0.9</v>
      </c>
      <c r="AA38" s="539" t="n">
        <v>79.4</v>
      </c>
      <c r="AB38" s="539" t="n">
        <v>-8</v>
      </c>
      <c r="AC38" s="539" t="n">
        <v>102.9</v>
      </c>
      <c r="AD38" s="539" t="n">
        <v>20.2</v>
      </c>
      <c r="AE38" s="539" t="n">
        <v>97.8</v>
      </c>
      <c r="AF38" s="539" t="n">
        <v>-0.8</v>
      </c>
      <c r="AG38" s="555" t="n">
        <v>102.8</v>
      </c>
      <c r="AH38" s="555" t="n">
        <v>7.5</v>
      </c>
      <c r="AI38" s="539" t="n">
        <v>99.8</v>
      </c>
      <c r="AJ38" s="539" t="n">
        <v>0.8</v>
      </c>
      <c r="AK38" s="239"/>
    </row>
    <row r="39" s="495" customFormat="true" ht="15" hidden="false" customHeight="true" outlineLevel="0" collapsed="false">
      <c r="A39" s="253"/>
      <c r="B39" s="553"/>
      <c r="C39" s="545" t="s">
        <v>199</v>
      </c>
      <c r="D39" s="543" t="s">
        <v>200</v>
      </c>
      <c r="E39" s="537" t="n">
        <v>90.8</v>
      </c>
      <c r="F39" s="538" t="n">
        <v>0</v>
      </c>
      <c r="G39" s="537" t="n">
        <v>82</v>
      </c>
      <c r="H39" s="537" t="n">
        <v>-6.2</v>
      </c>
      <c r="I39" s="537" t="n">
        <v>92.6</v>
      </c>
      <c r="J39" s="537" t="n">
        <v>3.6</v>
      </c>
      <c r="K39" s="537" t="n">
        <v>93.3</v>
      </c>
      <c r="L39" s="537" t="n">
        <v>10.3</v>
      </c>
      <c r="M39" s="537" t="n">
        <v>88.2</v>
      </c>
      <c r="N39" s="537" t="n">
        <v>-3.6</v>
      </c>
      <c r="O39" s="537" t="n">
        <v>94.9</v>
      </c>
      <c r="P39" s="537" t="n">
        <v>4.4</v>
      </c>
      <c r="Q39" s="537" t="n">
        <v>95.5</v>
      </c>
      <c r="R39" s="537" t="n">
        <v>3.9</v>
      </c>
      <c r="S39" s="537" t="n">
        <v>96.6</v>
      </c>
      <c r="T39" s="537" t="n">
        <v>2.8</v>
      </c>
      <c r="U39" s="537" t="n">
        <v>88.9</v>
      </c>
      <c r="V39" s="537" t="n">
        <v>-2.9</v>
      </c>
      <c r="W39" s="537" t="n">
        <v>93.7</v>
      </c>
      <c r="X39" s="537" t="n">
        <v>5.2</v>
      </c>
      <c r="Y39" s="537" t="n">
        <v>99.8</v>
      </c>
      <c r="Z39" s="537" t="n">
        <v>8.5</v>
      </c>
      <c r="AA39" s="537" t="n">
        <v>74.2</v>
      </c>
      <c r="AB39" s="537" t="n">
        <v>-5.2</v>
      </c>
      <c r="AC39" s="537" t="n">
        <v>88.9</v>
      </c>
      <c r="AD39" s="537" t="n">
        <v>-3.3</v>
      </c>
      <c r="AE39" s="537" t="n">
        <v>90</v>
      </c>
      <c r="AF39" s="537" t="n">
        <v>-4.7</v>
      </c>
      <c r="AG39" s="554" t="n">
        <v>89.6</v>
      </c>
      <c r="AH39" s="554" t="n">
        <v>4.2</v>
      </c>
      <c r="AI39" s="537" t="n">
        <v>89.3</v>
      </c>
      <c r="AJ39" s="537" t="n">
        <v>-5.8</v>
      </c>
      <c r="AK39" s="493"/>
    </row>
    <row r="40" s="541" customFormat="true" ht="15" hidden="false" customHeight="true" outlineLevel="0" collapsed="false">
      <c r="A40" s="253"/>
      <c r="B40" s="556" t="n">
        <v>30</v>
      </c>
      <c r="C40" s="544"/>
      <c r="D40" s="543" t="s">
        <v>201</v>
      </c>
      <c r="E40" s="539" t="n">
        <v>93.1</v>
      </c>
      <c r="F40" s="540" t="n">
        <v>0.2</v>
      </c>
      <c r="G40" s="539" t="n">
        <v>86</v>
      </c>
      <c r="H40" s="539" t="n">
        <v>-9</v>
      </c>
      <c r="I40" s="539" t="n">
        <v>97</v>
      </c>
      <c r="J40" s="539" t="n">
        <v>1.8</v>
      </c>
      <c r="K40" s="539" t="n">
        <v>87.9</v>
      </c>
      <c r="L40" s="539" t="n">
        <v>1.6</v>
      </c>
      <c r="M40" s="539" t="n">
        <v>92.8</v>
      </c>
      <c r="N40" s="539" t="n">
        <v>-0.6</v>
      </c>
      <c r="O40" s="539" t="n">
        <v>97.7</v>
      </c>
      <c r="P40" s="539" t="n">
        <v>4.4</v>
      </c>
      <c r="Q40" s="539" t="n">
        <v>94.2</v>
      </c>
      <c r="R40" s="539" t="n">
        <v>-1.4</v>
      </c>
      <c r="S40" s="539" t="n">
        <v>90.6</v>
      </c>
      <c r="T40" s="539" t="n">
        <v>-1.8</v>
      </c>
      <c r="U40" s="539" t="n">
        <v>92.5</v>
      </c>
      <c r="V40" s="539" t="n">
        <v>-3.3</v>
      </c>
      <c r="W40" s="539" t="n">
        <v>90.9</v>
      </c>
      <c r="X40" s="539" t="n">
        <v>-4.2</v>
      </c>
      <c r="Y40" s="539" t="n">
        <v>91.9</v>
      </c>
      <c r="Z40" s="539" t="n">
        <v>6.9</v>
      </c>
      <c r="AA40" s="539" t="n">
        <v>79.4</v>
      </c>
      <c r="AB40" s="539" t="n">
        <v>1.7</v>
      </c>
      <c r="AC40" s="539" t="n">
        <v>109.7</v>
      </c>
      <c r="AD40" s="539" t="n">
        <v>20.7</v>
      </c>
      <c r="AE40" s="539" t="n">
        <v>89.1</v>
      </c>
      <c r="AF40" s="539" t="n">
        <v>-6.5</v>
      </c>
      <c r="AG40" s="555" t="n">
        <v>84.5</v>
      </c>
      <c r="AH40" s="555" t="n">
        <v>-1.5</v>
      </c>
      <c r="AI40" s="539" t="n">
        <v>92.1</v>
      </c>
      <c r="AJ40" s="539" t="n">
        <v>-1.1</v>
      </c>
      <c r="AK40" s="239"/>
    </row>
    <row r="41" s="495" customFormat="true" ht="15" hidden="false" customHeight="true" outlineLevel="0" collapsed="false">
      <c r="A41" s="253"/>
      <c r="B41" s="557" t="s">
        <v>208</v>
      </c>
      <c r="C41" s="544"/>
      <c r="D41" s="543" t="s">
        <v>202</v>
      </c>
      <c r="E41" s="537" t="n">
        <v>95.1</v>
      </c>
      <c r="F41" s="538" t="n">
        <v>-0.6</v>
      </c>
      <c r="G41" s="537" t="n">
        <v>91.1</v>
      </c>
      <c r="H41" s="537" t="n">
        <v>-3.9</v>
      </c>
      <c r="I41" s="537" t="n">
        <v>98.5</v>
      </c>
      <c r="J41" s="537" t="n">
        <v>1.4</v>
      </c>
      <c r="K41" s="537" t="n">
        <v>99.8</v>
      </c>
      <c r="L41" s="537" t="n">
        <v>5.7</v>
      </c>
      <c r="M41" s="537" t="n">
        <v>93</v>
      </c>
      <c r="N41" s="537" t="n">
        <v>-3.3</v>
      </c>
      <c r="O41" s="537" t="n">
        <v>98.9</v>
      </c>
      <c r="P41" s="537" t="n">
        <v>6.3</v>
      </c>
      <c r="Q41" s="537" t="n">
        <v>93.1</v>
      </c>
      <c r="R41" s="537" t="n">
        <v>-2.9</v>
      </c>
      <c r="S41" s="537" t="n">
        <v>106.6</v>
      </c>
      <c r="T41" s="537" t="n">
        <v>2.3</v>
      </c>
      <c r="U41" s="537" t="n">
        <v>91.7</v>
      </c>
      <c r="V41" s="537" t="n">
        <v>-6.2</v>
      </c>
      <c r="W41" s="537" t="n">
        <v>100</v>
      </c>
      <c r="X41" s="537" t="n">
        <v>2.6</v>
      </c>
      <c r="Y41" s="537" t="n">
        <v>92.6</v>
      </c>
      <c r="Z41" s="537" t="n">
        <v>-1.2</v>
      </c>
      <c r="AA41" s="537" t="n">
        <v>73.5</v>
      </c>
      <c r="AB41" s="537" t="n">
        <v>-7.4</v>
      </c>
      <c r="AC41" s="537" t="n">
        <v>106</v>
      </c>
      <c r="AD41" s="537" t="n">
        <v>9.5</v>
      </c>
      <c r="AE41" s="537" t="n">
        <v>94.7</v>
      </c>
      <c r="AF41" s="537" t="n">
        <v>-3.8</v>
      </c>
      <c r="AG41" s="554" t="n">
        <v>93.1</v>
      </c>
      <c r="AH41" s="554" t="n">
        <v>-4.6</v>
      </c>
      <c r="AI41" s="537" t="n">
        <v>93.2</v>
      </c>
      <c r="AJ41" s="537" t="n">
        <v>-3.8</v>
      </c>
      <c r="AK41" s="493"/>
    </row>
    <row r="42" s="541" customFormat="true" ht="15" hidden="false" customHeight="true" outlineLevel="0" collapsed="false">
      <c r="A42" s="253"/>
      <c r="B42" s="557"/>
      <c r="C42" s="544"/>
      <c r="D42" s="543" t="s">
        <v>203</v>
      </c>
      <c r="E42" s="539" t="n">
        <v>94.5</v>
      </c>
      <c r="F42" s="540" t="n">
        <v>-4</v>
      </c>
      <c r="G42" s="539" t="n">
        <v>91.5</v>
      </c>
      <c r="H42" s="539" t="n">
        <v>-4.6</v>
      </c>
      <c r="I42" s="539" t="n">
        <v>99.7</v>
      </c>
      <c r="J42" s="539" t="n">
        <v>0.5</v>
      </c>
      <c r="K42" s="539" t="n">
        <v>104.9</v>
      </c>
      <c r="L42" s="539" t="n">
        <v>7.3</v>
      </c>
      <c r="M42" s="539" t="n">
        <v>98.2</v>
      </c>
      <c r="N42" s="539" t="n">
        <v>1</v>
      </c>
      <c r="O42" s="539" t="n">
        <v>102.3</v>
      </c>
      <c r="P42" s="539" t="n">
        <v>5.7</v>
      </c>
      <c r="Q42" s="539" t="n">
        <v>96.6</v>
      </c>
      <c r="R42" s="539" t="n">
        <v>-3.4</v>
      </c>
      <c r="S42" s="539" t="n">
        <v>96.9</v>
      </c>
      <c r="T42" s="539" t="n">
        <v>-8.8</v>
      </c>
      <c r="U42" s="539" t="n">
        <v>96.1</v>
      </c>
      <c r="V42" s="539" t="n">
        <v>-2.7</v>
      </c>
      <c r="W42" s="539" t="n">
        <v>100.7</v>
      </c>
      <c r="X42" s="539" t="n">
        <v>1.5</v>
      </c>
      <c r="Y42" s="539" t="n">
        <v>75</v>
      </c>
      <c r="Z42" s="539" t="n">
        <v>-20.5</v>
      </c>
      <c r="AA42" s="539" t="n">
        <v>64.7</v>
      </c>
      <c r="AB42" s="539" t="n">
        <v>-19.7</v>
      </c>
      <c r="AC42" s="539" t="n">
        <v>87.4</v>
      </c>
      <c r="AD42" s="539" t="n">
        <v>-14.8</v>
      </c>
      <c r="AE42" s="539" t="n">
        <v>95.6</v>
      </c>
      <c r="AF42" s="539" t="n">
        <v>-5.5</v>
      </c>
      <c r="AG42" s="555" t="n">
        <v>98.7</v>
      </c>
      <c r="AH42" s="555" t="n">
        <v>-2.9</v>
      </c>
      <c r="AI42" s="539" t="n">
        <v>94</v>
      </c>
      <c r="AJ42" s="539" t="n">
        <v>-5.9</v>
      </c>
      <c r="AK42" s="239"/>
    </row>
    <row r="43" s="495" customFormat="true" ht="15" hidden="false" customHeight="true" outlineLevel="0" collapsed="false">
      <c r="A43" s="253"/>
      <c r="B43" s="557"/>
      <c r="C43" s="544"/>
      <c r="D43" s="543" t="s">
        <v>204</v>
      </c>
      <c r="E43" s="537" t="n">
        <v>85.1</v>
      </c>
      <c r="F43" s="538" t="n">
        <v>-10.2</v>
      </c>
      <c r="G43" s="537" t="n">
        <v>81.5</v>
      </c>
      <c r="H43" s="537" t="n">
        <v>-10.7</v>
      </c>
      <c r="I43" s="537" t="n">
        <v>84.2</v>
      </c>
      <c r="J43" s="537" t="n">
        <v>-11.1</v>
      </c>
      <c r="K43" s="537" t="n">
        <v>93.6</v>
      </c>
      <c r="L43" s="537" t="n">
        <v>-1.5</v>
      </c>
      <c r="M43" s="537" t="n">
        <v>88.8</v>
      </c>
      <c r="N43" s="537" t="n">
        <v>-5.4</v>
      </c>
      <c r="O43" s="537" t="n">
        <v>95.4</v>
      </c>
      <c r="P43" s="537" t="n">
        <v>0.1</v>
      </c>
      <c r="Q43" s="537" t="n">
        <v>90.9</v>
      </c>
      <c r="R43" s="537" t="n">
        <v>-6.4</v>
      </c>
      <c r="S43" s="537" t="n">
        <v>87.9</v>
      </c>
      <c r="T43" s="537" t="n">
        <v>-14.7</v>
      </c>
      <c r="U43" s="537" t="n">
        <v>89.7</v>
      </c>
      <c r="V43" s="537" t="n">
        <v>-3.4</v>
      </c>
      <c r="W43" s="537" t="n">
        <v>87.1</v>
      </c>
      <c r="X43" s="537" t="n">
        <v>-6.9</v>
      </c>
      <c r="Y43" s="537" t="n">
        <v>72.9</v>
      </c>
      <c r="Z43" s="537" t="n">
        <v>-24.7</v>
      </c>
      <c r="AA43" s="537" t="n">
        <v>52.6</v>
      </c>
      <c r="AB43" s="537" t="n">
        <v>-33.1</v>
      </c>
      <c r="AC43" s="537" t="n">
        <v>80.7</v>
      </c>
      <c r="AD43" s="537" t="n">
        <v>-16.1</v>
      </c>
      <c r="AE43" s="537" t="n">
        <v>87.1</v>
      </c>
      <c r="AF43" s="537" t="n">
        <v>-10.5</v>
      </c>
      <c r="AG43" s="554" t="n">
        <v>88.4</v>
      </c>
      <c r="AH43" s="554" t="n">
        <v>-2.1</v>
      </c>
      <c r="AI43" s="537" t="n">
        <v>86.6</v>
      </c>
      <c r="AJ43" s="537" t="n">
        <v>-10.3</v>
      </c>
      <c r="AK43" s="493"/>
    </row>
    <row r="44" s="541" customFormat="true" ht="15" hidden="false" customHeight="true" outlineLevel="0" collapsed="false">
      <c r="A44" s="253"/>
      <c r="B44" s="570"/>
      <c r="C44" s="544"/>
      <c r="D44" s="543" t="s">
        <v>205</v>
      </c>
      <c r="E44" s="539" t="n">
        <v>97.4</v>
      </c>
      <c r="F44" s="540" t="n">
        <v>-1.3</v>
      </c>
      <c r="G44" s="539" t="n">
        <v>91.3</v>
      </c>
      <c r="H44" s="539" t="n">
        <v>-6.7</v>
      </c>
      <c r="I44" s="539" t="n">
        <v>95.8</v>
      </c>
      <c r="J44" s="539" t="n">
        <v>-3.9</v>
      </c>
      <c r="K44" s="539" t="n">
        <v>106.2</v>
      </c>
      <c r="L44" s="539" t="n">
        <v>8.5</v>
      </c>
      <c r="M44" s="539" t="n">
        <v>95.4</v>
      </c>
      <c r="N44" s="539" t="n">
        <v>-1.6</v>
      </c>
      <c r="O44" s="539" t="n">
        <v>100.1</v>
      </c>
      <c r="P44" s="539" t="n">
        <v>2.9</v>
      </c>
      <c r="Q44" s="539" t="n">
        <v>95.9</v>
      </c>
      <c r="R44" s="539" t="n">
        <v>-3.3</v>
      </c>
      <c r="S44" s="539" t="n">
        <v>110.5</v>
      </c>
      <c r="T44" s="539" t="n">
        <v>6.9</v>
      </c>
      <c r="U44" s="539" t="n">
        <v>96.6</v>
      </c>
      <c r="V44" s="539" t="n">
        <v>1.7</v>
      </c>
      <c r="W44" s="539" t="n">
        <v>102</v>
      </c>
      <c r="X44" s="539" t="n">
        <v>4.1</v>
      </c>
      <c r="Y44" s="539" t="n">
        <v>74.9</v>
      </c>
      <c r="Z44" s="539" t="n">
        <v>-18.7</v>
      </c>
      <c r="AA44" s="539" t="n">
        <v>72.4</v>
      </c>
      <c r="AB44" s="539" t="n">
        <v>-12.8</v>
      </c>
      <c r="AC44" s="539" t="n">
        <v>121</v>
      </c>
      <c r="AD44" s="539" t="n">
        <v>12.8</v>
      </c>
      <c r="AE44" s="539" t="n">
        <v>100.6</v>
      </c>
      <c r="AF44" s="539" t="n">
        <v>0.8</v>
      </c>
      <c r="AG44" s="555" t="n">
        <v>100.9</v>
      </c>
      <c r="AH44" s="555" t="n">
        <v>1.8</v>
      </c>
      <c r="AI44" s="539" t="n">
        <v>98.1</v>
      </c>
      <c r="AJ44" s="539" t="n">
        <v>-3.9</v>
      </c>
      <c r="AK44" s="239"/>
    </row>
    <row r="45" s="495" customFormat="true" ht="15" hidden="false" customHeight="true" outlineLevel="0" collapsed="false">
      <c r="A45" s="253"/>
      <c r="B45" s="563"/>
      <c r="C45" s="544"/>
      <c r="D45" s="543" t="s">
        <v>206</v>
      </c>
      <c r="E45" s="537" t="n">
        <v>99.8</v>
      </c>
      <c r="F45" s="538" t="n">
        <v>-1.2</v>
      </c>
      <c r="G45" s="537" t="n">
        <v>96</v>
      </c>
      <c r="H45" s="537" t="n">
        <v>-4.3</v>
      </c>
      <c r="I45" s="537" t="n">
        <v>104.1</v>
      </c>
      <c r="J45" s="537" t="n">
        <v>1.1</v>
      </c>
      <c r="K45" s="537" t="n">
        <v>104.6</v>
      </c>
      <c r="L45" s="537" t="n">
        <v>-4.6</v>
      </c>
      <c r="M45" s="537" t="n">
        <v>103</v>
      </c>
      <c r="N45" s="537" t="n">
        <v>0.9</v>
      </c>
      <c r="O45" s="537" t="n">
        <v>100.4</v>
      </c>
      <c r="P45" s="537" t="n">
        <v>1.5</v>
      </c>
      <c r="Q45" s="537" t="n">
        <v>100.3</v>
      </c>
      <c r="R45" s="537" t="n">
        <v>-0.4</v>
      </c>
      <c r="S45" s="537" t="n">
        <v>108.8</v>
      </c>
      <c r="T45" s="537" t="n">
        <v>-4.2</v>
      </c>
      <c r="U45" s="537" t="n">
        <v>92.8</v>
      </c>
      <c r="V45" s="537" t="n">
        <v>-7.4</v>
      </c>
      <c r="W45" s="537" t="n">
        <v>107.5</v>
      </c>
      <c r="X45" s="537" t="n">
        <v>3.4</v>
      </c>
      <c r="Y45" s="537" t="n">
        <v>89.8</v>
      </c>
      <c r="Z45" s="537" t="n">
        <v>-1.1</v>
      </c>
      <c r="AA45" s="537" t="n">
        <v>63.3</v>
      </c>
      <c r="AB45" s="537" t="n">
        <v>-22.8</v>
      </c>
      <c r="AC45" s="537" t="n">
        <v>114.4</v>
      </c>
      <c r="AD45" s="537" t="n">
        <v>8</v>
      </c>
      <c r="AE45" s="537" t="n">
        <v>96.7</v>
      </c>
      <c r="AF45" s="537" t="n">
        <v>-5.9</v>
      </c>
      <c r="AG45" s="554" t="n">
        <v>99.5</v>
      </c>
      <c r="AH45" s="554" t="n">
        <v>-3.6</v>
      </c>
      <c r="AI45" s="537" t="n">
        <v>99.5</v>
      </c>
      <c r="AJ45" s="537" t="n">
        <v>-3.4</v>
      </c>
      <c r="AK45" s="493"/>
    </row>
    <row r="46" s="541" customFormat="true" ht="15" hidden="false" customHeight="true" outlineLevel="0" collapsed="false">
      <c r="A46" s="253"/>
      <c r="B46" s="570"/>
      <c r="C46" s="544"/>
      <c r="D46" s="543" t="s">
        <v>207</v>
      </c>
      <c r="E46" s="539" t="n">
        <v>91.1</v>
      </c>
      <c r="F46" s="540" t="n">
        <v>-3.6</v>
      </c>
      <c r="G46" s="539" t="n">
        <v>89</v>
      </c>
      <c r="H46" s="539" t="n">
        <v>-10.6</v>
      </c>
      <c r="I46" s="539" t="n">
        <v>87.4</v>
      </c>
      <c r="J46" s="539" t="n">
        <v>-6.5</v>
      </c>
      <c r="K46" s="539" t="n">
        <v>90.9</v>
      </c>
      <c r="L46" s="539" t="n">
        <v>-6</v>
      </c>
      <c r="M46" s="539" t="n">
        <v>92.2</v>
      </c>
      <c r="N46" s="539" t="n">
        <v>0.2</v>
      </c>
      <c r="O46" s="539" t="n">
        <v>95.7</v>
      </c>
      <c r="P46" s="539" t="n">
        <v>-0.8</v>
      </c>
      <c r="Q46" s="539" t="n">
        <v>97.2</v>
      </c>
      <c r="R46" s="539" t="n">
        <v>-0.2</v>
      </c>
      <c r="S46" s="539" t="n">
        <v>94.2</v>
      </c>
      <c r="T46" s="539" t="n">
        <v>-8.1</v>
      </c>
      <c r="U46" s="539" t="n">
        <v>91.2</v>
      </c>
      <c r="V46" s="539" t="n">
        <v>-8.4</v>
      </c>
      <c r="W46" s="539" t="n">
        <v>89</v>
      </c>
      <c r="X46" s="539" t="n">
        <v>-4.6</v>
      </c>
      <c r="Y46" s="539" t="n">
        <v>87.8</v>
      </c>
      <c r="Z46" s="539" t="n">
        <v>-5.8</v>
      </c>
      <c r="AA46" s="539" t="n">
        <v>78.9</v>
      </c>
      <c r="AB46" s="539" t="n">
        <v>-4</v>
      </c>
      <c r="AC46" s="539" t="n">
        <v>89.3</v>
      </c>
      <c r="AD46" s="539" t="n">
        <v>13.5</v>
      </c>
      <c r="AE46" s="539" t="n">
        <v>94.4</v>
      </c>
      <c r="AF46" s="539" t="n">
        <v>-6.1</v>
      </c>
      <c r="AG46" s="555" t="n">
        <v>94</v>
      </c>
      <c r="AH46" s="555" t="n">
        <v>-2.3</v>
      </c>
      <c r="AI46" s="539" t="n">
        <v>92.4</v>
      </c>
      <c r="AJ46" s="539" t="n">
        <v>-6.9</v>
      </c>
      <c r="AK46" s="239"/>
    </row>
    <row r="47" s="495" customFormat="true" ht="14.25" hidden="false" customHeight="true" outlineLevel="0" collapsed="false">
      <c r="A47" s="253"/>
      <c r="B47" s="563"/>
      <c r="C47" s="535"/>
      <c r="D47" s="543"/>
      <c r="E47" s="583"/>
      <c r="F47" s="540"/>
      <c r="G47" s="539"/>
      <c r="H47" s="539"/>
      <c r="I47" s="583"/>
      <c r="J47" s="539"/>
      <c r="K47" s="583"/>
      <c r="L47" s="539"/>
      <c r="M47" s="583"/>
      <c r="N47" s="539"/>
      <c r="O47" s="583"/>
      <c r="P47" s="539"/>
      <c r="Q47" s="583"/>
      <c r="R47" s="539"/>
      <c r="S47" s="583"/>
      <c r="T47" s="539"/>
      <c r="U47" s="539"/>
      <c r="V47" s="539"/>
      <c r="W47" s="539"/>
      <c r="X47" s="539"/>
      <c r="Y47" s="539"/>
      <c r="Z47" s="539"/>
      <c r="AA47" s="539"/>
      <c r="AB47" s="539"/>
      <c r="AC47" s="583"/>
      <c r="AD47" s="539"/>
      <c r="AE47" s="583"/>
      <c r="AF47" s="539"/>
      <c r="AG47" s="600"/>
      <c r="AH47" s="555"/>
      <c r="AI47" s="583"/>
      <c r="AJ47" s="539"/>
      <c r="AK47" s="493"/>
    </row>
    <row r="48" s="495" customFormat="true" ht="14.25" hidden="false" customHeight="true" outlineLevel="0" collapsed="false">
      <c r="A48" s="253"/>
      <c r="B48" s="563"/>
      <c r="C48" s="535" t="s">
        <v>199</v>
      </c>
      <c r="D48" s="543" t="s">
        <v>195</v>
      </c>
      <c r="E48" s="537" t="n">
        <v>95</v>
      </c>
      <c r="F48" s="538" t="n">
        <v>0.5</v>
      </c>
      <c r="G48" s="537" t="n">
        <v>88.1</v>
      </c>
      <c r="H48" s="537" t="n">
        <v>-4.4</v>
      </c>
      <c r="I48" s="537" t="n">
        <v>96.3</v>
      </c>
      <c r="J48" s="537" t="n">
        <v>1.2</v>
      </c>
      <c r="K48" s="537" t="n">
        <v>94.5</v>
      </c>
      <c r="L48" s="537" t="n">
        <v>4.7</v>
      </c>
      <c r="M48" s="537" t="n">
        <v>92.9</v>
      </c>
      <c r="N48" s="537" t="n">
        <v>2.2</v>
      </c>
      <c r="O48" s="537" t="n">
        <v>95.3</v>
      </c>
      <c r="P48" s="537" t="n">
        <v>0.7</v>
      </c>
      <c r="Q48" s="537" t="n">
        <v>94.6</v>
      </c>
      <c r="R48" s="537" t="n">
        <v>-1.7</v>
      </c>
      <c r="S48" s="537" t="n">
        <v>100.2</v>
      </c>
      <c r="T48" s="537" t="n">
        <v>0</v>
      </c>
      <c r="U48" s="537" t="n">
        <v>90.2</v>
      </c>
      <c r="V48" s="537" t="n">
        <v>-1.7</v>
      </c>
      <c r="W48" s="537" t="n">
        <v>96.8</v>
      </c>
      <c r="X48" s="537" t="n">
        <v>3.1</v>
      </c>
      <c r="Y48" s="537" t="n">
        <v>85.2</v>
      </c>
      <c r="Z48" s="537" t="n">
        <v>-4.5</v>
      </c>
      <c r="AA48" s="537" t="n">
        <v>76</v>
      </c>
      <c r="AB48" s="537" t="n">
        <v>-4.8</v>
      </c>
      <c r="AC48" s="537" t="n">
        <v>106.7</v>
      </c>
      <c r="AD48" s="537" t="n">
        <v>5.6</v>
      </c>
      <c r="AE48" s="537" t="n">
        <v>97.6</v>
      </c>
      <c r="AF48" s="537" t="n">
        <v>0.9</v>
      </c>
      <c r="AG48" s="537" t="n">
        <v>91.9</v>
      </c>
      <c r="AH48" s="554" t="n">
        <v>1</v>
      </c>
      <c r="AI48" s="537" t="n">
        <v>96.6</v>
      </c>
      <c r="AJ48" s="537" t="n">
        <v>-0.5</v>
      </c>
      <c r="AK48" s="493"/>
    </row>
    <row r="49" customFormat="false" ht="11.25" hidden="false" customHeight="true" outlineLevel="0" collapsed="false">
      <c r="A49" s="253"/>
      <c r="B49" s="573"/>
      <c r="C49" s="559"/>
      <c r="D49" s="560"/>
      <c r="E49" s="584"/>
      <c r="F49" s="585"/>
      <c r="G49" s="584"/>
      <c r="H49" s="584"/>
      <c r="I49" s="584"/>
      <c r="J49" s="584"/>
      <c r="K49" s="584"/>
      <c r="L49" s="584"/>
      <c r="M49" s="584"/>
      <c r="N49" s="584"/>
      <c r="O49" s="584"/>
      <c r="P49" s="584"/>
      <c r="Q49" s="584"/>
      <c r="R49" s="584"/>
      <c r="S49" s="584"/>
      <c r="T49" s="584"/>
      <c r="U49" s="584"/>
      <c r="V49" s="584"/>
      <c r="W49" s="584"/>
      <c r="X49" s="584"/>
      <c r="Y49" s="584"/>
      <c r="Z49" s="584"/>
      <c r="AA49" s="584"/>
      <c r="AB49" s="584"/>
      <c r="AC49" s="584"/>
      <c r="AD49" s="584"/>
      <c r="AE49" s="584"/>
      <c r="AF49" s="584"/>
      <c r="AG49" s="584"/>
      <c r="AH49" s="584"/>
      <c r="AI49" s="584"/>
      <c r="AJ49" s="584"/>
    </row>
    <row r="50" customFormat="false" ht="14.1" hidden="false" customHeight="true" outlineLevel="0" collapsed="false">
      <c r="A50" s="253"/>
      <c r="C50" s="563" t="s">
        <v>209</v>
      </c>
      <c r="D50" s="563"/>
      <c r="E50" s="563"/>
      <c r="F50" s="563"/>
      <c r="G50" s="563"/>
      <c r="H50" s="563"/>
      <c r="I50" s="563"/>
      <c r="J50" s="563"/>
      <c r="K50" s="563"/>
      <c r="L50" s="563"/>
      <c r="M50" s="563"/>
      <c r="N50" s="563"/>
      <c r="O50" s="563"/>
      <c r="P50" s="563"/>
      <c r="Q50" s="563"/>
      <c r="R50" s="563"/>
      <c r="S50" s="563"/>
      <c r="T50" s="563"/>
      <c r="U50" s="563"/>
      <c r="V50" s="563"/>
      <c r="W50" s="563"/>
      <c r="X50" s="563"/>
      <c r="Y50" s="563"/>
      <c r="Z50" s="563"/>
      <c r="AA50" s="563"/>
      <c r="AB50" s="563"/>
      <c r="AC50" s="563"/>
      <c r="AD50" s="563"/>
      <c r="AE50" s="563"/>
      <c r="AF50" s="563"/>
      <c r="AJ50" s="493"/>
    </row>
  </sheetData>
  <mergeCells count="54">
    <mergeCell ref="A1:A50"/>
    <mergeCell ref="AF1:AJ1"/>
    <mergeCell ref="H2:L2"/>
    <mergeCell ref="P2:T2"/>
    <mergeCell ref="C3:D7"/>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K5:L5"/>
    <mergeCell ref="M5:N5"/>
    <mergeCell ref="O5:P5"/>
    <mergeCell ref="Q5:R5"/>
    <mergeCell ref="S5:T5"/>
    <mergeCell ref="U5:V5"/>
    <mergeCell ref="W5:X5"/>
    <mergeCell ref="Y5:Z5"/>
    <mergeCell ref="AA5:AB5"/>
    <mergeCell ref="AC5:AD5"/>
    <mergeCell ref="AE5:AF5"/>
    <mergeCell ref="AG5:AH5"/>
    <mergeCell ref="AI5:AJ5"/>
    <mergeCell ref="E6:F6"/>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B8:B28"/>
    <mergeCell ref="B35:B39"/>
    <mergeCell ref="B41:B43"/>
    <mergeCell ref="C50:AF50"/>
  </mergeCells>
  <printOptions headings="false" gridLines="false" gridLinesSet="true" horizontalCentered="true" verticalCentered="false"/>
  <pageMargins left="0.590277777777778" right="0.590277777777778" top="0.39375" bottom="0.59027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K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50"/>
    </sheetView>
  </sheetViews>
  <sheetFormatPr defaultColWidth="8.96875" defaultRowHeight="13.5" zeroHeight="false" outlineLevelRow="0" outlineLevelCol="0"/>
  <cols>
    <col collapsed="false" customWidth="true" hidden="false" outlineLevel="0" max="1" min="1" style="382" width="4.36"/>
    <col collapsed="false" customWidth="true" hidden="false" outlineLevel="0" max="2" min="2" style="382" width="2.49"/>
    <col collapsed="false" customWidth="true" hidden="false" outlineLevel="0" max="3" min="3" style="379" width="6.62"/>
    <col collapsed="false" customWidth="true" hidden="false" outlineLevel="0" max="4" min="4" style="379" width="3.87"/>
    <col collapsed="false" customWidth="true" hidden="false" outlineLevel="0" max="32" min="5" style="379" width="4.86"/>
    <col collapsed="false" customWidth="true" hidden="false" outlineLevel="0" max="33" min="33" style="464" width="5.12"/>
    <col collapsed="false" customWidth="true" hidden="false" outlineLevel="0" max="34" min="34" style="379" width="5.12"/>
    <col collapsed="false" customWidth="true" hidden="false" outlineLevel="0" max="36" min="35" style="379" width="4.86"/>
    <col collapsed="false" customWidth="false" hidden="false" outlineLevel="0" max="37" min="37" style="379" width="8.99"/>
  </cols>
  <sheetData>
    <row r="1" s="6" customFormat="true" ht="18.75" hidden="false" customHeight="true" outlineLevel="0" collapsed="false">
      <c r="A1" s="253" t="s">
        <v>221</v>
      </c>
      <c r="B1" s="486" t="s">
        <v>222</v>
      </c>
      <c r="D1" s="601"/>
      <c r="E1" s="601"/>
      <c r="F1" s="601"/>
      <c r="G1" s="601"/>
      <c r="H1" s="601"/>
      <c r="I1" s="601"/>
      <c r="J1" s="601"/>
      <c r="K1" s="601"/>
      <c r="L1" s="601"/>
      <c r="M1" s="487"/>
      <c r="N1" s="487"/>
      <c r="O1" s="487"/>
      <c r="P1" s="487"/>
      <c r="Q1" s="487"/>
      <c r="R1" s="487"/>
      <c r="S1" s="487"/>
      <c r="T1" s="487"/>
      <c r="U1" s="487"/>
      <c r="V1" s="487"/>
      <c r="W1" s="487"/>
      <c r="X1" s="487"/>
      <c r="Y1" s="487"/>
      <c r="Z1" s="487"/>
      <c r="AA1" s="487"/>
      <c r="AB1" s="487"/>
      <c r="AC1" s="487"/>
      <c r="AD1" s="487"/>
      <c r="AE1" s="487"/>
      <c r="AF1" s="490" t="s">
        <v>165</v>
      </c>
      <c r="AG1" s="490"/>
      <c r="AH1" s="490"/>
      <c r="AI1" s="490"/>
      <c r="AJ1" s="490"/>
      <c r="AK1" s="464"/>
    </row>
    <row r="2" s="495" customFormat="true" ht="3.75" hidden="false" customHeight="true" outlineLevel="0" collapsed="false">
      <c r="A2" s="253"/>
      <c r="B2" s="491"/>
      <c r="C2" s="492"/>
      <c r="D2" s="492"/>
      <c r="E2" s="602"/>
      <c r="F2" s="602"/>
      <c r="G2" s="485"/>
      <c r="H2" s="485"/>
      <c r="I2" s="485"/>
      <c r="J2" s="485"/>
      <c r="K2" s="485"/>
      <c r="L2" s="485"/>
      <c r="M2" s="492"/>
      <c r="N2" s="492"/>
      <c r="O2" s="492"/>
      <c r="P2" s="485"/>
      <c r="Q2" s="485"/>
      <c r="R2" s="485"/>
      <c r="S2" s="485"/>
      <c r="T2" s="485"/>
      <c r="U2" s="492"/>
      <c r="V2" s="492"/>
      <c r="W2" s="492"/>
      <c r="X2" s="492"/>
      <c r="Y2" s="492"/>
      <c r="Z2" s="493"/>
      <c r="AA2" s="493"/>
      <c r="AB2" s="493"/>
      <c r="AC2" s="493"/>
      <c r="AD2" s="493"/>
      <c r="AE2" s="493"/>
      <c r="AF2" s="494"/>
      <c r="AG2" s="494"/>
      <c r="AH2" s="494"/>
      <c r="AI2" s="494"/>
      <c r="AJ2" s="494"/>
      <c r="AK2" s="493"/>
    </row>
    <row r="3" s="495" customFormat="true" ht="6" hidden="false" customHeight="true" outlineLevel="0" collapsed="false">
      <c r="A3" s="253"/>
      <c r="B3" s="496"/>
      <c r="C3" s="497"/>
      <c r="D3" s="497"/>
      <c r="E3" s="498"/>
      <c r="F3" s="500"/>
      <c r="G3" s="603"/>
      <c r="H3" s="501"/>
      <c r="I3" s="498"/>
      <c r="J3" s="501"/>
      <c r="K3" s="498"/>
      <c r="L3" s="501"/>
      <c r="M3" s="498"/>
      <c r="N3" s="501"/>
      <c r="O3" s="498"/>
      <c r="P3" s="501"/>
      <c r="Q3" s="498"/>
      <c r="R3" s="501"/>
      <c r="S3" s="498"/>
      <c r="T3" s="500"/>
      <c r="U3" s="498"/>
      <c r="V3" s="501"/>
      <c r="W3" s="498"/>
      <c r="X3" s="501"/>
      <c r="Y3" s="498"/>
      <c r="Z3" s="501"/>
      <c r="AA3" s="498"/>
      <c r="AB3" s="501"/>
      <c r="AC3" s="498"/>
      <c r="AD3" s="500"/>
      <c r="AE3" s="498"/>
      <c r="AF3" s="501"/>
      <c r="AG3" s="502"/>
      <c r="AH3" s="501"/>
      <c r="AI3" s="498"/>
      <c r="AJ3" s="500"/>
      <c r="AK3" s="493"/>
    </row>
    <row r="4" s="495" customFormat="true" ht="12" hidden="false" customHeight="true" outlineLevel="0" collapsed="false">
      <c r="A4" s="253"/>
      <c r="B4" s="253"/>
      <c r="C4" s="497"/>
      <c r="D4" s="497"/>
      <c r="E4" s="503" t="s">
        <v>43</v>
      </c>
      <c r="F4" s="503"/>
      <c r="G4" s="504" t="s">
        <v>45</v>
      </c>
      <c r="H4" s="504"/>
      <c r="I4" s="505" t="s">
        <v>47</v>
      </c>
      <c r="J4" s="505"/>
      <c r="K4" s="505" t="s">
        <v>166</v>
      </c>
      <c r="L4" s="505"/>
      <c r="M4" s="506" t="s">
        <v>51</v>
      </c>
      <c r="N4" s="506"/>
      <c r="O4" s="506" t="s">
        <v>167</v>
      </c>
      <c r="P4" s="506"/>
      <c r="Q4" s="505" t="s">
        <v>168</v>
      </c>
      <c r="R4" s="505"/>
      <c r="S4" s="506" t="s">
        <v>169</v>
      </c>
      <c r="T4" s="506"/>
      <c r="U4" s="506" t="s">
        <v>170</v>
      </c>
      <c r="V4" s="506"/>
      <c r="W4" s="507" t="s">
        <v>171</v>
      </c>
      <c r="X4" s="507"/>
      <c r="Y4" s="506" t="s">
        <v>172</v>
      </c>
      <c r="Z4" s="506"/>
      <c r="AA4" s="507" t="s">
        <v>173</v>
      </c>
      <c r="AB4" s="507"/>
      <c r="AC4" s="506" t="s">
        <v>174</v>
      </c>
      <c r="AD4" s="506"/>
      <c r="AE4" s="506" t="s">
        <v>69</v>
      </c>
      <c r="AF4" s="506"/>
      <c r="AG4" s="506" t="s">
        <v>175</v>
      </c>
      <c r="AH4" s="506"/>
      <c r="AI4" s="508" t="s">
        <v>73</v>
      </c>
      <c r="AJ4" s="508"/>
      <c r="AK4" s="493"/>
    </row>
    <row r="5" s="495" customFormat="true" ht="12" hidden="false" customHeight="true" outlineLevel="0" collapsed="false">
      <c r="A5" s="253"/>
      <c r="B5" s="253"/>
      <c r="C5" s="497"/>
      <c r="D5" s="497"/>
      <c r="E5" s="509"/>
      <c r="F5" s="510"/>
      <c r="G5" s="511"/>
      <c r="H5" s="512"/>
      <c r="I5" s="509"/>
      <c r="J5" s="512"/>
      <c r="K5" s="513" t="s">
        <v>176</v>
      </c>
      <c r="L5" s="513"/>
      <c r="M5" s="514"/>
      <c r="N5" s="514"/>
      <c r="O5" s="515" t="s">
        <v>177</v>
      </c>
      <c r="P5" s="515"/>
      <c r="Q5" s="505" t="s">
        <v>178</v>
      </c>
      <c r="R5" s="505"/>
      <c r="S5" s="506" t="s">
        <v>179</v>
      </c>
      <c r="T5" s="506"/>
      <c r="U5" s="506" t="s">
        <v>180</v>
      </c>
      <c r="V5" s="506"/>
      <c r="W5" s="507" t="s">
        <v>181</v>
      </c>
      <c r="X5" s="507"/>
      <c r="Y5" s="507" t="s">
        <v>182</v>
      </c>
      <c r="Z5" s="507"/>
      <c r="AA5" s="516" t="s">
        <v>183</v>
      </c>
      <c r="AB5" s="516"/>
      <c r="AC5" s="506" t="s">
        <v>184</v>
      </c>
      <c r="AD5" s="506"/>
      <c r="AE5" s="516"/>
      <c r="AF5" s="516"/>
      <c r="AG5" s="506" t="s">
        <v>185</v>
      </c>
      <c r="AH5" s="506"/>
      <c r="AI5" s="508"/>
      <c r="AJ5" s="508"/>
      <c r="AK5" s="493"/>
    </row>
    <row r="6" s="522" customFormat="true" ht="15" hidden="false" customHeight="true" outlineLevel="0" collapsed="false">
      <c r="A6" s="253"/>
      <c r="B6" s="517"/>
      <c r="C6" s="497"/>
      <c r="D6" s="497"/>
      <c r="E6" s="518" t="s">
        <v>186</v>
      </c>
      <c r="F6" s="518"/>
      <c r="G6" s="519" t="s">
        <v>186</v>
      </c>
      <c r="H6" s="519"/>
      <c r="I6" s="520" t="s">
        <v>186</v>
      </c>
      <c r="J6" s="520"/>
      <c r="K6" s="520" t="s">
        <v>186</v>
      </c>
      <c r="L6" s="520"/>
      <c r="M6" s="520" t="s">
        <v>186</v>
      </c>
      <c r="N6" s="520"/>
      <c r="O6" s="520" t="s">
        <v>186</v>
      </c>
      <c r="P6" s="520"/>
      <c r="Q6" s="520" t="s">
        <v>186</v>
      </c>
      <c r="R6" s="520"/>
      <c r="S6" s="520" t="s">
        <v>186</v>
      </c>
      <c r="T6" s="520"/>
      <c r="U6" s="520" t="s">
        <v>186</v>
      </c>
      <c r="V6" s="520"/>
      <c r="W6" s="520" t="s">
        <v>186</v>
      </c>
      <c r="X6" s="520"/>
      <c r="Y6" s="520" t="s">
        <v>186</v>
      </c>
      <c r="Z6" s="520"/>
      <c r="AA6" s="520" t="s">
        <v>186</v>
      </c>
      <c r="AB6" s="520"/>
      <c r="AC6" s="520" t="s">
        <v>186</v>
      </c>
      <c r="AD6" s="520"/>
      <c r="AE6" s="520" t="s">
        <v>186</v>
      </c>
      <c r="AF6" s="520"/>
      <c r="AG6" s="520" t="s">
        <v>186</v>
      </c>
      <c r="AH6" s="520"/>
      <c r="AI6" s="521" t="s">
        <v>186</v>
      </c>
      <c r="AJ6" s="521"/>
      <c r="AK6" s="492"/>
    </row>
    <row r="7" s="495" customFormat="true" ht="7.5" hidden="false" customHeight="true" outlineLevel="0" collapsed="false">
      <c r="A7" s="253"/>
      <c r="B7" s="523"/>
      <c r="C7" s="497"/>
      <c r="D7" s="497"/>
      <c r="E7" s="524"/>
      <c r="F7" s="525" t="s">
        <v>151</v>
      </c>
      <c r="G7" s="526"/>
      <c r="H7" s="527" t="s">
        <v>151</v>
      </c>
      <c r="I7" s="524"/>
      <c r="J7" s="527" t="s">
        <v>151</v>
      </c>
      <c r="K7" s="524"/>
      <c r="L7" s="527" t="s">
        <v>151</v>
      </c>
      <c r="M7" s="524"/>
      <c r="N7" s="527" t="s">
        <v>151</v>
      </c>
      <c r="O7" s="524"/>
      <c r="P7" s="527" t="s">
        <v>151</v>
      </c>
      <c r="Q7" s="524"/>
      <c r="R7" s="527" t="s">
        <v>151</v>
      </c>
      <c r="S7" s="524"/>
      <c r="T7" s="527" t="s">
        <v>151</v>
      </c>
      <c r="U7" s="524"/>
      <c r="V7" s="527" t="s">
        <v>151</v>
      </c>
      <c r="W7" s="524"/>
      <c r="X7" s="527" t="s">
        <v>151</v>
      </c>
      <c r="Y7" s="524"/>
      <c r="Z7" s="527" t="s">
        <v>151</v>
      </c>
      <c r="AA7" s="524"/>
      <c r="AB7" s="527" t="s">
        <v>151</v>
      </c>
      <c r="AC7" s="524"/>
      <c r="AD7" s="527" t="s">
        <v>151</v>
      </c>
      <c r="AE7" s="524"/>
      <c r="AF7" s="527" t="s">
        <v>151</v>
      </c>
      <c r="AG7" s="528"/>
      <c r="AH7" s="527" t="s">
        <v>151</v>
      </c>
      <c r="AI7" s="524"/>
      <c r="AJ7" s="529" t="s">
        <v>151</v>
      </c>
      <c r="AK7" s="493"/>
    </row>
    <row r="8" s="495" customFormat="true" ht="11.25" hidden="false" customHeight="true" outlineLevel="0" collapsed="false">
      <c r="A8" s="253"/>
      <c r="B8" s="530" t="s">
        <v>187</v>
      </c>
      <c r="C8" s="531"/>
      <c r="D8" s="532"/>
      <c r="E8" s="604"/>
      <c r="F8" s="605"/>
      <c r="G8" s="604"/>
      <c r="H8" s="604"/>
      <c r="I8" s="604"/>
      <c r="J8" s="604"/>
      <c r="K8" s="604"/>
      <c r="L8" s="604"/>
      <c r="M8" s="604"/>
      <c r="N8" s="604"/>
      <c r="O8" s="604"/>
      <c r="P8" s="604"/>
      <c r="Q8" s="604"/>
      <c r="R8" s="604"/>
      <c r="S8" s="604"/>
      <c r="T8" s="604"/>
      <c r="U8" s="604"/>
      <c r="V8" s="604"/>
      <c r="W8" s="604"/>
      <c r="X8" s="604"/>
      <c r="Y8" s="604"/>
      <c r="Z8" s="604"/>
      <c r="AA8" s="604"/>
      <c r="AB8" s="604"/>
      <c r="AC8" s="604"/>
      <c r="AD8" s="604"/>
      <c r="AE8" s="604"/>
      <c r="AF8" s="604"/>
      <c r="AG8" s="604"/>
      <c r="AH8" s="604"/>
      <c r="AI8" s="604"/>
      <c r="AJ8" s="604"/>
      <c r="AK8" s="493"/>
    </row>
    <row r="9" s="495" customFormat="true" ht="14.25" hidden="false" customHeight="true" outlineLevel="0" collapsed="false">
      <c r="A9" s="253"/>
      <c r="B9" s="530"/>
      <c r="C9" s="535" t="s">
        <v>188</v>
      </c>
      <c r="D9" s="536" t="s">
        <v>189</v>
      </c>
      <c r="E9" s="537" t="n">
        <v>97.7</v>
      </c>
      <c r="F9" s="538" t="n">
        <v>-2.3</v>
      </c>
      <c r="G9" s="537" t="n">
        <v>87</v>
      </c>
      <c r="H9" s="537" t="n">
        <v>-13</v>
      </c>
      <c r="I9" s="537" t="n">
        <v>98.4</v>
      </c>
      <c r="J9" s="537" t="n">
        <v>-1.6</v>
      </c>
      <c r="K9" s="537" t="n">
        <v>79.2</v>
      </c>
      <c r="L9" s="537" t="n">
        <v>-20.8</v>
      </c>
      <c r="M9" s="537" t="n">
        <v>80.1</v>
      </c>
      <c r="N9" s="537" t="n">
        <v>-19.9</v>
      </c>
      <c r="O9" s="537" t="n">
        <v>97.1</v>
      </c>
      <c r="P9" s="537" t="n">
        <v>-3</v>
      </c>
      <c r="Q9" s="537" t="n">
        <v>95.9</v>
      </c>
      <c r="R9" s="537" t="n">
        <v>-4.1</v>
      </c>
      <c r="S9" s="537" t="n">
        <v>109.4</v>
      </c>
      <c r="T9" s="537" t="n">
        <v>9.5</v>
      </c>
      <c r="U9" s="537" t="n">
        <v>111.9</v>
      </c>
      <c r="V9" s="537" t="n">
        <v>11.9</v>
      </c>
      <c r="W9" s="537" t="n">
        <v>96.4</v>
      </c>
      <c r="X9" s="537" t="n">
        <v>-3.5</v>
      </c>
      <c r="Y9" s="537" t="n">
        <v>113.9</v>
      </c>
      <c r="Z9" s="537" t="n">
        <v>13.9</v>
      </c>
      <c r="AA9" s="537" t="n">
        <v>112.6</v>
      </c>
      <c r="AB9" s="537" t="n">
        <v>12.6</v>
      </c>
      <c r="AC9" s="537" t="n">
        <v>77.2</v>
      </c>
      <c r="AD9" s="537" t="n">
        <v>-22.7</v>
      </c>
      <c r="AE9" s="537" t="n">
        <v>109.9</v>
      </c>
      <c r="AF9" s="537" t="n">
        <v>9.9</v>
      </c>
      <c r="AG9" s="537" t="n">
        <v>93.7</v>
      </c>
      <c r="AH9" s="537" t="n">
        <v>-6.4</v>
      </c>
      <c r="AI9" s="537" t="n">
        <v>101.5</v>
      </c>
      <c r="AJ9" s="537" t="n">
        <v>1.6</v>
      </c>
      <c r="AK9" s="493"/>
    </row>
    <row r="10" s="541" customFormat="true" ht="14.25" hidden="false" customHeight="true" outlineLevel="0" collapsed="false">
      <c r="A10" s="253"/>
      <c r="B10" s="530"/>
      <c r="C10" s="535" t="s">
        <v>188</v>
      </c>
      <c r="D10" s="536" t="s">
        <v>190</v>
      </c>
      <c r="E10" s="539" t="n">
        <v>93.8</v>
      </c>
      <c r="F10" s="540" t="n">
        <v>-4</v>
      </c>
      <c r="G10" s="539" t="n">
        <v>89.4</v>
      </c>
      <c r="H10" s="539" t="n">
        <v>2.8</v>
      </c>
      <c r="I10" s="539" t="n">
        <v>98.2</v>
      </c>
      <c r="J10" s="539" t="n">
        <v>-0.2</v>
      </c>
      <c r="K10" s="539" t="n">
        <v>58.5</v>
      </c>
      <c r="L10" s="539" t="n">
        <v>-26.1</v>
      </c>
      <c r="M10" s="539" t="n">
        <v>78.1</v>
      </c>
      <c r="N10" s="539" t="n">
        <v>-2.5</v>
      </c>
      <c r="O10" s="539" t="n">
        <v>92.5</v>
      </c>
      <c r="P10" s="539" t="n">
        <v>-4.7</v>
      </c>
      <c r="Q10" s="539" t="n">
        <v>93.9</v>
      </c>
      <c r="R10" s="539" t="n">
        <v>-2.1</v>
      </c>
      <c r="S10" s="539" t="n">
        <v>130.8</v>
      </c>
      <c r="T10" s="539" t="n">
        <v>19.6</v>
      </c>
      <c r="U10" s="539" t="n">
        <v>84.4</v>
      </c>
      <c r="V10" s="539" t="n">
        <v>-24.6</v>
      </c>
      <c r="W10" s="539" t="n">
        <v>105.6</v>
      </c>
      <c r="X10" s="539" t="n">
        <v>9.5</v>
      </c>
      <c r="Y10" s="539" t="n">
        <v>99.1</v>
      </c>
      <c r="Z10" s="539" t="n">
        <v>-13</v>
      </c>
      <c r="AA10" s="539" t="n">
        <v>79.8</v>
      </c>
      <c r="AB10" s="539" t="n">
        <v>-29.1</v>
      </c>
      <c r="AC10" s="539" t="n">
        <v>74.9</v>
      </c>
      <c r="AD10" s="539" t="n">
        <v>-3</v>
      </c>
      <c r="AE10" s="539" t="n">
        <v>121.1</v>
      </c>
      <c r="AF10" s="539" t="n">
        <v>10.2</v>
      </c>
      <c r="AG10" s="539" t="n">
        <v>76.5</v>
      </c>
      <c r="AH10" s="539" t="n">
        <v>-18.4</v>
      </c>
      <c r="AI10" s="539" t="n">
        <v>88.8</v>
      </c>
      <c r="AJ10" s="539" t="n">
        <v>-12.5</v>
      </c>
      <c r="AK10" s="239"/>
    </row>
    <row r="11" s="495" customFormat="true" ht="14.25" hidden="false" customHeight="true" outlineLevel="0" collapsed="false">
      <c r="A11" s="253"/>
      <c r="B11" s="530"/>
      <c r="C11" s="535" t="s">
        <v>188</v>
      </c>
      <c r="D11" s="536" t="s">
        <v>191</v>
      </c>
      <c r="E11" s="537" t="n">
        <v>92</v>
      </c>
      <c r="F11" s="538" t="n">
        <v>-1.9</v>
      </c>
      <c r="G11" s="537" t="n">
        <v>85.1</v>
      </c>
      <c r="H11" s="537" t="n">
        <v>-4.8</v>
      </c>
      <c r="I11" s="537" t="n">
        <v>97.6</v>
      </c>
      <c r="J11" s="537" t="n">
        <v>-0.6</v>
      </c>
      <c r="K11" s="537" t="n">
        <v>73.8</v>
      </c>
      <c r="L11" s="537" t="n">
        <v>26.2</v>
      </c>
      <c r="M11" s="537" t="n">
        <v>82.9</v>
      </c>
      <c r="N11" s="537" t="n">
        <v>6.1</v>
      </c>
      <c r="O11" s="537" t="n">
        <v>73</v>
      </c>
      <c r="P11" s="537" t="n">
        <v>-21.1</v>
      </c>
      <c r="Q11" s="537" t="n">
        <v>111.1</v>
      </c>
      <c r="R11" s="537" t="n">
        <v>18.3</v>
      </c>
      <c r="S11" s="537" t="n">
        <v>126.3</v>
      </c>
      <c r="T11" s="537" t="n">
        <v>-3.4</v>
      </c>
      <c r="U11" s="537" t="n">
        <v>87.5</v>
      </c>
      <c r="V11" s="537" t="n">
        <v>3.7</v>
      </c>
      <c r="W11" s="537" t="n">
        <v>114.6</v>
      </c>
      <c r="X11" s="537" t="n">
        <v>8.5</v>
      </c>
      <c r="Y11" s="537" t="n">
        <v>105.5</v>
      </c>
      <c r="Z11" s="537" t="n">
        <v>6.5</v>
      </c>
      <c r="AA11" s="537" t="n">
        <v>70.3</v>
      </c>
      <c r="AB11" s="537" t="n">
        <v>-11.9</v>
      </c>
      <c r="AC11" s="537" t="n">
        <v>198.8</v>
      </c>
      <c r="AD11" s="537" t="n">
        <v>165.4</v>
      </c>
      <c r="AE11" s="537" t="n">
        <v>114.2</v>
      </c>
      <c r="AF11" s="537" t="n">
        <v>-5.7</v>
      </c>
      <c r="AG11" s="537" t="n">
        <v>70.6</v>
      </c>
      <c r="AH11" s="537" t="n">
        <v>-7.7</v>
      </c>
      <c r="AI11" s="537" t="n">
        <v>78.2</v>
      </c>
      <c r="AJ11" s="537" t="n">
        <v>-11.9</v>
      </c>
      <c r="AK11" s="493"/>
    </row>
    <row r="12" s="541" customFormat="true" ht="14.25" hidden="false" customHeight="true" outlineLevel="0" collapsed="false">
      <c r="A12" s="253"/>
      <c r="B12" s="530"/>
      <c r="C12" s="535" t="s">
        <v>192</v>
      </c>
      <c r="D12" s="542" t="s">
        <v>193</v>
      </c>
      <c r="E12" s="539" t="n">
        <v>96.6</v>
      </c>
      <c r="F12" s="540" t="n">
        <v>5</v>
      </c>
      <c r="G12" s="539" t="n">
        <v>95.5</v>
      </c>
      <c r="H12" s="539" t="n">
        <v>12.2</v>
      </c>
      <c r="I12" s="539" t="n">
        <v>91.2</v>
      </c>
      <c r="J12" s="539" t="n">
        <v>-6.6</v>
      </c>
      <c r="K12" s="539" t="n">
        <v>102</v>
      </c>
      <c r="L12" s="539" t="n">
        <v>38.2</v>
      </c>
      <c r="M12" s="539" t="n">
        <v>64.4</v>
      </c>
      <c r="N12" s="539" t="n">
        <v>-22.3</v>
      </c>
      <c r="O12" s="539" t="n">
        <v>88.8</v>
      </c>
      <c r="P12" s="539" t="n">
        <v>21.6</v>
      </c>
      <c r="Q12" s="539" t="n">
        <v>96.5</v>
      </c>
      <c r="R12" s="539" t="n">
        <v>-13.1</v>
      </c>
      <c r="S12" s="539" t="n">
        <v>125.7</v>
      </c>
      <c r="T12" s="539" t="n">
        <v>-0.5</v>
      </c>
      <c r="U12" s="539" t="n">
        <v>81.2</v>
      </c>
      <c r="V12" s="539" t="n">
        <v>-7.2</v>
      </c>
      <c r="W12" s="539" t="n">
        <v>119.6</v>
      </c>
      <c r="X12" s="539" t="n">
        <v>4.4</v>
      </c>
      <c r="Y12" s="539" t="n">
        <v>114.4</v>
      </c>
      <c r="Z12" s="539" t="n">
        <v>8.4</v>
      </c>
      <c r="AA12" s="539" t="n">
        <v>70.4</v>
      </c>
      <c r="AB12" s="539" t="n">
        <v>0.1</v>
      </c>
      <c r="AC12" s="539" t="n">
        <v>276.2</v>
      </c>
      <c r="AD12" s="539" t="n">
        <v>38.9</v>
      </c>
      <c r="AE12" s="539" t="n">
        <v>127.2</v>
      </c>
      <c r="AF12" s="539" t="n">
        <v>11.4</v>
      </c>
      <c r="AG12" s="539" t="n">
        <v>104.3</v>
      </c>
      <c r="AH12" s="539" t="n">
        <v>47.7</v>
      </c>
      <c r="AI12" s="539" t="n">
        <v>94.1</v>
      </c>
      <c r="AJ12" s="539" t="n">
        <v>20.3</v>
      </c>
      <c r="AK12" s="239"/>
    </row>
    <row r="13" s="495" customFormat="true" ht="14.25" hidden="false" customHeight="true" outlineLevel="0" collapsed="false">
      <c r="A13" s="253"/>
      <c r="B13" s="530"/>
      <c r="C13" s="535"/>
      <c r="D13" s="536"/>
      <c r="E13" s="539"/>
      <c r="F13" s="540"/>
      <c r="G13" s="539"/>
      <c r="H13" s="539"/>
      <c r="I13" s="539"/>
      <c r="J13" s="539"/>
      <c r="K13" s="539"/>
      <c r="L13" s="539"/>
      <c r="M13" s="539"/>
      <c r="N13" s="539"/>
      <c r="O13" s="539"/>
      <c r="P13" s="539"/>
      <c r="Q13" s="539"/>
      <c r="R13" s="539"/>
      <c r="S13" s="539"/>
      <c r="T13" s="539"/>
      <c r="U13" s="539"/>
      <c r="V13" s="539"/>
      <c r="W13" s="539"/>
      <c r="X13" s="539"/>
      <c r="Y13" s="539"/>
      <c r="Z13" s="539"/>
      <c r="AA13" s="539"/>
      <c r="AB13" s="539"/>
      <c r="AC13" s="539"/>
      <c r="AD13" s="539"/>
      <c r="AE13" s="539"/>
      <c r="AF13" s="539"/>
      <c r="AG13" s="539"/>
      <c r="AH13" s="539"/>
      <c r="AI13" s="539"/>
      <c r="AJ13" s="539"/>
      <c r="AK13" s="493"/>
    </row>
    <row r="14" s="495" customFormat="true" ht="15" hidden="false" customHeight="true" outlineLevel="0" collapsed="false">
      <c r="A14" s="253"/>
      <c r="B14" s="530"/>
      <c r="C14" s="535" t="s">
        <v>194</v>
      </c>
      <c r="D14" s="543" t="s">
        <v>195</v>
      </c>
      <c r="E14" s="537" t="n">
        <v>97.5</v>
      </c>
      <c r="F14" s="538" t="n">
        <v>10.7</v>
      </c>
      <c r="G14" s="537" t="n">
        <v>87.1</v>
      </c>
      <c r="H14" s="537" t="n">
        <v>15.1</v>
      </c>
      <c r="I14" s="537" t="n">
        <v>92.7</v>
      </c>
      <c r="J14" s="537" t="n">
        <v>-2.5</v>
      </c>
      <c r="K14" s="537" t="n">
        <v>132.1</v>
      </c>
      <c r="L14" s="537" t="n">
        <v>56.7</v>
      </c>
      <c r="M14" s="537" t="n">
        <v>63.4</v>
      </c>
      <c r="N14" s="537" t="n">
        <v>-19.9</v>
      </c>
      <c r="O14" s="537" t="n">
        <v>93.1</v>
      </c>
      <c r="P14" s="537" t="n">
        <v>44.3</v>
      </c>
      <c r="Q14" s="537" t="n">
        <v>89.3</v>
      </c>
      <c r="R14" s="537" t="n">
        <v>-9.5</v>
      </c>
      <c r="S14" s="537" t="n">
        <v>112.9</v>
      </c>
      <c r="T14" s="537" t="n">
        <v>-4.2</v>
      </c>
      <c r="U14" s="537" t="n">
        <v>72.2</v>
      </c>
      <c r="V14" s="537" t="n">
        <v>-21.3</v>
      </c>
      <c r="W14" s="537" t="n">
        <v>116.9</v>
      </c>
      <c r="X14" s="537" t="n">
        <v>12.9</v>
      </c>
      <c r="Y14" s="537" t="n">
        <v>117</v>
      </c>
      <c r="Z14" s="537" t="n">
        <v>5.8</v>
      </c>
      <c r="AA14" s="537" t="n">
        <v>78.4</v>
      </c>
      <c r="AB14" s="537" t="n">
        <v>12.6</v>
      </c>
      <c r="AC14" s="537" t="n">
        <v>325</v>
      </c>
      <c r="AD14" s="537" t="n">
        <v>48</v>
      </c>
      <c r="AE14" s="537" t="n">
        <v>125.9</v>
      </c>
      <c r="AF14" s="537" t="n">
        <v>17.2</v>
      </c>
      <c r="AG14" s="537" t="n">
        <v>92.8</v>
      </c>
      <c r="AH14" s="537" t="n">
        <v>34.3</v>
      </c>
      <c r="AI14" s="537" t="n">
        <v>95.3</v>
      </c>
      <c r="AJ14" s="537" t="n">
        <v>20.8</v>
      </c>
      <c r="AK14" s="493"/>
    </row>
    <row r="15" s="541" customFormat="true" ht="15" hidden="false" customHeight="true" outlineLevel="0" collapsed="false">
      <c r="A15" s="253"/>
      <c r="B15" s="530"/>
      <c r="C15" s="544"/>
      <c r="D15" s="543" t="s">
        <v>196</v>
      </c>
      <c r="E15" s="539" t="n">
        <v>99.2</v>
      </c>
      <c r="F15" s="540" t="n">
        <v>8.4</v>
      </c>
      <c r="G15" s="539" t="n">
        <v>96.4</v>
      </c>
      <c r="H15" s="539" t="n">
        <v>0</v>
      </c>
      <c r="I15" s="539" t="n">
        <v>93.9</v>
      </c>
      <c r="J15" s="539" t="n">
        <v>-5</v>
      </c>
      <c r="K15" s="539" t="n">
        <v>135.7</v>
      </c>
      <c r="L15" s="539" t="n">
        <v>71.1</v>
      </c>
      <c r="M15" s="539" t="n">
        <v>71.8</v>
      </c>
      <c r="N15" s="539" t="n">
        <v>-16.1</v>
      </c>
      <c r="O15" s="539" t="n">
        <v>92</v>
      </c>
      <c r="P15" s="539" t="n">
        <v>35.7</v>
      </c>
      <c r="Q15" s="539" t="n">
        <v>104</v>
      </c>
      <c r="R15" s="539" t="n">
        <v>4</v>
      </c>
      <c r="S15" s="539" t="n">
        <v>126.7</v>
      </c>
      <c r="T15" s="539" t="n">
        <v>0.8</v>
      </c>
      <c r="U15" s="539" t="n">
        <v>70.8</v>
      </c>
      <c r="V15" s="539" t="n">
        <v>-28.7</v>
      </c>
      <c r="W15" s="539" t="n">
        <v>117.6</v>
      </c>
      <c r="X15" s="539" t="n">
        <v>1.8</v>
      </c>
      <c r="Y15" s="539" t="n">
        <v>110.6</v>
      </c>
      <c r="Z15" s="539" t="n">
        <v>3.9</v>
      </c>
      <c r="AA15" s="539" t="n">
        <v>58.8</v>
      </c>
      <c r="AB15" s="539" t="n">
        <v>-27.8</v>
      </c>
      <c r="AC15" s="539" t="n">
        <v>242.9</v>
      </c>
      <c r="AD15" s="539" t="n">
        <v>17.3</v>
      </c>
      <c r="AE15" s="539" t="n">
        <v>140.7</v>
      </c>
      <c r="AF15" s="539" t="n">
        <v>33.2</v>
      </c>
      <c r="AG15" s="539" t="n">
        <v>82.5</v>
      </c>
      <c r="AH15" s="539" t="n">
        <v>40.3</v>
      </c>
      <c r="AI15" s="539" t="n">
        <v>101.6</v>
      </c>
      <c r="AJ15" s="539" t="n">
        <v>20.4</v>
      </c>
      <c r="AK15" s="239"/>
    </row>
    <row r="16" s="495" customFormat="true" ht="15" hidden="false" customHeight="true" outlineLevel="0" collapsed="false">
      <c r="A16" s="253"/>
      <c r="B16" s="530"/>
      <c r="C16" s="544"/>
      <c r="D16" s="543" t="s">
        <v>197</v>
      </c>
      <c r="E16" s="537" t="n">
        <v>100.8</v>
      </c>
      <c r="F16" s="538" t="n">
        <v>6.2</v>
      </c>
      <c r="G16" s="537" t="n">
        <v>92.1</v>
      </c>
      <c r="H16" s="537" t="n">
        <v>3.1</v>
      </c>
      <c r="I16" s="537" t="n">
        <v>93.3</v>
      </c>
      <c r="J16" s="537" t="n">
        <v>-10</v>
      </c>
      <c r="K16" s="537" t="n">
        <v>116.4</v>
      </c>
      <c r="L16" s="537" t="n">
        <v>41.8</v>
      </c>
      <c r="M16" s="537" t="n">
        <v>66.7</v>
      </c>
      <c r="N16" s="537" t="n">
        <v>-19.1</v>
      </c>
      <c r="O16" s="537" t="n">
        <v>96</v>
      </c>
      <c r="P16" s="537" t="n">
        <v>41</v>
      </c>
      <c r="Q16" s="537" t="n">
        <v>98.7</v>
      </c>
      <c r="R16" s="537" t="n">
        <v>-6.3</v>
      </c>
      <c r="S16" s="537" t="n">
        <v>121.8</v>
      </c>
      <c r="T16" s="537" t="n">
        <v>-1.6</v>
      </c>
      <c r="U16" s="537" t="n">
        <v>74.3</v>
      </c>
      <c r="V16" s="537" t="n">
        <v>-19.6</v>
      </c>
      <c r="W16" s="537" t="n">
        <v>124.6</v>
      </c>
      <c r="X16" s="537" t="n">
        <v>5.3</v>
      </c>
      <c r="Y16" s="537" t="n">
        <v>106.4</v>
      </c>
      <c r="Z16" s="537" t="n">
        <v>2</v>
      </c>
      <c r="AA16" s="537" t="n">
        <v>76.5</v>
      </c>
      <c r="AB16" s="537" t="n">
        <v>4.1</v>
      </c>
      <c r="AC16" s="537" t="n">
        <v>337.5</v>
      </c>
      <c r="AD16" s="537" t="n">
        <v>63</v>
      </c>
      <c r="AE16" s="537" t="n">
        <v>129.6</v>
      </c>
      <c r="AF16" s="537" t="n">
        <v>9.4</v>
      </c>
      <c r="AG16" s="537" t="n">
        <v>99</v>
      </c>
      <c r="AH16" s="537" t="n">
        <v>45.6</v>
      </c>
      <c r="AI16" s="537" t="n">
        <v>98.4</v>
      </c>
      <c r="AJ16" s="537" t="n">
        <v>0</v>
      </c>
      <c r="AK16" s="493"/>
    </row>
    <row r="17" s="541" customFormat="true" ht="15" hidden="false" customHeight="true" outlineLevel="0" collapsed="false">
      <c r="A17" s="253"/>
      <c r="B17" s="530"/>
      <c r="C17" s="544"/>
      <c r="D17" s="543" t="s">
        <v>198</v>
      </c>
      <c r="E17" s="539" t="n">
        <v>98.3</v>
      </c>
      <c r="F17" s="540" t="n">
        <v>6.4</v>
      </c>
      <c r="G17" s="539" t="n">
        <v>108.6</v>
      </c>
      <c r="H17" s="539" t="n">
        <v>20.7</v>
      </c>
      <c r="I17" s="539" t="n">
        <v>88.4</v>
      </c>
      <c r="J17" s="539" t="n">
        <v>-8.9</v>
      </c>
      <c r="K17" s="539" t="n">
        <v>99.3</v>
      </c>
      <c r="L17" s="539" t="n">
        <v>48</v>
      </c>
      <c r="M17" s="539" t="n">
        <v>63.4</v>
      </c>
      <c r="N17" s="539" t="n">
        <v>-25.6</v>
      </c>
      <c r="O17" s="539" t="n">
        <v>98.6</v>
      </c>
      <c r="P17" s="539" t="n">
        <v>33.4</v>
      </c>
      <c r="Q17" s="539" t="n">
        <v>96</v>
      </c>
      <c r="R17" s="539" t="n">
        <v>-10</v>
      </c>
      <c r="S17" s="539" t="n">
        <v>119.8</v>
      </c>
      <c r="T17" s="539" t="n">
        <v>-4</v>
      </c>
      <c r="U17" s="539" t="n">
        <v>74.3</v>
      </c>
      <c r="V17" s="539" t="n">
        <v>-20.8</v>
      </c>
      <c r="W17" s="539" t="n">
        <v>116.9</v>
      </c>
      <c r="X17" s="539" t="n">
        <v>7.1</v>
      </c>
      <c r="Y17" s="539" t="n">
        <v>117</v>
      </c>
      <c r="Z17" s="539" t="n">
        <v>-6.8</v>
      </c>
      <c r="AA17" s="539" t="n">
        <v>74.5</v>
      </c>
      <c r="AB17" s="539" t="n">
        <v>4.1</v>
      </c>
      <c r="AC17" s="539" t="n">
        <v>264.3</v>
      </c>
      <c r="AD17" s="539" t="n">
        <v>37</v>
      </c>
      <c r="AE17" s="539" t="n">
        <v>118.5</v>
      </c>
      <c r="AF17" s="539" t="n">
        <v>12.2</v>
      </c>
      <c r="AG17" s="539" t="n">
        <v>226.8</v>
      </c>
      <c r="AH17" s="539" t="n">
        <v>233.5</v>
      </c>
      <c r="AI17" s="539" t="n">
        <v>101.6</v>
      </c>
      <c r="AJ17" s="539" t="n">
        <v>18.3</v>
      </c>
      <c r="AK17" s="239"/>
    </row>
    <row r="18" s="495" customFormat="true" ht="15" hidden="false" customHeight="true" outlineLevel="0" collapsed="false">
      <c r="A18" s="253"/>
      <c r="B18" s="530"/>
      <c r="C18" s="545" t="s">
        <v>199</v>
      </c>
      <c r="D18" s="543" t="s">
        <v>200</v>
      </c>
      <c r="E18" s="537" t="n">
        <v>86.4</v>
      </c>
      <c r="F18" s="538" t="n">
        <v>-4.7</v>
      </c>
      <c r="G18" s="537" t="n">
        <v>93.6</v>
      </c>
      <c r="H18" s="537" t="n">
        <v>-0.7</v>
      </c>
      <c r="I18" s="537" t="n">
        <v>82.3</v>
      </c>
      <c r="J18" s="537" t="n">
        <v>-4.3</v>
      </c>
      <c r="K18" s="537" t="n">
        <v>102.9</v>
      </c>
      <c r="L18" s="537" t="n">
        <v>21.1</v>
      </c>
      <c r="M18" s="537" t="n">
        <v>67.6</v>
      </c>
      <c r="N18" s="537" t="n">
        <v>7.3</v>
      </c>
      <c r="O18" s="537" t="n">
        <v>93.8</v>
      </c>
      <c r="P18" s="537" t="n">
        <v>5.6</v>
      </c>
      <c r="Q18" s="537" t="n">
        <v>94.7</v>
      </c>
      <c r="R18" s="537" t="n">
        <v>7.6</v>
      </c>
      <c r="S18" s="537" t="n">
        <v>114.9</v>
      </c>
      <c r="T18" s="537" t="n">
        <v>-3.3</v>
      </c>
      <c r="U18" s="537" t="n">
        <v>46.5</v>
      </c>
      <c r="V18" s="537" t="n">
        <v>-45.1</v>
      </c>
      <c r="W18" s="537" t="n">
        <v>115.5</v>
      </c>
      <c r="X18" s="537" t="n">
        <v>3.8</v>
      </c>
      <c r="Y18" s="537" t="n">
        <v>119.1</v>
      </c>
      <c r="Z18" s="537" t="n">
        <v>5.6</v>
      </c>
      <c r="AA18" s="537" t="n">
        <v>82.4</v>
      </c>
      <c r="AB18" s="537" t="n">
        <v>2.5</v>
      </c>
      <c r="AC18" s="537" t="n">
        <v>133.9</v>
      </c>
      <c r="AD18" s="537" t="n">
        <v>-39</v>
      </c>
      <c r="AE18" s="537" t="n">
        <v>103.7</v>
      </c>
      <c r="AF18" s="537" t="n">
        <v>-12.5</v>
      </c>
      <c r="AG18" s="537" t="n">
        <v>122.7</v>
      </c>
      <c r="AH18" s="537" t="n">
        <v>7.3</v>
      </c>
      <c r="AI18" s="537" t="n">
        <v>73.4</v>
      </c>
      <c r="AJ18" s="537" t="n">
        <v>-13</v>
      </c>
      <c r="AK18" s="493"/>
    </row>
    <row r="19" s="541" customFormat="true" ht="15" hidden="false" customHeight="true" outlineLevel="0" collapsed="false">
      <c r="A19" s="253"/>
      <c r="B19" s="530"/>
      <c r="C19" s="544"/>
      <c r="D19" s="543" t="s">
        <v>201</v>
      </c>
      <c r="E19" s="539" t="n">
        <v>91.5</v>
      </c>
      <c r="F19" s="540" t="n">
        <v>-4.5</v>
      </c>
      <c r="G19" s="539" t="n">
        <v>102.9</v>
      </c>
      <c r="H19" s="539" t="n">
        <v>-1.3</v>
      </c>
      <c r="I19" s="539" t="n">
        <v>91.5</v>
      </c>
      <c r="J19" s="539" t="n">
        <v>-0.7</v>
      </c>
      <c r="K19" s="539" t="n">
        <v>104.3</v>
      </c>
      <c r="L19" s="539" t="n">
        <v>18.7</v>
      </c>
      <c r="M19" s="539" t="n">
        <v>81.5</v>
      </c>
      <c r="N19" s="539" t="n">
        <v>24.8</v>
      </c>
      <c r="O19" s="539" t="n">
        <v>91.7</v>
      </c>
      <c r="P19" s="539" t="n">
        <v>13.5</v>
      </c>
      <c r="Q19" s="539" t="n">
        <v>96</v>
      </c>
      <c r="R19" s="539" t="n">
        <v>-2.7</v>
      </c>
      <c r="S19" s="539" t="n">
        <v>110.9</v>
      </c>
      <c r="T19" s="539" t="n">
        <v>-10.4</v>
      </c>
      <c r="U19" s="539" t="n">
        <v>54.2</v>
      </c>
      <c r="V19" s="539" t="n">
        <v>-39.5</v>
      </c>
      <c r="W19" s="539" t="n">
        <v>126.1</v>
      </c>
      <c r="X19" s="539" t="n">
        <v>-2.2</v>
      </c>
      <c r="Y19" s="539" t="n">
        <v>95.7</v>
      </c>
      <c r="Z19" s="539" t="n">
        <v>-4.3</v>
      </c>
      <c r="AA19" s="539" t="n">
        <v>64.7</v>
      </c>
      <c r="AB19" s="539" t="n">
        <v>3.2</v>
      </c>
      <c r="AC19" s="539" t="n">
        <v>178.6</v>
      </c>
      <c r="AD19" s="539" t="n">
        <v>-30.5</v>
      </c>
      <c r="AE19" s="539" t="n">
        <v>109.3</v>
      </c>
      <c r="AF19" s="539" t="n">
        <v>-13.2</v>
      </c>
      <c r="AG19" s="539" t="n">
        <v>100</v>
      </c>
      <c r="AH19" s="539" t="n">
        <v>44.7</v>
      </c>
      <c r="AI19" s="539" t="n">
        <v>81.3</v>
      </c>
      <c r="AJ19" s="539" t="n">
        <v>-14.7</v>
      </c>
      <c r="AK19" s="239"/>
    </row>
    <row r="20" s="495" customFormat="true" ht="15" hidden="false" customHeight="true" outlineLevel="0" collapsed="false">
      <c r="A20" s="253"/>
      <c r="B20" s="530"/>
      <c r="C20" s="544"/>
      <c r="D20" s="543" t="s">
        <v>202</v>
      </c>
      <c r="E20" s="537" t="n">
        <v>84.7</v>
      </c>
      <c r="F20" s="538" t="n">
        <v>-13.8</v>
      </c>
      <c r="G20" s="537" t="n">
        <v>103.6</v>
      </c>
      <c r="H20" s="537" t="n">
        <v>3.6</v>
      </c>
      <c r="I20" s="537" t="n">
        <v>87.2</v>
      </c>
      <c r="J20" s="537" t="n">
        <v>-8.9</v>
      </c>
      <c r="K20" s="537" t="n">
        <v>120.7</v>
      </c>
      <c r="L20" s="537" t="n">
        <v>26.1</v>
      </c>
      <c r="M20" s="537" t="n">
        <v>73.6</v>
      </c>
      <c r="N20" s="537" t="n">
        <v>1.9</v>
      </c>
      <c r="O20" s="537" t="n">
        <v>83.7</v>
      </c>
      <c r="P20" s="537" t="n">
        <v>0.8</v>
      </c>
      <c r="Q20" s="537" t="n">
        <v>101.3</v>
      </c>
      <c r="R20" s="537" t="n">
        <v>1.3</v>
      </c>
      <c r="S20" s="537" t="n">
        <v>118.8</v>
      </c>
      <c r="T20" s="537" t="n">
        <v>-17.8</v>
      </c>
      <c r="U20" s="537" t="n">
        <v>55.6</v>
      </c>
      <c r="V20" s="537" t="n">
        <v>-39.4</v>
      </c>
      <c r="W20" s="537" t="n">
        <v>135.2</v>
      </c>
      <c r="X20" s="537" t="n">
        <v>5.5</v>
      </c>
      <c r="Y20" s="537" t="n">
        <v>95.7</v>
      </c>
      <c r="Z20" s="537" t="n">
        <v>-13.5</v>
      </c>
      <c r="AA20" s="537" t="n">
        <v>52.9</v>
      </c>
      <c r="AB20" s="537" t="n">
        <v>-28</v>
      </c>
      <c r="AC20" s="537" t="n">
        <v>87.5</v>
      </c>
      <c r="AD20" s="537" t="n">
        <v>-66</v>
      </c>
      <c r="AE20" s="537" t="n">
        <v>81.5</v>
      </c>
      <c r="AF20" s="537" t="n">
        <v>-39.7</v>
      </c>
      <c r="AG20" s="537" t="n">
        <v>137.1</v>
      </c>
      <c r="AH20" s="537" t="n">
        <v>40</v>
      </c>
      <c r="AI20" s="537" t="n">
        <v>77.3</v>
      </c>
      <c r="AJ20" s="537" t="n">
        <v>-18.2</v>
      </c>
      <c r="AK20" s="493"/>
    </row>
    <row r="21" s="541" customFormat="true" ht="15" hidden="false" customHeight="true" outlineLevel="0" collapsed="false">
      <c r="A21" s="253"/>
      <c r="B21" s="530"/>
      <c r="C21" s="544"/>
      <c r="D21" s="543" t="s">
        <v>203</v>
      </c>
      <c r="E21" s="539" t="n">
        <v>73.7</v>
      </c>
      <c r="F21" s="540" t="n">
        <v>-27.5</v>
      </c>
      <c r="G21" s="539" t="n">
        <v>92.1</v>
      </c>
      <c r="H21" s="539" t="n">
        <v>-14</v>
      </c>
      <c r="I21" s="539" t="n">
        <v>74.4</v>
      </c>
      <c r="J21" s="539" t="n">
        <v>-18.2</v>
      </c>
      <c r="K21" s="539" t="n">
        <v>110</v>
      </c>
      <c r="L21" s="539" t="n">
        <v>4.8</v>
      </c>
      <c r="M21" s="539" t="n">
        <v>69</v>
      </c>
      <c r="N21" s="539" t="n">
        <v>1.3</v>
      </c>
      <c r="O21" s="539" t="n">
        <v>84.8</v>
      </c>
      <c r="P21" s="539" t="n">
        <v>-2.1</v>
      </c>
      <c r="Q21" s="539" t="n">
        <v>92</v>
      </c>
      <c r="R21" s="539" t="n">
        <v>-13.8</v>
      </c>
      <c r="S21" s="539" t="n">
        <v>124.8</v>
      </c>
      <c r="T21" s="539" t="n">
        <v>-14.8</v>
      </c>
      <c r="U21" s="539" t="n">
        <v>45.1</v>
      </c>
      <c r="V21" s="539" t="n">
        <v>-54.6</v>
      </c>
      <c r="W21" s="539" t="n">
        <v>112</v>
      </c>
      <c r="X21" s="539" t="n">
        <v>-7.5</v>
      </c>
      <c r="Y21" s="539" t="n">
        <v>59.6</v>
      </c>
      <c r="Z21" s="539" t="n">
        <v>-50</v>
      </c>
      <c r="AA21" s="539" t="n">
        <v>32.4</v>
      </c>
      <c r="AB21" s="539" t="n">
        <v>-56.5</v>
      </c>
      <c r="AC21" s="539" t="n">
        <v>58.9</v>
      </c>
      <c r="AD21" s="539" t="n">
        <v>-81.5</v>
      </c>
      <c r="AE21" s="539" t="n">
        <v>68.5</v>
      </c>
      <c r="AF21" s="539" t="n">
        <v>-52</v>
      </c>
      <c r="AG21" s="539" t="n">
        <v>94.8</v>
      </c>
      <c r="AH21" s="539" t="n">
        <v>0</v>
      </c>
      <c r="AI21" s="539" t="n">
        <v>68.8</v>
      </c>
      <c r="AJ21" s="539" t="n">
        <v>-27.8</v>
      </c>
      <c r="AK21" s="239"/>
    </row>
    <row r="22" s="495" customFormat="true" ht="15" hidden="false" customHeight="true" outlineLevel="0" collapsed="false">
      <c r="A22" s="253"/>
      <c r="B22" s="530"/>
      <c r="C22" s="544"/>
      <c r="D22" s="543" t="s">
        <v>204</v>
      </c>
      <c r="E22" s="537" t="n">
        <v>59.3</v>
      </c>
      <c r="F22" s="538" t="n">
        <v>-37</v>
      </c>
      <c r="G22" s="537" t="n">
        <v>66.4</v>
      </c>
      <c r="H22" s="537" t="n">
        <v>-13.1</v>
      </c>
      <c r="I22" s="537" t="n">
        <v>54.9</v>
      </c>
      <c r="J22" s="537" t="n">
        <v>-36.2</v>
      </c>
      <c r="K22" s="537" t="n">
        <v>91.4</v>
      </c>
      <c r="L22" s="537" t="n">
        <v>-5.2</v>
      </c>
      <c r="M22" s="537" t="n">
        <v>51.9</v>
      </c>
      <c r="N22" s="537" t="n">
        <v>-11</v>
      </c>
      <c r="O22" s="537" t="n">
        <v>70.7</v>
      </c>
      <c r="P22" s="537" t="n">
        <v>-11.3</v>
      </c>
      <c r="Q22" s="537" t="n">
        <v>57.3</v>
      </c>
      <c r="R22" s="537" t="n">
        <v>-38.6</v>
      </c>
      <c r="S22" s="537" t="n">
        <v>112.9</v>
      </c>
      <c r="T22" s="537" t="n">
        <v>-14.3</v>
      </c>
      <c r="U22" s="537" t="n">
        <v>32.6</v>
      </c>
      <c r="V22" s="537" t="n">
        <v>-61.8</v>
      </c>
      <c r="W22" s="537" t="n">
        <v>91.5</v>
      </c>
      <c r="X22" s="537" t="n">
        <v>-22.7</v>
      </c>
      <c r="Y22" s="537" t="n">
        <v>53.2</v>
      </c>
      <c r="Z22" s="537" t="n">
        <v>-52.8</v>
      </c>
      <c r="AA22" s="537" t="n">
        <v>32.4</v>
      </c>
      <c r="AB22" s="537" t="n">
        <v>-52.8</v>
      </c>
      <c r="AC22" s="537" t="n">
        <v>44.6</v>
      </c>
      <c r="AD22" s="537" t="n">
        <v>-85.6</v>
      </c>
      <c r="AE22" s="537" t="n">
        <v>81.5</v>
      </c>
      <c r="AF22" s="537" t="n">
        <v>-34.3</v>
      </c>
      <c r="AG22" s="537" t="n">
        <v>82.5</v>
      </c>
      <c r="AH22" s="537" t="n">
        <v>-26.6</v>
      </c>
      <c r="AI22" s="537" t="n">
        <v>59.4</v>
      </c>
      <c r="AJ22" s="537" t="n">
        <v>-40.6</v>
      </c>
      <c r="AK22" s="493"/>
    </row>
    <row r="23" s="541" customFormat="true" ht="15" hidden="false" customHeight="true" outlineLevel="0" collapsed="false">
      <c r="A23" s="253"/>
      <c r="B23" s="530"/>
      <c r="C23" s="544"/>
      <c r="D23" s="543" t="s">
        <v>205</v>
      </c>
      <c r="E23" s="539" t="n">
        <v>67.8</v>
      </c>
      <c r="F23" s="540" t="n">
        <v>-32.2</v>
      </c>
      <c r="G23" s="539" t="n">
        <v>72.1</v>
      </c>
      <c r="H23" s="539" t="n">
        <v>-29.4</v>
      </c>
      <c r="I23" s="539" t="n">
        <v>63.4</v>
      </c>
      <c r="J23" s="539" t="n">
        <v>-31.6</v>
      </c>
      <c r="K23" s="539" t="n">
        <v>97.9</v>
      </c>
      <c r="L23" s="539" t="n">
        <v>13.3</v>
      </c>
      <c r="M23" s="539" t="n">
        <v>61.1</v>
      </c>
      <c r="N23" s="539" t="n">
        <v>0.8</v>
      </c>
      <c r="O23" s="539" t="n">
        <v>71</v>
      </c>
      <c r="P23" s="539" t="n">
        <v>-19.3</v>
      </c>
      <c r="Q23" s="539" t="n">
        <v>66.7</v>
      </c>
      <c r="R23" s="539" t="n">
        <v>-33.3</v>
      </c>
      <c r="S23" s="539" t="n">
        <v>99</v>
      </c>
      <c r="T23" s="539" t="n">
        <v>-21.9</v>
      </c>
      <c r="U23" s="539" t="n">
        <v>38.9</v>
      </c>
      <c r="V23" s="539" t="n">
        <v>-54.8</v>
      </c>
      <c r="W23" s="539" t="n">
        <v>107.7</v>
      </c>
      <c r="X23" s="539" t="n">
        <v>-14.6</v>
      </c>
      <c r="Y23" s="539" t="n">
        <v>63.8</v>
      </c>
      <c r="Z23" s="539" t="n">
        <v>-49.2</v>
      </c>
      <c r="AA23" s="539" t="n">
        <v>42.2</v>
      </c>
      <c r="AB23" s="539" t="n">
        <v>-36.7</v>
      </c>
      <c r="AC23" s="539" t="n">
        <v>132.1</v>
      </c>
      <c r="AD23" s="539" t="n">
        <v>-64.3</v>
      </c>
      <c r="AE23" s="539" t="n">
        <v>77.8</v>
      </c>
      <c r="AF23" s="539" t="n">
        <v>-38.2</v>
      </c>
      <c r="AG23" s="539" t="n">
        <v>94.8</v>
      </c>
      <c r="AH23" s="539" t="n">
        <v>6.9</v>
      </c>
      <c r="AI23" s="539" t="n">
        <v>67.2</v>
      </c>
      <c r="AJ23" s="539" t="n">
        <v>-21.1</v>
      </c>
      <c r="AK23" s="239"/>
    </row>
    <row r="24" s="495" customFormat="true" ht="15" hidden="false" customHeight="true" outlineLevel="0" collapsed="false">
      <c r="A24" s="253"/>
      <c r="B24" s="530"/>
      <c r="C24" s="544"/>
      <c r="D24" s="543" t="s">
        <v>206</v>
      </c>
      <c r="E24" s="537" t="n">
        <v>78.8</v>
      </c>
      <c r="F24" s="538" t="n">
        <v>-17</v>
      </c>
      <c r="G24" s="537" t="n">
        <v>102.1</v>
      </c>
      <c r="H24" s="537" t="n">
        <v>29.9</v>
      </c>
      <c r="I24" s="537" t="n">
        <v>72.6</v>
      </c>
      <c r="J24" s="537" t="n">
        <v>-22.2</v>
      </c>
      <c r="K24" s="537" t="n">
        <v>107.1</v>
      </c>
      <c r="L24" s="537" t="n">
        <v>1.3</v>
      </c>
      <c r="M24" s="537" t="n">
        <v>71.8</v>
      </c>
      <c r="N24" s="537" t="n">
        <v>17.5</v>
      </c>
      <c r="O24" s="537" t="n">
        <v>74.6</v>
      </c>
      <c r="P24" s="537" t="n">
        <v>-19.6</v>
      </c>
      <c r="Q24" s="537" t="n">
        <v>73.3</v>
      </c>
      <c r="R24" s="537" t="n">
        <v>-20.3</v>
      </c>
      <c r="S24" s="537" t="n">
        <v>129.7</v>
      </c>
      <c r="T24" s="537" t="n">
        <v>7.4</v>
      </c>
      <c r="U24" s="537" t="n">
        <v>66</v>
      </c>
      <c r="V24" s="537" t="n">
        <v>-10.3</v>
      </c>
      <c r="W24" s="537" t="n">
        <v>98.6</v>
      </c>
      <c r="X24" s="537" t="n">
        <v>-17.1</v>
      </c>
      <c r="Y24" s="537" t="n">
        <v>80.9</v>
      </c>
      <c r="Z24" s="537" t="n">
        <v>-30.9</v>
      </c>
      <c r="AA24" s="537" t="n">
        <v>57.8</v>
      </c>
      <c r="AB24" s="537" t="n">
        <v>-10.7</v>
      </c>
      <c r="AC24" s="537" t="n">
        <v>178.6</v>
      </c>
      <c r="AD24" s="537" t="n">
        <v>-37.1</v>
      </c>
      <c r="AE24" s="537" t="n">
        <v>79.6</v>
      </c>
      <c r="AF24" s="537" t="n">
        <v>-35.9</v>
      </c>
      <c r="AG24" s="537" t="n">
        <v>106.2</v>
      </c>
      <c r="AH24" s="537" t="n">
        <v>7.3</v>
      </c>
      <c r="AI24" s="537" t="n">
        <v>83.6</v>
      </c>
      <c r="AJ24" s="537" t="n">
        <v>-8.5</v>
      </c>
      <c r="AK24" s="493"/>
    </row>
    <row r="25" s="541" customFormat="true" ht="15" hidden="false" customHeight="true" outlineLevel="0" collapsed="false">
      <c r="A25" s="253"/>
      <c r="B25" s="530"/>
      <c r="C25" s="544"/>
      <c r="D25" s="543" t="s">
        <v>207</v>
      </c>
      <c r="E25" s="539" t="n">
        <v>77.1</v>
      </c>
      <c r="F25" s="540" t="n">
        <v>-11.7</v>
      </c>
      <c r="G25" s="539" t="n">
        <v>115</v>
      </c>
      <c r="H25" s="539" t="n">
        <v>15.8</v>
      </c>
      <c r="I25" s="539" t="n">
        <v>69.5</v>
      </c>
      <c r="J25" s="539" t="n">
        <v>-22.4</v>
      </c>
      <c r="K25" s="539" t="n">
        <v>79.3</v>
      </c>
      <c r="L25" s="539" t="n">
        <v>1.8</v>
      </c>
      <c r="M25" s="539" t="n">
        <v>68.1</v>
      </c>
      <c r="N25" s="539" t="n">
        <v>15.8</v>
      </c>
      <c r="O25" s="539" t="n">
        <v>75.7</v>
      </c>
      <c r="P25" s="539" t="n">
        <v>-11.9</v>
      </c>
      <c r="Q25" s="539" t="n">
        <v>80</v>
      </c>
      <c r="R25" s="539" t="n">
        <v>-11.8</v>
      </c>
      <c r="S25" s="539" t="n">
        <v>114.9</v>
      </c>
      <c r="T25" s="539" t="n">
        <v>0.9</v>
      </c>
      <c r="U25" s="539" t="n">
        <v>62.5</v>
      </c>
      <c r="V25" s="539" t="n">
        <v>-14.3</v>
      </c>
      <c r="W25" s="539" t="n">
        <v>96.5</v>
      </c>
      <c r="X25" s="539" t="n">
        <v>-9.2</v>
      </c>
      <c r="Y25" s="539" t="n">
        <v>70.2</v>
      </c>
      <c r="Z25" s="539" t="n">
        <v>-43.1</v>
      </c>
      <c r="AA25" s="539" t="n">
        <v>66.7</v>
      </c>
      <c r="AB25" s="539" t="n">
        <v>1.5</v>
      </c>
      <c r="AC25" s="539" t="n">
        <v>130.4</v>
      </c>
      <c r="AD25" s="539" t="n">
        <v>0</v>
      </c>
      <c r="AE25" s="539" t="n">
        <v>90.7</v>
      </c>
      <c r="AF25" s="539" t="n">
        <v>-21</v>
      </c>
      <c r="AG25" s="539" t="n">
        <v>84.5</v>
      </c>
      <c r="AH25" s="539" t="n">
        <v>13.9</v>
      </c>
      <c r="AI25" s="539" t="n">
        <v>78.9</v>
      </c>
      <c r="AJ25" s="539" t="n">
        <v>-8.1</v>
      </c>
      <c r="AK25" s="239"/>
    </row>
    <row r="26" s="495" customFormat="true" ht="14.25" hidden="false" customHeight="true" outlineLevel="0" collapsed="false">
      <c r="A26" s="253"/>
      <c r="B26" s="530"/>
      <c r="C26" s="535"/>
      <c r="D26" s="543"/>
      <c r="E26" s="583"/>
      <c r="F26" s="540"/>
      <c r="G26" s="539"/>
      <c r="H26" s="539"/>
      <c r="I26" s="583"/>
      <c r="J26" s="539"/>
      <c r="K26" s="583"/>
      <c r="L26" s="539"/>
      <c r="M26" s="583"/>
      <c r="N26" s="539"/>
      <c r="O26" s="583"/>
      <c r="P26" s="539"/>
      <c r="Q26" s="583"/>
      <c r="R26" s="539"/>
      <c r="S26" s="583"/>
      <c r="T26" s="539"/>
      <c r="U26" s="539"/>
      <c r="V26" s="539"/>
      <c r="W26" s="539"/>
      <c r="X26" s="539"/>
      <c r="Y26" s="539"/>
      <c r="Z26" s="539"/>
      <c r="AA26" s="539"/>
      <c r="AB26" s="539"/>
      <c r="AC26" s="583"/>
      <c r="AD26" s="539"/>
      <c r="AE26" s="583"/>
      <c r="AF26" s="539"/>
      <c r="AG26" s="583"/>
      <c r="AH26" s="539"/>
      <c r="AI26" s="583"/>
      <c r="AJ26" s="539"/>
      <c r="AK26" s="493"/>
    </row>
    <row r="27" s="495" customFormat="true" ht="14.25" hidden="false" customHeight="true" outlineLevel="0" collapsed="false">
      <c r="A27" s="253"/>
      <c r="B27" s="530"/>
      <c r="C27" s="535" t="s">
        <v>199</v>
      </c>
      <c r="D27" s="543" t="s">
        <v>195</v>
      </c>
      <c r="E27" s="537" t="n">
        <v>81.4</v>
      </c>
      <c r="F27" s="538" t="n">
        <v>-16.5</v>
      </c>
      <c r="G27" s="537" t="n">
        <v>106.4</v>
      </c>
      <c r="H27" s="537" t="n">
        <v>22.2</v>
      </c>
      <c r="I27" s="537" t="n">
        <v>78</v>
      </c>
      <c r="J27" s="537" t="n">
        <v>-15.9</v>
      </c>
      <c r="K27" s="537" t="n">
        <v>84.3</v>
      </c>
      <c r="L27" s="537" t="n">
        <v>-36.2</v>
      </c>
      <c r="M27" s="537" t="n">
        <v>76.4</v>
      </c>
      <c r="N27" s="537" t="n">
        <v>20.5</v>
      </c>
      <c r="O27" s="537" t="n">
        <v>77.2</v>
      </c>
      <c r="P27" s="537" t="n">
        <v>-17.1</v>
      </c>
      <c r="Q27" s="537" t="n">
        <v>77.3</v>
      </c>
      <c r="R27" s="537" t="n">
        <v>-13.4</v>
      </c>
      <c r="S27" s="537" t="n">
        <v>111.9</v>
      </c>
      <c r="T27" s="537" t="n">
        <v>-0.9</v>
      </c>
      <c r="U27" s="537" t="n">
        <v>69.4</v>
      </c>
      <c r="V27" s="537" t="n">
        <v>-3.9</v>
      </c>
      <c r="W27" s="537" t="n">
        <v>104.2</v>
      </c>
      <c r="X27" s="537" t="n">
        <v>-10.9</v>
      </c>
      <c r="Y27" s="537" t="n">
        <v>63.8</v>
      </c>
      <c r="Z27" s="537" t="n">
        <v>-45.5</v>
      </c>
      <c r="AA27" s="537" t="n">
        <v>64.7</v>
      </c>
      <c r="AB27" s="537" t="n">
        <v>-17.5</v>
      </c>
      <c r="AC27" s="537" t="n">
        <v>183.9</v>
      </c>
      <c r="AD27" s="537" t="n">
        <v>-43.4</v>
      </c>
      <c r="AE27" s="537" t="n">
        <v>96.3</v>
      </c>
      <c r="AF27" s="537" t="n">
        <v>-23.5</v>
      </c>
      <c r="AG27" s="537" t="n">
        <v>91.8</v>
      </c>
      <c r="AH27" s="537" t="n">
        <v>-1.1</v>
      </c>
      <c r="AI27" s="537" t="n">
        <v>78.1</v>
      </c>
      <c r="AJ27" s="537" t="n">
        <v>-18</v>
      </c>
      <c r="AK27" s="493"/>
    </row>
    <row r="28" s="495" customFormat="true" ht="11.25" hidden="false" customHeight="true" outlineLevel="0" collapsed="false">
      <c r="A28" s="253"/>
      <c r="B28" s="530"/>
      <c r="C28" s="546"/>
      <c r="D28" s="547"/>
      <c r="E28" s="539"/>
      <c r="F28" s="540"/>
      <c r="G28" s="539"/>
      <c r="H28" s="539"/>
      <c r="I28" s="539"/>
      <c r="J28" s="539"/>
      <c r="K28" s="539"/>
      <c r="L28" s="539"/>
      <c r="M28" s="539"/>
      <c r="N28" s="539"/>
      <c r="O28" s="539"/>
      <c r="P28" s="539"/>
      <c r="Q28" s="539"/>
      <c r="R28" s="539"/>
      <c r="S28" s="539"/>
      <c r="T28" s="539"/>
      <c r="U28" s="539"/>
      <c r="V28" s="539"/>
      <c r="W28" s="539"/>
      <c r="X28" s="539"/>
      <c r="Y28" s="539"/>
      <c r="Z28" s="539"/>
      <c r="AA28" s="539"/>
      <c r="AB28" s="539"/>
      <c r="AC28" s="539"/>
      <c r="AD28" s="539"/>
      <c r="AE28" s="539"/>
      <c r="AF28" s="539"/>
      <c r="AG28" s="539"/>
      <c r="AH28" s="539"/>
      <c r="AI28" s="539"/>
      <c r="AJ28" s="539"/>
      <c r="AK28" s="493"/>
    </row>
    <row r="29" s="495" customFormat="true" ht="11.25" hidden="false" customHeight="true" outlineLevel="0" collapsed="false">
      <c r="A29" s="253"/>
      <c r="B29" s="548"/>
      <c r="C29" s="549"/>
      <c r="D29" s="550"/>
      <c r="E29" s="551"/>
      <c r="F29" s="552"/>
      <c r="G29" s="551"/>
      <c r="H29" s="551"/>
      <c r="I29" s="551"/>
      <c r="J29" s="551"/>
      <c r="K29" s="551"/>
      <c r="L29" s="551"/>
      <c r="M29" s="551"/>
      <c r="N29" s="551"/>
      <c r="O29" s="551"/>
      <c r="P29" s="551"/>
      <c r="Q29" s="551"/>
      <c r="R29" s="551"/>
      <c r="S29" s="551"/>
      <c r="T29" s="551"/>
      <c r="U29" s="551"/>
      <c r="V29" s="551"/>
      <c r="W29" s="551"/>
      <c r="X29" s="551"/>
      <c r="Y29" s="551"/>
      <c r="Z29" s="551"/>
      <c r="AA29" s="551"/>
      <c r="AB29" s="551"/>
      <c r="AC29" s="551"/>
      <c r="AD29" s="551"/>
      <c r="AE29" s="551"/>
      <c r="AF29" s="551"/>
      <c r="AG29" s="551"/>
      <c r="AH29" s="551"/>
      <c r="AI29" s="551"/>
      <c r="AJ29" s="551"/>
      <c r="AK29" s="493"/>
    </row>
    <row r="30" s="495" customFormat="true" ht="14.25" hidden="false" customHeight="true" outlineLevel="0" collapsed="false">
      <c r="A30" s="253"/>
      <c r="B30" s="563"/>
      <c r="C30" s="535" t="s">
        <v>188</v>
      </c>
      <c r="D30" s="536" t="s">
        <v>189</v>
      </c>
      <c r="E30" s="537" t="n">
        <v>97</v>
      </c>
      <c r="F30" s="538" t="n">
        <v>-2.9</v>
      </c>
      <c r="G30" s="537" t="n">
        <v>97.2</v>
      </c>
      <c r="H30" s="537" t="n">
        <v>-2.7</v>
      </c>
      <c r="I30" s="537" t="n">
        <v>99.8</v>
      </c>
      <c r="J30" s="537" t="n">
        <v>-0.2</v>
      </c>
      <c r="K30" s="537" t="n">
        <v>78.2</v>
      </c>
      <c r="L30" s="537" t="n">
        <v>-21.8</v>
      </c>
      <c r="M30" s="537" t="n">
        <v>79.6</v>
      </c>
      <c r="N30" s="537" t="n">
        <v>-20.4</v>
      </c>
      <c r="O30" s="537" t="n">
        <v>95.5</v>
      </c>
      <c r="P30" s="537" t="n">
        <v>-4.5</v>
      </c>
      <c r="Q30" s="537" t="n">
        <v>102.9</v>
      </c>
      <c r="R30" s="537" t="n">
        <v>2.9</v>
      </c>
      <c r="S30" s="537" t="n">
        <v>85.5</v>
      </c>
      <c r="T30" s="537" t="n">
        <v>-14.5</v>
      </c>
      <c r="U30" s="537" t="n">
        <v>99.5</v>
      </c>
      <c r="V30" s="537" t="n">
        <v>-0.5</v>
      </c>
      <c r="W30" s="537" t="n">
        <v>99.5</v>
      </c>
      <c r="X30" s="537" t="n">
        <v>-0.5</v>
      </c>
      <c r="Y30" s="537" t="n">
        <v>108.2</v>
      </c>
      <c r="Z30" s="537" t="n">
        <v>8.2</v>
      </c>
      <c r="AA30" s="537" t="n">
        <v>105.5</v>
      </c>
      <c r="AB30" s="537" t="n">
        <v>5.4</v>
      </c>
      <c r="AC30" s="537" t="n">
        <v>72</v>
      </c>
      <c r="AD30" s="537" t="n">
        <v>-28</v>
      </c>
      <c r="AE30" s="537" t="n">
        <v>106.8</v>
      </c>
      <c r="AF30" s="537" t="n">
        <v>6.9</v>
      </c>
      <c r="AG30" s="537" t="n">
        <v>105.8</v>
      </c>
      <c r="AH30" s="537" t="n">
        <v>5.7</v>
      </c>
      <c r="AI30" s="537" t="n">
        <v>104.5</v>
      </c>
      <c r="AJ30" s="537" t="n">
        <v>4.5</v>
      </c>
      <c r="AK30" s="493"/>
    </row>
    <row r="31" s="541" customFormat="true" ht="14.25" hidden="false" customHeight="true" outlineLevel="0" collapsed="false">
      <c r="A31" s="253"/>
      <c r="B31" s="570"/>
      <c r="C31" s="535" t="s">
        <v>188</v>
      </c>
      <c r="D31" s="536" t="s">
        <v>190</v>
      </c>
      <c r="E31" s="539" t="n">
        <v>93.6</v>
      </c>
      <c r="F31" s="540" t="n">
        <v>-3.5</v>
      </c>
      <c r="G31" s="539" t="n">
        <v>79.6</v>
      </c>
      <c r="H31" s="539" t="n">
        <v>-18.1</v>
      </c>
      <c r="I31" s="539" t="n">
        <v>100.3</v>
      </c>
      <c r="J31" s="539" t="n">
        <v>0.5</v>
      </c>
      <c r="K31" s="539" t="n">
        <v>59</v>
      </c>
      <c r="L31" s="539" t="n">
        <v>-24.6</v>
      </c>
      <c r="M31" s="539" t="n">
        <v>71.6</v>
      </c>
      <c r="N31" s="539" t="n">
        <v>-10.1</v>
      </c>
      <c r="O31" s="539" t="n">
        <v>95.9</v>
      </c>
      <c r="P31" s="539" t="n">
        <v>0.4</v>
      </c>
      <c r="Q31" s="539" t="n">
        <v>91.2</v>
      </c>
      <c r="R31" s="539" t="n">
        <v>-11.4</v>
      </c>
      <c r="S31" s="539" t="n">
        <v>100.2</v>
      </c>
      <c r="T31" s="539" t="n">
        <v>17.2</v>
      </c>
      <c r="U31" s="539" t="n">
        <v>81.3</v>
      </c>
      <c r="V31" s="539" t="n">
        <v>-18.3</v>
      </c>
      <c r="W31" s="539" t="n">
        <v>94.4</v>
      </c>
      <c r="X31" s="539" t="n">
        <v>-5.1</v>
      </c>
      <c r="Y31" s="539" t="n">
        <v>92.5</v>
      </c>
      <c r="Z31" s="539" t="n">
        <v>-14.5</v>
      </c>
      <c r="AA31" s="539" t="n">
        <v>95.7</v>
      </c>
      <c r="AB31" s="539" t="n">
        <v>-9.3</v>
      </c>
      <c r="AC31" s="539" t="n">
        <v>72.1</v>
      </c>
      <c r="AD31" s="539" t="n">
        <v>0.1</v>
      </c>
      <c r="AE31" s="539" t="n">
        <v>118.3</v>
      </c>
      <c r="AF31" s="539" t="n">
        <v>10.8</v>
      </c>
      <c r="AG31" s="539" t="n">
        <v>82.5</v>
      </c>
      <c r="AH31" s="539" t="n">
        <v>-22</v>
      </c>
      <c r="AI31" s="539" t="n">
        <v>100.1</v>
      </c>
      <c r="AJ31" s="539" t="n">
        <v>-4.2</v>
      </c>
      <c r="AK31" s="239"/>
    </row>
    <row r="32" s="495" customFormat="true" ht="14.25" hidden="false" customHeight="true" outlineLevel="0" collapsed="false">
      <c r="A32" s="253"/>
      <c r="B32" s="563"/>
      <c r="C32" s="535" t="s">
        <v>188</v>
      </c>
      <c r="D32" s="536" t="s">
        <v>191</v>
      </c>
      <c r="E32" s="537" t="n">
        <v>93.6</v>
      </c>
      <c r="F32" s="538" t="n">
        <v>0</v>
      </c>
      <c r="G32" s="537" t="n">
        <v>102.7</v>
      </c>
      <c r="H32" s="537" t="n">
        <v>29</v>
      </c>
      <c r="I32" s="537" t="n">
        <v>98.3</v>
      </c>
      <c r="J32" s="537" t="n">
        <v>-2</v>
      </c>
      <c r="K32" s="537" t="n">
        <v>79.1</v>
      </c>
      <c r="L32" s="537" t="n">
        <v>34.1</v>
      </c>
      <c r="M32" s="537" t="n">
        <v>81.1</v>
      </c>
      <c r="N32" s="537" t="n">
        <v>13.3</v>
      </c>
      <c r="O32" s="537" t="n">
        <v>82.8</v>
      </c>
      <c r="P32" s="537" t="n">
        <v>-13.7</v>
      </c>
      <c r="Q32" s="537" t="n">
        <v>109.2</v>
      </c>
      <c r="R32" s="537" t="n">
        <v>19.7</v>
      </c>
      <c r="S32" s="537" t="n">
        <v>115.5</v>
      </c>
      <c r="T32" s="537" t="n">
        <v>15.3</v>
      </c>
      <c r="U32" s="537" t="n">
        <v>80.6</v>
      </c>
      <c r="V32" s="537" t="n">
        <v>-0.9</v>
      </c>
      <c r="W32" s="537" t="n">
        <v>102.2</v>
      </c>
      <c r="X32" s="537" t="n">
        <v>8.3</v>
      </c>
      <c r="Y32" s="537" t="n">
        <v>87.8</v>
      </c>
      <c r="Z32" s="537" t="n">
        <v>-5.1</v>
      </c>
      <c r="AA32" s="537" t="n">
        <v>77</v>
      </c>
      <c r="AB32" s="537" t="n">
        <v>-19.5</v>
      </c>
      <c r="AC32" s="537" t="n">
        <v>225.8</v>
      </c>
      <c r="AD32" s="537" t="n">
        <v>213.2</v>
      </c>
      <c r="AE32" s="537" t="n">
        <v>108.6</v>
      </c>
      <c r="AF32" s="537" t="n">
        <v>-8.2</v>
      </c>
      <c r="AG32" s="537" t="n">
        <v>59.7</v>
      </c>
      <c r="AH32" s="537" t="n">
        <v>-27.6</v>
      </c>
      <c r="AI32" s="537" t="n">
        <v>84.4</v>
      </c>
      <c r="AJ32" s="537" t="n">
        <v>-15.7</v>
      </c>
      <c r="AK32" s="493"/>
    </row>
    <row r="33" s="541" customFormat="true" ht="14.25" hidden="false" customHeight="true" outlineLevel="0" collapsed="false">
      <c r="A33" s="253"/>
      <c r="B33" s="570"/>
      <c r="C33" s="535" t="s">
        <v>192</v>
      </c>
      <c r="D33" s="542" t="s">
        <v>193</v>
      </c>
      <c r="E33" s="539" t="n">
        <v>101.1</v>
      </c>
      <c r="F33" s="540" t="n">
        <v>8</v>
      </c>
      <c r="G33" s="539" t="n">
        <v>154.5</v>
      </c>
      <c r="H33" s="539" t="n">
        <v>50.4</v>
      </c>
      <c r="I33" s="539" t="n">
        <v>95.7</v>
      </c>
      <c r="J33" s="539" t="n">
        <v>-2.6</v>
      </c>
      <c r="K33" s="539" t="n">
        <v>87.3</v>
      </c>
      <c r="L33" s="539" t="n">
        <v>10.4</v>
      </c>
      <c r="M33" s="539" t="n">
        <v>61.6</v>
      </c>
      <c r="N33" s="539" t="n">
        <v>-24</v>
      </c>
      <c r="O33" s="539" t="n">
        <v>94.9</v>
      </c>
      <c r="P33" s="539" t="n">
        <v>14.6</v>
      </c>
      <c r="Q33" s="539" t="n">
        <v>95.5</v>
      </c>
      <c r="R33" s="539" t="n">
        <v>-12.5</v>
      </c>
      <c r="S33" s="539" t="n">
        <v>124.9</v>
      </c>
      <c r="T33" s="539" t="n">
        <v>8.1</v>
      </c>
      <c r="U33" s="539" t="n">
        <v>86.1</v>
      </c>
      <c r="V33" s="539" t="n">
        <v>6.8</v>
      </c>
      <c r="W33" s="539" t="n">
        <v>117.5</v>
      </c>
      <c r="X33" s="539" t="n">
        <v>15</v>
      </c>
      <c r="Y33" s="539" t="n">
        <v>92.5</v>
      </c>
      <c r="Z33" s="539" t="n">
        <v>5.4</v>
      </c>
      <c r="AA33" s="539" t="n">
        <v>79.7</v>
      </c>
      <c r="AB33" s="539" t="n">
        <v>3.5</v>
      </c>
      <c r="AC33" s="539" t="n">
        <v>315.9</v>
      </c>
      <c r="AD33" s="539" t="n">
        <v>39.9</v>
      </c>
      <c r="AE33" s="539" t="n">
        <v>128.2</v>
      </c>
      <c r="AF33" s="539" t="n">
        <v>18</v>
      </c>
      <c r="AG33" s="555" t="n">
        <v>125.5</v>
      </c>
      <c r="AH33" s="555" t="n">
        <v>110.2</v>
      </c>
      <c r="AI33" s="539" t="n">
        <v>92.7</v>
      </c>
      <c r="AJ33" s="539" t="n">
        <v>9.8</v>
      </c>
      <c r="AK33" s="239"/>
    </row>
    <row r="34" s="495" customFormat="true" ht="14.25" hidden="false" customHeight="true" outlineLevel="0" collapsed="false">
      <c r="A34" s="253"/>
      <c r="B34" s="563"/>
      <c r="C34" s="535"/>
      <c r="D34" s="536"/>
      <c r="E34" s="539"/>
      <c r="F34" s="540"/>
      <c r="G34" s="539"/>
      <c r="H34" s="539"/>
      <c r="I34" s="539"/>
      <c r="J34" s="539"/>
      <c r="K34" s="539"/>
      <c r="L34" s="539"/>
      <c r="M34" s="539"/>
      <c r="N34" s="539"/>
      <c r="O34" s="539"/>
      <c r="P34" s="539"/>
      <c r="Q34" s="539"/>
      <c r="R34" s="539"/>
      <c r="S34" s="539"/>
      <c r="T34" s="539"/>
      <c r="U34" s="539"/>
      <c r="V34" s="539"/>
      <c r="W34" s="539"/>
      <c r="X34" s="539"/>
      <c r="Y34" s="539"/>
      <c r="Z34" s="539"/>
      <c r="AA34" s="539"/>
      <c r="AB34" s="539"/>
      <c r="AC34" s="539"/>
      <c r="AD34" s="539"/>
      <c r="AE34" s="539"/>
      <c r="AF34" s="539"/>
      <c r="AG34" s="555"/>
      <c r="AH34" s="555"/>
      <c r="AI34" s="539"/>
      <c r="AJ34" s="539"/>
      <c r="AK34" s="493"/>
    </row>
    <row r="35" s="495" customFormat="true" ht="15" hidden="false" customHeight="true" outlineLevel="0" collapsed="false">
      <c r="A35" s="253"/>
      <c r="B35" s="553" t="s">
        <v>3</v>
      </c>
      <c r="C35" s="535" t="s">
        <v>194</v>
      </c>
      <c r="D35" s="543" t="s">
        <v>195</v>
      </c>
      <c r="E35" s="537" t="n">
        <v>102.2</v>
      </c>
      <c r="F35" s="538" t="n">
        <v>12.2</v>
      </c>
      <c r="G35" s="537" t="n">
        <v>127.2</v>
      </c>
      <c r="H35" s="537" t="n">
        <v>31.7</v>
      </c>
      <c r="I35" s="537" t="n">
        <v>97.7</v>
      </c>
      <c r="J35" s="537" t="n">
        <v>3.1</v>
      </c>
      <c r="K35" s="537" t="n">
        <v>110.5</v>
      </c>
      <c r="L35" s="537" t="n">
        <v>24.4</v>
      </c>
      <c r="M35" s="537" t="n">
        <v>60.7</v>
      </c>
      <c r="N35" s="537" t="n">
        <v>-23.6</v>
      </c>
      <c r="O35" s="537" t="n">
        <v>94.8</v>
      </c>
      <c r="P35" s="537" t="n">
        <v>21.4</v>
      </c>
      <c r="Q35" s="537" t="n">
        <v>87.2</v>
      </c>
      <c r="R35" s="537" t="n">
        <v>-12.8</v>
      </c>
      <c r="S35" s="537" t="n">
        <v>123.1</v>
      </c>
      <c r="T35" s="537" t="n">
        <v>14.3</v>
      </c>
      <c r="U35" s="537" t="n">
        <v>76.9</v>
      </c>
      <c r="V35" s="537" t="n">
        <v>9.9</v>
      </c>
      <c r="W35" s="537" t="n">
        <v>115.7</v>
      </c>
      <c r="X35" s="537" t="n">
        <v>19.6</v>
      </c>
      <c r="Y35" s="537" t="n">
        <v>88.5</v>
      </c>
      <c r="Z35" s="537" t="n">
        <v>3.9</v>
      </c>
      <c r="AA35" s="537" t="n">
        <v>83.2</v>
      </c>
      <c r="AB35" s="537" t="n">
        <v>5.3</v>
      </c>
      <c r="AC35" s="537" t="n">
        <v>375.8</v>
      </c>
      <c r="AD35" s="537" t="n">
        <v>46.7</v>
      </c>
      <c r="AE35" s="537" t="n">
        <v>125.4</v>
      </c>
      <c r="AF35" s="537" t="n">
        <v>20</v>
      </c>
      <c r="AG35" s="554" t="n">
        <v>76.2</v>
      </c>
      <c r="AH35" s="554" t="n">
        <v>-3.8</v>
      </c>
      <c r="AI35" s="537" t="n">
        <v>96.1</v>
      </c>
      <c r="AJ35" s="537" t="n">
        <v>18.5</v>
      </c>
      <c r="AK35" s="493"/>
    </row>
    <row r="36" s="541" customFormat="true" ht="15" hidden="false" customHeight="true" outlineLevel="0" collapsed="false">
      <c r="A36" s="253"/>
      <c r="B36" s="553"/>
      <c r="C36" s="544"/>
      <c r="D36" s="543" t="s">
        <v>196</v>
      </c>
      <c r="E36" s="539" t="n">
        <v>103</v>
      </c>
      <c r="F36" s="540" t="n">
        <v>9.5</v>
      </c>
      <c r="G36" s="539" t="n">
        <v>166</v>
      </c>
      <c r="H36" s="539" t="n">
        <v>50.6</v>
      </c>
      <c r="I36" s="539" t="n">
        <v>100</v>
      </c>
      <c r="J36" s="539" t="n">
        <v>1.1</v>
      </c>
      <c r="K36" s="539" t="n">
        <v>109.2</v>
      </c>
      <c r="L36" s="539" t="n">
        <v>30.6</v>
      </c>
      <c r="M36" s="539" t="n">
        <v>66.1</v>
      </c>
      <c r="N36" s="539" t="n">
        <v>-22.1</v>
      </c>
      <c r="O36" s="539" t="n">
        <v>92.2</v>
      </c>
      <c r="P36" s="539" t="n">
        <v>14.7</v>
      </c>
      <c r="Q36" s="539" t="n">
        <v>103.8</v>
      </c>
      <c r="R36" s="539" t="n">
        <v>-2.4</v>
      </c>
      <c r="S36" s="539" t="n">
        <v>133.3</v>
      </c>
      <c r="T36" s="539" t="n">
        <v>12.2</v>
      </c>
      <c r="U36" s="539" t="n">
        <v>83.1</v>
      </c>
      <c r="V36" s="539" t="n">
        <v>-3.6</v>
      </c>
      <c r="W36" s="539" t="n">
        <v>116.3</v>
      </c>
      <c r="X36" s="539" t="n">
        <v>9.8</v>
      </c>
      <c r="Y36" s="539" t="n">
        <v>83.6</v>
      </c>
      <c r="Z36" s="539" t="n">
        <v>0</v>
      </c>
      <c r="AA36" s="539" t="n">
        <v>77.3</v>
      </c>
      <c r="AB36" s="539" t="n">
        <v>-15.6</v>
      </c>
      <c r="AC36" s="539" t="n">
        <v>274.2</v>
      </c>
      <c r="AD36" s="539" t="n">
        <v>13.1</v>
      </c>
      <c r="AE36" s="539" t="n">
        <v>144.8</v>
      </c>
      <c r="AF36" s="539" t="n">
        <v>38.6</v>
      </c>
      <c r="AG36" s="555" t="n">
        <v>74.3</v>
      </c>
      <c r="AH36" s="555" t="n">
        <v>56.4</v>
      </c>
      <c r="AI36" s="539" t="n">
        <v>100.8</v>
      </c>
      <c r="AJ36" s="539" t="n">
        <v>20.7</v>
      </c>
      <c r="AK36" s="239"/>
    </row>
    <row r="37" s="495" customFormat="true" ht="15" hidden="false" customHeight="true" outlineLevel="0" collapsed="false">
      <c r="A37" s="253"/>
      <c r="B37" s="553"/>
      <c r="C37" s="544"/>
      <c r="D37" s="543" t="s">
        <v>197</v>
      </c>
      <c r="E37" s="537" t="n">
        <v>104.4</v>
      </c>
      <c r="F37" s="538" t="n">
        <v>6.7</v>
      </c>
      <c r="G37" s="537" t="n">
        <v>160.5</v>
      </c>
      <c r="H37" s="537" t="n">
        <v>68.6</v>
      </c>
      <c r="I37" s="537" t="n">
        <v>97.1</v>
      </c>
      <c r="J37" s="537" t="n">
        <v>-5.6</v>
      </c>
      <c r="K37" s="537" t="n">
        <v>96.1</v>
      </c>
      <c r="L37" s="537" t="n">
        <v>10.7</v>
      </c>
      <c r="M37" s="537" t="n">
        <v>61.9</v>
      </c>
      <c r="N37" s="537" t="n">
        <v>-22.9</v>
      </c>
      <c r="O37" s="537" t="n">
        <v>94.1</v>
      </c>
      <c r="P37" s="537" t="n">
        <v>16.6</v>
      </c>
      <c r="Q37" s="537" t="n">
        <v>98.7</v>
      </c>
      <c r="R37" s="537" t="n">
        <v>-15.4</v>
      </c>
      <c r="S37" s="537" t="n">
        <v>123.1</v>
      </c>
      <c r="T37" s="537" t="n">
        <v>9.9</v>
      </c>
      <c r="U37" s="537" t="n">
        <v>90</v>
      </c>
      <c r="V37" s="537" t="n">
        <v>9.4</v>
      </c>
      <c r="W37" s="537" t="n">
        <v>122.2</v>
      </c>
      <c r="X37" s="537" t="n">
        <v>13.4</v>
      </c>
      <c r="Y37" s="537" t="n">
        <v>83.6</v>
      </c>
      <c r="Z37" s="537" t="n">
        <v>0</v>
      </c>
      <c r="AA37" s="537" t="n">
        <v>77.3</v>
      </c>
      <c r="AB37" s="537" t="n">
        <v>-10.7</v>
      </c>
      <c r="AC37" s="537" t="n">
        <v>386.4</v>
      </c>
      <c r="AD37" s="537" t="n">
        <v>60.4</v>
      </c>
      <c r="AE37" s="537" t="n">
        <v>126.9</v>
      </c>
      <c r="AF37" s="537" t="n">
        <v>13.4</v>
      </c>
      <c r="AG37" s="554" t="n">
        <v>106.9</v>
      </c>
      <c r="AH37" s="554" t="n">
        <v>111.7</v>
      </c>
      <c r="AI37" s="537" t="n">
        <v>96.9</v>
      </c>
      <c r="AJ37" s="537" t="n">
        <v>-3.9</v>
      </c>
      <c r="AK37" s="493"/>
    </row>
    <row r="38" s="541" customFormat="true" ht="15" hidden="false" customHeight="true" outlineLevel="0" collapsed="false">
      <c r="A38" s="253"/>
      <c r="B38" s="553"/>
      <c r="C38" s="544"/>
      <c r="D38" s="543" t="s">
        <v>198</v>
      </c>
      <c r="E38" s="539" t="n">
        <v>101.5</v>
      </c>
      <c r="F38" s="540" t="n">
        <v>7.1</v>
      </c>
      <c r="G38" s="539" t="n">
        <v>177.6</v>
      </c>
      <c r="H38" s="539" t="n">
        <v>87.7</v>
      </c>
      <c r="I38" s="539" t="n">
        <v>92.5</v>
      </c>
      <c r="J38" s="539" t="n">
        <v>-4.7</v>
      </c>
      <c r="K38" s="539" t="n">
        <v>80.9</v>
      </c>
      <c r="L38" s="539" t="n">
        <v>10.8</v>
      </c>
      <c r="M38" s="539" t="n">
        <v>59.4</v>
      </c>
      <c r="N38" s="539" t="n">
        <v>-29</v>
      </c>
      <c r="O38" s="539" t="n">
        <v>101.1</v>
      </c>
      <c r="P38" s="539" t="n">
        <v>10</v>
      </c>
      <c r="Q38" s="539" t="n">
        <v>98.7</v>
      </c>
      <c r="R38" s="539" t="n">
        <v>-18.1</v>
      </c>
      <c r="S38" s="539" t="n">
        <v>118.8</v>
      </c>
      <c r="T38" s="539" t="n">
        <v>11.2</v>
      </c>
      <c r="U38" s="539" t="n">
        <v>84.6</v>
      </c>
      <c r="V38" s="539" t="n">
        <v>-4.4</v>
      </c>
      <c r="W38" s="539" t="n">
        <v>116.3</v>
      </c>
      <c r="X38" s="539" t="n">
        <v>15.5</v>
      </c>
      <c r="Y38" s="539" t="n">
        <v>96.7</v>
      </c>
      <c r="Z38" s="539" t="n">
        <v>0</v>
      </c>
      <c r="AA38" s="539" t="n">
        <v>78.2</v>
      </c>
      <c r="AB38" s="539" t="n">
        <v>7</v>
      </c>
      <c r="AC38" s="539" t="n">
        <v>300</v>
      </c>
      <c r="AD38" s="539" t="n">
        <v>33.8</v>
      </c>
      <c r="AE38" s="539" t="n">
        <v>113.4</v>
      </c>
      <c r="AF38" s="539" t="n">
        <v>11.7</v>
      </c>
      <c r="AG38" s="555" t="n">
        <v>350.5</v>
      </c>
      <c r="AH38" s="555" t="n">
        <v>567.6</v>
      </c>
      <c r="AI38" s="539" t="n">
        <v>99.2</v>
      </c>
      <c r="AJ38" s="539" t="n">
        <v>12.5</v>
      </c>
      <c r="AK38" s="239"/>
    </row>
    <row r="39" s="495" customFormat="true" ht="15" hidden="false" customHeight="true" outlineLevel="0" collapsed="false">
      <c r="A39" s="253"/>
      <c r="B39" s="553"/>
      <c r="C39" s="545" t="s">
        <v>199</v>
      </c>
      <c r="D39" s="543" t="s">
        <v>200</v>
      </c>
      <c r="E39" s="537" t="n">
        <v>86.7</v>
      </c>
      <c r="F39" s="538" t="n">
        <v>-9.3</v>
      </c>
      <c r="G39" s="537" t="n">
        <v>129.3</v>
      </c>
      <c r="H39" s="537" t="n">
        <v>-14</v>
      </c>
      <c r="I39" s="537" t="n">
        <v>87.9</v>
      </c>
      <c r="J39" s="537" t="n">
        <v>-2.5</v>
      </c>
      <c r="K39" s="537" t="n">
        <v>88.8</v>
      </c>
      <c r="L39" s="537" t="n">
        <v>13.4</v>
      </c>
      <c r="M39" s="537" t="n">
        <v>58.2</v>
      </c>
      <c r="N39" s="537" t="n">
        <v>-5.4</v>
      </c>
      <c r="O39" s="537" t="n">
        <v>95.6</v>
      </c>
      <c r="P39" s="537" t="n">
        <v>-5.4</v>
      </c>
      <c r="Q39" s="537" t="n">
        <v>88.5</v>
      </c>
      <c r="R39" s="537" t="n">
        <v>-5.4</v>
      </c>
      <c r="S39" s="537" t="n">
        <v>114.5</v>
      </c>
      <c r="T39" s="537" t="n">
        <v>3.1</v>
      </c>
      <c r="U39" s="537" t="n">
        <v>60.8</v>
      </c>
      <c r="V39" s="537" t="n">
        <v>-21.8</v>
      </c>
      <c r="W39" s="537" t="n">
        <v>115</v>
      </c>
      <c r="X39" s="537" t="n">
        <v>3.5</v>
      </c>
      <c r="Y39" s="537" t="n">
        <v>98.4</v>
      </c>
      <c r="Z39" s="537" t="n">
        <v>1.8</v>
      </c>
      <c r="AA39" s="537" t="n">
        <v>95</v>
      </c>
      <c r="AB39" s="537" t="n">
        <v>-2.6</v>
      </c>
      <c r="AC39" s="537" t="n">
        <v>147</v>
      </c>
      <c r="AD39" s="537" t="n">
        <v>-41.9</v>
      </c>
      <c r="AE39" s="537" t="n">
        <v>98.5</v>
      </c>
      <c r="AF39" s="537" t="n">
        <v>-15.4</v>
      </c>
      <c r="AG39" s="554" t="n">
        <v>160.4</v>
      </c>
      <c r="AH39" s="554" t="n">
        <v>8.7</v>
      </c>
      <c r="AI39" s="537" t="n">
        <v>70.9</v>
      </c>
      <c r="AJ39" s="537" t="n">
        <v>-13.4</v>
      </c>
      <c r="AK39" s="493"/>
    </row>
    <row r="40" s="541" customFormat="true" ht="15" hidden="false" customHeight="true" outlineLevel="0" collapsed="false">
      <c r="A40" s="253"/>
      <c r="B40" s="556" t="n">
        <v>30</v>
      </c>
      <c r="C40" s="544"/>
      <c r="D40" s="543" t="s">
        <v>201</v>
      </c>
      <c r="E40" s="539" t="n">
        <v>91.1</v>
      </c>
      <c r="F40" s="540" t="n">
        <v>-8.3</v>
      </c>
      <c r="G40" s="539" t="n">
        <v>151</v>
      </c>
      <c r="H40" s="539" t="n">
        <v>-9</v>
      </c>
      <c r="I40" s="539" t="n">
        <v>96</v>
      </c>
      <c r="J40" s="539" t="n">
        <v>3.8</v>
      </c>
      <c r="K40" s="539" t="n">
        <v>85.5</v>
      </c>
      <c r="L40" s="539" t="n">
        <v>5.7</v>
      </c>
      <c r="M40" s="539" t="n">
        <v>67.4</v>
      </c>
      <c r="N40" s="539" t="n">
        <v>3.2</v>
      </c>
      <c r="O40" s="539" t="n">
        <v>93</v>
      </c>
      <c r="P40" s="539" t="n">
        <v>4.1</v>
      </c>
      <c r="Q40" s="539" t="n">
        <v>88.5</v>
      </c>
      <c r="R40" s="539" t="n">
        <v>-9.1</v>
      </c>
      <c r="S40" s="539" t="n">
        <v>107.7</v>
      </c>
      <c r="T40" s="539" t="n">
        <v>-11.3</v>
      </c>
      <c r="U40" s="539" t="n">
        <v>68.5</v>
      </c>
      <c r="V40" s="539" t="n">
        <v>-25.8</v>
      </c>
      <c r="W40" s="539" t="n">
        <v>117</v>
      </c>
      <c r="X40" s="539" t="n">
        <v>-5.3</v>
      </c>
      <c r="Y40" s="539" t="n">
        <v>75.4</v>
      </c>
      <c r="Z40" s="539" t="n">
        <v>-6.1</v>
      </c>
      <c r="AA40" s="539" t="n">
        <v>82.4</v>
      </c>
      <c r="AB40" s="539" t="n">
        <v>12.7</v>
      </c>
      <c r="AC40" s="539" t="n">
        <v>197</v>
      </c>
      <c r="AD40" s="539" t="n">
        <v>-33.3</v>
      </c>
      <c r="AE40" s="539" t="n">
        <v>104.5</v>
      </c>
      <c r="AF40" s="539" t="n">
        <v>-20.4</v>
      </c>
      <c r="AG40" s="555" t="n">
        <v>112.9</v>
      </c>
      <c r="AH40" s="555" t="n">
        <v>39</v>
      </c>
      <c r="AI40" s="539" t="n">
        <v>77.2</v>
      </c>
      <c r="AJ40" s="539" t="n">
        <v>-13.3</v>
      </c>
      <c r="AK40" s="239"/>
    </row>
    <row r="41" s="495" customFormat="true" ht="15" hidden="false" customHeight="true" outlineLevel="0" collapsed="false">
      <c r="A41" s="253"/>
      <c r="B41" s="557" t="s">
        <v>208</v>
      </c>
      <c r="C41" s="544"/>
      <c r="D41" s="543" t="s">
        <v>202</v>
      </c>
      <c r="E41" s="537" t="n">
        <v>83.7</v>
      </c>
      <c r="F41" s="538" t="n">
        <v>-19.3</v>
      </c>
      <c r="G41" s="537" t="n">
        <v>157.8</v>
      </c>
      <c r="H41" s="537" t="n">
        <v>0.8</v>
      </c>
      <c r="I41" s="537" t="n">
        <v>92</v>
      </c>
      <c r="J41" s="537" t="n">
        <v>-7</v>
      </c>
      <c r="K41" s="537" t="n">
        <v>103.3</v>
      </c>
      <c r="L41" s="537" t="n">
        <v>17.1</v>
      </c>
      <c r="M41" s="537" t="n">
        <v>64</v>
      </c>
      <c r="N41" s="537" t="n">
        <v>-9</v>
      </c>
      <c r="O41" s="537" t="n">
        <v>85.6</v>
      </c>
      <c r="P41" s="537" t="n">
        <v>-7.6</v>
      </c>
      <c r="Q41" s="537" t="n">
        <v>91</v>
      </c>
      <c r="R41" s="537" t="n">
        <v>-6.6</v>
      </c>
      <c r="S41" s="537" t="n">
        <v>124.8</v>
      </c>
      <c r="T41" s="537" t="n">
        <v>-14.6</v>
      </c>
      <c r="U41" s="537" t="n">
        <v>69.2</v>
      </c>
      <c r="V41" s="537" t="n">
        <v>-27.5</v>
      </c>
      <c r="W41" s="537" t="n">
        <v>131.4</v>
      </c>
      <c r="X41" s="537" t="n">
        <v>6.9</v>
      </c>
      <c r="Y41" s="537" t="n">
        <v>59</v>
      </c>
      <c r="Z41" s="537" t="n">
        <v>-36.8</v>
      </c>
      <c r="AA41" s="537" t="n">
        <v>73.9</v>
      </c>
      <c r="AB41" s="537" t="n">
        <v>-10.3</v>
      </c>
      <c r="AC41" s="537" t="n">
        <v>95.5</v>
      </c>
      <c r="AD41" s="537" t="n">
        <v>-68</v>
      </c>
      <c r="AE41" s="537" t="n">
        <v>73.1</v>
      </c>
      <c r="AF41" s="537" t="n">
        <v>-47.9</v>
      </c>
      <c r="AG41" s="554" t="n">
        <v>128.7</v>
      </c>
      <c r="AH41" s="554" t="n">
        <v>12</v>
      </c>
      <c r="AI41" s="537" t="n">
        <v>74.8</v>
      </c>
      <c r="AJ41" s="537" t="n">
        <v>-18.1</v>
      </c>
      <c r="AK41" s="493"/>
    </row>
    <row r="42" s="541" customFormat="true" ht="15" hidden="false" customHeight="true" outlineLevel="0" collapsed="false">
      <c r="A42" s="253"/>
      <c r="B42" s="557"/>
      <c r="C42" s="544"/>
      <c r="D42" s="543" t="s">
        <v>203</v>
      </c>
      <c r="E42" s="539" t="n">
        <v>74.1</v>
      </c>
      <c r="F42" s="540" t="n">
        <v>-30.6</v>
      </c>
      <c r="G42" s="539" t="n">
        <v>160.5</v>
      </c>
      <c r="H42" s="539" t="n">
        <v>5.3</v>
      </c>
      <c r="I42" s="539" t="n">
        <v>78.7</v>
      </c>
      <c r="J42" s="539" t="n">
        <v>-18</v>
      </c>
      <c r="K42" s="539" t="n">
        <v>105.3</v>
      </c>
      <c r="L42" s="539" t="n">
        <v>8.9</v>
      </c>
      <c r="M42" s="539" t="n">
        <v>64</v>
      </c>
      <c r="N42" s="539" t="n">
        <v>-0.6</v>
      </c>
      <c r="O42" s="539" t="n">
        <v>86.7</v>
      </c>
      <c r="P42" s="539" t="n">
        <v>-11</v>
      </c>
      <c r="Q42" s="539" t="n">
        <v>82.1</v>
      </c>
      <c r="R42" s="539" t="n">
        <v>-23.8</v>
      </c>
      <c r="S42" s="539" t="n">
        <v>119.7</v>
      </c>
      <c r="T42" s="539" t="n">
        <v>-11.3</v>
      </c>
      <c r="U42" s="539" t="n">
        <v>63.1</v>
      </c>
      <c r="V42" s="539" t="n">
        <v>-36.4</v>
      </c>
      <c r="W42" s="539" t="n">
        <v>107.8</v>
      </c>
      <c r="X42" s="539" t="n">
        <v>-10.8</v>
      </c>
      <c r="Y42" s="539" t="n">
        <v>36.1</v>
      </c>
      <c r="Z42" s="539" t="n">
        <v>-62.7</v>
      </c>
      <c r="AA42" s="539" t="n">
        <v>40.3</v>
      </c>
      <c r="AB42" s="539" t="n">
        <v>-52.5</v>
      </c>
      <c r="AC42" s="539" t="n">
        <v>60.6</v>
      </c>
      <c r="AD42" s="539" t="n">
        <v>-83.6</v>
      </c>
      <c r="AE42" s="539" t="n">
        <v>61.2</v>
      </c>
      <c r="AF42" s="539" t="n">
        <v>-58.6</v>
      </c>
      <c r="AG42" s="555" t="n">
        <v>110.9</v>
      </c>
      <c r="AH42" s="555" t="n">
        <v>-11.1</v>
      </c>
      <c r="AI42" s="539" t="n">
        <v>66.9</v>
      </c>
      <c r="AJ42" s="539" t="n">
        <v>-28</v>
      </c>
      <c r="AK42" s="239"/>
    </row>
    <row r="43" s="495" customFormat="true" ht="15" hidden="false" customHeight="true" outlineLevel="0" collapsed="false">
      <c r="A43" s="253"/>
      <c r="B43" s="557"/>
      <c r="C43" s="544"/>
      <c r="D43" s="543" t="s">
        <v>204</v>
      </c>
      <c r="E43" s="537" t="n">
        <v>60.7</v>
      </c>
      <c r="F43" s="538" t="n">
        <v>-40.2</v>
      </c>
      <c r="G43" s="537" t="n">
        <v>93.9</v>
      </c>
      <c r="H43" s="537" t="n">
        <v>-31.3</v>
      </c>
      <c r="I43" s="537" t="n">
        <v>58.6</v>
      </c>
      <c r="J43" s="537" t="n">
        <v>-36.6</v>
      </c>
      <c r="K43" s="537" t="n">
        <v>84.9</v>
      </c>
      <c r="L43" s="537" t="n">
        <v>-4.4</v>
      </c>
      <c r="M43" s="537" t="n">
        <v>51</v>
      </c>
      <c r="N43" s="537" t="n">
        <v>-10.4</v>
      </c>
      <c r="O43" s="537" t="n">
        <v>70.7</v>
      </c>
      <c r="P43" s="537" t="n">
        <v>-24</v>
      </c>
      <c r="Q43" s="537" t="n">
        <v>55.1</v>
      </c>
      <c r="R43" s="537" t="n">
        <v>-39.5</v>
      </c>
      <c r="S43" s="537" t="n">
        <v>118.8</v>
      </c>
      <c r="T43" s="537" t="n">
        <v>-4.8</v>
      </c>
      <c r="U43" s="537" t="n">
        <v>51.5</v>
      </c>
      <c r="V43" s="537" t="n">
        <v>-42.3</v>
      </c>
      <c r="W43" s="537" t="n">
        <v>88.2</v>
      </c>
      <c r="X43" s="537" t="n">
        <v>-24.2</v>
      </c>
      <c r="Y43" s="537" t="n">
        <v>27.9</v>
      </c>
      <c r="Z43" s="537" t="n">
        <v>-71.1</v>
      </c>
      <c r="AA43" s="537" t="n">
        <v>35.3</v>
      </c>
      <c r="AB43" s="537" t="n">
        <v>-52.8</v>
      </c>
      <c r="AC43" s="537" t="n">
        <v>54.5</v>
      </c>
      <c r="AD43" s="537" t="n">
        <v>-84.6</v>
      </c>
      <c r="AE43" s="537" t="n">
        <v>80.6</v>
      </c>
      <c r="AF43" s="537" t="n">
        <v>-37.2</v>
      </c>
      <c r="AG43" s="554" t="n">
        <v>95</v>
      </c>
      <c r="AH43" s="554" t="n">
        <v>-37.7</v>
      </c>
      <c r="AI43" s="537" t="n">
        <v>59.1</v>
      </c>
      <c r="AJ43" s="537" t="n">
        <v>-43.6</v>
      </c>
      <c r="AK43" s="493"/>
    </row>
    <row r="44" s="541" customFormat="true" ht="15" hidden="false" customHeight="true" outlineLevel="0" collapsed="false">
      <c r="A44" s="253"/>
      <c r="B44" s="570"/>
      <c r="C44" s="544"/>
      <c r="D44" s="543" t="s">
        <v>205</v>
      </c>
      <c r="E44" s="539" t="n">
        <v>69.6</v>
      </c>
      <c r="F44" s="540" t="n">
        <v>-34.3</v>
      </c>
      <c r="G44" s="539" t="n">
        <v>113.6</v>
      </c>
      <c r="H44" s="539" t="n">
        <v>-23.4</v>
      </c>
      <c r="I44" s="539" t="n">
        <v>66.7</v>
      </c>
      <c r="J44" s="539" t="n">
        <v>-32.6</v>
      </c>
      <c r="K44" s="539" t="n">
        <v>95.4</v>
      </c>
      <c r="L44" s="539" t="n">
        <v>19.8</v>
      </c>
      <c r="M44" s="539" t="n">
        <v>56.9</v>
      </c>
      <c r="N44" s="539" t="n">
        <v>-4.2</v>
      </c>
      <c r="O44" s="539" t="n">
        <v>69.6</v>
      </c>
      <c r="P44" s="539" t="n">
        <v>-31.2</v>
      </c>
      <c r="Q44" s="539" t="n">
        <v>67.9</v>
      </c>
      <c r="R44" s="539" t="n">
        <v>-26.4</v>
      </c>
      <c r="S44" s="539" t="n">
        <v>107.7</v>
      </c>
      <c r="T44" s="539" t="n">
        <v>-11.9</v>
      </c>
      <c r="U44" s="539" t="n">
        <v>53.1</v>
      </c>
      <c r="V44" s="539" t="n">
        <v>-38.4</v>
      </c>
      <c r="W44" s="539" t="n">
        <v>103.3</v>
      </c>
      <c r="X44" s="539" t="n">
        <v>-17.7</v>
      </c>
      <c r="Y44" s="539" t="n">
        <v>37.7</v>
      </c>
      <c r="Z44" s="539" t="n">
        <v>-67.2</v>
      </c>
      <c r="AA44" s="539" t="n">
        <v>52.9</v>
      </c>
      <c r="AB44" s="539" t="n">
        <v>-28.4</v>
      </c>
      <c r="AC44" s="539" t="n">
        <v>160.6</v>
      </c>
      <c r="AD44" s="539" t="n">
        <v>-61.6</v>
      </c>
      <c r="AE44" s="539" t="n">
        <v>77.6</v>
      </c>
      <c r="AF44" s="539" t="n">
        <v>-40.3</v>
      </c>
      <c r="AG44" s="555" t="n">
        <v>92.1</v>
      </c>
      <c r="AH44" s="555" t="n">
        <v>-1.1</v>
      </c>
      <c r="AI44" s="539" t="n">
        <v>64.6</v>
      </c>
      <c r="AJ44" s="539" t="n">
        <v>-23.4</v>
      </c>
      <c r="AK44" s="239"/>
    </row>
    <row r="45" s="495" customFormat="true" ht="15" hidden="false" customHeight="true" outlineLevel="0" collapsed="false">
      <c r="A45" s="253"/>
      <c r="B45" s="563"/>
      <c r="C45" s="544"/>
      <c r="D45" s="543" t="s">
        <v>206</v>
      </c>
      <c r="E45" s="537" t="n">
        <v>78.5</v>
      </c>
      <c r="F45" s="538" t="n">
        <v>-22</v>
      </c>
      <c r="G45" s="537" t="n">
        <v>157.8</v>
      </c>
      <c r="H45" s="537" t="n">
        <v>3.1</v>
      </c>
      <c r="I45" s="537" t="n">
        <v>75.3</v>
      </c>
      <c r="J45" s="537" t="n">
        <v>-24.2</v>
      </c>
      <c r="K45" s="537" t="n">
        <v>106.6</v>
      </c>
      <c r="L45" s="537" t="n">
        <v>24.7</v>
      </c>
      <c r="M45" s="537" t="n">
        <v>61.5</v>
      </c>
      <c r="N45" s="537" t="n">
        <v>4.2</v>
      </c>
      <c r="O45" s="537" t="n">
        <v>71.5</v>
      </c>
      <c r="P45" s="537" t="n">
        <v>-25.8</v>
      </c>
      <c r="Q45" s="537" t="n">
        <v>74.4</v>
      </c>
      <c r="R45" s="537" t="n">
        <v>-15.9</v>
      </c>
      <c r="S45" s="537" t="n">
        <v>119.7</v>
      </c>
      <c r="T45" s="537" t="n">
        <v>-6.6</v>
      </c>
      <c r="U45" s="537" t="n">
        <v>60</v>
      </c>
      <c r="V45" s="537" t="n">
        <v>-24.2</v>
      </c>
      <c r="W45" s="537" t="n">
        <v>99.3</v>
      </c>
      <c r="X45" s="537" t="n">
        <v>-14.6</v>
      </c>
      <c r="Y45" s="537" t="n">
        <v>68.9</v>
      </c>
      <c r="Z45" s="537" t="n">
        <v>-19.1</v>
      </c>
      <c r="AA45" s="537" t="n">
        <v>45.4</v>
      </c>
      <c r="AB45" s="537" t="n">
        <v>-40.7</v>
      </c>
      <c r="AC45" s="537" t="n">
        <v>213.6</v>
      </c>
      <c r="AD45" s="537" t="n">
        <v>-32.9</v>
      </c>
      <c r="AE45" s="537" t="n">
        <v>73.1</v>
      </c>
      <c r="AF45" s="537" t="n">
        <v>-40.3</v>
      </c>
      <c r="AG45" s="554" t="n">
        <v>105.9</v>
      </c>
      <c r="AH45" s="554" t="n">
        <v>-7.8</v>
      </c>
      <c r="AI45" s="537" t="n">
        <v>78.7</v>
      </c>
      <c r="AJ45" s="537" t="n">
        <v>-13.1</v>
      </c>
      <c r="AK45" s="493"/>
    </row>
    <row r="46" s="541" customFormat="true" ht="15" hidden="false" customHeight="true" outlineLevel="0" collapsed="false">
      <c r="A46" s="253"/>
      <c r="B46" s="570"/>
      <c r="C46" s="544"/>
      <c r="D46" s="543" t="s">
        <v>207</v>
      </c>
      <c r="E46" s="539" t="n">
        <v>75.6</v>
      </c>
      <c r="F46" s="540" t="n">
        <v>-14.2</v>
      </c>
      <c r="G46" s="539" t="n">
        <v>146.3</v>
      </c>
      <c r="H46" s="539" t="n">
        <v>-8.1</v>
      </c>
      <c r="I46" s="539" t="n">
        <v>74.7</v>
      </c>
      <c r="J46" s="539" t="n">
        <v>-19.8</v>
      </c>
      <c r="K46" s="539" t="n">
        <v>75</v>
      </c>
      <c r="L46" s="539" t="n">
        <v>40.7</v>
      </c>
      <c r="M46" s="539" t="n">
        <v>60.7</v>
      </c>
      <c r="N46" s="539" t="n">
        <v>10.8</v>
      </c>
      <c r="O46" s="539" t="n">
        <v>70</v>
      </c>
      <c r="P46" s="539" t="n">
        <v>-18.2</v>
      </c>
      <c r="Q46" s="539" t="n">
        <v>79.5</v>
      </c>
      <c r="R46" s="539" t="n">
        <v>-11.4</v>
      </c>
      <c r="S46" s="539" t="n">
        <v>103.4</v>
      </c>
      <c r="T46" s="539" t="n">
        <v>-7.7</v>
      </c>
      <c r="U46" s="539" t="n">
        <v>59.2</v>
      </c>
      <c r="V46" s="539" t="n">
        <v>-25.3</v>
      </c>
      <c r="W46" s="539" t="n">
        <v>98.7</v>
      </c>
      <c r="X46" s="539" t="n">
        <v>-3.8</v>
      </c>
      <c r="Y46" s="539" t="n">
        <v>59</v>
      </c>
      <c r="Z46" s="539" t="n">
        <v>-36.8</v>
      </c>
      <c r="AA46" s="539" t="n">
        <v>65.5</v>
      </c>
      <c r="AB46" s="539" t="n">
        <v>-15.3</v>
      </c>
      <c r="AC46" s="539" t="n">
        <v>160.6</v>
      </c>
      <c r="AD46" s="539" t="n">
        <v>8.1</v>
      </c>
      <c r="AE46" s="539" t="n">
        <v>83.6</v>
      </c>
      <c r="AF46" s="539" t="n">
        <v>-25.3</v>
      </c>
      <c r="AG46" s="555" t="n">
        <v>75.2</v>
      </c>
      <c r="AH46" s="555" t="n">
        <v>8.5</v>
      </c>
      <c r="AI46" s="539" t="n">
        <v>72.4</v>
      </c>
      <c r="AJ46" s="539" t="n">
        <v>-14.8</v>
      </c>
      <c r="AK46" s="239"/>
    </row>
    <row r="47" s="495" customFormat="true" ht="14.25" hidden="false" customHeight="true" outlineLevel="0" collapsed="false">
      <c r="A47" s="253"/>
      <c r="B47" s="563"/>
      <c r="C47" s="535"/>
      <c r="D47" s="543"/>
      <c r="E47" s="583"/>
      <c r="F47" s="540"/>
      <c r="G47" s="539"/>
      <c r="H47" s="539"/>
      <c r="I47" s="583"/>
      <c r="J47" s="539"/>
      <c r="K47" s="583"/>
      <c r="L47" s="539"/>
      <c r="M47" s="583"/>
      <c r="N47" s="539"/>
      <c r="O47" s="583"/>
      <c r="P47" s="539"/>
      <c r="Q47" s="583"/>
      <c r="R47" s="539"/>
      <c r="S47" s="583"/>
      <c r="T47" s="539"/>
      <c r="U47" s="539"/>
      <c r="V47" s="539"/>
      <c r="W47" s="539"/>
      <c r="X47" s="539"/>
      <c r="Y47" s="539"/>
      <c r="Z47" s="539"/>
      <c r="AA47" s="539"/>
      <c r="AB47" s="539"/>
      <c r="AC47" s="583"/>
      <c r="AD47" s="539"/>
      <c r="AE47" s="583"/>
      <c r="AF47" s="539"/>
      <c r="AG47" s="600"/>
      <c r="AH47" s="555"/>
      <c r="AI47" s="583"/>
      <c r="AJ47" s="539"/>
      <c r="AK47" s="493"/>
    </row>
    <row r="48" s="495" customFormat="true" ht="14.25" hidden="false" customHeight="true" outlineLevel="0" collapsed="false">
      <c r="A48" s="253"/>
      <c r="B48" s="563"/>
      <c r="C48" s="535" t="s">
        <v>199</v>
      </c>
      <c r="D48" s="543" t="s">
        <v>195</v>
      </c>
      <c r="E48" s="537" t="n">
        <v>82.2</v>
      </c>
      <c r="F48" s="538" t="n">
        <v>-19.6</v>
      </c>
      <c r="G48" s="537" t="n">
        <v>146.9</v>
      </c>
      <c r="H48" s="537" t="n">
        <v>15.5</v>
      </c>
      <c r="I48" s="537" t="n">
        <v>82.8</v>
      </c>
      <c r="J48" s="537" t="n">
        <v>-15.3</v>
      </c>
      <c r="K48" s="537" t="n">
        <v>80.9</v>
      </c>
      <c r="L48" s="537" t="n">
        <v>-26.8</v>
      </c>
      <c r="M48" s="537" t="n">
        <v>66.5</v>
      </c>
      <c r="N48" s="537" t="n">
        <v>9.6</v>
      </c>
      <c r="O48" s="537" t="n">
        <v>73.7</v>
      </c>
      <c r="P48" s="537" t="n">
        <v>-22.3</v>
      </c>
      <c r="Q48" s="537" t="n">
        <v>78.2</v>
      </c>
      <c r="R48" s="537" t="n">
        <v>-10.3</v>
      </c>
      <c r="S48" s="537" t="n">
        <v>108.5</v>
      </c>
      <c r="T48" s="537" t="n">
        <v>-11.9</v>
      </c>
      <c r="U48" s="537" t="n">
        <v>53.8</v>
      </c>
      <c r="V48" s="537" t="n">
        <v>-30</v>
      </c>
      <c r="W48" s="537" t="n">
        <v>106.5</v>
      </c>
      <c r="X48" s="537" t="n">
        <v>-8</v>
      </c>
      <c r="Y48" s="537" t="n">
        <v>59</v>
      </c>
      <c r="Z48" s="537" t="n">
        <v>-33.3</v>
      </c>
      <c r="AA48" s="537" t="n">
        <v>62.2</v>
      </c>
      <c r="AB48" s="537" t="n">
        <v>-25.2</v>
      </c>
      <c r="AC48" s="537" t="n">
        <v>225.8</v>
      </c>
      <c r="AD48" s="537" t="n">
        <v>-39.9</v>
      </c>
      <c r="AE48" s="537" t="n">
        <v>94</v>
      </c>
      <c r="AF48" s="537" t="n">
        <v>-25</v>
      </c>
      <c r="AG48" s="537" t="n">
        <v>82.2</v>
      </c>
      <c r="AH48" s="554" t="n">
        <v>7.9</v>
      </c>
      <c r="AI48" s="537" t="n">
        <v>73.2</v>
      </c>
      <c r="AJ48" s="537" t="n">
        <v>-23.8</v>
      </c>
      <c r="AK48" s="493"/>
    </row>
    <row r="49" customFormat="false" ht="11.25" hidden="false" customHeight="true" outlineLevel="0" collapsed="false">
      <c r="A49" s="253"/>
      <c r="B49" s="573"/>
      <c r="C49" s="559"/>
      <c r="D49" s="560"/>
      <c r="E49" s="584"/>
      <c r="F49" s="585"/>
      <c r="G49" s="584"/>
      <c r="H49" s="584"/>
      <c r="I49" s="584"/>
      <c r="J49" s="584"/>
      <c r="K49" s="584"/>
      <c r="L49" s="584"/>
      <c r="M49" s="584"/>
      <c r="N49" s="584"/>
      <c r="O49" s="584"/>
      <c r="P49" s="584"/>
      <c r="Q49" s="584"/>
      <c r="R49" s="584"/>
      <c r="S49" s="584"/>
      <c r="T49" s="584"/>
      <c r="U49" s="584"/>
      <c r="V49" s="584"/>
      <c r="W49" s="584"/>
      <c r="X49" s="584"/>
      <c r="Y49" s="584"/>
      <c r="Z49" s="584"/>
      <c r="AA49" s="584"/>
      <c r="AB49" s="584"/>
      <c r="AC49" s="584"/>
      <c r="AD49" s="584"/>
      <c r="AE49" s="584"/>
      <c r="AF49" s="584"/>
      <c r="AG49" s="584"/>
      <c r="AH49" s="584"/>
      <c r="AI49" s="584"/>
      <c r="AJ49" s="584"/>
    </row>
    <row r="50" customFormat="false" ht="14.1" hidden="false" customHeight="true" outlineLevel="0" collapsed="false">
      <c r="A50" s="253"/>
      <c r="C50" s="563" t="s">
        <v>209</v>
      </c>
      <c r="D50" s="563"/>
      <c r="E50" s="563"/>
      <c r="F50" s="563"/>
      <c r="G50" s="563"/>
      <c r="H50" s="563"/>
      <c r="I50" s="563"/>
      <c r="J50" s="563"/>
      <c r="K50" s="563"/>
      <c r="L50" s="563"/>
      <c r="M50" s="563"/>
      <c r="N50" s="563"/>
      <c r="O50" s="563"/>
      <c r="P50" s="563"/>
      <c r="Q50" s="563"/>
      <c r="R50" s="563"/>
      <c r="S50" s="563"/>
      <c r="T50" s="563"/>
      <c r="U50" s="563"/>
      <c r="V50" s="563"/>
      <c r="W50" s="563"/>
      <c r="X50" s="563"/>
      <c r="Y50" s="563"/>
      <c r="Z50" s="563"/>
      <c r="AA50" s="563"/>
      <c r="AB50" s="563"/>
      <c r="AC50" s="563"/>
      <c r="AD50" s="563"/>
      <c r="AE50" s="563"/>
      <c r="AF50" s="563"/>
    </row>
  </sheetData>
  <mergeCells count="54">
    <mergeCell ref="A1:A50"/>
    <mergeCell ref="AF1:AJ1"/>
    <mergeCell ref="H2:L2"/>
    <mergeCell ref="P2:T2"/>
    <mergeCell ref="C3:D7"/>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K5:L5"/>
    <mergeCell ref="M5:N5"/>
    <mergeCell ref="O5:P5"/>
    <mergeCell ref="Q5:R5"/>
    <mergeCell ref="S5:T5"/>
    <mergeCell ref="U5:V5"/>
    <mergeCell ref="W5:X5"/>
    <mergeCell ref="Y5:Z5"/>
    <mergeCell ref="AA5:AB5"/>
    <mergeCell ref="AC5:AD5"/>
    <mergeCell ref="AE5:AF5"/>
    <mergeCell ref="AG5:AH5"/>
    <mergeCell ref="AI5:AJ5"/>
    <mergeCell ref="E6:F6"/>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B8:B28"/>
    <mergeCell ref="B35:B39"/>
    <mergeCell ref="B41:B43"/>
    <mergeCell ref="C50:AF50"/>
  </mergeCells>
  <printOptions headings="false" gridLines="false" gridLinesSet="true" horizontalCentered="true" verticalCentered="false"/>
  <pageMargins left="0.590277777777778" right="0.590277777777778" top="0.39375" bottom="0.59027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K50"/>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A1" activeCellId="0" sqref="A1:A50"/>
    </sheetView>
  </sheetViews>
  <sheetFormatPr defaultColWidth="8.96875" defaultRowHeight="13.5" zeroHeight="false" outlineLevelRow="0" outlineLevelCol="0"/>
  <cols>
    <col collapsed="false" customWidth="true" hidden="false" outlineLevel="0" max="1" min="1" style="382" width="4.36"/>
    <col collapsed="false" customWidth="true" hidden="false" outlineLevel="0" max="2" min="2" style="379" width="2.49"/>
    <col collapsed="false" customWidth="true" hidden="false" outlineLevel="0" max="3" min="3" style="379" width="6.62"/>
    <col collapsed="false" customWidth="true" hidden="false" outlineLevel="0" max="4" min="4" style="379" width="3.87"/>
    <col collapsed="false" customWidth="true" hidden="false" outlineLevel="0" max="6" min="5" style="180" width="4.86"/>
    <col collapsed="false" customWidth="true" hidden="false" outlineLevel="0" max="8" min="7" style="379" width="4.86"/>
    <col collapsed="false" customWidth="true" hidden="false" outlineLevel="0" max="10" min="9" style="180" width="4.86"/>
    <col collapsed="false" customWidth="true" hidden="false" outlineLevel="0" max="16" min="11" style="379" width="4.86"/>
    <col collapsed="false" customWidth="true" hidden="false" outlineLevel="0" max="18" min="17" style="180" width="4.86"/>
    <col collapsed="false" customWidth="true" hidden="false" outlineLevel="0" max="32" min="19" style="379" width="4.86"/>
    <col collapsed="false" customWidth="true" hidden="false" outlineLevel="0" max="33" min="33" style="464" width="4.86"/>
    <col collapsed="false" customWidth="true" hidden="false" outlineLevel="0" max="34" min="34" style="379" width="5.12"/>
    <col collapsed="false" customWidth="true" hidden="false" outlineLevel="0" max="36" min="35" style="379" width="4.86"/>
    <col collapsed="false" customWidth="false" hidden="false" outlineLevel="0" max="37" min="37" style="379" width="8.99"/>
  </cols>
  <sheetData>
    <row r="1" s="6" customFormat="true" ht="18.75" hidden="false" customHeight="true" outlineLevel="0" collapsed="false">
      <c r="A1" s="253" t="s">
        <v>223</v>
      </c>
      <c r="B1" s="606" t="s">
        <v>224</v>
      </c>
      <c r="D1" s="601"/>
      <c r="E1" s="607"/>
      <c r="F1" s="607"/>
      <c r="G1" s="601"/>
      <c r="H1" s="601"/>
      <c r="I1" s="607"/>
      <c r="J1" s="607"/>
      <c r="K1" s="601"/>
      <c r="L1" s="601"/>
      <c r="M1" s="487"/>
      <c r="N1" s="487"/>
      <c r="O1" s="487"/>
      <c r="P1" s="487"/>
      <c r="Q1" s="608"/>
      <c r="R1" s="608"/>
      <c r="S1" s="487"/>
      <c r="T1" s="487"/>
      <c r="U1" s="487"/>
      <c r="V1" s="487"/>
      <c r="W1" s="487"/>
      <c r="X1" s="487"/>
      <c r="Y1" s="487"/>
      <c r="Z1" s="487"/>
      <c r="AA1" s="487"/>
      <c r="AB1" s="487"/>
      <c r="AC1" s="487"/>
      <c r="AD1" s="487"/>
      <c r="AE1" s="487"/>
      <c r="AF1" s="490" t="s">
        <v>165</v>
      </c>
      <c r="AG1" s="490"/>
      <c r="AH1" s="490"/>
      <c r="AI1" s="490"/>
      <c r="AJ1" s="490"/>
      <c r="AK1" s="464"/>
    </row>
    <row r="2" s="495" customFormat="true" ht="3.75" hidden="false" customHeight="true" outlineLevel="0" collapsed="false">
      <c r="A2" s="253"/>
      <c r="B2" s="491"/>
      <c r="C2" s="492"/>
      <c r="D2" s="492"/>
      <c r="E2" s="602"/>
      <c r="F2" s="602"/>
      <c r="G2" s="485"/>
      <c r="H2" s="485"/>
      <c r="I2" s="485"/>
      <c r="J2" s="485"/>
      <c r="K2" s="485"/>
      <c r="L2" s="485"/>
      <c r="M2" s="492"/>
      <c r="N2" s="492"/>
      <c r="O2" s="492"/>
      <c r="P2" s="485"/>
      <c r="Q2" s="485"/>
      <c r="R2" s="485"/>
      <c r="S2" s="485"/>
      <c r="T2" s="485"/>
      <c r="U2" s="492"/>
      <c r="V2" s="492"/>
      <c r="W2" s="492"/>
      <c r="X2" s="492"/>
      <c r="Y2" s="492"/>
      <c r="Z2" s="493"/>
      <c r="AA2" s="493"/>
      <c r="AB2" s="493"/>
      <c r="AC2" s="493"/>
      <c r="AD2" s="493"/>
      <c r="AE2" s="493"/>
      <c r="AF2" s="494"/>
      <c r="AG2" s="494"/>
      <c r="AH2" s="494"/>
      <c r="AI2" s="494"/>
      <c r="AJ2" s="494"/>
      <c r="AK2" s="493"/>
    </row>
    <row r="3" s="495" customFormat="true" ht="6" hidden="false" customHeight="true" outlineLevel="0" collapsed="false">
      <c r="A3" s="253"/>
      <c r="B3" s="496"/>
      <c r="C3" s="497"/>
      <c r="D3" s="497"/>
      <c r="E3" s="498"/>
      <c r="F3" s="499"/>
      <c r="G3" s="500"/>
      <c r="H3" s="501"/>
      <c r="I3" s="498"/>
      <c r="J3" s="501"/>
      <c r="K3" s="498"/>
      <c r="L3" s="501"/>
      <c r="M3" s="498"/>
      <c r="N3" s="501"/>
      <c r="O3" s="498"/>
      <c r="P3" s="501"/>
      <c r="Q3" s="498"/>
      <c r="R3" s="501"/>
      <c r="S3" s="498"/>
      <c r="T3" s="500"/>
      <c r="U3" s="498"/>
      <c r="V3" s="501"/>
      <c r="W3" s="498"/>
      <c r="X3" s="501"/>
      <c r="Y3" s="498"/>
      <c r="Z3" s="501"/>
      <c r="AA3" s="498"/>
      <c r="AB3" s="501"/>
      <c r="AC3" s="498"/>
      <c r="AD3" s="500"/>
      <c r="AE3" s="498"/>
      <c r="AF3" s="501"/>
      <c r="AG3" s="502"/>
      <c r="AH3" s="501"/>
      <c r="AI3" s="498"/>
      <c r="AJ3" s="500"/>
      <c r="AK3" s="493"/>
    </row>
    <row r="4" s="495" customFormat="true" ht="12" hidden="false" customHeight="true" outlineLevel="0" collapsed="false">
      <c r="A4" s="253"/>
      <c r="B4" s="253"/>
      <c r="C4" s="497"/>
      <c r="D4" s="497"/>
      <c r="E4" s="503" t="s">
        <v>43</v>
      </c>
      <c r="F4" s="503"/>
      <c r="G4" s="504" t="s">
        <v>45</v>
      </c>
      <c r="H4" s="504"/>
      <c r="I4" s="505" t="s">
        <v>47</v>
      </c>
      <c r="J4" s="505"/>
      <c r="K4" s="505" t="s">
        <v>166</v>
      </c>
      <c r="L4" s="505"/>
      <c r="M4" s="506" t="s">
        <v>51</v>
      </c>
      <c r="N4" s="506"/>
      <c r="O4" s="506" t="s">
        <v>167</v>
      </c>
      <c r="P4" s="506"/>
      <c r="Q4" s="505" t="s">
        <v>168</v>
      </c>
      <c r="R4" s="505"/>
      <c r="S4" s="506" t="s">
        <v>169</v>
      </c>
      <c r="T4" s="506"/>
      <c r="U4" s="506" t="s">
        <v>170</v>
      </c>
      <c r="V4" s="506"/>
      <c r="W4" s="507" t="s">
        <v>171</v>
      </c>
      <c r="X4" s="507"/>
      <c r="Y4" s="506" t="s">
        <v>172</v>
      </c>
      <c r="Z4" s="506"/>
      <c r="AA4" s="507" t="s">
        <v>173</v>
      </c>
      <c r="AB4" s="507"/>
      <c r="AC4" s="506" t="s">
        <v>174</v>
      </c>
      <c r="AD4" s="506"/>
      <c r="AE4" s="506" t="s">
        <v>69</v>
      </c>
      <c r="AF4" s="506"/>
      <c r="AG4" s="506" t="s">
        <v>175</v>
      </c>
      <c r="AH4" s="506"/>
      <c r="AI4" s="508" t="s">
        <v>73</v>
      </c>
      <c r="AJ4" s="508"/>
      <c r="AK4" s="493"/>
    </row>
    <row r="5" s="495" customFormat="true" ht="12" hidden="false" customHeight="true" outlineLevel="0" collapsed="false">
      <c r="A5" s="253"/>
      <c r="B5" s="253"/>
      <c r="C5" s="497"/>
      <c r="D5" s="497"/>
      <c r="E5" s="509"/>
      <c r="F5" s="510"/>
      <c r="G5" s="511"/>
      <c r="H5" s="512"/>
      <c r="I5" s="509"/>
      <c r="J5" s="512"/>
      <c r="K5" s="513" t="s">
        <v>176</v>
      </c>
      <c r="L5" s="513"/>
      <c r="M5" s="514"/>
      <c r="N5" s="514"/>
      <c r="O5" s="515" t="s">
        <v>177</v>
      </c>
      <c r="P5" s="515"/>
      <c r="Q5" s="505" t="s">
        <v>178</v>
      </c>
      <c r="R5" s="505"/>
      <c r="S5" s="506" t="s">
        <v>179</v>
      </c>
      <c r="T5" s="506"/>
      <c r="U5" s="506" t="s">
        <v>180</v>
      </c>
      <c r="V5" s="506"/>
      <c r="W5" s="507" t="s">
        <v>181</v>
      </c>
      <c r="X5" s="507"/>
      <c r="Y5" s="507" t="s">
        <v>182</v>
      </c>
      <c r="Z5" s="507"/>
      <c r="AA5" s="516" t="s">
        <v>183</v>
      </c>
      <c r="AB5" s="516"/>
      <c r="AC5" s="506" t="s">
        <v>184</v>
      </c>
      <c r="AD5" s="506"/>
      <c r="AE5" s="516"/>
      <c r="AF5" s="516"/>
      <c r="AG5" s="506" t="s">
        <v>185</v>
      </c>
      <c r="AH5" s="506"/>
      <c r="AI5" s="508"/>
      <c r="AJ5" s="508"/>
      <c r="AK5" s="493"/>
    </row>
    <row r="6" s="522" customFormat="true" ht="15" hidden="false" customHeight="true" outlineLevel="0" collapsed="false">
      <c r="A6" s="253"/>
      <c r="B6" s="517"/>
      <c r="C6" s="497"/>
      <c r="D6" s="497"/>
      <c r="E6" s="518" t="s">
        <v>186</v>
      </c>
      <c r="F6" s="518"/>
      <c r="G6" s="519" t="s">
        <v>186</v>
      </c>
      <c r="H6" s="519"/>
      <c r="I6" s="520" t="s">
        <v>186</v>
      </c>
      <c r="J6" s="520"/>
      <c r="K6" s="520" t="s">
        <v>186</v>
      </c>
      <c r="L6" s="520"/>
      <c r="M6" s="520" t="s">
        <v>186</v>
      </c>
      <c r="N6" s="520"/>
      <c r="O6" s="520" t="s">
        <v>186</v>
      </c>
      <c r="P6" s="520"/>
      <c r="Q6" s="520" t="s">
        <v>186</v>
      </c>
      <c r="R6" s="520"/>
      <c r="S6" s="520" t="s">
        <v>186</v>
      </c>
      <c r="T6" s="520"/>
      <c r="U6" s="520" t="s">
        <v>186</v>
      </c>
      <c r="V6" s="520"/>
      <c r="W6" s="520" t="s">
        <v>186</v>
      </c>
      <c r="X6" s="520"/>
      <c r="Y6" s="520" t="s">
        <v>186</v>
      </c>
      <c r="Z6" s="520"/>
      <c r="AA6" s="520" t="s">
        <v>186</v>
      </c>
      <c r="AB6" s="520"/>
      <c r="AC6" s="520" t="s">
        <v>186</v>
      </c>
      <c r="AD6" s="520"/>
      <c r="AE6" s="520" t="s">
        <v>186</v>
      </c>
      <c r="AF6" s="520"/>
      <c r="AG6" s="520" t="s">
        <v>186</v>
      </c>
      <c r="AH6" s="520"/>
      <c r="AI6" s="521" t="s">
        <v>186</v>
      </c>
      <c r="AJ6" s="521"/>
      <c r="AK6" s="492"/>
    </row>
    <row r="7" s="495" customFormat="true" ht="7.5" hidden="false" customHeight="true" outlineLevel="0" collapsed="false">
      <c r="A7" s="253"/>
      <c r="B7" s="523"/>
      <c r="C7" s="497"/>
      <c r="D7" s="497"/>
      <c r="E7" s="524"/>
      <c r="F7" s="525" t="s">
        <v>151</v>
      </c>
      <c r="G7" s="526"/>
      <c r="H7" s="527" t="s">
        <v>151</v>
      </c>
      <c r="I7" s="524"/>
      <c r="J7" s="527" t="s">
        <v>151</v>
      </c>
      <c r="K7" s="524"/>
      <c r="L7" s="527" t="s">
        <v>151</v>
      </c>
      <c r="M7" s="524"/>
      <c r="N7" s="527" t="s">
        <v>151</v>
      </c>
      <c r="O7" s="524"/>
      <c r="P7" s="527" t="s">
        <v>151</v>
      </c>
      <c r="Q7" s="524"/>
      <c r="R7" s="527" t="s">
        <v>151</v>
      </c>
      <c r="S7" s="524"/>
      <c r="T7" s="527" t="s">
        <v>151</v>
      </c>
      <c r="U7" s="524"/>
      <c r="V7" s="527" t="s">
        <v>151</v>
      </c>
      <c r="W7" s="524"/>
      <c r="X7" s="527" t="s">
        <v>151</v>
      </c>
      <c r="Y7" s="524"/>
      <c r="Z7" s="527" t="s">
        <v>151</v>
      </c>
      <c r="AA7" s="524"/>
      <c r="AB7" s="527" t="s">
        <v>151</v>
      </c>
      <c r="AC7" s="524"/>
      <c r="AD7" s="527" t="s">
        <v>151</v>
      </c>
      <c r="AE7" s="524"/>
      <c r="AF7" s="527" t="s">
        <v>151</v>
      </c>
      <c r="AG7" s="528"/>
      <c r="AH7" s="527" t="s">
        <v>151</v>
      </c>
      <c r="AI7" s="524"/>
      <c r="AJ7" s="529" t="s">
        <v>151</v>
      </c>
      <c r="AK7" s="493"/>
    </row>
    <row r="8" s="495" customFormat="true" ht="11.25" hidden="false" customHeight="true" outlineLevel="0" collapsed="false">
      <c r="A8" s="253"/>
      <c r="B8" s="530" t="s">
        <v>187</v>
      </c>
      <c r="C8" s="531"/>
      <c r="D8" s="581"/>
      <c r="E8" s="408"/>
      <c r="F8" s="409"/>
      <c r="G8" s="408"/>
      <c r="H8" s="408"/>
      <c r="I8" s="408"/>
      <c r="J8" s="408"/>
      <c r="K8" s="408"/>
      <c r="L8" s="408"/>
      <c r="M8" s="408"/>
      <c r="N8" s="408"/>
      <c r="O8" s="408"/>
      <c r="P8" s="408"/>
      <c r="Q8" s="408"/>
      <c r="R8" s="408"/>
      <c r="S8" s="408"/>
      <c r="T8" s="408"/>
      <c r="U8" s="408"/>
      <c r="V8" s="408"/>
      <c r="W8" s="408"/>
      <c r="X8" s="408"/>
      <c r="Y8" s="408"/>
      <c r="Z8" s="408"/>
      <c r="AA8" s="408"/>
      <c r="AB8" s="408"/>
      <c r="AC8" s="408"/>
      <c r="AD8" s="408"/>
      <c r="AE8" s="408"/>
      <c r="AF8" s="408"/>
      <c r="AG8" s="408"/>
      <c r="AH8" s="408"/>
      <c r="AI8" s="408"/>
      <c r="AJ8" s="408"/>
      <c r="AK8" s="493"/>
    </row>
    <row r="9" s="495" customFormat="true" ht="14.25" hidden="false" customHeight="true" outlineLevel="0" collapsed="false">
      <c r="A9" s="253"/>
      <c r="B9" s="530"/>
      <c r="C9" s="535" t="s">
        <v>188</v>
      </c>
      <c r="D9" s="536" t="s">
        <v>189</v>
      </c>
      <c r="E9" s="537" t="n">
        <v>100.8</v>
      </c>
      <c r="F9" s="538" t="n">
        <v>0.8</v>
      </c>
      <c r="G9" s="537" t="n">
        <v>101.6</v>
      </c>
      <c r="H9" s="537" t="n">
        <v>1.5</v>
      </c>
      <c r="I9" s="537" t="n">
        <v>101.1</v>
      </c>
      <c r="J9" s="537" t="n">
        <v>1</v>
      </c>
      <c r="K9" s="537" t="n">
        <v>90.6</v>
      </c>
      <c r="L9" s="537" t="n">
        <v>-9.4</v>
      </c>
      <c r="M9" s="537" t="n">
        <v>105.8</v>
      </c>
      <c r="N9" s="537" t="n">
        <v>5.7</v>
      </c>
      <c r="O9" s="537" t="n">
        <v>99.1</v>
      </c>
      <c r="P9" s="537" t="n">
        <v>-1</v>
      </c>
      <c r="Q9" s="537" t="n">
        <v>98.3</v>
      </c>
      <c r="R9" s="537" t="n">
        <v>-1.7</v>
      </c>
      <c r="S9" s="537" t="n">
        <v>97.7</v>
      </c>
      <c r="T9" s="537" t="n">
        <v>-2.3</v>
      </c>
      <c r="U9" s="537" t="n">
        <v>99.6</v>
      </c>
      <c r="V9" s="537" t="n">
        <v>-0.5</v>
      </c>
      <c r="W9" s="537" t="n">
        <v>99.7</v>
      </c>
      <c r="X9" s="537" t="n">
        <v>-0.2</v>
      </c>
      <c r="Y9" s="537" t="n">
        <v>98.1</v>
      </c>
      <c r="Z9" s="537" t="n">
        <v>-1.9</v>
      </c>
      <c r="AA9" s="537" t="n">
        <v>104.5</v>
      </c>
      <c r="AB9" s="537" t="n">
        <v>4.5</v>
      </c>
      <c r="AC9" s="537" t="n">
        <v>102.1</v>
      </c>
      <c r="AD9" s="537" t="n">
        <v>2.1</v>
      </c>
      <c r="AE9" s="537" t="n">
        <v>103.1</v>
      </c>
      <c r="AF9" s="537" t="n">
        <v>3.2</v>
      </c>
      <c r="AG9" s="537" t="n">
        <v>100.5</v>
      </c>
      <c r="AH9" s="537" t="n">
        <v>0.5</v>
      </c>
      <c r="AI9" s="537" t="n">
        <v>103</v>
      </c>
      <c r="AJ9" s="537" t="n">
        <v>3.1</v>
      </c>
      <c r="AK9" s="493"/>
    </row>
    <row r="10" s="541" customFormat="true" ht="14.25" hidden="false" customHeight="true" outlineLevel="0" collapsed="false">
      <c r="A10" s="253"/>
      <c r="B10" s="530"/>
      <c r="C10" s="535" t="s">
        <v>188</v>
      </c>
      <c r="D10" s="536" t="s">
        <v>190</v>
      </c>
      <c r="E10" s="539" t="n">
        <v>102.2</v>
      </c>
      <c r="F10" s="540" t="n">
        <v>1.4</v>
      </c>
      <c r="G10" s="539" t="n">
        <v>108.8</v>
      </c>
      <c r="H10" s="539" t="n">
        <v>7.1</v>
      </c>
      <c r="I10" s="539" t="n">
        <v>101.7</v>
      </c>
      <c r="J10" s="539" t="n">
        <v>0.6</v>
      </c>
      <c r="K10" s="539" t="n">
        <v>85.5</v>
      </c>
      <c r="L10" s="539" t="n">
        <v>-5.5</v>
      </c>
      <c r="M10" s="539" t="n">
        <v>104.2</v>
      </c>
      <c r="N10" s="539" t="n">
        <v>-1.5</v>
      </c>
      <c r="O10" s="539" t="n">
        <v>96.4</v>
      </c>
      <c r="P10" s="539" t="n">
        <v>-2.6</v>
      </c>
      <c r="Q10" s="539" t="n">
        <v>99.7</v>
      </c>
      <c r="R10" s="539" t="n">
        <v>1.3</v>
      </c>
      <c r="S10" s="539" t="n">
        <v>97.9</v>
      </c>
      <c r="T10" s="539" t="n">
        <v>0.2</v>
      </c>
      <c r="U10" s="539" t="n">
        <v>95.2</v>
      </c>
      <c r="V10" s="539" t="n">
        <v>-4.4</v>
      </c>
      <c r="W10" s="539" t="n">
        <v>103.5</v>
      </c>
      <c r="X10" s="539" t="n">
        <v>3.8</v>
      </c>
      <c r="Y10" s="539" t="n">
        <v>99.4</v>
      </c>
      <c r="Z10" s="539" t="n">
        <v>1.3</v>
      </c>
      <c r="AA10" s="539" t="n">
        <v>106.8</v>
      </c>
      <c r="AB10" s="539" t="n">
        <v>2.2</v>
      </c>
      <c r="AC10" s="539" t="n">
        <v>103.6</v>
      </c>
      <c r="AD10" s="539" t="n">
        <v>1.5</v>
      </c>
      <c r="AE10" s="539" t="n">
        <v>104.9</v>
      </c>
      <c r="AF10" s="539" t="n">
        <v>1.7</v>
      </c>
      <c r="AG10" s="539" t="n">
        <v>106.3</v>
      </c>
      <c r="AH10" s="539" t="n">
        <v>5.8</v>
      </c>
      <c r="AI10" s="539" t="n">
        <v>106.9</v>
      </c>
      <c r="AJ10" s="539" t="n">
        <v>3.8</v>
      </c>
      <c r="AK10" s="239"/>
    </row>
    <row r="11" s="495" customFormat="true" ht="14.25" hidden="false" customHeight="true" outlineLevel="0" collapsed="false">
      <c r="A11" s="253"/>
      <c r="B11" s="530"/>
      <c r="C11" s="535" t="s">
        <v>188</v>
      </c>
      <c r="D11" s="536" t="s">
        <v>191</v>
      </c>
      <c r="E11" s="537" t="n">
        <v>103.5</v>
      </c>
      <c r="F11" s="538" t="n">
        <v>1.3</v>
      </c>
      <c r="G11" s="537" t="n">
        <v>117.1</v>
      </c>
      <c r="H11" s="537" t="n">
        <v>7.6</v>
      </c>
      <c r="I11" s="537" t="n">
        <v>101.2</v>
      </c>
      <c r="J11" s="537" t="n">
        <v>-0.5</v>
      </c>
      <c r="K11" s="537" t="n">
        <v>78.7</v>
      </c>
      <c r="L11" s="537" t="n">
        <v>-8</v>
      </c>
      <c r="M11" s="537" t="n">
        <v>100.7</v>
      </c>
      <c r="N11" s="537" t="n">
        <v>-3.4</v>
      </c>
      <c r="O11" s="537" t="n">
        <v>96.5</v>
      </c>
      <c r="P11" s="537" t="n">
        <v>0.1</v>
      </c>
      <c r="Q11" s="537" t="n">
        <v>101.1</v>
      </c>
      <c r="R11" s="537" t="n">
        <v>1.4</v>
      </c>
      <c r="S11" s="537" t="n">
        <v>95.9</v>
      </c>
      <c r="T11" s="537" t="n">
        <v>-2</v>
      </c>
      <c r="U11" s="537" t="n">
        <v>92.1</v>
      </c>
      <c r="V11" s="537" t="n">
        <v>-3.3</v>
      </c>
      <c r="W11" s="537" t="n">
        <v>102.9</v>
      </c>
      <c r="X11" s="537" t="n">
        <v>-0.6</v>
      </c>
      <c r="Y11" s="537" t="n">
        <v>100.8</v>
      </c>
      <c r="Z11" s="537" t="n">
        <v>1.4</v>
      </c>
      <c r="AA11" s="537" t="n">
        <v>106.6</v>
      </c>
      <c r="AB11" s="537" t="n">
        <v>-0.2</v>
      </c>
      <c r="AC11" s="537" t="n">
        <v>106.6</v>
      </c>
      <c r="AD11" s="537" t="n">
        <v>2.9</v>
      </c>
      <c r="AE11" s="537" t="n">
        <v>107.3</v>
      </c>
      <c r="AF11" s="537" t="n">
        <v>2.3</v>
      </c>
      <c r="AG11" s="537" t="n">
        <v>87.7</v>
      </c>
      <c r="AH11" s="537" t="n">
        <v>-17.5</v>
      </c>
      <c r="AI11" s="537" t="n">
        <v>112.7</v>
      </c>
      <c r="AJ11" s="537" t="n">
        <v>5.4</v>
      </c>
      <c r="AK11" s="493"/>
    </row>
    <row r="12" s="541" customFormat="true" ht="14.25" hidden="false" customHeight="true" outlineLevel="0" collapsed="false">
      <c r="A12" s="253"/>
      <c r="B12" s="530"/>
      <c r="C12" s="535" t="s">
        <v>192</v>
      </c>
      <c r="D12" s="542" t="s">
        <v>193</v>
      </c>
      <c r="E12" s="539" t="n">
        <v>104.9</v>
      </c>
      <c r="F12" s="540" t="n">
        <v>1.4</v>
      </c>
      <c r="G12" s="539" t="n">
        <v>115.2</v>
      </c>
      <c r="H12" s="539" t="n">
        <v>-1.6</v>
      </c>
      <c r="I12" s="539" t="n">
        <v>102</v>
      </c>
      <c r="J12" s="539" t="n">
        <v>0.8</v>
      </c>
      <c r="K12" s="539" t="n">
        <v>67.6</v>
      </c>
      <c r="L12" s="539" t="n">
        <v>-14.1</v>
      </c>
      <c r="M12" s="539" t="n">
        <v>98.8</v>
      </c>
      <c r="N12" s="539" t="n">
        <v>-1.9</v>
      </c>
      <c r="O12" s="539" t="n">
        <v>98.4</v>
      </c>
      <c r="P12" s="539" t="n">
        <v>2</v>
      </c>
      <c r="Q12" s="539" t="n">
        <v>101.1</v>
      </c>
      <c r="R12" s="539" t="n">
        <v>0</v>
      </c>
      <c r="S12" s="539" t="n">
        <v>95.6</v>
      </c>
      <c r="T12" s="539" t="n">
        <v>-0.3</v>
      </c>
      <c r="U12" s="539" t="n">
        <v>89.6</v>
      </c>
      <c r="V12" s="539" t="n">
        <v>-2.7</v>
      </c>
      <c r="W12" s="539" t="n">
        <v>102.6</v>
      </c>
      <c r="X12" s="539" t="n">
        <v>-0.3</v>
      </c>
      <c r="Y12" s="539" t="n">
        <v>103.8</v>
      </c>
      <c r="Z12" s="539" t="n">
        <v>3</v>
      </c>
      <c r="AA12" s="539" t="n">
        <v>109.2</v>
      </c>
      <c r="AB12" s="539" t="n">
        <v>2.4</v>
      </c>
      <c r="AC12" s="539" t="n">
        <v>106.4</v>
      </c>
      <c r="AD12" s="539" t="n">
        <v>-0.2</v>
      </c>
      <c r="AE12" s="539" t="n">
        <v>108.6</v>
      </c>
      <c r="AF12" s="539" t="n">
        <v>1.2</v>
      </c>
      <c r="AG12" s="539" t="n">
        <v>103.6</v>
      </c>
      <c r="AH12" s="539" t="n">
        <v>18.1</v>
      </c>
      <c r="AI12" s="539" t="n">
        <v>121.4</v>
      </c>
      <c r="AJ12" s="539" t="n">
        <v>7.7</v>
      </c>
      <c r="AK12" s="239"/>
    </row>
    <row r="13" s="495" customFormat="true" ht="14.25" hidden="false" customHeight="true" outlineLevel="0" collapsed="false">
      <c r="A13" s="253"/>
      <c r="B13" s="530"/>
      <c r="C13" s="535"/>
      <c r="D13" s="536"/>
      <c r="E13" s="539"/>
      <c r="F13" s="540"/>
      <c r="G13" s="539"/>
      <c r="H13" s="539"/>
      <c r="I13" s="539"/>
      <c r="J13" s="539"/>
      <c r="K13" s="539"/>
      <c r="L13" s="539"/>
      <c r="M13" s="539"/>
      <c r="N13" s="539"/>
      <c r="O13" s="539"/>
      <c r="P13" s="539"/>
      <c r="Q13" s="539"/>
      <c r="R13" s="539"/>
      <c r="S13" s="539"/>
      <c r="T13" s="539"/>
      <c r="U13" s="539"/>
      <c r="V13" s="539"/>
      <c r="W13" s="539"/>
      <c r="X13" s="539"/>
      <c r="Y13" s="539"/>
      <c r="Z13" s="539"/>
      <c r="AA13" s="539"/>
      <c r="AB13" s="539"/>
      <c r="AC13" s="539"/>
      <c r="AD13" s="539"/>
      <c r="AE13" s="539"/>
      <c r="AF13" s="539"/>
      <c r="AG13" s="539"/>
      <c r="AH13" s="539"/>
      <c r="AI13" s="539"/>
      <c r="AJ13" s="539"/>
      <c r="AK13" s="493"/>
    </row>
    <row r="14" s="495" customFormat="true" ht="15" hidden="false" customHeight="true" outlineLevel="0" collapsed="false">
      <c r="A14" s="253"/>
      <c r="B14" s="530"/>
      <c r="C14" s="535" t="s">
        <v>194</v>
      </c>
      <c r="D14" s="543" t="s">
        <v>195</v>
      </c>
      <c r="E14" s="537" t="n">
        <v>105.2</v>
      </c>
      <c r="F14" s="538" t="n">
        <v>1.3</v>
      </c>
      <c r="G14" s="537" t="n">
        <v>114.6</v>
      </c>
      <c r="H14" s="537" t="n">
        <v>-2.5</v>
      </c>
      <c r="I14" s="537" t="n">
        <v>101.6</v>
      </c>
      <c r="J14" s="537" t="n">
        <v>0.1</v>
      </c>
      <c r="K14" s="537" t="n">
        <v>71.9</v>
      </c>
      <c r="L14" s="537" t="n">
        <v>-4.4</v>
      </c>
      <c r="M14" s="537" t="n">
        <v>98.5</v>
      </c>
      <c r="N14" s="537" t="n">
        <v>-2.2</v>
      </c>
      <c r="O14" s="537" t="n">
        <v>99</v>
      </c>
      <c r="P14" s="537" t="n">
        <v>2.1</v>
      </c>
      <c r="Q14" s="537" t="n">
        <v>100.9</v>
      </c>
      <c r="R14" s="537" t="n">
        <v>-0.7</v>
      </c>
      <c r="S14" s="537" t="n">
        <v>95.5</v>
      </c>
      <c r="T14" s="537" t="n">
        <v>-0.4</v>
      </c>
      <c r="U14" s="537" t="n">
        <v>89</v>
      </c>
      <c r="V14" s="537" t="n">
        <v>-1.2</v>
      </c>
      <c r="W14" s="537" t="n">
        <v>103.1</v>
      </c>
      <c r="X14" s="537" t="n">
        <v>-0.1</v>
      </c>
      <c r="Y14" s="537" t="n">
        <v>104.6</v>
      </c>
      <c r="Z14" s="537" t="n">
        <v>4</v>
      </c>
      <c r="AA14" s="537" t="n">
        <v>108.8</v>
      </c>
      <c r="AB14" s="537" t="n">
        <v>3.6</v>
      </c>
      <c r="AC14" s="537" t="n">
        <v>107.7</v>
      </c>
      <c r="AD14" s="537" t="n">
        <v>-0.3</v>
      </c>
      <c r="AE14" s="537" t="n">
        <v>108.9</v>
      </c>
      <c r="AF14" s="537" t="n">
        <v>0.6</v>
      </c>
      <c r="AG14" s="537" t="n">
        <v>101.9</v>
      </c>
      <c r="AH14" s="537" t="n">
        <v>17.1</v>
      </c>
      <c r="AI14" s="537" t="n">
        <v>123.1</v>
      </c>
      <c r="AJ14" s="537" t="n">
        <v>8.2</v>
      </c>
      <c r="AK14" s="493"/>
    </row>
    <row r="15" s="541" customFormat="true" ht="15" hidden="false" customHeight="true" outlineLevel="0" collapsed="false">
      <c r="A15" s="253"/>
      <c r="B15" s="530"/>
      <c r="C15" s="544"/>
      <c r="D15" s="543" t="s">
        <v>196</v>
      </c>
      <c r="E15" s="539" t="n">
        <v>105.5</v>
      </c>
      <c r="F15" s="540" t="n">
        <v>1.4</v>
      </c>
      <c r="G15" s="539" t="n">
        <v>114.4</v>
      </c>
      <c r="H15" s="539" t="n">
        <v>-2.5</v>
      </c>
      <c r="I15" s="539" t="n">
        <v>101.8</v>
      </c>
      <c r="J15" s="539" t="n">
        <v>0.5</v>
      </c>
      <c r="K15" s="539" t="n">
        <v>72.2</v>
      </c>
      <c r="L15" s="539" t="n">
        <v>-4.1</v>
      </c>
      <c r="M15" s="539" t="n">
        <v>98.5</v>
      </c>
      <c r="N15" s="539" t="n">
        <v>-2.1</v>
      </c>
      <c r="O15" s="539" t="n">
        <v>99.9</v>
      </c>
      <c r="P15" s="539" t="n">
        <v>2.6</v>
      </c>
      <c r="Q15" s="539" t="n">
        <v>101.2</v>
      </c>
      <c r="R15" s="539" t="n">
        <v>-0.1</v>
      </c>
      <c r="S15" s="539" t="n">
        <v>95.3</v>
      </c>
      <c r="T15" s="539" t="n">
        <v>0.2</v>
      </c>
      <c r="U15" s="539" t="n">
        <v>89.3</v>
      </c>
      <c r="V15" s="539" t="n">
        <v>-0.8</v>
      </c>
      <c r="W15" s="539" t="n">
        <v>102.4</v>
      </c>
      <c r="X15" s="539" t="n">
        <v>-0.1</v>
      </c>
      <c r="Y15" s="539" t="n">
        <v>105.9</v>
      </c>
      <c r="Z15" s="539" t="n">
        <v>4.1</v>
      </c>
      <c r="AA15" s="539" t="n">
        <v>110.8</v>
      </c>
      <c r="AB15" s="539" t="n">
        <v>4</v>
      </c>
      <c r="AC15" s="539" t="n">
        <v>107.9</v>
      </c>
      <c r="AD15" s="539" t="n">
        <v>-0.6</v>
      </c>
      <c r="AE15" s="539" t="n">
        <v>109.1</v>
      </c>
      <c r="AF15" s="539" t="n">
        <v>1.2</v>
      </c>
      <c r="AG15" s="539" t="n">
        <v>103</v>
      </c>
      <c r="AH15" s="539" t="n">
        <v>17.6</v>
      </c>
      <c r="AI15" s="539" t="n">
        <v>123.5</v>
      </c>
      <c r="AJ15" s="539" t="n">
        <v>8.1</v>
      </c>
      <c r="AK15" s="239"/>
    </row>
    <row r="16" s="495" customFormat="true" ht="15" hidden="false" customHeight="true" outlineLevel="0" collapsed="false">
      <c r="A16" s="253"/>
      <c r="B16" s="530"/>
      <c r="C16" s="544"/>
      <c r="D16" s="543" t="s">
        <v>197</v>
      </c>
      <c r="E16" s="537" t="n">
        <v>105.1</v>
      </c>
      <c r="F16" s="538" t="n">
        <v>0.6</v>
      </c>
      <c r="G16" s="537" t="n">
        <v>112.6</v>
      </c>
      <c r="H16" s="537" t="n">
        <v>-5.1</v>
      </c>
      <c r="I16" s="537" t="n">
        <v>100.1</v>
      </c>
      <c r="J16" s="537" t="n">
        <v>-1.5</v>
      </c>
      <c r="K16" s="537" t="n">
        <v>72.7</v>
      </c>
      <c r="L16" s="537" t="n">
        <v>-3.2</v>
      </c>
      <c r="M16" s="537" t="n">
        <v>98.2</v>
      </c>
      <c r="N16" s="537" t="n">
        <v>-2.5</v>
      </c>
      <c r="O16" s="537" t="n">
        <v>99.6</v>
      </c>
      <c r="P16" s="537" t="n">
        <v>1.7</v>
      </c>
      <c r="Q16" s="537" t="n">
        <v>100.7</v>
      </c>
      <c r="R16" s="537" t="n">
        <v>-0.8</v>
      </c>
      <c r="S16" s="537" t="n">
        <v>95.2</v>
      </c>
      <c r="T16" s="537" t="n">
        <v>0.5</v>
      </c>
      <c r="U16" s="537" t="n">
        <v>89.3</v>
      </c>
      <c r="V16" s="537" t="n">
        <v>-0.8</v>
      </c>
      <c r="W16" s="537" t="n">
        <v>103.6</v>
      </c>
      <c r="X16" s="537" t="n">
        <v>1.4</v>
      </c>
      <c r="Y16" s="537" t="n">
        <v>106.6</v>
      </c>
      <c r="Z16" s="537" t="n">
        <v>3.4</v>
      </c>
      <c r="AA16" s="537" t="n">
        <v>110.8</v>
      </c>
      <c r="AB16" s="537" t="n">
        <v>-0.3</v>
      </c>
      <c r="AC16" s="537" t="n">
        <v>108.6</v>
      </c>
      <c r="AD16" s="537" t="n">
        <v>-0.3</v>
      </c>
      <c r="AE16" s="537" t="n">
        <v>108.6</v>
      </c>
      <c r="AF16" s="537" t="n">
        <v>0.9</v>
      </c>
      <c r="AG16" s="537" t="n">
        <v>103.2</v>
      </c>
      <c r="AH16" s="537" t="n">
        <v>17.5</v>
      </c>
      <c r="AI16" s="537" t="n">
        <v>122.9</v>
      </c>
      <c r="AJ16" s="537" t="n">
        <v>6.7</v>
      </c>
      <c r="AK16" s="493"/>
    </row>
    <row r="17" s="541" customFormat="true" ht="15" hidden="false" customHeight="true" outlineLevel="0" collapsed="false">
      <c r="A17" s="253"/>
      <c r="B17" s="530"/>
      <c r="C17" s="544"/>
      <c r="D17" s="543" t="s">
        <v>198</v>
      </c>
      <c r="E17" s="539" t="n">
        <v>105.5</v>
      </c>
      <c r="F17" s="540" t="n">
        <v>1.1</v>
      </c>
      <c r="G17" s="539" t="n">
        <v>111.8</v>
      </c>
      <c r="H17" s="539" t="n">
        <v>-4.1</v>
      </c>
      <c r="I17" s="539" t="n">
        <v>101.7</v>
      </c>
      <c r="J17" s="539" t="n">
        <v>0.3</v>
      </c>
      <c r="K17" s="539" t="n">
        <v>72.6</v>
      </c>
      <c r="L17" s="539" t="n">
        <v>-3.1</v>
      </c>
      <c r="M17" s="539" t="n">
        <v>97.9</v>
      </c>
      <c r="N17" s="539" t="n">
        <v>-2</v>
      </c>
      <c r="O17" s="539" t="n">
        <v>99.5</v>
      </c>
      <c r="P17" s="539" t="n">
        <v>1</v>
      </c>
      <c r="Q17" s="539" t="n">
        <v>101</v>
      </c>
      <c r="R17" s="539" t="n">
        <v>-0.7</v>
      </c>
      <c r="S17" s="539" t="n">
        <v>94.3</v>
      </c>
      <c r="T17" s="539" t="n">
        <v>-0.4</v>
      </c>
      <c r="U17" s="539" t="n">
        <v>89.3</v>
      </c>
      <c r="V17" s="539" t="n">
        <v>-1.1</v>
      </c>
      <c r="W17" s="539" t="n">
        <v>103.7</v>
      </c>
      <c r="X17" s="539" t="n">
        <v>1.5</v>
      </c>
      <c r="Y17" s="539" t="n">
        <v>109</v>
      </c>
      <c r="Z17" s="539" t="n">
        <v>5.5</v>
      </c>
      <c r="AA17" s="539" t="n">
        <v>110.6</v>
      </c>
      <c r="AB17" s="539" t="n">
        <v>0.3</v>
      </c>
      <c r="AC17" s="539" t="n">
        <v>107.1</v>
      </c>
      <c r="AD17" s="539" t="n">
        <v>-1.6</v>
      </c>
      <c r="AE17" s="539" t="n">
        <v>108.3</v>
      </c>
      <c r="AF17" s="539" t="n">
        <v>0.7</v>
      </c>
      <c r="AG17" s="539" t="n">
        <v>106.7</v>
      </c>
      <c r="AH17" s="539" t="n">
        <v>21.5</v>
      </c>
      <c r="AI17" s="539" t="n">
        <v>124</v>
      </c>
      <c r="AJ17" s="539" t="n">
        <v>7.5</v>
      </c>
      <c r="AK17" s="239"/>
    </row>
    <row r="18" s="495" customFormat="true" ht="15" hidden="false" customHeight="true" outlineLevel="0" collapsed="false">
      <c r="A18" s="253"/>
      <c r="B18" s="530"/>
      <c r="C18" s="545" t="s">
        <v>199</v>
      </c>
      <c r="D18" s="543" t="s">
        <v>200</v>
      </c>
      <c r="E18" s="537" t="n">
        <v>105.2</v>
      </c>
      <c r="F18" s="538" t="n">
        <v>0.7</v>
      </c>
      <c r="G18" s="537" t="n">
        <v>112.4</v>
      </c>
      <c r="H18" s="537" t="n">
        <v>-3.1</v>
      </c>
      <c r="I18" s="537" t="n">
        <v>101.2</v>
      </c>
      <c r="J18" s="537" t="n">
        <v>-1.6</v>
      </c>
      <c r="K18" s="537" t="n">
        <v>72.4</v>
      </c>
      <c r="L18" s="537" t="n">
        <v>15.7</v>
      </c>
      <c r="M18" s="537" t="n">
        <v>97.6</v>
      </c>
      <c r="N18" s="537" t="n">
        <v>-1.9</v>
      </c>
      <c r="O18" s="537" t="n">
        <v>98.8</v>
      </c>
      <c r="P18" s="537" t="n">
        <v>1.2</v>
      </c>
      <c r="Q18" s="537" t="n">
        <v>100.6</v>
      </c>
      <c r="R18" s="537" t="n">
        <v>-0.6</v>
      </c>
      <c r="S18" s="537" t="n">
        <v>94.1</v>
      </c>
      <c r="T18" s="537" t="n">
        <v>-0.4</v>
      </c>
      <c r="U18" s="537" t="n">
        <v>88.5</v>
      </c>
      <c r="V18" s="537" t="n">
        <v>-2.2</v>
      </c>
      <c r="W18" s="537" t="n">
        <v>103.5</v>
      </c>
      <c r="X18" s="537" t="n">
        <v>2.7</v>
      </c>
      <c r="Y18" s="537" t="n">
        <v>107.6</v>
      </c>
      <c r="Z18" s="537" t="n">
        <v>4.8</v>
      </c>
      <c r="AA18" s="537" t="n">
        <v>110.1</v>
      </c>
      <c r="AB18" s="537" t="n">
        <v>1.2</v>
      </c>
      <c r="AC18" s="537" t="n">
        <v>107.9</v>
      </c>
      <c r="AD18" s="537" t="n">
        <v>-0.7</v>
      </c>
      <c r="AE18" s="537" t="n">
        <v>108.7</v>
      </c>
      <c r="AF18" s="537" t="n">
        <v>0.3</v>
      </c>
      <c r="AG18" s="537" t="n">
        <v>106.2</v>
      </c>
      <c r="AH18" s="537" t="n">
        <v>-2.4</v>
      </c>
      <c r="AI18" s="537" t="n">
        <v>123.2</v>
      </c>
      <c r="AJ18" s="537" t="n">
        <v>6.5</v>
      </c>
      <c r="AK18" s="493"/>
    </row>
    <row r="19" s="541" customFormat="true" ht="15" hidden="false" customHeight="true" outlineLevel="0" collapsed="false">
      <c r="A19" s="253"/>
      <c r="B19" s="530"/>
      <c r="C19" s="544"/>
      <c r="D19" s="543" t="s">
        <v>201</v>
      </c>
      <c r="E19" s="539" t="n">
        <v>104.6</v>
      </c>
      <c r="F19" s="540" t="n">
        <v>0.2</v>
      </c>
      <c r="G19" s="539" t="n">
        <v>112.3</v>
      </c>
      <c r="H19" s="539" t="n">
        <v>-3.3</v>
      </c>
      <c r="I19" s="539" t="n">
        <v>97.5</v>
      </c>
      <c r="J19" s="539" t="n">
        <v>-5</v>
      </c>
      <c r="K19" s="539" t="n">
        <v>72</v>
      </c>
      <c r="L19" s="539" t="n">
        <v>15.4</v>
      </c>
      <c r="M19" s="539" t="n">
        <v>98.3</v>
      </c>
      <c r="N19" s="539" t="n">
        <v>-1.3</v>
      </c>
      <c r="O19" s="539" t="n">
        <v>98.9</v>
      </c>
      <c r="P19" s="539" t="n">
        <v>1.3</v>
      </c>
      <c r="Q19" s="539" t="n">
        <v>100.1</v>
      </c>
      <c r="R19" s="539" t="n">
        <v>-1.4</v>
      </c>
      <c r="S19" s="539" t="n">
        <v>94</v>
      </c>
      <c r="T19" s="539" t="n">
        <v>-0.2</v>
      </c>
      <c r="U19" s="539" t="n">
        <v>88</v>
      </c>
      <c r="V19" s="539" t="n">
        <v>-1.2</v>
      </c>
      <c r="W19" s="539" t="n">
        <v>104.6</v>
      </c>
      <c r="X19" s="539" t="n">
        <v>3.7</v>
      </c>
      <c r="Y19" s="539" t="n">
        <v>107.8</v>
      </c>
      <c r="Z19" s="539" t="n">
        <v>6.2</v>
      </c>
      <c r="AA19" s="539" t="n">
        <v>111.5</v>
      </c>
      <c r="AB19" s="539" t="n">
        <v>2.4</v>
      </c>
      <c r="AC19" s="539" t="n">
        <v>108</v>
      </c>
      <c r="AD19" s="539" t="n">
        <v>-0.5</v>
      </c>
      <c r="AE19" s="539" t="n">
        <v>108.7</v>
      </c>
      <c r="AF19" s="539" t="n">
        <v>0.4</v>
      </c>
      <c r="AG19" s="539" t="n">
        <v>102.8</v>
      </c>
      <c r="AH19" s="539" t="n">
        <v>-0.8</v>
      </c>
      <c r="AI19" s="539" t="n">
        <v>122.5</v>
      </c>
      <c r="AJ19" s="539" t="n">
        <v>4.5</v>
      </c>
      <c r="AK19" s="239"/>
    </row>
    <row r="20" s="495" customFormat="true" ht="15" hidden="false" customHeight="true" outlineLevel="0" collapsed="false">
      <c r="A20" s="253"/>
      <c r="B20" s="530"/>
      <c r="C20" s="544"/>
      <c r="D20" s="543" t="s">
        <v>202</v>
      </c>
      <c r="E20" s="537" t="n">
        <v>104.3</v>
      </c>
      <c r="F20" s="538" t="n">
        <v>0.7</v>
      </c>
      <c r="G20" s="537" t="n">
        <v>111.5</v>
      </c>
      <c r="H20" s="537" t="n">
        <v>-4</v>
      </c>
      <c r="I20" s="537" t="n">
        <v>100.6</v>
      </c>
      <c r="J20" s="537" t="n">
        <v>-1.7</v>
      </c>
      <c r="K20" s="537" t="n">
        <v>71.3</v>
      </c>
      <c r="L20" s="537" t="n">
        <v>14.3</v>
      </c>
      <c r="M20" s="537" t="n">
        <v>98.5</v>
      </c>
      <c r="N20" s="537" t="n">
        <v>-0.7</v>
      </c>
      <c r="O20" s="537" t="n">
        <v>97.8</v>
      </c>
      <c r="P20" s="537" t="n">
        <v>1.8</v>
      </c>
      <c r="Q20" s="537" t="n">
        <v>100.1</v>
      </c>
      <c r="R20" s="537" t="n">
        <v>-0.8</v>
      </c>
      <c r="S20" s="537" t="n">
        <v>93.1</v>
      </c>
      <c r="T20" s="537" t="n">
        <v>-0.7</v>
      </c>
      <c r="U20" s="537" t="n">
        <v>87.9</v>
      </c>
      <c r="V20" s="537" t="n">
        <v>-1.8</v>
      </c>
      <c r="W20" s="537" t="n">
        <v>105.3</v>
      </c>
      <c r="X20" s="537" t="n">
        <v>4.6</v>
      </c>
      <c r="Y20" s="537" t="n">
        <v>105</v>
      </c>
      <c r="Z20" s="537" t="n">
        <v>3.7</v>
      </c>
      <c r="AA20" s="537" t="n">
        <v>109.9</v>
      </c>
      <c r="AB20" s="537" t="n">
        <v>2.7</v>
      </c>
      <c r="AC20" s="537" t="n">
        <v>104.7</v>
      </c>
      <c r="AD20" s="537" t="n">
        <v>2.8</v>
      </c>
      <c r="AE20" s="537" t="n">
        <v>107.9</v>
      </c>
      <c r="AF20" s="537" t="n">
        <v>0.2</v>
      </c>
      <c r="AG20" s="537" t="n">
        <v>101.8</v>
      </c>
      <c r="AH20" s="537" t="n">
        <v>-0.9</v>
      </c>
      <c r="AI20" s="537" t="n">
        <v>122.6</v>
      </c>
      <c r="AJ20" s="537" t="n">
        <v>4.1</v>
      </c>
      <c r="AK20" s="493"/>
    </row>
    <row r="21" s="541" customFormat="true" ht="15" hidden="false" customHeight="true" outlineLevel="0" collapsed="false">
      <c r="A21" s="253"/>
      <c r="B21" s="530"/>
      <c r="C21" s="544"/>
      <c r="D21" s="543" t="s">
        <v>203</v>
      </c>
      <c r="E21" s="539" t="n">
        <v>104.5</v>
      </c>
      <c r="F21" s="540" t="n">
        <v>-0.2</v>
      </c>
      <c r="G21" s="539" t="n">
        <v>110.3</v>
      </c>
      <c r="H21" s="539" t="n">
        <v>-4.4</v>
      </c>
      <c r="I21" s="539" t="n">
        <v>102.4</v>
      </c>
      <c r="J21" s="539" t="n">
        <v>-0.7</v>
      </c>
      <c r="K21" s="539" t="n">
        <v>72.6</v>
      </c>
      <c r="L21" s="539" t="n">
        <v>16.5</v>
      </c>
      <c r="M21" s="539" t="n">
        <v>99.7</v>
      </c>
      <c r="N21" s="539" t="n">
        <v>2.2</v>
      </c>
      <c r="O21" s="539" t="n">
        <v>97.6</v>
      </c>
      <c r="P21" s="539" t="n">
        <v>0.2</v>
      </c>
      <c r="Q21" s="539" t="n">
        <v>99.8</v>
      </c>
      <c r="R21" s="539" t="n">
        <v>-1.2</v>
      </c>
      <c r="S21" s="539" t="n">
        <v>92.4</v>
      </c>
      <c r="T21" s="539" t="n">
        <v>-3.9</v>
      </c>
      <c r="U21" s="539" t="n">
        <v>89.9</v>
      </c>
      <c r="V21" s="539" t="n">
        <v>-0.2</v>
      </c>
      <c r="W21" s="539" t="n">
        <v>106.1</v>
      </c>
      <c r="X21" s="539" t="n">
        <v>3.2</v>
      </c>
      <c r="Y21" s="539" t="n">
        <v>101</v>
      </c>
      <c r="Z21" s="539" t="n">
        <v>-0.6</v>
      </c>
      <c r="AA21" s="539" t="n">
        <v>108.9</v>
      </c>
      <c r="AB21" s="539" t="n">
        <v>-0.7</v>
      </c>
      <c r="AC21" s="539" t="n">
        <v>104.9</v>
      </c>
      <c r="AD21" s="539" t="n">
        <v>1.1</v>
      </c>
      <c r="AE21" s="539" t="n">
        <v>110.9</v>
      </c>
      <c r="AF21" s="539" t="n">
        <v>1.7</v>
      </c>
      <c r="AG21" s="539" t="n">
        <v>102.7</v>
      </c>
      <c r="AH21" s="539" t="n">
        <v>0</v>
      </c>
      <c r="AI21" s="539" t="n">
        <v>120.9</v>
      </c>
      <c r="AJ21" s="539" t="n">
        <v>-1.1</v>
      </c>
      <c r="AK21" s="239"/>
    </row>
    <row r="22" s="495" customFormat="true" ht="15" hidden="false" customHeight="true" outlineLevel="0" collapsed="false">
      <c r="A22" s="253"/>
      <c r="B22" s="530"/>
      <c r="C22" s="544"/>
      <c r="D22" s="543" t="s">
        <v>204</v>
      </c>
      <c r="E22" s="537" t="n">
        <v>103.7</v>
      </c>
      <c r="F22" s="538" t="n">
        <v>-1</v>
      </c>
      <c r="G22" s="537" t="n">
        <v>110.2</v>
      </c>
      <c r="H22" s="537" t="n">
        <v>-4.3</v>
      </c>
      <c r="I22" s="537" t="n">
        <v>101.9</v>
      </c>
      <c r="J22" s="537" t="n">
        <v>-0.5</v>
      </c>
      <c r="K22" s="537" t="n">
        <v>72.9</v>
      </c>
      <c r="L22" s="537" t="n">
        <v>17</v>
      </c>
      <c r="M22" s="537" t="n">
        <v>99.6</v>
      </c>
      <c r="N22" s="537" t="n">
        <v>0.7</v>
      </c>
      <c r="O22" s="537" t="n">
        <v>97.7</v>
      </c>
      <c r="P22" s="537" t="n">
        <v>-0.5</v>
      </c>
      <c r="Q22" s="537" t="n">
        <v>98.6</v>
      </c>
      <c r="R22" s="537" t="n">
        <v>-2.4</v>
      </c>
      <c r="S22" s="537" t="n">
        <v>92.4</v>
      </c>
      <c r="T22" s="537" t="n">
        <v>-5.5</v>
      </c>
      <c r="U22" s="537" t="n">
        <v>88.7</v>
      </c>
      <c r="V22" s="537" t="n">
        <v>-2</v>
      </c>
      <c r="W22" s="537" t="n">
        <v>106</v>
      </c>
      <c r="X22" s="537" t="n">
        <v>2.9</v>
      </c>
      <c r="Y22" s="537" t="n">
        <v>97.8</v>
      </c>
      <c r="Z22" s="537" t="n">
        <v>-4.1</v>
      </c>
      <c r="AA22" s="537" t="n">
        <v>109.3</v>
      </c>
      <c r="AB22" s="537" t="n">
        <v>1.9</v>
      </c>
      <c r="AC22" s="537" t="n">
        <v>104.2</v>
      </c>
      <c r="AD22" s="537" t="n">
        <v>-1</v>
      </c>
      <c r="AE22" s="537" t="n">
        <v>109.9</v>
      </c>
      <c r="AF22" s="537" t="n">
        <v>1.2</v>
      </c>
      <c r="AG22" s="537" t="n">
        <v>102.3</v>
      </c>
      <c r="AH22" s="537" t="n">
        <v>-0.8</v>
      </c>
      <c r="AI22" s="537" t="n">
        <v>120</v>
      </c>
      <c r="AJ22" s="537" t="n">
        <v>-2</v>
      </c>
      <c r="AK22" s="493"/>
    </row>
    <row r="23" s="541" customFormat="true" ht="15" hidden="false" customHeight="true" outlineLevel="0" collapsed="false">
      <c r="A23" s="253"/>
      <c r="B23" s="530"/>
      <c r="C23" s="544"/>
      <c r="D23" s="543" t="s">
        <v>205</v>
      </c>
      <c r="E23" s="539" t="n">
        <v>103.6</v>
      </c>
      <c r="F23" s="540" t="n">
        <v>-1.4</v>
      </c>
      <c r="G23" s="539" t="n">
        <v>110.9</v>
      </c>
      <c r="H23" s="539" t="n">
        <v>-5</v>
      </c>
      <c r="I23" s="539" t="n">
        <v>101.9</v>
      </c>
      <c r="J23" s="539" t="n">
        <v>-0.3</v>
      </c>
      <c r="K23" s="539" t="n">
        <v>73.8</v>
      </c>
      <c r="L23" s="539" t="n">
        <v>19.2</v>
      </c>
      <c r="M23" s="539" t="n">
        <v>98.6</v>
      </c>
      <c r="N23" s="539" t="n">
        <v>-0.4</v>
      </c>
      <c r="O23" s="539" t="n">
        <v>97.1</v>
      </c>
      <c r="P23" s="539" t="n">
        <v>-1.4</v>
      </c>
      <c r="Q23" s="539" t="n">
        <v>99.3</v>
      </c>
      <c r="R23" s="539" t="n">
        <v>-1.9</v>
      </c>
      <c r="S23" s="539" t="n">
        <v>92.2</v>
      </c>
      <c r="T23" s="539" t="n">
        <v>-5.5</v>
      </c>
      <c r="U23" s="539" t="n">
        <v>88.8</v>
      </c>
      <c r="V23" s="539" t="n">
        <v>-1.3</v>
      </c>
      <c r="W23" s="539" t="n">
        <v>106</v>
      </c>
      <c r="X23" s="539" t="n">
        <v>3</v>
      </c>
      <c r="Y23" s="539" t="n">
        <v>98.5</v>
      </c>
      <c r="Z23" s="539" t="n">
        <v>-3.8</v>
      </c>
      <c r="AA23" s="539" t="n">
        <v>110.4</v>
      </c>
      <c r="AB23" s="539" t="n">
        <v>1.9</v>
      </c>
      <c r="AC23" s="539" t="n">
        <v>102.5</v>
      </c>
      <c r="AD23" s="539" t="n">
        <v>-3.9</v>
      </c>
      <c r="AE23" s="539" t="n">
        <v>110</v>
      </c>
      <c r="AF23" s="539" t="n">
        <v>0.9</v>
      </c>
      <c r="AG23" s="539" t="n">
        <v>102.2</v>
      </c>
      <c r="AH23" s="539" t="n">
        <v>-0.8</v>
      </c>
      <c r="AI23" s="539" t="n">
        <v>118.7</v>
      </c>
      <c r="AJ23" s="539" t="n">
        <v>-3</v>
      </c>
      <c r="AK23" s="239"/>
    </row>
    <row r="24" s="495" customFormat="true" ht="15" hidden="false" customHeight="true" outlineLevel="0" collapsed="false">
      <c r="A24" s="253"/>
      <c r="B24" s="530"/>
      <c r="C24" s="544"/>
      <c r="D24" s="543" t="s">
        <v>206</v>
      </c>
      <c r="E24" s="537" t="n">
        <v>104.2</v>
      </c>
      <c r="F24" s="538" t="n">
        <v>-0.9</v>
      </c>
      <c r="G24" s="537" t="n">
        <v>109.4</v>
      </c>
      <c r="H24" s="537" t="n">
        <v>-5.9</v>
      </c>
      <c r="I24" s="537" t="n">
        <v>101.6</v>
      </c>
      <c r="J24" s="537" t="n">
        <v>0</v>
      </c>
      <c r="K24" s="537" t="n">
        <v>72.4</v>
      </c>
      <c r="L24" s="537" t="n">
        <v>-1.8</v>
      </c>
      <c r="M24" s="537" t="n">
        <v>98.9</v>
      </c>
      <c r="N24" s="537" t="n">
        <v>-1.1</v>
      </c>
      <c r="O24" s="537" t="n">
        <v>98.6</v>
      </c>
      <c r="P24" s="537" t="n">
        <v>0.3</v>
      </c>
      <c r="Q24" s="537" t="n">
        <v>100.6</v>
      </c>
      <c r="R24" s="537" t="n">
        <v>-0.3</v>
      </c>
      <c r="S24" s="537" t="n">
        <v>92.5</v>
      </c>
      <c r="T24" s="537" t="n">
        <v>-5</v>
      </c>
      <c r="U24" s="537" t="n">
        <v>88.8</v>
      </c>
      <c r="V24" s="537" t="n">
        <v>-0.6</v>
      </c>
      <c r="W24" s="537" t="n">
        <v>105.3</v>
      </c>
      <c r="X24" s="537" t="n">
        <v>1.7</v>
      </c>
      <c r="Y24" s="537" t="n">
        <v>99.6</v>
      </c>
      <c r="Z24" s="537" t="n">
        <v>-4.4</v>
      </c>
      <c r="AA24" s="537" t="n">
        <v>107.3</v>
      </c>
      <c r="AB24" s="537" t="n">
        <v>-2.2</v>
      </c>
      <c r="AC24" s="537" t="n">
        <v>105.9</v>
      </c>
      <c r="AD24" s="537" t="n">
        <v>-0.2</v>
      </c>
      <c r="AE24" s="537" t="n">
        <v>110.1</v>
      </c>
      <c r="AF24" s="537" t="n">
        <v>1.2</v>
      </c>
      <c r="AG24" s="537" t="n">
        <v>102.3</v>
      </c>
      <c r="AH24" s="537" t="n">
        <v>-0.4</v>
      </c>
      <c r="AI24" s="537" t="n">
        <v>119.8</v>
      </c>
      <c r="AJ24" s="537" t="n">
        <v>-2</v>
      </c>
      <c r="AK24" s="493"/>
    </row>
    <row r="25" s="541" customFormat="true" ht="15" hidden="false" customHeight="true" outlineLevel="0" collapsed="false">
      <c r="A25" s="253"/>
      <c r="B25" s="530"/>
      <c r="C25" s="544"/>
      <c r="D25" s="543" t="s">
        <v>207</v>
      </c>
      <c r="E25" s="539" t="n">
        <v>104.3</v>
      </c>
      <c r="F25" s="540" t="n">
        <v>-0.7</v>
      </c>
      <c r="G25" s="539" t="n">
        <v>108.7</v>
      </c>
      <c r="H25" s="539" t="n">
        <v>-6.9</v>
      </c>
      <c r="I25" s="539" t="n">
        <v>101.3</v>
      </c>
      <c r="J25" s="539" t="n">
        <v>-0.1</v>
      </c>
      <c r="K25" s="539" t="n">
        <v>72.2</v>
      </c>
      <c r="L25" s="539" t="n">
        <v>-2.6</v>
      </c>
      <c r="M25" s="539" t="n">
        <v>98.8</v>
      </c>
      <c r="N25" s="539" t="n">
        <v>-0.3</v>
      </c>
      <c r="O25" s="539" t="n">
        <v>98.1</v>
      </c>
      <c r="P25" s="539" t="n">
        <v>-0.9</v>
      </c>
      <c r="Q25" s="539" t="n">
        <v>101.1</v>
      </c>
      <c r="R25" s="539" t="n">
        <v>-0.3</v>
      </c>
      <c r="S25" s="539" t="n">
        <v>91.9</v>
      </c>
      <c r="T25" s="539" t="n">
        <v>-4.1</v>
      </c>
      <c r="U25" s="539" t="n">
        <v>89.6</v>
      </c>
      <c r="V25" s="539" t="n">
        <v>0.6</v>
      </c>
      <c r="W25" s="539" t="n">
        <v>106</v>
      </c>
      <c r="X25" s="539" t="n">
        <v>2.7</v>
      </c>
      <c r="Y25" s="539" t="n">
        <v>98.7</v>
      </c>
      <c r="Z25" s="539" t="n">
        <v>-4.7</v>
      </c>
      <c r="AA25" s="539" t="n">
        <v>106.7</v>
      </c>
      <c r="AB25" s="539" t="n">
        <v>-2.6</v>
      </c>
      <c r="AC25" s="539" t="n">
        <v>107</v>
      </c>
      <c r="AD25" s="539" t="n">
        <v>1.8</v>
      </c>
      <c r="AE25" s="539" t="n">
        <v>110.6</v>
      </c>
      <c r="AF25" s="539" t="n">
        <v>1.9</v>
      </c>
      <c r="AG25" s="539" t="n">
        <v>102.3</v>
      </c>
      <c r="AH25" s="539" t="n">
        <v>0.2</v>
      </c>
      <c r="AI25" s="539" t="n">
        <v>120</v>
      </c>
      <c r="AJ25" s="539" t="n">
        <v>-2.4</v>
      </c>
      <c r="AK25" s="239"/>
    </row>
    <row r="26" s="495" customFormat="true" ht="14.25" hidden="false" customHeight="true" outlineLevel="0" collapsed="false">
      <c r="A26" s="253"/>
      <c r="B26" s="530"/>
      <c r="C26" s="535"/>
      <c r="D26" s="543"/>
      <c r="E26" s="583"/>
      <c r="F26" s="540"/>
      <c r="G26" s="539"/>
      <c r="H26" s="539"/>
      <c r="I26" s="583"/>
      <c r="J26" s="539"/>
      <c r="K26" s="583"/>
      <c r="L26" s="539"/>
      <c r="M26" s="583"/>
      <c r="N26" s="539"/>
      <c r="O26" s="583"/>
      <c r="P26" s="539"/>
      <c r="Q26" s="583"/>
      <c r="R26" s="539"/>
      <c r="S26" s="583"/>
      <c r="T26" s="539"/>
      <c r="U26" s="539"/>
      <c r="V26" s="539"/>
      <c r="W26" s="539"/>
      <c r="X26" s="539"/>
      <c r="Y26" s="539"/>
      <c r="Z26" s="539"/>
      <c r="AA26" s="539"/>
      <c r="AB26" s="539"/>
      <c r="AC26" s="583"/>
      <c r="AD26" s="539"/>
      <c r="AE26" s="583"/>
      <c r="AF26" s="539"/>
      <c r="AG26" s="583"/>
      <c r="AH26" s="539"/>
      <c r="AI26" s="583"/>
      <c r="AJ26" s="539"/>
      <c r="AK26" s="493"/>
    </row>
    <row r="27" s="495" customFormat="true" ht="14.25" hidden="false" customHeight="true" outlineLevel="0" collapsed="false">
      <c r="A27" s="253"/>
      <c r="B27" s="530"/>
      <c r="C27" s="545" t="s">
        <v>199</v>
      </c>
      <c r="D27" s="543" t="s">
        <v>195</v>
      </c>
      <c r="E27" s="537" t="n">
        <v>104.3</v>
      </c>
      <c r="F27" s="538" t="n">
        <v>-0.9</v>
      </c>
      <c r="G27" s="537" t="n">
        <v>107.9</v>
      </c>
      <c r="H27" s="537" t="n">
        <v>-5.8</v>
      </c>
      <c r="I27" s="537" t="n">
        <v>101</v>
      </c>
      <c r="J27" s="537" t="n">
        <v>-0.6</v>
      </c>
      <c r="K27" s="537" t="n">
        <v>72.4</v>
      </c>
      <c r="L27" s="537" t="n">
        <v>0.7</v>
      </c>
      <c r="M27" s="537" t="n">
        <v>98.2</v>
      </c>
      <c r="N27" s="537" t="n">
        <v>-0.3</v>
      </c>
      <c r="O27" s="537" t="n">
        <v>97.4</v>
      </c>
      <c r="P27" s="537" t="n">
        <v>-1.6</v>
      </c>
      <c r="Q27" s="537" t="n">
        <v>101.6</v>
      </c>
      <c r="R27" s="537" t="n">
        <v>0.7</v>
      </c>
      <c r="S27" s="537" t="n">
        <v>92.3</v>
      </c>
      <c r="T27" s="537" t="n">
        <v>-3.4</v>
      </c>
      <c r="U27" s="537" t="n">
        <v>88.5</v>
      </c>
      <c r="V27" s="537" t="n">
        <v>-0.6</v>
      </c>
      <c r="W27" s="537" t="n">
        <v>105.4</v>
      </c>
      <c r="X27" s="537" t="n">
        <v>2.2</v>
      </c>
      <c r="Y27" s="537" t="n">
        <v>99.3</v>
      </c>
      <c r="Z27" s="537" t="n">
        <v>-5.1</v>
      </c>
      <c r="AA27" s="537" t="n">
        <v>107.3</v>
      </c>
      <c r="AB27" s="537" t="n">
        <v>-1.4</v>
      </c>
      <c r="AC27" s="537" t="n">
        <v>107.1</v>
      </c>
      <c r="AD27" s="537" t="n">
        <v>-0.6</v>
      </c>
      <c r="AE27" s="537" t="n">
        <v>110.9</v>
      </c>
      <c r="AF27" s="537" t="n">
        <v>1.8</v>
      </c>
      <c r="AG27" s="537" t="n">
        <v>101.7</v>
      </c>
      <c r="AH27" s="537" t="n">
        <v>-0.2</v>
      </c>
      <c r="AI27" s="537" t="n">
        <v>120.5</v>
      </c>
      <c r="AJ27" s="537" t="n">
        <v>-2.1</v>
      </c>
      <c r="AK27" s="493"/>
    </row>
    <row r="28" s="495" customFormat="true" ht="11.25" hidden="false" customHeight="true" outlineLevel="0" collapsed="false">
      <c r="A28" s="253"/>
      <c r="B28" s="530"/>
      <c r="C28" s="546"/>
      <c r="D28" s="547"/>
      <c r="E28" s="539"/>
      <c r="F28" s="540"/>
      <c r="G28" s="539"/>
      <c r="H28" s="539"/>
      <c r="I28" s="539"/>
      <c r="J28" s="539"/>
      <c r="K28" s="539"/>
      <c r="L28" s="539"/>
      <c r="M28" s="539"/>
      <c r="N28" s="539"/>
      <c r="O28" s="539"/>
      <c r="P28" s="539"/>
      <c r="Q28" s="539"/>
      <c r="R28" s="539"/>
      <c r="S28" s="539"/>
      <c r="T28" s="539"/>
      <c r="U28" s="539"/>
      <c r="V28" s="539"/>
      <c r="W28" s="539"/>
      <c r="X28" s="539"/>
      <c r="Y28" s="539"/>
      <c r="Z28" s="539"/>
      <c r="AA28" s="539"/>
      <c r="AB28" s="539"/>
      <c r="AC28" s="539"/>
      <c r="AD28" s="539"/>
      <c r="AE28" s="539"/>
      <c r="AF28" s="539"/>
      <c r="AG28" s="539"/>
      <c r="AH28" s="539"/>
      <c r="AI28" s="539"/>
      <c r="AJ28" s="539"/>
      <c r="AK28" s="493"/>
    </row>
    <row r="29" s="495" customFormat="true" ht="11.25" hidden="false" customHeight="true" outlineLevel="0" collapsed="false">
      <c r="A29" s="253"/>
      <c r="B29" s="548"/>
      <c r="C29" s="549"/>
      <c r="D29" s="550"/>
      <c r="E29" s="551"/>
      <c r="F29" s="552"/>
      <c r="G29" s="551"/>
      <c r="H29" s="551"/>
      <c r="I29" s="551"/>
      <c r="J29" s="551"/>
      <c r="K29" s="551"/>
      <c r="L29" s="551"/>
      <c r="M29" s="551"/>
      <c r="N29" s="551"/>
      <c r="O29" s="551"/>
      <c r="P29" s="551"/>
      <c r="Q29" s="551"/>
      <c r="R29" s="551"/>
      <c r="S29" s="551"/>
      <c r="T29" s="551"/>
      <c r="U29" s="551"/>
      <c r="V29" s="551"/>
      <c r="W29" s="551"/>
      <c r="X29" s="551"/>
      <c r="Y29" s="551"/>
      <c r="Z29" s="551"/>
      <c r="AA29" s="551"/>
      <c r="AB29" s="551"/>
      <c r="AC29" s="551"/>
      <c r="AD29" s="551"/>
      <c r="AE29" s="551"/>
      <c r="AF29" s="551"/>
      <c r="AG29" s="551"/>
      <c r="AH29" s="551"/>
      <c r="AI29" s="551"/>
      <c r="AJ29" s="551"/>
      <c r="AK29" s="493"/>
    </row>
    <row r="30" s="495" customFormat="true" ht="14.25" hidden="false" customHeight="true" outlineLevel="0" collapsed="false">
      <c r="A30" s="253"/>
      <c r="B30" s="563"/>
      <c r="C30" s="535" t="s">
        <v>188</v>
      </c>
      <c r="D30" s="536" t="s">
        <v>189</v>
      </c>
      <c r="E30" s="537" t="n">
        <v>100.8</v>
      </c>
      <c r="F30" s="538" t="n">
        <v>0.8</v>
      </c>
      <c r="G30" s="537" t="n">
        <v>104</v>
      </c>
      <c r="H30" s="537" t="n">
        <v>3.8</v>
      </c>
      <c r="I30" s="537" t="n">
        <v>100</v>
      </c>
      <c r="J30" s="537" t="n">
        <v>0.1</v>
      </c>
      <c r="K30" s="537" t="n">
        <v>88.5</v>
      </c>
      <c r="L30" s="537" t="n">
        <v>-11.5</v>
      </c>
      <c r="M30" s="537" t="n">
        <v>105.3</v>
      </c>
      <c r="N30" s="537" t="n">
        <v>5.3</v>
      </c>
      <c r="O30" s="537" t="n">
        <v>98.1</v>
      </c>
      <c r="P30" s="537" t="n">
        <v>-1.9</v>
      </c>
      <c r="Q30" s="537" t="n">
        <v>96.3</v>
      </c>
      <c r="R30" s="537" t="n">
        <v>-3.7</v>
      </c>
      <c r="S30" s="537" t="n">
        <v>96.9</v>
      </c>
      <c r="T30" s="537" t="n">
        <v>-3</v>
      </c>
      <c r="U30" s="537" t="n">
        <v>102.9</v>
      </c>
      <c r="V30" s="537" t="n">
        <v>2.9</v>
      </c>
      <c r="W30" s="537" t="n">
        <v>97.9</v>
      </c>
      <c r="X30" s="537" t="n">
        <v>-2.1</v>
      </c>
      <c r="Y30" s="537" t="n">
        <v>100.3</v>
      </c>
      <c r="Z30" s="537" t="n">
        <v>0.3</v>
      </c>
      <c r="AA30" s="537" t="n">
        <v>107.4</v>
      </c>
      <c r="AB30" s="537" t="n">
        <v>7.4</v>
      </c>
      <c r="AC30" s="537" t="n">
        <v>102.5</v>
      </c>
      <c r="AD30" s="537" t="n">
        <v>2.5</v>
      </c>
      <c r="AE30" s="537" t="n">
        <v>102.4</v>
      </c>
      <c r="AF30" s="537" t="n">
        <v>2.4</v>
      </c>
      <c r="AG30" s="537" t="n">
        <v>97.5</v>
      </c>
      <c r="AH30" s="537" t="n">
        <v>-2.4</v>
      </c>
      <c r="AI30" s="537" t="n">
        <v>104.7</v>
      </c>
      <c r="AJ30" s="537" t="n">
        <v>4.8</v>
      </c>
      <c r="AK30" s="493"/>
    </row>
    <row r="31" s="541" customFormat="true" ht="14.25" hidden="false" customHeight="true" outlineLevel="0" collapsed="false">
      <c r="A31" s="253"/>
      <c r="B31" s="570"/>
      <c r="C31" s="535" t="s">
        <v>188</v>
      </c>
      <c r="D31" s="536" t="s">
        <v>190</v>
      </c>
      <c r="E31" s="539" t="n">
        <v>101.3</v>
      </c>
      <c r="F31" s="540" t="n">
        <v>0.5</v>
      </c>
      <c r="G31" s="539" t="n">
        <v>113.1</v>
      </c>
      <c r="H31" s="539" t="n">
        <v>8.9</v>
      </c>
      <c r="I31" s="539" t="n">
        <v>98.9</v>
      </c>
      <c r="J31" s="539" t="n">
        <v>-1.1</v>
      </c>
      <c r="K31" s="539" t="n">
        <v>82.8</v>
      </c>
      <c r="L31" s="539" t="n">
        <v>-6.4</v>
      </c>
      <c r="M31" s="539" t="n">
        <v>103.1</v>
      </c>
      <c r="N31" s="539" t="n">
        <v>-2.1</v>
      </c>
      <c r="O31" s="539" t="n">
        <v>94.6</v>
      </c>
      <c r="P31" s="539" t="n">
        <v>-3.6</v>
      </c>
      <c r="Q31" s="539" t="n">
        <v>96.2</v>
      </c>
      <c r="R31" s="539" t="n">
        <v>-0.1</v>
      </c>
      <c r="S31" s="539" t="n">
        <v>97.9</v>
      </c>
      <c r="T31" s="539" t="n">
        <v>1</v>
      </c>
      <c r="U31" s="539" t="n">
        <v>96.6</v>
      </c>
      <c r="V31" s="539" t="n">
        <v>-6.1</v>
      </c>
      <c r="W31" s="539" t="n">
        <v>96.7</v>
      </c>
      <c r="X31" s="539" t="n">
        <v>-1.2</v>
      </c>
      <c r="Y31" s="539" t="n">
        <v>104.1</v>
      </c>
      <c r="Z31" s="539" t="n">
        <v>3.8</v>
      </c>
      <c r="AA31" s="539" t="n">
        <v>112.3</v>
      </c>
      <c r="AB31" s="539" t="n">
        <v>4.6</v>
      </c>
      <c r="AC31" s="539" t="n">
        <v>103.1</v>
      </c>
      <c r="AD31" s="539" t="n">
        <v>0.6</v>
      </c>
      <c r="AE31" s="539" t="n">
        <v>103.9</v>
      </c>
      <c r="AF31" s="539" t="n">
        <v>1.5</v>
      </c>
      <c r="AG31" s="539" t="n">
        <v>96.3</v>
      </c>
      <c r="AH31" s="539" t="n">
        <v>-1.2</v>
      </c>
      <c r="AI31" s="539" t="n">
        <v>108.3</v>
      </c>
      <c r="AJ31" s="539" t="n">
        <v>3.4</v>
      </c>
      <c r="AK31" s="239"/>
    </row>
    <row r="32" s="495" customFormat="true" ht="14.25" hidden="false" customHeight="true" outlineLevel="0" collapsed="false">
      <c r="A32" s="253"/>
      <c r="B32" s="563"/>
      <c r="C32" s="535" t="s">
        <v>188</v>
      </c>
      <c r="D32" s="536" t="s">
        <v>191</v>
      </c>
      <c r="E32" s="537" t="n">
        <v>101.7</v>
      </c>
      <c r="F32" s="538" t="n">
        <v>0.4</v>
      </c>
      <c r="G32" s="537" t="n">
        <v>118.8</v>
      </c>
      <c r="H32" s="537" t="n">
        <v>5</v>
      </c>
      <c r="I32" s="537" t="n">
        <v>97.3</v>
      </c>
      <c r="J32" s="537" t="n">
        <v>-1.6</v>
      </c>
      <c r="K32" s="537" t="n">
        <v>77.1</v>
      </c>
      <c r="L32" s="537" t="n">
        <v>-6.9</v>
      </c>
      <c r="M32" s="537" t="n">
        <v>97.9</v>
      </c>
      <c r="N32" s="537" t="n">
        <v>-5</v>
      </c>
      <c r="O32" s="537" t="n">
        <v>90.7</v>
      </c>
      <c r="P32" s="537" t="n">
        <v>-4.1</v>
      </c>
      <c r="Q32" s="537" t="n">
        <v>97.3</v>
      </c>
      <c r="R32" s="537" t="n">
        <v>1.1</v>
      </c>
      <c r="S32" s="537" t="n">
        <v>94.8</v>
      </c>
      <c r="T32" s="537" t="n">
        <v>-3.2</v>
      </c>
      <c r="U32" s="537" t="n">
        <v>94.7</v>
      </c>
      <c r="V32" s="537" t="n">
        <v>-2</v>
      </c>
      <c r="W32" s="537" t="n">
        <v>95.2</v>
      </c>
      <c r="X32" s="537" t="n">
        <v>-1.6</v>
      </c>
      <c r="Y32" s="537" t="n">
        <v>107.2</v>
      </c>
      <c r="Z32" s="537" t="n">
        <v>3</v>
      </c>
      <c r="AA32" s="537" t="n">
        <v>110.8</v>
      </c>
      <c r="AB32" s="537" t="n">
        <v>-1.3</v>
      </c>
      <c r="AC32" s="537" t="n">
        <v>104.5</v>
      </c>
      <c r="AD32" s="537" t="n">
        <v>1.4</v>
      </c>
      <c r="AE32" s="537" t="n">
        <v>107.5</v>
      </c>
      <c r="AF32" s="537" t="n">
        <v>3.5</v>
      </c>
      <c r="AG32" s="537" t="n">
        <v>59.6</v>
      </c>
      <c r="AH32" s="537" t="n">
        <v>-38.1</v>
      </c>
      <c r="AI32" s="537" t="n">
        <v>114.7</v>
      </c>
      <c r="AJ32" s="537" t="n">
        <v>5.9</v>
      </c>
      <c r="AK32" s="493"/>
    </row>
    <row r="33" s="541" customFormat="true" ht="14.25" hidden="false" customHeight="true" outlineLevel="0" collapsed="false">
      <c r="A33" s="253"/>
      <c r="B33" s="570"/>
      <c r="C33" s="535" t="s">
        <v>192</v>
      </c>
      <c r="D33" s="542" t="s">
        <v>193</v>
      </c>
      <c r="E33" s="539" t="n">
        <v>103.1</v>
      </c>
      <c r="F33" s="540" t="n">
        <v>1.4</v>
      </c>
      <c r="G33" s="539" t="n">
        <v>116</v>
      </c>
      <c r="H33" s="539" t="n">
        <v>-2.4</v>
      </c>
      <c r="I33" s="539" t="n">
        <v>97.3</v>
      </c>
      <c r="J33" s="539" t="n">
        <v>0</v>
      </c>
      <c r="K33" s="539" t="n">
        <v>72.5</v>
      </c>
      <c r="L33" s="539" t="n">
        <v>-6</v>
      </c>
      <c r="M33" s="539" t="n">
        <v>95.2</v>
      </c>
      <c r="N33" s="539" t="n">
        <v>-2.8</v>
      </c>
      <c r="O33" s="539" t="n">
        <v>92.4</v>
      </c>
      <c r="P33" s="539" t="n">
        <v>1.9</v>
      </c>
      <c r="Q33" s="539" t="n">
        <v>97.7</v>
      </c>
      <c r="R33" s="539" t="n">
        <v>0.4</v>
      </c>
      <c r="S33" s="539" t="n">
        <v>93.7</v>
      </c>
      <c r="T33" s="539" t="n">
        <v>-1.2</v>
      </c>
      <c r="U33" s="539" t="n">
        <v>96.9</v>
      </c>
      <c r="V33" s="539" t="n">
        <v>2.3</v>
      </c>
      <c r="W33" s="539" t="n">
        <v>95.4</v>
      </c>
      <c r="X33" s="539" t="n">
        <v>0.2</v>
      </c>
      <c r="Y33" s="539" t="n">
        <v>108</v>
      </c>
      <c r="Z33" s="539" t="n">
        <v>0.7</v>
      </c>
      <c r="AA33" s="539" t="n">
        <v>113</v>
      </c>
      <c r="AB33" s="539" t="n">
        <v>2</v>
      </c>
      <c r="AC33" s="539" t="n">
        <v>103.9</v>
      </c>
      <c r="AD33" s="539" t="n">
        <v>-0.6</v>
      </c>
      <c r="AE33" s="539" t="n">
        <v>108.7</v>
      </c>
      <c r="AF33" s="539" t="n">
        <v>1.1</v>
      </c>
      <c r="AG33" s="555" t="n">
        <v>86.7</v>
      </c>
      <c r="AH33" s="555" t="n">
        <v>45.5</v>
      </c>
      <c r="AI33" s="539" t="n">
        <v>125</v>
      </c>
      <c r="AJ33" s="539" t="n">
        <v>9</v>
      </c>
      <c r="AK33" s="239"/>
    </row>
    <row r="34" s="495" customFormat="true" ht="14.25" hidden="false" customHeight="true" outlineLevel="0" collapsed="false">
      <c r="A34" s="253"/>
      <c r="B34" s="563"/>
      <c r="C34" s="535"/>
      <c r="D34" s="536"/>
      <c r="E34" s="539"/>
      <c r="F34" s="540"/>
      <c r="G34" s="539"/>
      <c r="H34" s="539"/>
      <c r="I34" s="539"/>
      <c r="J34" s="539"/>
      <c r="K34" s="539"/>
      <c r="L34" s="539"/>
      <c r="M34" s="539"/>
      <c r="N34" s="539"/>
      <c r="O34" s="539"/>
      <c r="P34" s="539"/>
      <c r="Q34" s="539"/>
      <c r="R34" s="539"/>
      <c r="S34" s="539"/>
      <c r="T34" s="539"/>
      <c r="U34" s="539"/>
      <c r="V34" s="539"/>
      <c r="W34" s="539"/>
      <c r="X34" s="539"/>
      <c r="Y34" s="539"/>
      <c r="Z34" s="539"/>
      <c r="AA34" s="539"/>
      <c r="AB34" s="539"/>
      <c r="AC34" s="539"/>
      <c r="AD34" s="539"/>
      <c r="AE34" s="539"/>
      <c r="AF34" s="539"/>
      <c r="AG34" s="555"/>
      <c r="AH34" s="555"/>
      <c r="AI34" s="539"/>
      <c r="AJ34" s="539"/>
      <c r="AK34" s="493"/>
    </row>
    <row r="35" s="495" customFormat="true" ht="15" hidden="false" customHeight="true" outlineLevel="0" collapsed="false">
      <c r="A35" s="253"/>
      <c r="B35" s="553" t="s">
        <v>3</v>
      </c>
      <c r="C35" s="535" t="s">
        <v>194</v>
      </c>
      <c r="D35" s="543" t="s">
        <v>195</v>
      </c>
      <c r="E35" s="537" t="n">
        <v>103.4</v>
      </c>
      <c r="F35" s="538" t="n">
        <v>1.2</v>
      </c>
      <c r="G35" s="537" t="n">
        <v>115</v>
      </c>
      <c r="H35" s="537" t="n">
        <v>-4.5</v>
      </c>
      <c r="I35" s="537" t="n">
        <v>97.1</v>
      </c>
      <c r="J35" s="537" t="n">
        <v>-0.5</v>
      </c>
      <c r="K35" s="537" t="n">
        <v>70.4</v>
      </c>
      <c r="L35" s="537" t="n">
        <v>-5.9</v>
      </c>
      <c r="M35" s="537" t="n">
        <v>94.7</v>
      </c>
      <c r="N35" s="537" t="n">
        <v>-2.9</v>
      </c>
      <c r="O35" s="537" t="n">
        <v>92.9</v>
      </c>
      <c r="P35" s="537" t="n">
        <v>3.3</v>
      </c>
      <c r="Q35" s="537" t="n">
        <v>97.3</v>
      </c>
      <c r="R35" s="537" t="n">
        <v>-0.8</v>
      </c>
      <c r="S35" s="537" t="n">
        <v>93.9</v>
      </c>
      <c r="T35" s="537" t="n">
        <v>-1.2</v>
      </c>
      <c r="U35" s="537" t="n">
        <v>97.6</v>
      </c>
      <c r="V35" s="537" t="n">
        <v>2.7</v>
      </c>
      <c r="W35" s="537" t="n">
        <v>95.9</v>
      </c>
      <c r="X35" s="537" t="n">
        <v>0.3</v>
      </c>
      <c r="Y35" s="537" t="n">
        <v>108.9</v>
      </c>
      <c r="Z35" s="537" t="n">
        <v>0.6</v>
      </c>
      <c r="AA35" s="537" t="n">
        <v>113.4</v>
      </c>
      <c r="AB35" s="537" t="n">
        <v>1.5</v>
      </c>
      <c r="AC35" s="537" t="n">
        <v>104.1</v>
      </c>
      <c r="AD35" s="537" t="n">
        <v>-1</v>
      </c>
      <c r="AE35" s="537" t="n">
        <v>108.9</v>
      </c>
      <c r="AF35" s="537" t="n">
        <v>0.8</v>
      </c>
      <c r="AG35" s="554" t="n">
        <v>84.8</v>
      </c>
      <c r="AH35" s="554" t="n">
        <v>43</v>
      </c>
      <c r="AI35" s="537" t="n">
        <v>127.4</v>
      </c>
      <c r="AJ35" s="537" t="n">
        <v>9.6</v>
      </c>
      <c r="AK35" s="493"/>
    </row>
    <row r="36" s="541" customFormat="true" ht="15" hidden="false" customHeight="true" outlineLevel="0" collapsed="false">
      <c r="A36" s="253"/>
      <c r="B36" s="553"/>
      <c r="C36" s="544"/>
      <c r="D36" s="543" t="s">
        <v>196</v>
      </c>
      <c r="E36" s="539" t="n">
        <v>103.7</v>
      </c>
      <c r="F36" s="540" t="n">
        <v>1.5</v>
      </c>
      <c r="G36" s="539" t="n">
        <v>115.5</v>
      </c>
      <c r="H36" s="539" t="n">
        <v>-3.6</v>
      </c>
      <c r="I36" s="539" t="n">
        <v>97.4</v>
      </c>
      <c r="J36" s="539" t="n">
        <v>0.3</v>
      </c>
      <c r="K36" s="539" t="n">
        <v>70.2</v>
      </c>
      <c r="L36" s="539" t="n">
        <v>-6.3</v>
      </c>
      <c r="M36" s="539" t="n">
        <v>95</v>
      </c>
      <c r="N36" s="539" t="n">
        <v>-2.7</v>
      </c>
      <c r="O36" s="539" t="n">
        <v>93.2</v>
      </c>
      <c r="P36" s="539" t="n">
        <v>3.2</v>
      </c>
      <c r="Q36" s="539" t="n">
        <v>97.6</v>
      </c>
      <c r="R36" s="539" t="n">
        <v>-0.9</v>
      </c>
      <c r="S36" s="539" t="n">
        <v>94</v>
      </c>
      <c r="T36" s="539" t="n">
        <v>0.3</v>
      </c>
      <c r="U36" s="539" t="n">
        <v>96.4</v>
      </c>
      <c r="V36" s="539" t="n">
        <v>1.8</v>
      </c>
      <c r="W36" s="539" t="n">
        <v>95</v>
      </c>
      <c r="X36" s="539" t="n">
        <v>0.4</v>
      </c>
      <c r="Y36" s="539" t="n">
        <v>109.9</v>
      </c>
      <c r="Z36" s="539" t="n">
        <v>0.9</v>
      </c>
      <c r="AA36" s="539" t="n">
        <v>114.1</v>
      </c>
      <c r="AB36" s="539" t="n">
        <v>2.9</v>
      </c>
      <c r="AC36" s="539" t="n">
        <v>105.3</v>
      </c>
      <c r="AD36" s="539" t="n">
        <v>-0.5</v>
      </c>
      <c r="AE36" s="539" t="n">
        <v>109</v>
      </c>
      <c r="AF36" s="539" t="n">
        <v>1.1</v>
      </c>
      <c r="AG36" s="555" t="n">
        <v>85.9</v>
      </c>
      <c r="AH36" s="555" t="n">
        <v>45.8</v>
      </c>
      <c r="AI36" s="539" t="n">
        <v>127.6</v>
      </c>
      <c r="AJ36" s="539" t="n">
        <v>9.4</v>
      </c>
      <c r="AK36" s="239"/>
    </row>
    <row r="37" s="495" customFormat="true" ht="15" hidden="false" customHeight="true" outlineLevel="0" collapsed="false">
      <c r="A37" s="253"/>
      <c r="B37" s="553"/>
      <c r="C37" s="544"/>
      <c r="D37" s="543" t="s">
        <v>197</v>
      </c>
      <c r="E37" s="537" t="n">
        <v>102.9</v>
      </c>
      <c r="F37" s="538" t="n">
        <v>0.5</v>
      </c>
      <c r="G37" s="537" t="n">
        <v>112.2</v>
      </c>
      <c r="H37" s="537" t="n">
        <v>-6.8</v>
      </c>
      <c r="I37" s="537" t="n">
        <v>95.1</v>
      </c>
      <c r="J37" s="537" t="n">
        <v>-2.3</v>
      </c>
      <c r="K37" s="537" t="n">
        <v>70.3</v>
      </c>
      <c r="L37" s="537" t="n">
        <v>-6</v>
      </c>
      <c r="M37" s="537" t="n">
        <v>94</v>
      </c>
      <c r="N37" s="537" t="n">
        <v>-3.7</v>
      </c>
      <c r="O37" s="537" t="n">
        <v>93.2</v>
      </c>
      <c r="P37" s="537" t="n">
        <v>2.4</v>
      </c>
      <c r="Q37" s="537" t="n">
        <v>96.9</v>
      </c>
      <c r="R37" s="537" t="n">
        <v>-2</v>
      </c>
      <c r="S37" s="537" t="n">
        <v>93.9</v>
      </c>
      <c r="T37" s="537" t="n">
        <v>1.1</v>
      </c>
      <c r="U37" s="537" t="n">
        <v>96</v>
      </c>
      <c r="V37" s="537" t="n">
        <v>1.1</v>
      </c>
      <c r="W37" s="537" t="n">
        <v>95.8</v>
      </c>
      <c r="X37" s="537" t="n">
        <v>1.9</v>
      </c>
      <c r="Y37" s="537" t="n">
        <v>108.6</v>
      </c>
      <c r="Z37" s="537" t="n">
        <v>0.2</v>
      </c>
      <c r="AA37" s="537" t="n">
        <v>115.4</v>
      </c>
      <c r="AB37" s="537" t="n">
        <v>4</v>
      </c>
      <c r="AC37" s="537" t="n">
        <v>105.8</v>
      </c>
      <c r="AD37" s="537" t="n">
        <v>-0.3</v>
      </c>
      <c r="AE37" s="537" t="n">
        <v>108.1</v>
      </c>
      <c r="AF37" s="537" t="n">
        <v>-0.2</v>
      </c>
      <c r="AG37" s="554" t="n">
        <v>86.2</v>
      </c>
      <c r="AH37" s="554" t="n">
        <v>45.4</v>
      </c>
      <c r="AI37" s="537" t="n">
        <v>127</v>
      </c>
      <c r="AJ37" s="537" t="n">
        <v>8.5</v>
      </c>
      <c r="AK37" s="493"/>
    </row>
    <row r="38" s="541" customFormat="true" ht="15" hidden="false" customHeight="true" outlineLevel="0" collapsed="false">
      <c r="A38" s="253"/>
      <c r="B38" s="553"/>
      <c r="C38" s="544"/>
      <c r="D38" s="543" t="s">
        <v>198</v>
      </c>
      <c r="E38" s="539" t="n">
        <v>103.3</v>
      </c>
      <c r="F38" s="540" t="n">
        <v>0.9</v>
      </c>
      <c r="G38" s="539" t="n">
        <v>111.5</v>
      </c>
      <c r="H38" s="539" t="n">
        <v>-7.2</v>
      </c>
      <c r="I38" s="539" t="n">
        <v>97.2</v>
      </c>
      <c r="J38" s="539" t="n">
        <v>0.2</v>
      </c>
      <c r="K38" s="539" t="n">
        <v>70.2</v>
      </c>
      <c r="L38" s="539" t="n">
        <v>-5.9</v>
      </c>
      <c r="M38" s="539" t="n">
        <v>93.5</v>
      </c>
      <c r="N38" s="539" t="n">
        <v>-3.5</v>
      </c>
      <c r="O38" s="539" t="n">
        <v>93.3</v>
      </c>
      <c r="P38" s="539" t="n">
        <v>1.3</v>
      </c>
      <c r="Q38" s="539" t="n">
        <v>97.3</v>
      </c>
      <c r="R38" s="539" t="n">
        <v>-1.8</v>
      </c>
      <c r="S38" s="539" t="n">
        <v>93.6</v>
      </c>
      <c r="T38" s="539" t="n">
        <v>0.9</v>
      </c>
      <c r="U38" s="539" t="n">
        <v>96</v>
      </c>
      <c r="V38" s="539" t="n">
        <v>0.7</v>
      </c>
      <c r="W38" s="539" t="n">
        <v>95.9</v>
      </c>
      <c r="X38" s="539" t="n">
        <v>2</v>
      </c>
      <c r="Y38" s="539" t="n">
        <v>110.1</v>
      </c>
      <c r="Z38" s="539" t="n">
        <v>1.5</v>
      </c>
      <c r="AA38" s="539" t="n">
        <v>116</v>
      </c>
      <c r="AB38" s="539" t="n">
        <v>5.6</v>
      </c>
      <c r="AC38" s="539" t="n">
        <v>104.2</v>
      </c>
      <c r="AD38" s="539" t="n">
        <v>-1.7</v>
      </c>
      <c r="AE38" s="539" t="n">
        <v>107.6</v>
      </c>
      <c r="AF38" s="539" t="n">
        <v>-0.1</v>
      </c>
      <c r="AG38" s="555" t="n">
        <v>91.9</v>
      </c>
      <c r="AH38" s="555" t="n">
        <v>55.2</v>
      </c>
      <c r="AI38" s="539" t="n">
        <v>127.9</v>
      </c>
      <c r="AJ38" s="539" t="n">
        <v>8.7</v>
      </c>
      <c r="AK38" s="239"/>
    </row>
    <row r="39" s="495" customFormat="true" ht="15" hidden="false" customHeight="true" outlineLevel="0" collapsed="false">
      <c r="A39" s="253"/>
      <c r="B39" s="553"/>
      <c r="C39" s="545" t="s">
        <v>199</v>
      </c>
      <c r="D39" s="543" t="s">
        <v>200</v>
      </c>
      <c r="E39" s="537" t="n">
        <v>102.9</v>
      </c>
      <c r="F39" s="538" t="n">
        <v>0.1</v>
      </c>
      <c r="G39" s="537" t="n">
        <v>111</v>
      </c>
      <c r="H39" s="537" t="n">
        <v>-7.6</v>
      </c>
      <c r="I39" s="537" t="n">
        <v>95.8</v>
      </c>
      <c r="J39" s="537" t="n">
        <v>-2.5</v>
      </c>
      <c r="K39" s="537" t="n">
        <v>70</v>
      </c>
      <c r="L39" s="537" t="n">
        <v>-5.7</v>
      </c>
      <c r="M39" s="537" t="n">
        <v>93.6</v>
      </c>
      <c r="N39" s="537" t="n">
        <v>-3.1</v>
      </c>
      <c r="O39" s="537" t="n">
        <v>92.4</v>
      </c>
      <c r="P39" s="537" t="n">
        <v>1.4</v>
      </c>
      <c r="Q39" s="537" t="n">
        <v>96.9</v>
      </c>
      <c r="R39" s="537" t="n">
        <v>-1.9</v>
      </c>
      <c r="S39" s="537" t="n">
        <v>93.1</v>
      </c>
      <c r="T39" s="537" t="n">
        <v>0.4</v>
      </c>
      <c r="U39" s="537" t="n">
        <v>95.8</v>
      </c>
      <c r="V39" s="537" t="n">
        <v>-0.4</v>
      </c>
      <c r="W39" s="537" t="n">
        <v>95.8</v>
      </c>
      <c r="X39" s="537" t="n">
        <v>2.4</v>
      </c>
      <c r="Y39" s="537" t="n">
        <v>109.7</v>
      </c>
      <c r="Z39" s="537" t="n">
        <v>2.1</v>
      </c>
      <c r="AA39" s="537" t="n">
        <v>114.9</v>
      </c>
      <c r="AB39" s="537" t="n">
        <v>4.9</v>
      </c>
      <c r="AC39" s="537" t="n">
        <v>103.9</v>
      </c>
      <c r="AD39" s="537" t="n">
        <v>-1.6</v>
      </c>
      <c r="AE39" s="537" t="n">
        <v>108.8</v>
      </c>
      <c r="AF39" s="537" t="n">
        <v>0</v>
      </c>
      <c r="AG39" s="554" t="n">
        <v>91.1</v>
      </c>
      <c r="AH39" s="554" t="n">
        <v>-2.6</v>
      </c>
      <c r="AI39" s="537" t="n">
        <v>127.2</v>
      </c>
      <c r="AJ39" s="537" t="n">
        <v>7.6</v>
      </c>
      <c r="AK39" s="493"/>
    </row>
    <row r="40" s="541" customFormat="true" ht="15" hidden="false" customHeight="true" outlineLevel="0" collapsed="false">
      <c r="A40" s="253"/>
      <c r="B40" s="556" t="n">
        <v>30</v>
      </c>
      <c r="C40" s="544"/>
      <c r="D40" s="543" t="s">
        <v>201</v>
      </c>
      <c r="E40" s="539" t="n">
        <v>102</v>
      </c>
      <c r="F40" s="540" t="n">
        <v>-0.8</v>
      </c>
      <c r="G40" s="539" t="n">
        <v>109.8</v>
      </c>
      <c r="H40" s="539" t="n">
        <v>-8.2</v>
      </c>
      <c r="I40" s="539" t="n">
        <v>91.2</v>
      </c>
      <c r="J40" s="539" t="n">
        <v>-7.1</v>
      </c>
      <c r="K40" s="539" t="n">
        <v>69.6</v>
      </c>
      <c r="L40" s="539" t="n">
        <v>-5.9</v>
      </c>
      <c r="M40" s="539" t="n">
        <v>94.3</v>
      </c>
      <c r="N40" s="539" t="n">
        <v>-2.5</v>
      </c>
      <c r="O40" s="539" t="n">
        <v>92.8</v>
      </c>
      <c r="P40" s="539" t="n">
        <v>1.5</v>
      </c>
      <c r="Q40" s="539" t="n">
        <v>96.6</v>
      </c>
      <c r="R40" s="539" t="n">
        <v>-1.7</v>
      </c>
      <c r="S40" s="539" t="n">
        <v>93.5</v>
      </c>
      <c r="T40" s="539" t="n">
        <v>1.6</v>
      </c>
      <c r="U40" s="539" t="n">
        <v>95.5</v>
      </c>
      <c r="V40" s="539" t="n">
        <v>-0.3</v>
      </c>
      <c r="W40" s="539" t="n">
        <v>96.6</v>
      </c>
      <c r="X40" s="539" t="n">
        <v>3.2</v>
      </c>
      <c r="Y40" s="539" t="n">
        <v>109.7</v>
      </c>
      <c r="Z40" s="539" t="n">
        <v>2.2</v>
      </c>
      <c r="AA40" s="539" t="n">
        <v>116.4</v>
      </c>
      <c r="AB40" s="539" t="n">
        <v>6</v>
      </c>
      <c r="AC40" s="539" t="n">
        <v>103.5</v>
      </c>
      <c r="AD40" s="539" t="n">
        <v>-1.2</v>
      </c>
      <c r="AE40" s="539" t="n">
        <v>108.3</v>
      </c>
      <c r="AF40" s="539" t="n">
        <v>-0.4</v>
      </c>
      <c r="AG40" s="555" t="n">
        <v>85.5</v>
      </c>
      <c r="AH40" s="555" t="n">
        <v>0.6</v>
      </c>
      <c r="AI40" s="539" t="n">
        <v>126.5</v>
      </c>
      <c r="AJ40" s="539" t="n">
        <v>5.4</v>
      </c>
      <c r="AK40" s="239"/>
    </row>
    <row r="41" s="495" customFormat="true" ht="15" hidden="false" customHeight="true" outlineLevel="0" collapsed="false">
      <c r="A41" s="253"/>
      <c r="B41" s="557" t="s">
        <v>208</v>
      </c>
      <c r="C41" s="544"/>
      <c r="D41" s="543" t="s">
        <v>202</v>
      </c>
      <c r="E41" s="537" t="n">
        <v>102</v>
      </c>
      <c r="F41" s="538" t="n">
        <v>0.3</v>
      </c>
      <c r="G41" s="537" t="n">
        <v>109</v>
      </c>
      <c r="H41" s="537" t="n">
        <v>-8.3</v>
      </c>
      <c r="I41" s="537" t="n">
        <v>95.4</v>
      </c>
      <c r="J41" s="537" t="n">
        <v>-2.3</v>
      </c>
      <c r="K41" s="537" t="n">
        <v>68.7</v>
      </c>
      <c r="L41" s="537" t="n">
        <v>-7.2</v>
      </c>
      <c r="M41" s="537" t="n">
        <v>94.3</v>
      </c>
      <c r="N41" s="537" t="n">
        <v>-1.9</v>
      </c>
      <c r="O41" s="537" t="n">
        <v>92</v>
      </c>
      <c r="P41" s="537" t="n">
        <v>1.9</v>
      </c>
      <c r="Q41" s="537" t="n">
        <v>96.6</v>
      </c>
      <c r="R41" s="537" t="n">
        <v>-0.5</v>
      </c>
      <c r="S41" s="537" t="n">
        <v>92.5</v>
      </c>
      <c r="T41" s="537" t="n">
        <v>1.3</v>
      </c>
      <c r="U41" s="537" t="n">
        <v>95.5</v>
      </c>
      <c r="V41" s="537" t="n">
        <v>-0.3</v>
      </c>
      <c r="W41" s="537" t="n">
        <v>97</v>
      </c>
      <c r="X41" s="537" t="n">
        <v>3.7</v>
      </c>
      <c r="Y41" s="537" t="n">
        <v>110</v>
      </c>
      <c r="Z41" s="537" t="n">
        <v>1.6</v>
      </c>
      <c r="AA41" s="537" t="n">
        <v>114.7</v>
      </c>
      <c r="AB41" s="537" t="n">
        <v>4.4</v>
      </c>
      <c r="AC41" s="537" t="n">
        <v>97.5</v>
      </c>
      <c r="AD41" s="537" t="n">
        <v>-0.1</v>
      </c>
      <c r="AE41" s="537" t="n">
        <v>106.9</v>
      </c>
      <c r="AF41" s="537" t="n">
        <v>-0.5</v>
      </c>
      <c r="AG41" s="554" t="n">
        <v>83.9</v>
      </c>
      <c r="AH41" s="554" t="n">
        <v>0.4</v>
      </c>
      <c r="AI41" s="537" t="n">
        <v>126.6</v>
      </c>
      <c r="AJ41" s="537" t="n">
        <v>5.1</v>
      </c>
      <c r="AK41" s="493"/>
    </row>
    <row r="42" s="541" customFormat="true" ht="15" hidden="false" customHeight="true" outlineLevel="0" collapsed="false">
      <c r="A42" s="253"/>
      <c r="B42" s="557"/>
      <c r="C42" s="544"/>
      <c r="D42" s="543" t="s">
        <v>203</v>
      </c>
      <c r="E42" s="539" t="n">
        <v>102.9</v>
      </c>
      <c r="F42" s="540" t="n">
        <v>-0.4</v>
      </c>
      <c r="G42" s="539" t="n">
        <v>107</v>
      </c>
      <c r="H42" s="539" t="n">
        <v>-6.6</v>
      </c>
      <c r="I42" s="539" t="n">
        <v>97.4</v>
      </c>
      <c r="J42" s="539" t="n">
        <v>-0.4</v>
      </c>
      <c r="K42" s="539" t="n">
        <v>69.2</v>
      </c>
      <c r="L42" s="539" t="n">
        <v>-6.2</v>
      </c>
      <c r="M42" s="539" t="n">
        <v>95.3</v>
      </c>
      <c r="N42" s="539" t="n">
        <v>1.4</v>
      </c>
      <c r="O42" s="539" t="n">
        <v>92.4</v>
      </c>
      <c r="P42" s="539" t="n">
        <v>0.4</v>
      </c>
      <c r="Q42" s="539" t="n">
        <v>96.3</v>
      </c>
      <c r="R42" s="539" t="n">
        <v>-1.7</v>
      </c>
      <c r="S42" s="539" t="n">
        <v>90.5</v>
      </c>
      <c r="T42" s="539" t="n">
        <v>-4.4</v>
      </c>
      <c r="U42" s="539" t="n">
        <v>96.3</v>
      </c>
      <c r="V42" s="539" t="n">
        <v>-0.8</v>
      </c>
      <c r="W42" s="539" t="n">
        <v>98</v>
      </c>
      <c r="X42" s="539" t="n">
        <v>1.6</v>
      </c>
      <c r="Y42" s="539" t="n">
        <v>108.1</v>
      </c>
      <c r="Z42" s="539" t="n">
        <v>2</v>
      </c>
      <c r="AA42" s="539" t="n">
        <v>116.7</v>
      </c>
      <c r="AB42" s="539" t="n">
        <v>4.7</v>
      </c>
      <c r="AC42" s="539" t="n">
        <v>98.4</v>
      </c>
      <c r="AD42" s="539" t="n">
        <v>-4.7</v>
      </c>
      <c r="AE42" s="539" t="n">
        <v>111.9</v>
      </c>
      <c r="AF42" s="539" t="n">
        <v>2.1</v>
      </c>
      <c r="AG42" s="555" t="n">
        <v>83.7</v>
      </c>
      <c r="AH42" s="555" t="n">
        <v>-3</v>
      </c>
      <c r="AI42" s="539" t="n">
        <v>124.2</v>
      </c>
      <c r="AJ42" s="539" t="n">
        <v>-1.5</v>
      </c>
      <c r="AK42" s="239"/>
    </row>
    <row r="43" s="495" customFormat="true" ht="15" hidden="false" customHeight="true" outlineLevel="0" collapsed="false">
      <c r="A43" s="253"/>
      <c r="B43" s="557"/>
      <c r="C43" s="544"/>
      <c r="D43" s="543" t="s">
        <v>204</v>
      </c>
      <c r="E43" s="537" t="n">
        <v>102</v>
      </c>
      <c r="F43" s="538" t="n">
        <v>-1.4</v>
      </c>
      <c r="G43" s="537" t="n">
        <v>107.9</v>
      </c>
      <c r="H43" s="537" t="n">
        <v>-5</v>
      </c>
      <c r="I43" s="537" t="n">
        <v>97.1</v>
      </c>
      <c r="J43" s="537" t="n">
        <v>-0.2</v>
      </c>
      <c r="K43" s="537" t="n">
        <v>69.6</v>
      </c>
      <c r="L43" s="537" t="n">
        <v>-5.7</v>
      </c>
      <c r="M43" s="537" t="n">
        <v>94.8</v>
      </c>
      <c r="N43" s="537" t="n">
        <v>-0.2</v>
      </c>
      <c r="O43" s="537" t="n">
        <v>93.3</v>
      </c>
      <c r="P43" s="537" t="n">
        <v>0.6</v>
      </c>
      <c r="Q43" s="537" t="n">
        <v>94.2</v>
      </c>
      <c r="R43" s="537" t="n">
        <v>-4.2</v>
      </c>
      <c r="S43" s="537" t="n">
        <v>89.5</v>
      </c>
      <c r="T43" s="537" t="n">
        <v>-5.8</v>
      </c>
      <c r="U43" s="537" t="n">
        <v>96.6</v>
      </c>
      <c r="V43" s="537" t="n">
        <v>-2.1</v>
      </c>
      <c r="W43" s="537" t="n">
        <v>98</v>
      </c>
      <c r="X43" s="537" t="n">
        <v>1.7</v>
      </c>
      <c r="Y43" s="537" t="n">
        <v>106.8</v>
      </c>
      <c r="Z43" s="537" t="n">
        <v>0.8</v>
      </c>
      <c r="AA43" s="537" t="n">
        <v>116.9</v>
      </c>
      <c r="AB43" s="537" t="n">
        <v>4.7</v>
      </c>
      <c r="AC43" s="537" t="n">
        <v>95.7</v>
      </c>
      <c r="AD43" s="537" t="n">
        <v>-9</v>
      </c>
      <c r="AE43" s="537" t="n">
        <v>110.7</v>
      </c>
      <c r="AF43" s="537" t="n">
        <v>1.6</v>
      </c>
      <c r="AG43" s="554" t="n">
        <v>83.7</v>
      </c>
      <c r="AH43" s="554" t="n">
        <v>-2.9</v>
      </c>
      <c r="AI43" s="537" t="n">
        <v>122.8</v>
      </c>
      <c r="AJ43" s="537" t="n">
        <v>-2.7</v>
      </c>
      <c r="AK43" s="493"/>
    </row>
    <row r="44" s="541" customFormat="true" ht="15" hidden="false" customHeight="true" outlineLevel="0" collapsed="false">
      <c r="A44" s="253"/>
      <c r="B44" s="570"/>
      <c r="C44" s="544"/>
      <c r="D44" s="543" t="s">
        <v>205</v>
      </c>
      <c r="E44" s="539" t="n">
        <v>101.9</v>
      </c>
      <c r="F44" s="540" t="n">
        <v>-1.6</v>
      </c>
      <c r="G44" s="539" t="n">
        <v>108.3</v>
      </c>
      <c r="H44" s="539" t="n">
        <v>-7.4</v>
      </c>
      <c r="I44" s="539" t="n">
        <v>96.7</v>
      </c>
      <c r="J44" s="539" t="n">
        <v>-0.6</v>
      </c>
      <c r="K44" s="539" t="n">
        <v>70.6</v>
      </c>
      <c r="L44" s="539" t="n">
        <v>-3.8</v>
      </c>
      <c r="M44" s="539" t="n">
        <v>93.6</v>
      </c>
      <c r="N44" s="539" t="n">
        <v>-1.5</v>
      </c>
      <c r="O44" s="539" t="n">
        <v>92.4</v>
      </c>
      <c r="P44" s="539" t="n">
        <v>0</v>
      </c>
      <c r="Q44" s="539" t="n">
        <v>95.7</v>
      </c>
      <c r="R44" s="539" t="n">
        <v>-2.1</v>
      </c>
      <c r="S44" s="539" t="n">
        <v>88.9</v>
      </c>
      <c r="T44" s="539" t="n">
        <v>-5.8</v>
      </c>
      <c r="U44" s="539" t="n">
        <v>96.2</v>
      </c>
      <c r="V44" s="539" t="n">
        <v>-1.4</v>
      </c>
      <c r="W44" s="539" t="n">
        <v>97.8</v>
      </c>
      <c r="X44" s="539" t="n">
        <v>1.8</v>
      </c>
      <c r="Y44" s="539" t="n">
        <v>106.2</v>
      </c>
      <c r="Z44" s="539" t="n">
        <v>-0.6</v>
      </c>
      <c r="AA44" s="539" t="n">
        <v>117.7</v>
      </c>
      <c r="AB44" s="539" t="n">
        <v>3.7</v>
      </c>
      <c r="AC44" s="539" t="n">
        <v>96.3</v>
      </c>
      <c r="AD44" s="539" t="n">
        <v>-9.2</v>
      </c>
      <c r="AE44" s="539" t="n">
        <v>110.5</v>
      </c>
      <c r="AF44" s="539" t="n">
        <v>1.1</v>
      </c>
      <c r="AG44" s="555" t="n">
        <v>83.5</v>
      </c>
      <c r="AH44" s="555" t="n">
        <v>-2.9</v>
      </c>
      <c r="AI44" s="539" t="n">
        <v>121.5</v>
      </c>
      <c r="AJ44" s="539" t="n">
        <v>-3.9</v>
      </c>
      <c r="AK44" s="239"/>
    </row>
    <row r="45" s="495" customFormat="true" ht="15" hidden="false" customHeight="true" outlineLevel="0" collapsed="false">
      <c r="A45" s="253"/>
      <c r="B45" s="563"/>
      <c r="C45" s="544"/>
      <c r="D45" s="543" t="s">
        <v>206</v>
      </c>
      <c r="E45" s="537" t="n">
        <v>102.2</v>
      </c>
      <c r="F45" s="538" t="n">
        <v>-1.3</v>
      </c>
      <c r="G45" s="537" t="n">
        <v>106.8</v>
      </c>
      <c r="H45" s="537" t="n">
        <v>-8.8</v>
      </c>
      <c r="I45" s="537" t="n">
        <v>96.7</v>
      </c>
      <c r="J45" s="537" t="n">
        <v>-0.5</v>
      </c>
      <c r="K45" s="537" t="n">
        <v>69</v>
      </c>
      <c r="L45" s="537" t="n">
        <v>-5.6</v>
      </c>
      <c r="M45" s="537" t="n">
        <v>94</v>
      </c>
      <c r="N45" s="537" t="n">
        <v>-2.2</v>
      </c>
      <c r="O45" s="537" t="n">
        <v>94.1</v>
      </c>
      <c r="P45" s="537" t="n">
        <v>1.7</v>
      </c>
      <c r="Q45" s="537" t="n">
        <v>96.9</v>
      </c>
      <c r="R45" s="537" t="n">
        <v>-0.8</v>
      </c>
      <c r="S45" s="537" t="n">
        <v>90.7</v>
      </c>
      <c r="T45" s="537" t="n">
        <v>-4.3</v>
      </c>
      <c r="U45" s="537" t="n">
        <v>96.4</v>
      </c>
      <c r="V45" s="537" t="n">
        <v>-1.5</v>
      </c>
      <c r="W45" s="537" t="n">
        <v>97</v>
      </c>
      <c r="X45" s="537" t="n">
        <v>0.9</v>
      </c>
      <c r="Y45" s="537" t="n">
        <v>106.6</v>
      </c>
      <c r="Z45" s="537" t="n">
        <v>-1.2</v>
      </c>
      <c r="AA45" s="537" t="n">
        <v>112</v>
      </c>
      <c r="AB45" s="537" t="n">
        <v>-3.1</v>
      </c>
      <c r="AC45" s="537" t="n">
        <v>97.2</v>
      </c>
      <c r="AD45" s="537" t="n">
        <v>-6.3</v>
      </c>
      <c r="AE45" s="537" t="n">
        <v>110.8</v>
      </c>
      <c r="AF45" s="537" t="n">
        <v>1.8</v>
      </c>
      <c r="AG45" s="554" t="n">
        <v>83.7</v>
      </c>
      <c r="AH45" s="537" t="n">
        <v>-2</v>
      </c>
      <c r="AI45" s="537" t="n">
        <v>122.2</v>
      </c>
      <c r="AJ45" s="537" t="n">
        <v>-3.2</v>
      </c>
      <c r="AK45" s="493"/>
    </row>
    <row r="46" s="541" customFormat="true" ht="15" hidden="false" customHeight="true" outlineLevel="0" collapsed="false">
      <c r="A46" s="253"/>
      <c r="B46" s="570"/>
      <c r="C46" s="544"/>
      <c r="D46" s="543" t="s">
        <v>207</v>
      </c>
      <c r="E46" s="539" t="n">
        <v>102</v>
      </c>
      <c r="F46" s="540" t="n">
        <v>-1.3</v>
      </c>
      <c r="G46" s="539" t="n">
        <v>106.4</v>
      </c>
      <c r="H46" s="539" t="n">
        <v>-8.8</v>
      </c>
      <c r="I46" s="539" t="n">
        <v>96.6</v>
      </c>
      <c r="J46" s="539" t="n">
        <v>-0.5</v>
      </c>
      <c r="K46" s="539" t="n">
        <v>68.7</v>
      </c>
      <c r="L46" s="539" t="n">
        <v>-5.9</v>
      </c>
      <c r="M46" s="539" t="n">
        <v>93.9</v>
      </c>
      <c r="N46" s="539" t="n">
        <v>-1.5</v>
      </c>
      <c r="O46" s="539" t="n">
        <v>92.6</v>
      </c>
      <c r="P46" s="539" t="n">
        <v>-0.9</v>
      </c>
      <c r="Q46" s="539" t="n">
        <v>97.2</v>
      </c>
      <c r="R46" s="539" t="n">
        <v>-0.1</v>
      </c>
      <c r="S46" s="539" t="n">
        <v>88.7</v>
      </c>
      <c r="T46" s="539" t="n">
        <v>-5.3</v>
      </c>
      <c r="U46" s="539" t="n">
        <v>96.6</v>
      </c>
      <c r="V46" s="539" t="n">
        <v>-1.3</v>
      </c>
      <c r="W46" s="539" t="n">
        <v>97.1</v>
      </c>
      <c r="X46" s="539" t="n">
        <v>1.1</v>
      </c>
      <c r="Y46" s="539" t="n">
        <v>105.9</v>
      </c>
      <c r="Z46" s="539" t="n">
        <v>-2.9</v>
      </c>
      <c r="AA46" s="539" t="n">
        <v>111.8</v>
      </c>
      <c r="AB46" s="539" t="n">
        <v>-3.4</v>
      </c>
      <c r="AC46" s="539" t="n">
        <v>97.4</v>
      </c>
      <c r="AD46" s="539" t="n">
        <v>-3.8</v>
      </c>
      <c r="AE46" s="539" t="n">
        <v>110.9</v>
      </c>
      <c r="AF46" s="539" t="n">
        <v>2</v>
      </c>
      <c r="AG46" s="539" t="n">
        <v>83.7</v>
      </c>
      <c r="AH46" s="539" t="n">
        <v>-1.6</v>
      </c>
      <c r="AI46" s="539" t="n">
        <v>122.3</v>
      </c>
      <c r="AJ46" s="539" t="n">
        <v>-3.8</v>
      </c>
      <c r="AK46" s="239"/>
    </row>
    <row r="47" s="495" customFormat="true" ht="14.25" hidden="false" customHeight="true" outlineLevel="0" collapsed="false">
      <c r="A47" s="253"/>
      <c r="B47" s="563"/>
      <c r="C47" s="535"/>
      <c r="D47" s="543"/>
      <c r="E47" s="583"/>
      <c r="F47" s="540"/>
      <c r="G47" s="539"/>
      <c r="H47" s="539"/>
      <c r="I47" s="583"/>
      <c r="J47" s="539"/>
      <c r="K47" s="583"/>
      <c r="L47" s="539"/>
      <c r="M47" s="583"/>
      <c r="N47" s="539"/>
      <c r="O47" s="583"/>
      <c r="P47" s="539"/>
      <c r="Q47" s="583"/>
      <c r="R47" s="539"/>
      <c r="S47" s="583"/>
      <c r="T47" s="539"/>
      <c r="U47" s="539"/>
      <c r="V47" s="539"/>
      <c r="W47" s="539"/>
      <c r="X47" s="539"/>
      <c r="Y47" s="539"/>
      <c r="Z47" s="539"/>
      <c r="AA47" s="539"/>
      <c r="AB47" s="539"/>
      <c r="AC47" s="583"/>
      <c r="AD47" s="539"/>
      <c r="AE47" s="583"/>
      <c r="AF47" s="539"/>
      <c r="AG47" s="600"/>
      <c r="AH47" s="555"/>
      <c r="AI47" s="583"/>
      <c r="AJ47" s="539"/>
      <c r="AK47" s="493"/>
    </row>
    <row r="48" s="495" customFormat="true" ht="14.25" hidden="false" customHeight="true" outlineLevel="0" collapsed="false">
      <c r="A48" s="253"/>
      <c r="B48" s="563"/>
      <c r="C48" s="545" t="s">
        <v>199</v>
      </c>
      <c r="D48" s="543" t="s">
        <v>195</v>
      </c>
      <c r="E48" s="537" t="n">
        <v>102.2</v>
      </c>
      <c r="F48" s="538" t="n">
        <v>-1.2</v>
      </c>
      <c r="G48" s="537" t="n">
        <v>105.8</v>
      </c>
      <c r="H48" s="537" t="n">
        <v>-8</v>
      </c>
      <c r="I48" s="537" t="n">
        <v>96.3</v>
      </c>
      <c r="J48" s="537" t="n">
        <v>-0.8</v>
      </c>
      <c r="K48" s="537" t="n">
        <v>69</v>
      </c>
      <c r="L48" s="537" t="n">
        <v>-2</v>
      </c>
      <c r="M48" s="537" t="n">
        <v>93.3</v>
      </c>
      <c r="N48" s="537" t="n">
        <v>-1.5</v>
      </c>
      <c r="O48" s="537" t="n">
        <v>91.7</v>
      </c>
      <c r="P48" s="537" t="n">
        <v>-1.3</v>
      </c>
      <c r="Q48" s="537" t="n">
        <v>98.3</v>
      </c>
      <c r="R48" s="537" t="n">
        <v>1</v>
      </c>
      <c r="S48" s="537" t="n">
        <v>88.9</v>
      </c>
      <c r="T48" s="537" t="n">
        <v>-5.3</v>
      </c>
      <c r="U48" s="537" t="n">
        <v>95.7</v>
      </c>
      <c r="V48" s="537" t="n">
        <v>-1.9</v>
      </c>
      <c r="W48" s="537" t="n">
        <v>96.2</v>
      </c>
      <c r="X48" s="537" t="n">
        <v>0.3</v>
      </c>
      <c r="Y48" s="537" t="n">
        <v>107.1</v>
      </c>
      <c r="Z48" s="537" t="n">
        <v>-1.7</v>
      </c>
      <c r="AA48" s="537" t="n">
        <v>111.6</v>
      </c>
      <c r="AB48" s="537" t="n">
        <v>-1.6</v>
      </c>
      <c r="AC48" s="537" t="n">
        <v>97.7</v>
      </c>
      <c r="AD48" s="537" t="n">
        <v>-6.1</v>
      </c>
      <c r="AE48" s="537" t="n">
        <v>111.3</v>
      </c>
      <c r="AF48" s="537" t="n">
        <v>2.2</v>
      </c>
      <c r="AG48" s="537" t="n">
        <v>83.5</v>
      </c>
      <c r="AH48" s="537" t="n">
        <v>-1.5</v>
      </c>
      <c r="AI48" s="537" t="n">
        <v>123</v>
      </c>
      <c r="AJ48" s="537" t="n">
        <v>-3.5</v>
      </c>
      <c r="AK48" s="493"/>
    </row>
    <row r="49" customFormat="false" ht="11.25" hidden="false" customHeight="true" outlineLevel="0" collapsed="false">
      <c r="A49" s="253"/>
      <c r="B49" s="573"/>
      <c r="C49" s="559"/>
      <c r="D49" s="560"/>
      <c r="E49" s="584"/>
      <c r="F49" s="585"/>
      <c r="G49" s="584"/>
      <c r="H49" s="584"/>
      <c r="I49" s="584"/>
      <c r="J49" s="584"/>
      <c r="K49" s="584"/>
      <c r="L49" s="584"/>
      <c r="M49" s="584"/>
      <c r="N49" s="584"/>
      <c r="O49" s="584"/>
      <c r="P49" s="584"/>
      <c r="Q49" s="584"/>
      <c r="R49" s="584"/>
      <c r="S49" s="584"/>
      <c r="T49" s="584"/>
      <c r="U49" s="584"/>
      <c r="V49" s="584"/>
      <c r="W49" s="584"/>
      <c r="X49" s="584"/>
      <c r="Y49" s="584"/>
      <c r="Z49" s="584"/>
      <c r="AA49" s="584"/>
      <c r="AB49" s="584"/>
      <c r="AC49" s="584"/>
      <c r="AD49" s="584"/>
      <c r="AE49" s="584"/>
      <c r="AF49" s="584"/>
      <c r="AG49" s="584"/>
      <c r="AH49" s="584"/>
      <c r="AI49" s="584"/>
      <c r="AJ49" s="584"/>
    </row>
    <row r="50" customFormat="false" ht="14.1" hidden="false" customHeight="true" outlineLevel="0" collapsed="false">
      <c r="A50" s="253"/>
      <c r="C50" s="563" t="s">
        <v>209</v>
      </c>
      <c r="D50" s="563"/>
      <c r="E50" s="563"/>
      <c r="F50" s="563"/>
      <c r="G50" s="563"/>
      <c r="H50" s="563"/>
      <c r="I50" s="563"/>
      <c r="J50" s="563"/>
      <c r="K50" s="563"/>
      <c r="L50" s="563"/>
      <c r="M50" s="563"/>
      <c r="N50" s="563"/>
      <c r="O50" s="563"/>
      <c r="P50" s="563"/>
      <c r="Q50" s="563"/>
      <c r="R50" s="563"/>
      <c r="S50" s="563"/>
      <c r="T50" s="563"/>
      <c r="U50" s="563"/>
      <c r="V50" s="563"/>
      <c r="W50" s="563"/>
      <c r="X50" s="563"/>
      <c r="Y50" s="563"/>
      <c r="Z50" s="563"/>
      <c r="AA50" s="563"/>
      <c r="AB50" s="563"/>
      <c r="AC50" s="563"/>
      <c r="AD50" s="563"/>
      <c r="AE50" s="563"/>
      <c r="AF50" s="563"/>
      <c r="AJ50" s="609"/>
    </row>
  </sheetData>
  <mergeCells count="54">
    <mergeCell ref="A1:A50"/>
    <mergeCell ref="AF1:AJ1"/>
    <mergeCell ref="H2:L2"/>
    <mergeCell ref="P2:T2"/>
    <mergeCell ref="C3:D7"/>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K5:L5"/>
    <mergeCell ref="M5:N5"/>
    <mergeCell ref="O5:P5"/>
    <mergeCell ref="Q5:R5"/>
    <mergeCell ref="S5:T5"/>
    <mergeCell ref="U5:V5"/>
    <mergeCell ref="W5:X5"/>
    <mergeCell ref="Y5:Z5"/>
    <mergeCell ref="AA5:AB5"/>
    <mergeCell ref="AC5:AD5"/>
    <mergeCell ref="AE5:AF5"/>
    <mergeCell ref="AG5:AH5"/>
    <mergeCell ref="AI5:AJ5"/>
    <mergeCell ref="E6:F6"/>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B8:B28"/>
    <mergeCell ref="B35:B39"/>
    <mergeCell ref="B41:B43"/>
    <mergeCell ref="C50:AF50"/>
  </mergeCells>
  <printOptions headings="false" gridLines="false" gridLinesSet="true" horizontalCentered="true" verticalCentered="false"/>
  <pageMargins left="0.590277777777778" right="0.590277777777778" top="0.39375" bottom="0.59027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P61"/>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87"/>
    <col collapsed="false" customWidth="true" hidden="false" outlineLevel="0" max="2" min="2" style="0" width="5.87"/>
    <col collapsed="false" customWidth="true" hidden="false" outlineLevel="0" max="3" min="3" style="0" width="11.24"/>
    <col collapsed="false" customWidth="true" hidden="false" outlineLevel="0" max="15" min="4" style="0" width="6.62"/>
  </cols>
  <sheetData>
    <row r="1" customFormat="false" ht="13.5" hidden="false" customHeight="false" outlineLevel="0" collapsed="false">
      <c r="A1" s="610"/>
      <c r="B1" s="610"/>
      <c r="C1" s="610"/>
      <c r="D1" s="610"/>
      <c r="E1" s="610"/>
      <c r="F1" s="610"/>
      <c r="G1" s="610"/>
      <c r="H1" s="610"/>
      <c r="I1" s="610"/>
      <c r="J1" s="610"/>
      <c r="K1" s="610"/>
      <c r="L1" s="610"/>
      <c r="M1" s="610"/>
      <c r="N1" s="610"/>
      <c r="O1" s="610"/>
      <c r="P1" s="610"/>
    </row>
    <row r="2" customFormat="false" ht="15.6" hidden="false" customHeight="true" outlineLevel="0" collapsed="false">
      <c r="A2" s="610"/>
      <c r="B2" s="610"/>
      <c r="C2" s="611" t="s">
        <v>225</v>
      </c>
      <c r="D2" s="610"/>
      <c r="E2" s="610"/>
      <c r="F2" s="610"/>
      <c r="G2" s="610"/>
      <c r="H2" s="610"/>
      <c r="I2" s="610"/>
      <c r="J2" s="610"/>
      <c r="K2" s="610"/>
      <c r="L2" s="610"/>
      <c r="M2" s="610"/>
      <c r="N2" s="610"/>
      <c r="O2" s="610"/>
      <c r="P2" s="610"/>
    </row>
    <row r="3" customFormat="false" ht="4.9" hidden="false" customHeight="true" outlineLevel="0" collapsed="false">
      <c r="A3" s="610"/>
      <c r="B3" s="610"/>
      <c r="C3" s="610"/>
      <c r="D3" s="610"/>
      <c r="E3" s="610"/>
      <c r="F3" s="610"/>
      <c r="G3" s="610"/>
      <c r="H3" s="610"/>
      <c r="I3" s="610"/>
      <c r="J3" s="610"/>
      <c r="K3" s="610"/>
      <c r="L3" s="610"/>
      <c r="M3" s="610"/>
      <c r="N3" s="610"/>
      <c r="O3" s="610"/>
      <c r="P3" s="610"/>
    </row>
    <row r="4" customFormat="false" ht="17.25" hidden="false" customHeight="false" outlineLevel="0" collapsed="false">
      <c r="A4" s="610"/>
      <c r="B4" s="610"/>
      <c r="C4" s="612" t="s">
        <v>226</v>
      </c>
      <c r="D4" s="610"/>
      <c r="E4" s="610"/>
      <c r="F4" s="610"/>
      <c r="G4" s="613"/>
      <c r="H4" s="613"/>
      <c r="I4" s="613"/>
      <c r="J4" s="613"/>
      <c r="K4" s="613"/>
      <c r="L4" s="610"/>
      <c r="M4" s="610"/>
      <c r="N4" s="610"/>
      <c r="O4" s="610"/>
      <c r="P4" s="610"/>
    </row>
    <row r="5" customFormat="false" ht="18.75" hidden="false" customHeight="false" outlineLevel="0" collapsed="false">
      <c r="A5" s="610"/>
      <c r="B5" s="614"/>
      <c r="C5" s="614"/>
      <c r="D5" s="613"/>
      <c r="E5" s="613"/>
      <c r="F5" s="613"/>
      <c r="G5" s="613"/>
      <c r="H5" s="613"/>
      <c r="I5" s="613"/>
      <c r="J5" s="613"/>
      <c r="K5" s="613"/>
      <c r="L5" s="610"/>
      <c r="M5" s="610"/>
      <c r="N5" s="610"/>
      <c r="O5" s="610"/>
      <c r="P5" s="610"/>
    </row>
    <row r="6" customFormat="false" ht="18.75" hidden="false" customHeight="false" outlineLevel="0" collapsed="false">
      <c r="A6" s="610"/>
      <c r="B6" s="614"/>
      <c r="C6" s="614"/>
      <c r="D6" s="613"/>
      <c r="E6" s="613"/>
      <c r="F6" s="613"/>
      <c r="G6" s="613"/>
      <c r="H6" s="613"/>
      <c r="I6" s="613"/>
      <c r="J6" s="613"/>
      <c r="K6" s="613"/>
      <c r="L6" s="610"/>
      <c r="M6" s="610"/>
      <c r="N6" s="610"/>
      <c r="O6" s="610"/>
      <c r="P6" s="610"/>
    </row>
    <row r="7" customFormat="false" ht="18.75" hidden="false" customHeight="false" outlineLevel="0" collapsed="false">
      <c r="A7" s="610"/>
      <c r="B7" s="614"/>
      <c r="C7" s="614"/>
      <c r="D7" s="613"/>
      <c r="E7" s="613"/>
      <c r="F7" s="613"/>
      <c r="G7" s="613"/>
      <c r="H7" s="613"/>
      <c r="I7" s="613"/>
      <c r="J7" s="613"/>
      <c r="K7" s="613"/>
      <c r="L7" s="610"/>
      <c r="M7" s="610"/>
      <c r="N7" s="610"/>
      <c r="O7" s="610"/>
      <c r="P7" s="610"/>
    </row>
    <row r="8" customFormat="false" ht="21.6" hidden="false" customHeight="true" outlineLevel="0" collapsed="false">
      <c r="A8" s="610"/>
      <c r="B8" s="614"/>
      <c r="C8" s="614"/>
      <c r="D8" s="613"/>
      <c r="E8" s="613"/>
      <c r="F8" s="613"/>
      <c r="G8" s="613"/>
      <c r="H8" s="613"/>
      <c r="I8" s="613"/>
      <c r="J8" s="613"/>
      <c r="K8" s="613"/>
      <c r="L8" s="610"/>
      <c r="M8" s="610"/>
      <c r="N8" s="610"/>
      <c r="O8" s="610"/>
      <c r="P8" s="610"/>
    </row>
    <row r="9" customFormat="false" ht="28.9" hidden="false" customHeight="true" outlineLevel="0" collapsed="false">
      <c r="A9" s="610"/>
      <c r="B9" s="614"/>
      <c r="C9" s="614"/>
      <c r="D9" s="613"/>
      <c r="E9" s="613"/>
      <c r="F9" s="613"/>
      <c r="G9" s="613"/>
      <c r="H9" s="613"/>
      <c r="I9" s="613"/>
      <c r="J9" s="613"/>
      <c r="K9" s="613"/>
      <c r="L9" s="610"/>
      <c r="M9" s="610"/>
      <c r="N9" s="610"/>
      <c r="O9" s="610"/>
      <c r="P9" s="610"/>
    </row>
    <row r="10" customFormat="false" ht="22.9" hidden="false" customHeight="true" outlineLevel="0" collapsed="false">
      <c r="A10" s="615"/>
      <c r="B10" s="616" t="s">
        <v>227</v>
      </c>
      <c r="C10" s="616"/>
      <c r="D10" s="615"/>
      <c r="E10" s="615"/>
      <c r="F10" s="615"/>
      <c r="G10" s="615"/>
      <c r="H10" s="615"/>
      <c r="I10" s="615"/>
      <c r="J10" s="615"/>
      <c r="K10" s="615"/>
      <c r="L10" s="615"/>
      <c r="M10" s="615"/>
      <c r="N10" s="615"/>
      <c r="O10" s="615"/>
      <c r="P10" s="615"/>
    </row>
    <row r="11" customFormat="false" ht="13.9" hidden="false" customHeight="true" outlineLevel="0" collapsed="false">
      <c r="A11" s="615"/>
      <c r="B11" s="617" t="s">
        <v>228</v>
      </c>
      <c r="C11" s="617"/>
      <c r="D11" s="617" t="s">
        <v>229</v>
      </c>
      <c r="E11" s="617"/>
      <c r="F11" s="617"/>
      <c r="G11" s="617"/>
      <c r="H11" s="617"/>
      <c r="I11" s="617"/>
      <c r="J11" s="617" t="s">
        <v>127</v>
      </c>
      <c r="K11" s="617"/>
      <c r="L11" s="617"/>
      <c r="M11" s="617"/>
      <c r="N11" s="617"/>
      <c r="O11" s="617"/>
      <c r="P11" s="615"/>
    </row>
    <row r="12" customFormat="false" ht="13.9" hidden="false" customHeight="true" outlineLevel="0" collapsed="false">
      <c r="A12" s="610"/>
      <c r="B12" s="617"/>
      <c r="C12" s="617"/>
      <c r="D12" s="618" t="s">
        <v>2</v>
      </c>
      <c r="E12" s="618"/>
      <c r="F12" s="619" t="s">
        <v>153</v>
      </c>
      <c r="G12" s="619"/>
      <c r="H12" s="617" t="s">
        <v>6</v>
      </c>
      <c r="I12" s="617"/>
      <c r="J12" s="618" t="s">
        <v>18</v>
      </c>
      <c r="K12" s="618"/>
      <c r="L12" s="618" t="s">
        <v>230</v>
      </c>
      <c r="M12" s="618"/>
      <c r="N12" s="618" t="s">
        <v>231</v>
      </c>
      <c r="O12" s="618"/>
      <c r="P12" s="610"/>
    </row>
    <row r="13" customFormat="false" ht="13.9" hidden="false" customHeight="true" outlineLevel="0" collapsed="false">
      <c r="A13" s="610"/>
      <c r="B13" s="617"/>
      <c r="C13" s="617"/>
      <c r="D13" s="618"/>
      <c r="E13" s="618"/>
      <c r="F13" s="619"/>
      <c r="G13" s="619"/>
      <c r="H13" s="617"/>
      <c r="I13" s="617"/>
      <c r="J13" s="618"/>
      <c r="K13" s="618"/>
      <c r="L13" s="618"/>
      <c r="M13" s="618"/>
      <c r="N13" s="618"/>
      <c r="O13" s="618"/>
      <c r="P13" s="610"/>
    </row>
    <row r="14" customFormat="false" ht="13.9" hidden="false" customHeight="true" outlineLevel="0" collapsed="false">
      <c r="A14" s="610"/>
      <c r="B14" s="620"/>
      <c r="C14" s="621"/>
      <c r="D14" s="622"/>
      <c r="E14" s="623" t="s">
        <v>151</v>
      </c>
      <c r="F14" s="622"/>
      <c r="G14" s="623" t="s">
        <v>151</v>
      </c>
      <c r="H14" s="622"/>
      <c r="I14" s="623" t="s">
        <v>151</v>
      </c>
      <c r="J14" s="622"/>
      <c r="K14" s="623" t="s">
        <v>151</v>
      </c>
      <c r="L14" s="622"/>
      <c r="M14" s="623" t="s">
        <v>151</v>
      </c>
      <c r="N14" s="622"/>
      <c r="O14" s="623" t="s">
        <v>151</v>
      </c>
      <c r="P14" s="610"/>
    </row>
    <row r="15" customFormat="false" ht="13.9" hidden="false" customHeight="true" outlineLevel="0" collapsed="false">
      <c r="A15" s="610"/>
      <c r="B15" s="624"/>
      <c r="C15" s="625"/>
      <c r="D15" s="626"/>
      <c r="E15" s="627"/>
      <c r="F15" s="626"/>
      <c r="G15" s="627"/>
      <c r="H15" s="626"/>
      <c r="I15" s="627"/>
      <c r="J15" s="626"/>
      <c r="K15" s="627"/>
      <c r="L15" s="626"/>
      <c r="M15" s="627"/>
      <c r="N15" s="626"/>
      <c r="O15" s="627"/>
      <c r="P15" s="610"/>
    </row>
    <row r="16" customFormat="false" ht="13.9" hidden="false" customHeight="true" outlineLevel="0" collapsed="false">
      <c r="A16" s="610"/>
      <c r="B16" s="628" t="s">
        <v>232</v>
      </c>
      <c r="C16" s="628"/>
      <c r="D16" s="629" t="n">
        <v>-0.3</v>
      </c>
      <c r="E16" s="629"/>
      <c r="F16" s="629" t="n">
        <v>-0.6</v>
      </c>
      <c r="G16" s="629" t="n">
        <v>-0.6</v>
      </c>
      <c r="H16" s="629" t="n">
        <v>-0.5</v>
      </c>
      <c r="I16" s="629" t="n">
        <v>-0.5</v>
      </c>
      <c r="J16" s="629" t="n">
        <v>-3.4</v>
      </c>
      <c r="K16" s="629" t="n">
        <v>-3.4</v>
      </c>
      <c r="L16" s="629" t="n">
        <v>-3.5</v>
      </c>
      <c r="M16" s="629" t="n">
        <v>-3.5</v>
      </c>
      <c r="N16" s="629" t="n">
        <v>-1.9</v>
      </c>
      <c r="O16" s="629" t="n">
        <v>-1.9</v>
      </c>
      <c r="P16" s="610"/>
    </row>
    <row r="17" customFormat="false" ht="13.9" hidden="false" customHeight="true" outlineLevel="0" collapsed="false">
      <c r="A17" s="610"/>
      <c r="B17" s="628" t="s">
        <v>233</v>
      </c>
      <c r="C17" s="628"/>
      <c r="D17" s="629" t="n">
        <v>-0.9</v>
      </c>
      <c r="E17" s="629"/>
      <c r="F17" s="629" t="n">
        <v>-0.4</v>
      </c>
      <c r="G17" s="629" t="n">
        <v>-0.4</v>
      </c>
      <c r="H17" s="629" t="n">
        <v>-0.2</v>
      </c>
      <c r="I17" s="629" t="n">
        <v>-0.2</v>
      </c>
      <c r="J17" s="629" t="n">
        <v>-1.6</v>
      </c>
      <c r="K17" s="629" t="n">
        <v>-1.6</v>
      </c>
      <c r="L17" s="629" t="n">
        <v>-1.7</v>
      </c>
      <c r="M17" s="629" t="n">
        <v>-1.7</v>
      </c>
      <c r="N17" s="629" t="n">
        <v>0</v>
      </c>
      <c r="O17" s="629" t="n">
        <v>0</v>
      </c>
      <c r="P17" s="610"/>
    </row>
    <row r="18" customFormat="false" ht="13.9" hidden="false" customHeight="true" outlineLevel="0" collapsed="false">
      <c r="A18" s="610"/>
      <c r="B18" s="628" t="s">
        <v>234</v>
      </c>
      <c r="C18" s="628"/>
      <c r="D18" s="629" t="n">
        <v>-0.3</v>
      </c>
      <c r="E18" s="629"/>
      <c r="F18" s="629" t="n">
        <v>-0.6</v>
      </c>
      <c r="G18" s="629" t="n">
        <v>-0.6</v>
      </c>
      <c r="H18" s="629" t="n">
        <v>-0.6</v>
      </c>
      <c r="I18" s="629" t="n">
        <v>-0.6</v>
      </c>
      <c r="J18" s="629" t="n">
        <v>-2.6</v>
      </c>
      <c r="K18" s="629" t="n">
        <v>-2.6</v>
      </c>
      <c r="L18" s="629" t="n">
        <v>-2.6</v>
      </c>
      <c r="M18" s="629" t="n">
        <v>-2.6</v>
      </c>
      <c r="N18" s="629" t="n">
        <v>-2.6</v>
      </c>
      <c r="O18" s="629" t="n">
        <v>-2.6</v>
      </c>
      <c r="P18" s="610"/>
    </row>
    <row r="19" customFormat="false" ht="13.9" hidden="false" customHeight="true" outlineLevel="0" collapsed="false">
      <c r="A19" s="610"/>
      <c r="B19" s="628" t="s">
        <v>235</v>
      </c>
      <c r="C19" s="628"/>
      <c r="D19" s="629" t="n">
        <v>-0.2</v>
      </c>
      <c r="E19" s="629"/>
      <c r="F19" s="629" t="n">
        <v>0</v>
      </c>
      <c r="G19" s="629" t="n">
        <v>0</v>
      </c>
      <c r="H19" s="629" t="n">
        <v>0.6</v>
      </c>
      <c r="I19" s="629" t="n">
        <v>0.6</v>
      </c>
      <c r="J19" s="629" t="n">
        <v>-1.8</v>
      </c>
      <c r="K19" s="629" t="n">
        <v>-1.8</v>
      </c>
      <c r="L19" s="629" t="n">
        <v>-1.9</v>
      </c>
      <c r="M19" s="629" t="n">
        <v>-1.9</v>
      </c>
      <c r="N19" s="629" t="n">
        <v>-0.8</v>
      </c>
      <c r="O19" s="629" t="n">
        <v>-0.8</v>
      </c>
      <c r="P19" s="610"/>
    </row>
    <row r="20" customFormat="false" ht="13.9" hidden="false" customHeight="true" outlineLevel="0" collapsed="false">
      <c r="A20" s="610"/>
      <c r="B20" s="628" t="s">
        <v>236</v>
      </c>
      <c r="C20" s="628"/>
      <c r="D20" s="629" t="n">
        <v>1.4</v>
      </c>
      <c r="E20" s="629"/>
      <c r="F20" s="629" t="n">
        <v>0</v>
      </c>
      <c r="G20" s="629" t="n">
        <v>0</v>
      </c>
      <c r="H20" s="629" t="n">
        <v>0.1</v>
      </c>
      <c r="I20" s="629" t="n">
        <v>0.1</v>
      </c>
      <c r="J20" s="629" t="n">
        <v>-3</v>
      </c>
      <c r="K20" s="629" t="n">
        <v>-3</v>
      </c>
      <c r="L20" s="629" t="n">
        <v>-3.3</v>
      </c>
      <c r="M20" s="629" t="n">
        <v>-3.3</v>
      </c>
      <c r="N20" s="629" t="n">
        <v>0</v>
      </c>
      <c r="O20" s="629" t="n">
        <v>0</v>
      </c>
      <c r="P20" s="610"/>
    </row>
    <row r="21" customFormat="false" ht="13.9" hidden="false" customHeight="true" outlineLevel="0" collapsed="false">
      <c r="A21" s="610"/>
      <c r="B21" s="628" t="s">
        <v>237</v>
      </c>
      <c r="C21" s="628"/>
      <c r="D21" s="630" t="n">
        <v>6.5</v>
      </c>
      <c r="E21" s="630"/>
      <c r="F21" s="629" t="n">
        <v>0.9</v>
      </c>
      <c r="G21" s="629" t="n">
        <v>0.9</v>
      </c>
      <c r="H21" s="629" t="n">
        <v>1.2</v>
      </c>
      <c r="I21" s="629" t="n">
        <v>1.2</v>
      </c>
      <c r="J21" s="629" t="n">
        <v>-2.5</v>
      </c>
      <c r="K21" s="629" t="n">
        <v>-2.5</v>
      </c>
      <c r="L21" s="629" t="n">
        <v>-2.5</v>
      </c>
      <c r="M21" s="629" t="n">
        <v>-2.5</v>
      </c>
      <c r="N21" s="629" t="n">
        <v>-3.4</v>
      </c>
      <c r="O21" s="629" t="n">
        <v>-3.4</v>
      </c>
      <c r="P21" s="610"/>
    </row>
    <row r="22" customFormat="false" ht="13.9" hidden="false" customHeight="true" outlineLevel="0" collapsed="false">
      <c r="A22" s="610"/>
      <c r="B22" s="631" t="s">
        <v>238</v>
      </c>
      <c r="C22" s="631"/>
      <c r="D22" s="632" t="n">
        <v>-4.9</v>
      </c>
      <c r="E22" s="632"/>
      <c r="F22" s="633" t="n">
        <v>-0.5</v>
      </c>
      <c r="G22" s="633" t="n">
        <v>-0.5</v>
      </c>
      <c r="H22" s="633" t="n">
        <v>-0.1</v>
      </c>
      <c r="I22" s="633" t="n">
        <v>-0.1</v>
      </c>
      <c r="J22" s="633" t="n">
        <v>-0.1</v>
      </c>
      <c r="K22" s="633" t="n">
        <v>-0.1</v>
      </c>
      <c r="L22" s="633" t="n">
        <v>0</v>
      </c>
      <c r="M22" s="633" t="n">
        <v>0</v>
      </c>
      <c r="N22" s="633" t="n">
        <v>-1.8</v>
      </c>
      <c r="O22" s="633" t="n">
        <v>-1.8</v>
      </c>
      <c r="P22" s="610"/>
    </row>
    <row r="23" customFormat="false" ht="13.9" hidden="false" customHeight="true" outlineLevel="0" collapsed="false">
      <c r="A23" s="610"/>
      <c r="B23" s="628" t="s">
        <v>239</v>
      </c>
      <c r="C23" s="628"/>
      <c r="D23" s="634" t="n">
        <v>-1.2</v>
      </c>
      <c r="E23" s="634"/>
      <c r="F23" s="629" t="n">
        <v>-1</v>
      </c>
      <c r="G23" s="629" t="n">
        <v>-1</v>
      </c>
      <c r="H23" s="629" t="n">
        <v>-0.6</v>
      </c>
      <c r="I23" s="629" t="n">
        <v>-0.6</v>
      </c>
      <c r="J23" s="629" t="n">
        <v>-2.7</v>
      </c>
      <c r="K23" s="629" t="n">
        <v>-2.7</v>
      </c>
      <c r="L23" s="629" t="n">
        <v>-2.9</v>
      </c>
      <c r="M23" s="629" t="n">
        <v>-2.9</v>
      </c>
      <c r="N23" s="629" t="n">
        <v>0</v>
      </c>
      <c r="O23" s="629" t="n">
        <v>0</v>
      </c>
      <c r="P23" s="610"/>
    </row>
    <row r="24" customFormat="false" ht="13.9" hidden="false" customHeight="true" outlineLevel="0" collapsed="false">
      <c r="A24" s="610"/>
      <c r="B24" s="628" t="s">
        <v>240</v>
      </c>
      <c r="C24" s="628"/>
      <c r="D24" s="634" t="n">
        <v>-0.8</v>
      </c>
      <c r="E24" s="634"/>
      <c r="F24" s="629" t="n">
        <v>-0.8</v>
      </c>
      <c r="G24" s="629" t="n">
        <v>-0.8</v>
      </c>
      <c r="H24" s="629" t="n">
        <v>-0.3</v>
      </c>
      <c r="I24" s="629" t="n">
        <v>-0.3</v>
      </c>
      <c r="J24" s="629" t="n">
        <v>-0.6</v>
      </c>
      <c r="K24" s="629" t="n">
        <v>-0.6</v>
      </c>
      <c r="L24" s="629" t="n">
        <v>-0.7</v>
      </c>
      <c r="M24" s="629" t="n">
        <v>-0.7</v>
      </c>
      <c r="N24" s="629" t="n">
        <v>0.9</v>
      </c>
      <c r="O24" s="629" t="n">
        <v>0.9</v>
      </c>
      <c r="P24" s="610"/>
    </row>
    <row r="25" customFormat="false" ht="13.9" hidden="false" customHeight="true" outlineLevel="0" collapsed="false">
      <c r="A25" s="610"/>
      <c r="B25" s="628" t="s">
        <v>241</v>
      </c>
      <c r="C25" s="628"/>
      <c r="D25" s="634" t="n">
        <v>-1.1</v>
      </c>
      <c r="E25" s="634"/>
      <c r="F25" s="629" t="n">
        <v>-1.3</v>
      </c>
      <c r="G25" s="629" t="n">
        <v>-1.3</v>
      </c>
      <c r="H25" s="629" t="n">
        <v>-1.1</v>
      </c>
      <c r="I25" s="629" t="n">
        <v>-1.1</v>
      </c>
      <c r="J25" s="629" t="n">
        <v>-2.5</v>
      </c>
      <c r="K25" s="629" t="n">
        <v>-2.5</v>
      </c>
      <c r="L25" s="629" t="n">
        <v>-2.4</v>
      </c>
      <c r="M25" s="629" t="n">
        <v>-2.4</v>
      </c>
      <c r="N25" s="629" t="n">
        <v>-3.3</v>
      </c>
      <c r="O25" s="629" t="n">
        <v>-3.3</v>
      </c>
      <c r="P25" s="610"/>
    </row>
    <row r="26" customFormat="false" ht="13.9" hidden="false" customHeight="true" outlineLevel="0" collapsed="false">
      <c r="A26" s="610"/>
      <c r="B26" s="628" t="s">
        <v>242</v>
      </c>
      <c r="C26" s="628"/>
      <c r="D26" s="634" t="n">
        <v>0.7</v>
      </c>
      <c r="E26" s="634"/>
      <c r="F26" s="629" t="n">
        <v>0.3</v>
      </c>
      <c r="G26" s="629" t="n">
        <v>0.3</v>
      </c>
      <c r="H26" s="629" t="n">
        <v>0.5</v>
      </c>
      <c r="I26" s="629" t="n">
        <v>0.5</v>
      </c>
      <c r="J26" s="629" t="n">
        <v>-4.6</v>
      </c>
      <c r="K26" s="629" t="n">
        <v>-4.6</v>
      </c>
      <c r="L26" s="629" t="n">
        <v>-4.5</v>
      </c>
      <c r="M26" s="629" t="n">
        <v>-4.5</v>
      </c>
      <c r="N26" s="629" t="n">
        <v>-5.7</v>
      </c>
      <c r="O26" s="629" t="n">
        <v>-5.7</v>
      </c>
      <c r="P26" s="610"/>
    </row>
    <row r="27" customFormat="false" ht="13.9" hidden="false" customHeight="true" outlineLevel="0" collapsed="false">
      <c r="A27" s="610"/>
      <c r="B27" s="628" t="s">
        <v>243</v>
      </c>
      <c r="C27" s="628"/>
      <c r="D27" s="634" t="n">
        <v>2.1</v>
      </c>
      <c r="E27" s="634"/>
      <c r="F27" s="629" t="n">
        <v>0.5</v>
      </c>
      <c r="G27" s="629" t="n">
        <v>0.5</v>
      </c>
      <c r="H27" s="630" t="n">
        <v>1</v>
      </c>
      <c r="I27" s="630" t="n">
        <v>1</v>
      </c>
      <c r="J27" s="629" t="n">
        <v>0.9</v>
      </c>
      <c r="K27" s="629" t="n">
        <v>0.9</v>
      </c>
      <c r="L27" s="630" t="n">
        <v>1.2</v>
      </c>
      <c r="M27" s="630" t="n">
        <v>1.2</v>
      </c>
      <c r="N27" s="629" t="n">
        <v>-1.7</v>
      </c>
      <c r="O27" s="629" t="n">
        <v>-1.7</v>
      </c>
      <c r="P27" s="610"/>
    </row>
    <row r="28" customFormat="false" ht="13.9" hidden="false" customHeight="true" outlineLevel="0" collapsed="false">
      <c r="A28" s="610"/>
      <c r="B28" s="631" t="s">
        <v>244</v>
      </c>
      <c r="C28" s="631"/>
      <c r="D28" s="632" t="n">
        <v>0.2</v>
      </c>
      <c r="E28" s="632"/>
      <c r="F28" s="633" t="n">
        <v>0.3</v>
      </c>
      <c r="G28" s="633" t="n">
        <v>0</v>
      </c>
      <c r="H28" s="633" t="n">
        <v>0.8</v>
      </c>
      <c r="I28" s="633" t="n">
        <v>0</v>
      </c>
      <c r="J28" s="633" t="n">
        <v>-0.1</v>
      </c>
      <c r="K28" s="633" t="n">
        <v>-1.7</v>
      </c>
      <c r="L28" s="634" t="n">
        <v>0.4</v>
      </c>
      <c r="M28" s="634" t="n">
        <v>1.2</v>
      </c>
      <c r="N28" s="633" t="n">
        <v>-5.6</v>
      </c>
      <c r="O28" s="633" t="n">
        <v>-1.7</v>
      </c>
      <c r="P28" s="610"/>
    </row>
    <row r="29" customFormat="false" ht="13.9" hidden="false" customHeight="true" outlineLevel="0" collapsed="false">
      <c r="A29" s="610"/>
      <c r="B29" s="628" t="s">
        <v>245</v>
      </c>
      <c r="C29" s="628"/>
      <c r="D29" s="634" t="n">
        <v>-0.8</v>
      </c>
      <c r="E29" s="634"/>
      <c r="F29" s="629" t="n">
        <v>-0.7</v>
      </c>
      <c r="G29" s="629" t="n">
        <v>0</v>
      </c>
      <c r="H29" s="629" t="n">
        <v>-0.5</v>
      </c>
      <c r="I29" s="629" t="n">
        <v>0</v>
      </c>
      <c r="J29" s="629" t="n">
        <v>-2.5</v>
      </c>
      <c r="K29" s="629" t="n">
        <v>-1.7</v>
      </c>
      <c r="L29" s="634" t="n">
        <v>-2</v>
      </c>
      <c r="M29" s="634" t="n">
        <v>1.2</v>
      </c>
      <c r="N29" s="629" t="n">
        <v>-6.9</v>
      </c>
      <c r="O29" s="629" t="n">
        <v>-1.7</v>
      </c>
      <c r="P29" s="610"/>
    </row>
    <row r="30" customFormat="false" ht="13.9" hidden="false" customHeight="true" outlineLevel="0" collapsed="false">
      <c r="A30" s="610"/>
      <c r="B30" s="628" t="s">
        <v>246</v>
      </c>
      <c r="C30" s="628"/>
      <c r="D30" s="634" t="n">
        <v>0.6</v>
      </c>
      <c r="E30" s="634"/>
      <c r="F30" s="629" t="n">
        <v>0.5</v>
      </c>
      <c r="G30" s="629" t="n">
        <v>0</v>
      </c>
      <c r="H30" s="629" t="n">
        <v>1.1</v>
      </c>
      <c r="I30" s="629" t="n">
        <v>0</v>
      </c>
      <c r="J30" s="629" t="n">
        <v>-2.5</v>
      </c>
      <c r="K30" s="629" t="n">
        <v>-1.7</v>
      </c>
      <c r="L30" s="634" t="n">
        <v>-1.5</v>
      </c>
      <c r="M30" s="634" t="n">
        <v>1.2</v>
      </c>
      <c r="N30" s="635" t="n">
        <v>-12.9</v>
      </c>
      <c r="O30" s="635" t="n">
        <v>-1.7</v>
      </c>
      <c r="P30" s="610"/>
    </row>
    <row r="31" customFormat="false" ht="13.9" hidden="false" customHeight="true" outlineLevel="0" collapsed="false">
      <c r="A31" s="610"/>
      <c r="B31" s="628" t="s">
        <v>247</v>
      </c>
      <c r="C31" s="628"/>
      <c r="D31" s="634" t="n">
        <v>-2.3</v>
      </c>
      <c r="E31" s="634"/>
      <c r="F31" s="629" t="n">
        <v>-1</v>
      </c>
      <c r="G31" s="629" t="n">
        <v>0</v>
      </c>
      <c r="H31" s="629" t="n">
        <v>0.1</v>
      </c>
      <c r="I31" s="629" t="n">
        <v>0</v>
      </c>
      <c r="J31" s="629" t="n">
        <v>-6.1</v>
      </c>
      <c r="K31" s="629" t="n">
        <v>-1.7</v>
      </c>
      <c r="L31" s="634" t="n">
        <v>-4.8</v>
      </c>
      <c r="M31" s="634" t="n">
        <v>1.2</v>
      </c>
      <c r="N31" s="635" t="n">
        <v>-20.5</v>
      </c>
      <c r="O31" s="635" t="n">
        <v>-1.7</v>
      </c>
      <c r="P31" s="610"/>
    </row>
    <row r="32" customFormat="false" ht="13.9" hidden="false" customHeight="true" outlineLevel="0" collapsed="false">
      <c r="A32" s="610"/>
      <c r="B32" s="628" t="s">
        <v>248</v>
      </c>
      <c r="C32" s="628"/>
      <c r="D32" s="634" t="n">
        <v>-2.1</v>
      </c>
      <c r="E32" s="634"/>
      <c r="F32" s="629" t="n">
        <v>-3</v>
      </c>
      <c r="G32" s="629" t="n">
        <v>0</v>
      </c>
      <c r="H32" s="636" t="n">
        <v>-1.1</v>
      </c>
      <c r="I32" s="636" t="n">
        <v>0</v>
      </c>
      <c r="J32" s="635" t="n">
        <v>-11.9</v>
      </c>
      <c r="K32" s="635" t="n">
        <v>-1.7</v>
      </c>
      <c r="L32" s="637" t="n">
        <v>-9.8</v>
      </c>
      <c r="M32" s="637" t="n">
        <v>1.2</v>
      </c>
      <c r="N32" s="635" t="n">
        <v>-34.8</v>
      </c>
      <c r="O32" s="635" t="n">
        <v>-1.7</v>
      </c>
      <c r="P32" s="610"/>
    </row>
    <row r="33" customFormat="false" ht="13.9" hidden="false" customHeight="true" outlineLevel="0" collapsed="false">
      <c r="A33" s="610"/>
      <c r="B33" s="628" t="s">
        <v>249</v>
      </c>
      <c r="C33" s="628"/>
      <c r="D33" s="638" t="n">
        <v>-3.1</v>
      </c>
      <c r="E33" s="638"/>
      <c r="F33" s="629" t="n">
        <v>-3.1</v>
      </c>
      <c r="G33" s="629" t="n">
        <v>0</v>
      </c>
      <c r="H33" s="629" t="n">
        <v>-0.5</v>
      </c>
      <c r="I33" s="629" t="n">
        <v>0</v>
      </c>
      <c r="J33" s="630" t="n">
        <v>-5.6</v>
      </c>
      <c r="K33" s="630" t="n">
        <v>-1.7</v>
      </c>
      <c r="L33" s="638" t="n">
        <v>-3.5</v>
      </c>
      <c r="M33" s="638" t="n">
        <v>1.2</v>
      </c>
      <c r="N33" s="639" t="n">
        <v>-29.3</v>
      </c>
      <c r="O33" s="639" t="n">
        <v>-1.7</v>
      </c>
      <c r="P33" s="610"/>
    </row>
    <row r="34" customFormat="false" ht="13.9" hidden="false" customHeight="true" outlineLevel="0" collapsed="false">
      <c r="A34" s="610"/>
      <c r="B34" s="631" t="s">
        <v>250</v>
      </c>
      <c r="C34" s="631"/>
      <c r="D34" s="634" t="n">
        <v>-7.9</v>
      </c>
      <c r="E34" s="634"/>
      <c r="F34" s="633" t="n">
        <v>-0.7</v>
      </c>
      <c r="G34" s="633"/>
      <c r="H34" s="633" t="n">
        <v>0.3</v>
      </c>
      <c r="I34" s="633"/>
      <c r="J34" s="629" t="n">
        <v>-2</v>
      </c>
      <c r="K34" s="629"/>
      <c r="L34" s="640" t="n">
        <v>-0.9</v>
      </c>
      <c r="M34" s="640"/>
      <c r="N34" s="635" t="n">
        <v>-14.5</v>
      </c>
      <c r="O34" s="635"/>
      <c r="P34" s="610"/>
    </row>
    <row r="35" customFormat="false" ht="13.9" hidden="false" customHeight="true" outlineLevel="0" collapsed="false">
      <c r="A35" s="610"/>
      <c r="B35" s="628" t="s">
        <v>251</v>
      </c>
      <c r="C35" s="628"/>
      <c r="D35" s="634" t="n">
        <v>-1.1</v>
      </c>
      <c r="E35" s="634"/>
      <c r="F35" s="629" t="n">
        <v>-1.5</v>
      </c>
      <c r="G35" s="629"/>
      <c r="H35" s="629" t="n">
        <v>-0.6</v>
      </c>
      <c r="I35" s="629"/>
      <c r="J35" s="629" t="n">
        <v>-4.6</v>
      </c>
      <c r="K35" s="629"/>
      <c r="L35" s="640" t="n">
        <v>-3.9</v>
      </c>
      <c r="M35" s="640"/>
      <c r="N35" s="635" t="n">
        <v>-12.4</v>
      </c>
      <c r="O35" s="635"/>
      <c r="P35" s="610"/>
    </row>
    <row r="36" customFormat="false" ht="13.9" hidden="false" customHeight="true" outlineLevel="0" collapsed="false">
      <c r="A36" s="610"/>
      <c r="B36" s="641" t="s">
        <v>252</v>
      </c>
      <c r="C36" s="641"/>
      <c r="D36" s="642" t="n">
        <v>-0.6</v>
      </c>
      <c r="E36" s="642"/>
      <c r="F36" s="643" t="n">
        <v>-0.7</v>
      </c>
      <c r="G36" s="643"/>
      <c r="H36" s="643" t="n">
        <v>0.3</v>
      </c>
      <c r="I36" s="643"/>
      <c r="J36" s="643" t="n">
        <v>-0.8</v>
      </c>
      <c r="K36" s="643"/>
      <c r="L36" s="644" t="n">
        <v>0</v>
      </c>
      <c r="M36" s="644"/>
      <c r="N36" s="645" t="n">
        <v>-9.9</v>
      </c>
      <c r="O36" s="645"/>
      <c r="P36" s="610"/>
    </row>
    <row r="37" customFormat="false" ht="13.5" hidden="false" customHeight="false" outlineLevel="0" collapsed="false">
      <c r="A37" s="610"/>
      <c r="B37" s="610"/>
      <c r="C37" s="610"/>
      <c r="D37" s="610"/>
      <c r="E37" s="610"/>
      <c r="F37" s="610"/>
      <c r="G37" s="610"/>
      <c r="H37" s="610"/>
      <c r="I37" s="610"/>
      <c r="J37" s="610"/>
      <c r="K37" s="610"/>
      <c r="L37" s="610"/>
      <c r="M37" s="610"/>
      <c r="N37" s="610"/>
      <c r="O37" s="610"/>
      <c r="P37" s="610"/>
    </row>
    <row r="38" customFormat="false" ht="13.5" hidden="false" customHeight="false" outlineLevel="0" collapsed="false">
      <c r="A38" s="610"/>
      <c r="B38" s="610"/>
      <c r="C38" s="610"/>
      <c r="D38" s="610"/>
      <c r="E38" s="610"/>
      <c r="F38" s="610"/>
      <c r="G38" s="610"/>
      <c r="H38" s="610"/>
      <c r="I38" s="610"/>
      <c r="J38" s="610"/>
      <c r="K38" s="610"/>
      <c r="L38" s="610"/>
      <c r="M38" s="610"/>
      <c r="N38" s="610"/>
      <c r="O38" s="610"/>
      <c r="P38" s="610"/>
    </row>
    <row r="39" customFormat="false" ht="13.5" hidden="false" customHeight="false" outlineLevel="0" collapsed="false">
      <c r="A39" s="610"/>
      <c r="B39" s="610"/>
      <c r="C39" s="610"/>
      <c r="D39" s="610"/>
      <c r="E39" s="610"/>
      <c r="F39" s="610"/>
      <c r="G39" s="610"/>
      <c r="H39" s="610"/>
      <c r="I39" s="610"/>
      <c r="J39" s="610"/>
      <c r="K39" s="610"/>
      <c r="L39" s="610"/>
      <c r="M39" s="610"/>
      <c r="N39" s="610"/>
      <c r="O39" s="610"/>
      <c r="P39" s="610"/>
    </row>
    <row r="40" customFormat="false" ht="13.5" hidden="false" customHeight="false" outlineLevel="0" collapsed="false">
      <c r="A40" s="610"/>
      <c r="B40" s="610"/>
      <c r="C40" s="610"/>
      <c r="D40" s="610"/>
      <c r="E40" s="610"/>
      <c r="F40" s="610"/>
      <c r="G40" s="610"/>
      <c r="H40" s="610"/>
      <c r="I40" s="610"/>
      <c r="J40" s="610"/>
      <c r="K40" s="610"/>
      <c r="L40" s="610"/>
      <c r="M40" s="610"/>
      <c r="N40" s="610"/>
      <c r="O40" s="610"/>
      <c r="P40" s="610"/>
    </row>
    <row r="41" customFormat="false" ht="13.5" hidden="false" customHeight="false" outlineLevel="0" collapsed="false">
      <c r="A41" s="610"/>
      <c r="B41" s="610"/>
      <c r="C41" s="610"/>
      <c r="D41" s="610"/>
      <c r="E41" s="610"/>
      <c r="F41" s="610"/>
      <c r="G41" s="610"/>
      <c r="H41" s="610"/>
      <c r="I41" s="610"/>
      <c r="J41" s="610"/>
      <c r="K41" s="610"/>
      <c r="L41" s="610"/>
      <c r="M41" s="610"/>
      <c r="N41" s="610"/>
      <c r="O41" s="610"/>
      <c r="P41" s="610"/>
    </row>
    <row r="42" customFormat="false" ht="13.5" hidden="false" customHeight="false" outlineLevel="0" collapsed="false">
      <c r="A42" s="610"/>
      <c r="B42" s="610"/>
      <c r="C42" s="610"/>
      <c r="D42" s="610"/>
      <c r="E42" s="610"/>
      <c r="F42" s="610"/>
      <c r="G42" s="610"/>
      <c r="H42" s="610"/>
      <c r="I42" s="610"/>
      <c r="J42" s="610"/>
      <c r="K42" s="610"/>
      <c r="L42" s="610"/>
      <c r="M42" s="610"/>
      <c r="N42" s="610"/>
      <c r="O42" s="610"/>
      <c r="P42" s="610"/>
    </row>
    <row r="43" customFormat="false" ht="13.5" hidden="false" customHeight="false" outlineLevel="0" collapsed="false">
      <c r="A43" s="610"/>
      <c r="B43" s="610"/>
      <c r="C43" s="610"/>
      <c r="D43" s="610"/>
      <c r="E43" s="610"/>
      <c r="F43" s="610"/>
      <c r="G43" s="610"/>
      <c r="H43" s="610"/>
      <c r="I43" s="610"/>
      <c r="J43" s="610"/>
      <c r="K43" s="610"/>
      <c r="L43" s="610"/>
      <c r="M43" s="610"/>
      <c r="N43" s="610"/>
      <c r="O43" s="610"/>
      <c r="P43" s="610"/>
    </row>
    <row r="44" customFormat="false" ht="13.5" hidden="false" customHeight="false" outlineLevel="0" collapsed="false">
      <c r="A44" s="610"/>
      <c r="B44" s="610"/>
      <c r="C44" s="610"/>
      <c r="D44" s="610"/>
      <c r="E44" s="610"/>
      <c r="F44" s="610"/>
      <c r="G44" s="610"/>
      <c r="H44" s="610"/>
      <c r="I44" s="610"/>
      <c r="J44" s="610"/>
      <c r="K44" s="610"/>
      <c r="L44" s="610"/>
      <c r="M44" s="610"/>
      <c r="N44" s="610"/>
      <c r="O44" s="610"/>
      <c r="P44" s="610"/>
    </row>
    <row r="45" customFormat="false" ht="13.5" hidden="false" customHeight="false" outlineLevel="0" collapsed="false">
      <c r="A45" s="610"/>
      <c r="B45" s="610"/>
      <c r="C45" s="610"/>
      <c r="D45" s="610"/>
      <c r="E45" s="610"/>
      <c r="F45" s="610"/>
      <c r="G45" s="610"/>
      <c r="H45" s="610"/>
      <c r="I45" s="610"/>
      <c r="J45" s="610"/>
      <c r="K45" s="610"/>
      <c r="L45" s="610"/>
      <c r="M45" s="610"/>
      <c r="N45" s="610"/>
      <c r="O45" s="610"/>
      <c r="P45" s="610"/>
    </row>
    <row r="46" customFormat="false" ht="13.5" hidden="false" customHeight="false" outlineLevel="0" collapsed="false">
      <c r="A46" s="610"/>
      <c r="B46" s="610"/>
      <c r="C46" s="610"/>
      <c r="D46" s="610"/>
      <c r="E46" s="610"/>
      <c r="F46" s="610"/>
      <c r="G46" s="610"/>
      <c r="H46" s="610"/>
      <c r="I46" s="610"/>
      <c r="J46" s="610"/>
      <c r="K46" s="610"/>
      <c r="L46" s="610"/>
      <c r="M46" s="610"/>
      <c r="N46" s="610"/>
      <c r="O46" s="610"/>
      <c r="P46" s="610"/>
    </row>
    <row r="47" customFormat="false" ht="13.5" hidden="false" customHeight="false" outlineLevel="0" collapsed="false">
      <c r="A47" s="610"/>
      <c r="B47" s="610"/>
      <c r="C47" s="610"/>
      <c r="D47" s="610"/>
      <c r="E47" s="610"/>
      <c r="F47" s="610"/>
      <c r="G47" s="610"/>
      <c r="H47" s="610"/>
      <c r="I47" s="610"/>
      <c r="J47" s="610"/>
      <c r="K47" s="610"/>
      <c r="L47" s="610"/>
      <c r="M47" s="610"/>
      <c r="N47" s="610"/>
      <c r="O47" s="610"/>
      <c r="P47" s="610"/>
    </row>
    <row r="48" customFormat="false" ht="13.5" hidden="false" customHeight="false" outlineLevel="0" collapsed="false">
      <c r="A48" s="610"/>
      <c r="B48" s="610"/>
      <c r="C48" s="610"/>
      <c r="D48" s="610"/>
      <c r="E48" s="610"/>
      <c r="F48" s="610"/>
      <c r="G48" s="610"/>
      <c r="H48" s="610"/>
      <c r="I48" s="610"/>
      <c r="J48" s="610"/>
      <c r="K48" s="610"/>
      <c r="L48" s="610"/>
      <c r="M48" s="610"/>
      <c r="N48" s="610"/>
      <c r="O48" s="610"/>
      <c r="P48" s="610"/>
    </row>
    <row r="49" customFormat="false" ht="13.5" hidden="false" customHeight="false" outlineLevel="0" collapsed="false">
      <c r="A49" s="610"/>
      <c r="B49" s="610"/>
      <c r="C49" s="610"/>
      <c r="D49" s="610"/>
      <c r="E49" s="610"/>
      <c r="F49" s="610"/>
      <c r="G49" s="610"/>
      <c r="H49" s="610"/>
      <c r="I49" s="610"/>
      <c r="J49" s="610"/>
      <c r="K49" s="610"/>
      <c r="L49" s="610"/>
      <c r="M49" s="610"/>
      <c r="N49" s="610"/>
      <c r="O49" s="610"/>
      <c r="P49" s="610"/>
    </row>
    <row r="50" customFormat="false" ht="13.5" hidden="false" customHeight="false" outlineLevel="0" collapsed="false">
      <c r="A50" s="610"/>
      <c r="B50" s="610"/>
      <c r="C50" s="610"/>
      <c r="D50" s="610"/>
      <c r="E50" s="610"/>
      <c r="F50" s="610"/>
      <c r="G50" s="610"/>
      <c r="H50" s="610"/>
      <c r="I50" s="610"/>
      <c r="J50" s="610"/>
      <c r="K50" s="610"/>
      <c r="L50" s="610"/>
      <c r="M50" s="610"/>
      <c r="N50" s="610"/>
      <c r="O50" s="610"/>
      <c r="P50" s="610"/>
    </row>
    <row r="51" customFormat="false" ht="13.5" hidden="false" customHeight="false" outlineLevel="0" collapsed="false">
      <c r="A51" s="610"/>
      <c r="B51" s="610"/>
      <c r="C51" s="610"/>
      <c r="D51" s="610"/>
      <c r="E51" s="610"/>
      <c r="F51" s="610"/>
      <c r="G51" s="610"/>
      <c r="H51" s="610"/>
      <c r="I51" s="610"/>
      <c r="J51" s="610"/>
      <c r="K51" s="610"/>
      <c r="L51" s="610"/>
      <c r="M51" s="610"/>
      <c r="N51" s="610"/>
      <c r="O51" s="610"/>
      <c r="P51" s="610"/>
    </row>
    <row r="52" customFormat="false" ht="13.5" hidden="false" customHeight="false" outlineLevel="0" collapsed="false">
      <c r="A52" s="610"/>
      <c r="B52" s="610"/>
      <c r="C52" s="610"/>
      <c r="D52" s="610"/>
      <c r="E52" s="610"/>
      <c r="F52" s="610"/>
      <c r="G52" s="610"/>
      <c r="H52" s="610"/>
      <c r="I52" s="610"/>
      <c r="J52" s="610"/>
      <c r="K52" s="610"/>
      <c r="L52" s="610"/>
      <c r="M52" s="610"/>
      <c r="N52" s="610"/>
      <c r="O52" s="610"/>
      <c r="P52" s="610"/>
    </row>
    <row r="53" customFormat="false" ht="13.5" hidden="false" customHeight="false" outlineLevel="0" collapsed="false">
      <c r="A53" s="610"/>
      <c r="B53" s="610"/>
      <c r="C53" s="610"/>
      <c r="D53" s="610"/>
      <c r="E53" s="610"/>
      <c r="F53" s="610"/>
      <c r="G53" s="610"/>
      <c r="H53" s="610"/>
      <c r="I53" s="610"/>
      <c r="J53" s="610"/>
      <c r="K53" s="610"/>
      <c r="L53" s="610"/>
      <c r="M53" s="610"/>
      <c r="N53" s="610"/>
      <c r="O53" s="610"/>
      <c r="P53" s="610"/>
    </row>
    <row r="54" customFormat="false" ht="13.5" hidden="false" customHeight="false" outlineLevel="0" collapsed="false">
      <c r="A54" s="610"/>
      <c r="B54" s="610"/>
      <c r="C54" s="610"/>
      <c r="D54" s="610"/>
      <c r="E54" s="610"/>
      <c r="F54" s="610"/>
      <c r="G54" s="610"/>
      <c r="H54" s="610"/>
      <c r="I54" s="610"/>
      <c r="J54" s="610"/>
      <c r="K54" s="610"/>
      <c r="L54" s="610"/>
      <c r="M54" s="610"/>
      <c r="N54" s="610"/>
      <c r="O54" s="610"/>
      <c r="P54" s="610"/>
    </row>
    <row r="55" customFormat="false" ht="13.5" hidden="false" customHeight="false" outlineLevel="0" collapsed="false">
      <c r="A55" s="610"/>
      <c r="B55" s="610"/>
      <c r="C55" s="610"/>
      <c r="D55" s="610"/>
      <c r="E55" s="610"/>
      <c r="F55" s="610"/>
      <c r="G55" s="610"/>
      <c r="H55" s="610"/>
      <c r="I55" s="610"/>
      <c r="J55" s="610"/>
      <c r="K55" s="610"/>
      <c r="L55" s="610"/>
      <c r="M55" s="610"/>
      <c r="N55" s="610"/>
      <c r="O55" s="610"/>
      <c r="P55" s="610"/>
    </row>
    <row r="56" customFormat="false" ht="13.5" hidden="false" customHeight="false" outlineLevel="0" collapsed="false">
      <c r="A56" s="610"/>
      <c r="B56" s="610"/>
      <c r="C56" s="610"/>
      <c r="D56" s="610"/>
      <c r="E56" s="610"/>
      <c r="F56" s="610"/>
      <c r="G56" s="610"/>
      <c r="H56" s="610"/>
      <c r="I56" s="610"/>
      <c r="J56" s="610"/>
      <c r="K56" s="610"/>
      <c r="L56" s="610"/>
      <c r="M56" s="610"/>
      <c r="N56" s="610"/>
      <c r="O56" s="610"/>
      <c r="P56" s="610"/>
    </row>
    <row r="57" customFormat="false" ht="13.5" hidden="false" customHeight="false" outlineLevel="0" collapsed="false">
      <c r="A57" s="610"/>
      <c r="B57" s="610"/>
      <c r="C57" s="610"/>
      <c r="D57" s="610"/>
      <c r="E57" s="610"/>
      <c r="F57" s="610"/>
      <c r="G57" s="610"/>
      <c r="H57" s="610"/>
      <c r="I57" s="610"/>
      <c r="J57" s="610"/>
      <c r="K57" s="610"/>
      <c r="L57" s="610"/>
      <c r="M57" s="610"/>
      <c r="N57" s="610"/>
      <c r="O57" s="610"/>
      <c r="P57" s="610"/>
    </row>
    <row r="58" customFormat="false" ht="13.5" hidden="false" customHeight="false" outlineLevel="0" collapsed="false">
      <c r="A58" s="610"/>
      <c r="B58" s="610"/>
      <c r="C58" s="610"/>
      <c r="D58" s="610"/>
      <c r="E58" s="610"/>
      <c r="F58" s="610"/>
      <c r="G58" s="610"/>
      <c r="H58" s="610"/>
      <c r="I58" s="610"/>
      <c r="J58" s="610"/>
      <c r="K58" s="610"/>
      <c r="L58" s="610"/>
      <c r="M58" s="610"/>
      <c r="N58" s="610"/>
      <c r="O58" s="610"/>
      <c r="P58" s="610"/>
    </row>
    <row r="59" customFormat="false" ht="13.5" hidden="false" customHeight="false" outlineLevel="0" collapsed="false">
      <c r="A59" s="610"/>
      <c r="B59" s="610"/>
      <c r="C59" s="610"/>
      <c r="D59" s="610"/>
      <c r="E59" s="610"/>
      <c r="F59" s="610"/>
      <c r="G59" s="610"/>
      <c r="H59" s="610"/>
      <c r="I59" s="610"/>
      <c r="J59" s="610"/>
      <c r="K59" s="610"/>
      <c r="L59" s="610"/>
      <c r="M59" s="610"/>
      <c r="N59" s="610"/>
      <c r="O59" s="610"/>
      <c r="P59" s="610"/>
    </row>
    <row r="60" customFormat="false" ht="13.5" hidden="false" customHeight="false" outlineLevel="0" collapsed="false">
      <c r="A60" s="610"/>
      <c r="B60" s="610"/>
      <c r="C60" s="610"/>
      <c r="D60" s="610"/>
      <c r="E60" s="610"/>
      <c r="F60" s="610"/>
      <c r="G60" s="610"/>
      <c r="H60" s="610"/>
      <c r="I60" s="610"/>
      <c r="J60" s="610"/>
      <c r="K60" s="610"/>
      <c r="L60" s="610"/>
      <c r="M60" s="610"/>
      <c r="N60" s="610"/>
      <c r="O60" s="610"/>
      <c r="P60" s="610"/>
    </row>
    <row r="61" customFormat="false" ht="13.5" hidden="false" customHeight="false" outlineLevel="0" collapsed="false">
      <c r="A61" s="610"/>
      <c r="B61" s="610"/>
      <c r="C61" s="610"/>
      <c r="D61" s="610"/>
      <c r="E61" s="610"/>
      <c r="F61" s="610"/>
      <c r="G61" s="610"/>
      <c r="H61" s="610"/>
      <c r="I61" s="610"/>
      <c r="J61" s="610"/>
      <c r="K61" s="610"/>
      <c r="L61" s="610"/>
      <c r="M61" s="610"/>
      <c r="N61" s="610"/>
      <c r="O61" s="610"/>
      <c r="P61" s="610"/>
    </row>
  </sheetData>
  <mergeCells count="156">
    <mergeCell ref="B11:C13"/>
    <mergeCell ref="D11:I11"/>
    <mergeCell ref="J11:O11"/>
    <mergeCell ref="D12:E13"/>
    <mergeCell ref="F12:G13"/>
    <mergeCell ref="H12:I13"/>
    <mergeCell ref="J12:K13"/>
    <mergeCell ref="L12:M13"/>
    <mergeCell ref="N12:O13"/>
    <mergeCell ref="B16:C16"/>
    <mergeCell ref="D16:E16"/>
    <mergeCell ref="F16:G16"/>
    <mergeCell ref="H16:I16"/>
    <mergeCell ref="J16:K16"/>
    <mergeCell ref="L16:M16"/>
    <mergeCell ref="N16:O16"/>
    <mergeCell ref="B17:C17"/>
    <mergeCell ref="D17:E17"/>
    <mergeCell ref="F17:G17"/>
    <mergeCell ref="H17:I17"/>
    <mergeCell ref="J17:K17"/>
    <mergeCell ref="L17:M17"/>
    <mergeCell ref="N17:O17"/>
    <mergeCell ref="B18:C18"/>
    <mergeCell ref="D18:E18"/>
    <mergeCell ref="F18:G18"/>
    <mergeCell ref="H18:I18"/>
    <mergeCell ref="J18:K18"/>
    <mergeCell ref="L18:M18"/>
    <mergeCell ref="N18:O18"/>
    <mergeCell ref="B19:C19"/>
    <mergeCell ref="D19:E19"/>
    <mergeCell ref="F19:G19"/>
    <mergeCell ref="H19:I19"/>
    <mergeCell ref="J19:K19"/>
    <mergeCell ref="L19:M19"/>
    <mergeCell ref="N19:O19"/>
    <mergeCell ref="B20:C20"/>
    <mergeCell ref="D20:E20"/>
    <mergeCell ref="F20:G20"/>
    <mergeCell ref="H20:I20"/>
    <mergeCell ref="J20:K20"/>
    <mergeCell ref="L20:M20"/>
    <mergeCell ref="N20:O20"/>
    <mergeCell ref="B21:C21"/>
    <mergeCell ref="D21:E21"/>
    <mergeCell ref="F21:G21"/>
    <mergeCell ref="H21:I21"/>
    <mergeCell ref="J21:K21"/>
    <mergeCell ref="L21:M21"/>
    <mergeCell ref="N21:O21"/>
    <mergeCell ref="B22:C22"/>
    <mergeCell ref="D22:E22"/>
    <mergeCell ref="F22:G22"/>
    <mergeCell ref="H22:I22"/>
    <mergeCell ref="J22:K22"/>
    <mergeCell ref="L22:M22"/>
    <mergeCell ref="N22:O22"/>
    <mergeCell ref="B23:C23"/>
    <mergeCell ref="D23:E23"/>
    <mergeCell ref="F23:G23"/>
    <mergeCell ref="H23:I23"/>
    <mergeCell ref="J23:K23"/>
    <mergeCell ref="L23:M23"/>
    <mergeCell ref="N23:O23"/>
    <mergeCell ref="B24:C24"/>
    <mergeCell ref="D24:E24"/>
    <mergeCell ref="F24:G24"/>
    <mergeCell ref="H24:I24"/>
    <mergeCell ref="J24:K24"/>
    <mergeCell ref="L24:M24"/>
    <mergeCell ref="N24:O24"/>
    <mergeCell ref="B25:C25"/>
    <mergeCell ref="D25:E25"/>
    <mergeCell ref="F25:G25"/>
    <mergeCell ref="H25:I25"/>
    <mergeCell ref="J25:K25"/>
    <mergeCell ref="L25:M25"/>
    <mergeCell ref="N25:O25"/>
    <mergeCell ref="B26:C26"/>
    <mergeCell ref="D26:E26"/>
    <mergeCell ref="F26:G26"/>
    <mergeCell ref="H26:I26"/>
    <mergeCell ref="J26:K26"/>
    <mergeCell ref="L26:M26"/>
    <mergeCell ref="N26:O26"/>
    <mergeCell ref="B27:C27"/>
    <mergeCell ref="D27:E27"/>
    <mergeCell ref="F27:G27"/>
    <mergeCell ref="H27:I27"/>
    <mergeCell ref="J27:K27"/>
    <mergeCell ref="L27:M27"/>
    <mergeCell ref="N27:O27"/>
    <mergeCell ref="B28:C28"/>
    <mergeCell ref="D28:E28"/>
    <mergeCell ref="F28:G28"/>
    <mergeCell ref="H28:I28"/>
    <mergeCell ref="J28:K28"/>
    <mergeCell ref="L28:M28"/>
    <mergeCell ref="N28:O28"/>
    <mergeCell ref="B29:C29"/>
    <mergeCell ref="D29:E29"/>
    <mergeCell ref="F29:G29"/>
    <mergeCell ref="H29:I29"/>
    <mergeCell ref="J29:K29"/>
    <mergeCell ref="L29:M29"/>
    <mergeCell ref="N29:O29"/>
    <mergeCell ref="B30:C30"/>
    <mergeCell ref="D30:E30"/>
    <mergeCell ref="F30:G30"/>
    <mergeCell ref="H30:I30"/>
    <mergeCell ref="J30:K30"/>
    <mergeCell ref="L30:M30"/>
    <mergeCell ref="N30:O30"/>
    <mergeCell ref="B31:C31"/>
    <mergeCell ref="D31:E31"/>
    <mergeCell ref="F31:G31"/>
    <mergeCell ref="H31:I31"/>
    <mergeCell ref="J31:K31"/>
    <mergeCell ref="L31:M31"/>
    <mergeCell ref="N31:O31"/>
    <mergeCell ref="B32:C32"/>
    <mergeCell ref="D32:E32"/>
    <mergeCell ref="F32:G32"/>
    <mergeCell ref="H32:I32"/>
    <mergeCell ref="J32:K32"/>
    <mergeCell ref="L32:M32"/>
    <mergeCell ref="N32:O32"/>
    <mergeCell ref="B33:C33"/>
    <mergeCell ref="D33:E33"/>
    <mergeCell ref="F33:G33"/>
    <mergeCell ref="H33:I33"/>
    <mergeCell ref="J33:K33"/>
    <mergeCell ref="L33:M33"/>
    <mergeCell ref="N33:O33"/>
    <mergeCell ref="B34:C34"/>
    <mergeCell ref="D34:E34"/>
    <mergeCell ref="F34:G34"/>
    <mergeCell ref="H34:I34"/>
    <mergeCell ref="J34:K34"/>
    <mergeCell ref="L34:M34"/>
    <mergeCell ref="N34:O34"/>
    <mergeCell ref="B35:C35"/>
    <mergeCell ref="D35:E35"/>
    <mergeCell ref="F35:G35"/>
    <mergeCell ref="H35:I35"/>
    <mergeCell ref="J35:K35"/>
    <mergeCell ref="L35:M35"/>
    <mergeCell ref="N35:O35"/>
    <mergeCell ref="B36:C36"/>
    <mergeCell ref="D36:E36"/>
    <mergeCell ref="F36:G36"/>
    <mergeCell ref="H36:I36"/>
    <mergeCell ref="J36:K36"/>
    <mergeCell ref="L36:M36"/>
    <mergeCell ref="N36:O36"/>
  </mergeCells>
  <conditionalFormatting sqref="F17:F27 B25:C27 H17:H27 J17:J27 L17:L27 D16:D27 N17:N27 D31 H31 F31 L31 N31 B34:D34 J31 N34 L34 F34 H34">
    <cfRule type="expression" priority="2" aboveAverage="0" equalAverage="0" bottom="0" percent="0" rank="0" text="" dxfId="0">
      <formula>OR(RIGHT($B17,2)="６月",RIGHT($B17,3)="12月")</formula>
    </cfRule>
  </conditionalFormatting>
  <conditionalFormatting sqref="B16:C21">
    <cfRule type="expression" priority="3" aboveAverage="0" equalAverage="0" bottom="0" percent="0" rank="0" text="" dxfId="1">
      <formula>OR(RIGHT($B16,2)="６月",RIGHT($B16,3)="12月")</formula>
    </cfRule>
  </conditionalFormatting>
  <conditionalFormatting sqref="F16">
    <cfRule type="expression" priority="4" aboveAverage="0" equalAverage="0" bottom="0" percent="0" rank="0" text="" dxfId="2">
      <formula>OR(RIGHT($B16,2)="６月",RIGHT($B16,3)="12月")</formula>
    </cfRule>
  </conditionalFormatting>
  <conditionalFormatting sqref="H16">
    <cfRule type="expression" priority="5" aboveAverage="0" equalAverage="0" bottom="0" percent="0" rank="0" text="" dxfId="3">
      <formula>OR(RIGHT($B16,2)="６月",RIGHT($B16,3)="12月")</formula>
    </cfRule>
  </conditionalFormatting>
  <conditionalFormatting sqref="J16">
    <cfRule type="expression" priority="6" aboveAverage="0" equalAverage="0" bottom="0" percent="0" rank="0" text="" dxfId="4">
      <formula>OR(RIGHT($B16,2)="６月",RIGHT($B16,3)="12月")</formula>
    </cfRule>
  </conditionalFormatting>
  <conditionalFormatting sqref="L16">
    <cfRule type="expression" priority="7" aboveAverage="0" equalAverage="0" bottom="0" percent="0" rank="0" text="" dxfId="5">
      <formula>OR(RIGHT($B16,2)="６月",RIGHT($B16,3)="12月")</formula>
    </cfRule>
  </conditionalFormatting>
  <conditionalFormatting sqref="N16">
    <cfRule type="expression" priority="8" aboveAverage="0" equalAverage="0" bottom="0" percent="0" rank="0" text="" dxfId="6">
      <formula>OR(RIGHT($B16,2)="６月",RIGHT($B16,3)="12月")</formula>
    </cfRule>
  </conditionalFormatting>
  <conditionalFormatting sqref="H28 B28:D28 F28">
    <cfRule type="expression" priority="9" aboveAverage="0" equalAverage="0" bottom="0" percent="0" rank="0" text="" dxfId="7">
      <formula>OR(RIGHT($B28,2)="６月",RIGHT($B28,3)="12月")</formula>
    </cfRule>
  </conditionalFormatting>
  <conditionalFormatting sqref="L28">
    <cfRule type="expression" priority="10" aboveAverage="0" equalAverage="0" bottom="0" percent="0" rank="0" text="" dxfId="8">
      <formula>OR(RIGHT($B28,2)="６月",RIGHT($B28,3)="12月")</formula>
    </cfRule>
  </conditionalFormatting>
  <conditionalFormatting sqref="N28">
    <cfRule type="expression" priority="11" aboveAverage="0" equalAverage="0" bottom="0" percent="0" rank="0" text="" dxfId="9">
      <formula>OR(RIGHT($B28,2)="６月",RIGHT($B28,3)="12月")</formula>
    </cfRule>
  </conditionalFormatting>
  <conditionalFormatting sqref="J28">
    <cfRule type="expression" priority="12" aboveAverage="0" equalAverage="0" bottom="0" percent="0" rank="0" text="" dxfId="10">
      <formula>OR(RIGHT($B28,2)="６月",RIGHT($B28,3)="12月")</formula>
    </cfRule>
  </conditionalFormatting>
  <conditionalFormatting sqref="H29 B29:D29 F29 L29 N29 J29">
    <cfRule type="expression" priority="13" aboveAverage="0" equalAverage="0" bottom="0" percent="0" rank="0" text="" dxfId="11">
      <formula>OR(RIGHT($B29,2)="６月",RIGHT($B29,3)="12月")</formula>
    </cfRule>
  </conditionalFormatting>
  <conditionalFormatting sqref="B31:C31">
    <cfRule type="expression" priority="14" aboveAverage="0" equalAverage="0" bottom="0" percent="0" rank="0" text="" dxfId="12">
      <formula>OR(RIGHT($B31,2)="６月",RIGHT($B31,3)="12月")</formula>
    </cfRule>
  </conditionalFormatting>
  <conditionalFormatting sqref="H30 D30 F30 L30 N30 J30">
    <cfRule type="expression" priority="15" aboveAverage="0" equalAverage="0" bottom="0" percent="0" rank="0" text="" dxfId="13">
      <formula>OR(RIGHT($B30,2)="６月",RIGHT($B30,3)="12月")</formula>
    </cfRule>
  </conditionalFormatting>
  <conditionalFormatting sqref="B30:C30">
    <cfRule type="expression" priority="16" aboveAverage="0" equalAverage="0" bottom="0" percent="0" rank="0" text="" dxfId="14">
      <formula>OR(RIGHT($B30,2)="６月",RIGHT($B30,3)="12月")</formula>
    </cfRule>
  </conditionalFormatting>
  <conditionalFormatting sqref="D32 H32 F32 L32">
    <cfRule type="expression" priority="17" aboveAverage="0" equalAverage="0" bottom="0" percent="0" rank="0" text="" dxfId="15">
      <formula>OR(RIGHT($B32,2)="６月",RIGHT($B32,3)="12月")</formula>
    </cfRule>
  </conditionalFormatting>
  <conditionalFormatting sqref="B32:C32">
    <cfRule type="expression" priority="18" aboveAverage="0" equalAverage="0" bottom="0" percent="0" rank="0" text="" dxfId="16">
      <formula>OR(RIGHT($B32,2)="６月",RIGHT($B32,3)="12月")</formula>
    </cfRule>
  </conditionalFormatting>
  <conditionalFormatting sqref="J32">
    <cfRule type="expression" priority="19" aboveAverage="0" equalAverage="0" bottom="0" percent="0" rank="0" text="" dxfId="17">
      <formula>OR(RIGHT($B32,2)="６月",RIGHT($B32,3)="12月")</formula>
    </cfRule>
  </conditionalFormatting>
  <conditionalFormatting sqref="J34">
    <cfRule type="expression" priority="20" aboveAverage="0" equalAverage="0" bottom="0" percent="0" rank="0" text="" dxfId="18">
      <formula>OR(RIGHT($B34,2)="６月",RIGHT($B34,3)="12月")</formula>
    </cfRule>
  </conditionalFormatting>
  <conditionalFormatting sqref="N32">
    <cfRule type="expression" priority="21" aboveAverage="0" equalAverage="0" bottom="0" percent="0" rank="0" text="" dxfId="19">
      <formula>OR(RIGHT($B32,2)="６月",RIGHT($B32,3)="12月")</formula>
    </cfRule>
  </conditionalFormatting>
  <conditionalFormatting sqref="B33:D33 N33 L33 F33 H33">
    <cfRule type="expression" priority="22" aboveAverage="0" equalAverage="0" bottom="0" percent="0" rank="0" text="" dxfId="20">
      <formula>OR(RIGHT($B33,2)="６月",RIGHT($B33,3)="12月")</formula>
    </cfRule>
  </conditionalFormatting>
  <conditionalFormatting sqref="J33">
    <cfRule type="expression" priority="23" aboveAverage="0" equalAverage="0" bottom="0" percent="0" rank="0" text="" dxfId="21">
      <formula>OR(RIGHT($B33,2)="６月",RIGHT($B33,3)="12月")</formula>
    </cfRule>
  </conditionalFormatting>
  <conditionalFormatting sqref="B36:D36 N36 L36 F36 H36">
    <cfRule type="expression" priority="24" aboveAverage="0" equalAverage="0" bottom="0" percent="0" rank="0" text="" dxfId="22">
      <formula>OR(RIGHT($B36,2)="６月",RIGHT($B36,3)="12月")</formula>
    </cfRule>
  </conditionalFormatting>
  <conditionalFormatting sqref="J36">
    <cfRule type="expression" priority="25" aboveAverage="0" equalAverage="0" bottom="0" percent="0" rank="0" text="" dxfId="23">
      <formula>OR(RIGHT($B36,2)="６月",RIGHT($B36,3)="12月")</formula>
    </cfRule>
  </conditionalFormatting>
  <conditionalFormatting sqref="B35:D35 N35 L35 F35 H35">
    <cfRule type="expression" priority="26" aboveAverage="0" equalAverage="0" bottom="0" percent="0" rank="0" text="" dxfId="24">
      <formula>OR(RIGHT($B35,2)="６月",RIGHT($B35,3)="12月")</formula>
    </cfRule>
  </conditionalFormatting>
  <conditionalFormatting sqref="J35">
    <cfRule type="expression" priority="27" aboveAverage="0" equalAverage="0" bottom="0" percent="0" rank="0" text="" dxfId="25">
      <formula>OR(RIGHT($B35,2)="６月",RIGHT($B35,3)="12月")</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9" scale="81" fitToWidth="1" fitToHeight="1" pageOrder="downThenOver" orientation="portrait" blackAndWhite="false" draft="false" cellComments="none" horizontalDpi="300" verticalDpi="300" copies="1"/>
  <headerFooter differentFirst="false" differentOddEven="false">
    <oddHeader/>
    <oddFooter>&amp;C- 24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P51"/>
  <sheetViews>
    <sheetView showFormulas="false" showGridLines="true" showRowColHeaders="true" showZeros="true" rightToLeft="false" tabSelected="false" showOutlineSymbols="true" defaultGridColor="true" view="pageBreakPreview" topLeftCell="A1" colorId="64" zoomScale="115" zoomScaleNormal="85" zoomScalePageLayoutView="115" workbookViewId="0">
      <selection pane="topLeft" activeCell="A1" activeCellId="0" sqref="A1:A48"/>
    </sheetView>
  </sheetViews>
  <sheetFormatPr defaultColWidth="8.9921875" defaultRowHeight="14.25" zeroHeight="false" outlineLevelRow="0" outlineLevelCol="0"/>
  <cols>
    <col collapsed="false" customWidth="true" hidden="false" outlineLevel="0" max="1" min="1" style="178" width="4.99"/>
    <col collapsed="false" customWidth="true" hidden="false" outlineLevel="0" max="2" min="2" style="179" width="6.62"/>
    <col collapsed="false" customWidth="true" hidden="false" outlineLevel="0" max="3" min="3" style="180" width="22.49"/>
    <col collapsed="false" customWidth="true" hidden="false" outlineLevel="0" max="4" min="4" style="181" width="9.36"/>
    <col collapsed="false" customWidth="true" hidden="false" outlineLevel="0" max="14" min="5" style="180" width="9.36"/>
    <col collapsed="false" customWidth="true" hidden="false" outlineLevel="0" max="15" min="15" style="180" width="6.62"/>
    <col collapsed="false" customWidth="false" hidden="false" outlineLevel="0" max="257" min="16" style="182" width="8.99"/>
  </cols>
  <sheetData>
    <row r="1" customFormat="false" ht="22.5" hidden="false" customHeight="true" outlineLevel="0" collapsed="false">
      <c r="A1" s="183" t="s">
        <v>32</v>
      </c>
      <c r="B1" s="11" t="s">
        <v>33</v>
      </c>
      <c r="C1" s="11"/>
      <c r="D1" s="11"/>
      <c r="E1" s="11"/>
      <c r="F1" s="11"/>
      <c r="G1" s="11"/>
      <c r="H1" s="11"/>
      <c r="I1" s="11"/>
      <c r="J1" s="11"/>
      <c r="K1" s="11"/>
      <c r="L1" s="11"/>
      <c r="M1" s="11"/>
      <c r="N1" s="11"/>
      <c r="O1" s="11"/>
      <c r="P1" s="184"/>
    </row>
    <row r="2" customFormat="false" ht="11.25" hidden="false" customHeight="true" outlineLevel="0" collapsed="false">
      <c r="A2" s="183"/>
      <c r="B2" s="185" t="s">
        <v>34</v>
      </c>
      <c r="C2" s="185"/>
      <c r="D2" s="185"/>
      <c r="E2" s="185"/>
      <c r="F2" s="185"/>
      <c r="G2" s="185"/>
      <c r="H2" s="4"/>
      <c r="I2" s="4"/>
      <c r="J2" s="4"/>
      <c r="K2" s="4"/>
      <c r="L2" s="4"/>
      <c r="M2" s="4"/>
      <c r="N2" s="186" t="s">
        <v>35</v>
      </c>
      <c r="O2" s="186"/>
      <c r="P2" s="5"/>
    </row>
    <row r="3" customFormat="false" ht="7.5" hidden="false" customHeight="true" outlineLevel="0" collapsed="false">
      <c r="A3" s="183"/>
      <c r="B3" s="111" t="s">
        <v>36</v>
      </c>
      <c r="C3" s="111"/>
      <c r="D3" s="187"/>
      <c r="E3" s="188" t="s">
        <v>37</v>
      </c>
      <c r="F3" s="188"/>
      <c r="G3" s="188"/>
      <c r="H3" s="189"/>
      <c r="I3" s="190"/>
      <c r="J3" s="191" t="s">
        <v>38</v>
      </c>
      <c r="K3" s="192"/>
      <c r="L3" s="193"/>
      <c r="M3" s="191" t="s">
        <v>39</v>
      </c>
      <c r="N3" s="192"/>
      <c r="O3" s="188" t="s">
        <v>40</v>
      </c>
    </row>
    <row r="4" customFormat="false" ht="7.5" hidden="false" customHeight="true" outlineLevel="0" collapsed="false">
      <c r="A4" s="183"/>
      <c r="B4" s="111"/>
      <c r="C4" s="111"/>
      <c r="D4" s="194"/>
      <c r="E4" s="188"/>
      <c r="F4" s="188"/>
      <c r="G4" s="188"/>
      <c r="H4" s="195"/>
      <c r="I4" s="196"/>
      <c r="J4" s="191"/>
      <c r="K4" s="195"/>
      <c r="L4" s="197"/>
      <c r="M4" s="191"/>
      <c r="N4" s="195"/>
      <c r="O4" s="188"/>
    </row>
    <row r="5" customFormat="false" ht="7.5" hidden="false" customHeight="true" outlineLevel="0" collapsed="false">
      <c r="A5" s="183"/>
      <c r="B5" s="111"/>
      <c r="C5" s="111"/>
      <c r="D5" s="198" t="s">
        <v>2</v>
      </c>
      <c r="E5" s="199"/>
      <c r="F5" s="199"/>
      <c r="G5" s="199"/>
      <c r="H5" s="200"/>
      <c r="I5" s="198" t="s">
        <v>2</v>
      </c>
      <c r="J5" s="201"/>
      <c r="K5" s="202"/>
      <c r="L5" s="198" t="s">
        <v>2</v>
      </c>
      <c r="M5" s="201"/>
      <c r="N5" s="202"/>
      <c r="O5" s="188"/>
    </row>
    <row r="6" customFormat="false" ht="7.5" hidden="false" customHeight="true" outlineLevel="0" collapsed="false">
      <c r="A6" s="183"/>
      <c r="B6" s="111"/>
      <c r="C6" s="111"/>
      <c r="D6" s="198"/>
      <c r="E6" s="203" t="s">
        <v>41</v>
      </c>
      <c r="F6" s="199"/>
      <c r="G6" s="204"/>
      <c r="H6" s="205" t="s">
        <v>5</v>
      </c>
      <c r="I6" s="198"/>
      <c r="J6" s="203" t="s">
        <v>41</v>
      </c>
      <c r="K6" s="205" t="s">
        <v>5</v>
      </c>
      <c r="L6" s="198"/>
      <c r="M6" s="203" t="s">
        <v>41</v>
      </c>
      <c r="N6" s="205" t="s">
        <v>5</v>
      </c>
      <c r="O6" s="188"/>
    </row>
    <row r="7" customFormat="false" ht="7.5" hidden="false" customHeight="true" outlineLevel="0" collapsed="false">
      <c r="A7" s="183"/>
      <c r="B7" s="111"/>
      <c r="C7" s="111"/>
      <c r="D7" s="198"/>
      <c r="E7" s="203"/>
      <c r="F7" s="206" t="s">
        <v>6</v>
      </c>
      <c r="G7" s="206" t="s">
        <v>7</v>
      </c>
      <c r="H7" s="205"/>
      <c r="I7" s="198"/>
      <c r="J7" s="203"/>
      <c r="K7" s="205"/>
      <c r="L7" s="198"/>
      <c r="M7" s="203"/>
      <c r="N7" s="205"/>
      <c r="O7" s="188"/>
    </row>
    <row r="8" customFormat="false" ht="7.5" hidden="false" customHeight="true" outlineLevel="0" collapsed="false">
      <c r="A8" s="183"/>
      <c r="B8" s="111"/>
      <c r="C8" s="111"/>
      <c r="D8" s="198"/>
      <c r="E8" s="203"/>
      <c r="F8" s="206"/>
      <c r="G8" s="206"/>
      <c r="H8" s="205"/>
      <c r="I8" s="198"/>
      <c r="J8" s="203"/>
      <c r="K8" s="205"/>
      <c r="L8" s="198"/>
      <c r="M8" s="203"/>
      <c r="N8" s="205"/>
      <c r="O8" s="188"/>
    </row>
    <row r="9" customFormat="false" ht="13.5" hidden="false" customHeight="true" outlineLevel="0" collapsed="false">
      <c r="A9" s="183"/>
      <c r="B9" s="207" t="s">
        <v>42</v>
      </c>
      <c r="C9" s="208" t="s">
        <v>43</v>
      </c>
      <c r="D9" s="209" t="n">
        <v>277196</v>
      </c>
      <c r="E9" s="210" t="n">
        <v>271671</v>
      </c>
      <c r="F9" s="210" t="n">
        <v>253773</v>
      </c>
      <c r="G9" s="210" t="n">
        <v>17898</v>
      </c>
      <c r="H9" s="210" t="n">
        <v>5525</v>
      </c>
      <c r="I9" s="209" t="n">
        <v>355785</v>
      </c>
      <c r="J9" s="210" t="n">
        <v>348094</v>
      </c>
      <c r="K9" s="210" t="n">
        <v>7691</v>
      </c>
      <c r="L9" s="209" t="n">
        <v>191195</v>
      </c>
      <c r="M9" s="210" t="n">
        <v>188041</v>
      </c>
      <c r="N9" s="211" t="n">
        <v>3154</v>
      </c>
      <c r="O9" s="207" t="s">
        <v>42</v>
      </c>
    </row>
    <row r="10" customFormat="false" ht="7.5" hidden="false" customHeight="true" outlineLevel="0" collapsed="false">
      <c r="A10" s="183"/>
      <c r="B10" s="212"/>
      <c r="C10" s="213"/>
      <c r="D10" s="214"/>
      <c r="E10" s="215"/>
      <c r="F10" s="215"/>
      <c r="G10" s="215"/>
      <c r="H10" s="215"/>
      <c r="I10" s="214"/>
      <c r="J10" s="215"/>
      <c r="K10" s="215"/>
      <c r="L10" s="214"/>
      <c r="M10" s="215"/>
      <c r="N10" s="216"/>
      <c r="O10" s="212"/>
    </row>
    <row r="11" customFormat="false" ht="13.5" hidden="false" customHeight="true" outlineLevel="0" collapsed="false">
      <c r="A11" s="183"/>
      <c r="B11" s="217" t="s">
        <v>44</v>
      </c>
      <c r="C11" s="218" t="s">
        <v>45</v>
      </c>
      <c r="D11" s="219" t="n">
        <v>366245</v>
      </c>
      <c r="E11" s="220" t="n">
        <v>360973</v>
      </c>
      <c r="F11" s="220" t="n">
        <v>336070</v>
      </c>
      <c r="G11" s="220" t="n">
        <v>24903</v>
      </c>
      <c r="H11" s="220" t="n">
        <v>5272</v>
      </c>
      <c r="I11" s="219" t="n">
        <v>413298</v>
      </c>
      <c r="J11" s="220" t="n">
        <v>407924</v>
      </c>
      <c r="K11" s="220" t="n">
        <v>5374</v>
      </c>
      <c r="L11" s="219" t="n">
        <v>206981</v>
      </c>
      <c r="M11" s="220" t="n">
        <v>202051</v>
      </c>
      <c r="N11" s="221" t="n">
        <v>4930</v>
      </c>
      <c r="O11" s="217" t="s">
        <v>44</v>
      </c>
    </row>
    <row r="12" customFormat="false" ht="13.5" hidden="false" customHeight="true" outlineLevel="0" collapsed="false">
      <c r="A12" s="183"/>
      <c r="B12" s="222" t="s">
        <v>46</v>
      </c>
      <c r="C12" s="208" t="s">
        <v>47</v>
      </c>
      <c r="D12" s="223" t="n">
        <v>366559</v>
      </c>
      <c r="E12" s="224" t="n">
        <v>355277</v>
      </c>
      <c r="F12" s="224" t="n">
        <v>326014</v>
      </c>
      <c r="G12" s="224" t="n">
        <v>29263</v>
      </c>
      <c r="H12" s="224" t="n">
        <v>11282</v>
      </c>
      <c r="I12" s="223" t="n">
        <v>410368</v>
      </c>
      <c r="J12" s="224" t="n">
        <v>397264</v>
      </c>
      <c r="K12" s="224" t="n">
        <v>13104</v>
      </c>
      <c r="L12" s="223" t="n">
        <v>233370</v>
      </c>
      <c r="M12" s="224" t="n">
        <v>227625</v>
      </c>
      <c r="N12" s="225" t="n">
        <v>5745</v>
      </c>
      <c r="O12" s="222" t="s">
        <v>46</v>
      </c>
    </row>
    <row r="13" customFormat="false" ht="13.5" hidden="false" customHeight="true" outlineLevel="0" collapsed="false">
      <c r="A13" s="183"/>
      <c r="B13" s="217" t="s">
        <v>48</v>
      </c>
      <c r="C13" s="218" t="s">
        <v>49</v>
      </c>
      <c r="D13" s="219" t="n">
        <v>397520</v>
      </c>
      <c r="E13" s="220" t="n">
        <v>397205</v>
      </c>
      <c r="F13" s="220" t="n">
        <v>362461</v>
      </c>
      <c r="G13" s="220" t="n">
        <v>34744</v>
      </c>
      <c r="H13" s="220" t="n">
        <v>315</v>
      </c>
      <c r="I13" s="219" t="n">
        <v>413264</v>
      </c>
      <c r="J13" s="220" t="n">
        <v>412901</v>
      </c>
      <c r="K13" s="220" t="n">
        <v>363</v>
      </c>
      <c r="L13" s="219" t="n">
        <v>294154</v>
      </c>
      <c r="M13" s="220" t="n">
        <v>294154</v>
      </c>
      <c r="N13" s="221" t="n">
        <v>0</v>
      </c>
      <c r="O13" s="217" t="s">
        <v>48</v>
      </c>
    </row>
    <row r="14" customFormat="false" ht="13.5" hidden="false" customHeight="true" outlineLevel="0" collapsed="false">
      <c r="A14" s="183"/>
      <c r="B14" s="222" t="s">
        <v>50</v>
      </c>
      <c r="C14" s="208" t="s">
        <v>51</v>
      </c>
      <c r="D14" s="223" t="n">
        <v>387802</v>
      </c>
      <c r="E14" s="224" t="n">
        <v>369523</v>
      </c>
      <c r="F14" s="224" t="n">
        <v>336516</v>
      </c>
      <c r="G14" s="224" t="n">
        <v>33007</v>
      </c>
      <c r="H14" s="224" t="n">
        <v>18279</v>
      </c>
      <c r="I14" s="223" t="n">
        <v>438186</v>
      </c>
      <c r="J14" s="224" t="n">
        <v>417239</v>
      </c>
      <c r="K14" s="224" t="n">
        <v>20947</v>
      </c>
      <c r="L14" s="223" t="n">
        <v>261033</v>
      </c>
      <c r="M14" s="224" t="n">
        <v>249466</v>
      </c>
      <c r="N14" s="225" t="n">
        <v>11567</v>
      </c>
      <c r="O14" s="222" t="s">
        <v>50</v>
      </c>
    </row>
    <row r="15" customFormat="false" ht="13.5" hidden="false" customHeight="true" outlineLevel="0" collapsed="false">
      <c r="A15" s="183"/>
      <c r="B15" s="217" t="s">
        <v>52</v>
      </c>
      <c r="C15" s="218" t="s">
        <v>53</v>
      </c>
      <c r="D15" s="219" t="n">
        <v>331355</v>
      </c>
      <c r="E15" s="220" t="n">
        <v>323305</v>
      </c>
      <c r="F15" s="220" t="n">
        <v>278629</v>
      </c>
      <c r="G15" s="220" t="n">
        <v>44676</v>
      </c>
      <c r="H15" s="220" t="n">
        <v>8050</v>
      </c>
      <c r="I15" s="219" t="n">
        <v>355661</v>
      </c>
      <c r="J15" s="220" t="n">
        <v>347065</v>
      </c>
      <c r="K15" s="220" t="n">
        <v>8596</v>
      </c>
      <c r="L15" s="219" t="n">
        <v>214750</v>
      </c>
      <c r="M15" s="220" t="n">
        <v>209324</v>
      </c>
      <c r="N15" s="221" t="n">
        <v>5426</v>
      </c>
      <c r="O15" s="217" t="s">
        <v>52</v>
      </c>
    </row>
    <row r="16" customFormat="false" ht="13.5" hidden="false" customHeight="true" outlineLevel="0" collapsed="false">
      <c r="A16" s="183"/>
      <c r="B16" s="222" t="s">
        <v>54</v>
      </c>
      <c r="C16" s="208" t="s">
        <v>55</v>
      </c>
      <c r="D16" s="223" t="n">
        <v>224568</v>
      </c>
      <c r="E16" s="224" t="n">
        <v>222690</v>
      </c>
      <c r="F16" s="224" t="n">
        <v>213363</v>
      </c>
      <c r="G16" s="224" t="n">
        <v>9327</v>
      </c>
      <c r="H16" s="224" t="n">
        <v>1878</v>
      </c>
      <c r="I16" s="223" t="n">
        <v>301609</v>
      </c>
      <c r="J16" s="224" t="n">
        <v>299072</v>
      </c>
      <c r="K16" s="224" t="n">
        <v>2537</v>
      </c>
      <c r="L16" s="223" t="n">
        <v>152479</v>
      </c>
      <c r="M16" s="224" t="n">
        <v>151217</v>
      </c>
      <c r="N16" s="225" t="n">
        <v>1262</v>
      </c>
      <c r="O16" s="222" t="s">
        <v>54</v>
      </c>
    </row>
    <row r="17" customFormat="false" ht="13.5" hidden="false" customHeight="true" outlineLevel="0" collapsed="false">
      <c r="A17" s="183"/>
      <c r="B17" s="217" t="s">
        <v>56</v>
      </c>
      <c r="C17" s="218" t="s">
        <v>57</v>
      </c>
      <c r="D17" s="219" t="n">
        <v>351223</v>
      </c>
      <c r="E17" s="220" t="n">
        <v>332168</v>
      </c>
      <c r="F17" s="220" t="n">
        <v>306407</v>
      </c>
      <c r="G17" s="220" t="n">
        <v>25761</v>
      </c>
      <c r="H17" s="220" t="n">
        <v>19055</v>
      </c>
      <c r="I17" s="219" t="n">
        <v>485355</v>
      </c>
      <c r="J17" s="220" t="n">
        <v>453533</v>
      </c>
      <c r="K17" s="220" t="n">
        <v>31822</v>
      </c>
      <c r="L17" s="219" t="n">
        <v>263479</v>
      </c>
      <c r="M17" s="220" t="n">
        <v>252776</v>
      </c>
      <c r="N17" s="221" t="n">
        <v>10703</v>
      </c>
      <c r="O17" s="217" t="s">
        <v>56</v>
      </c>
    </row>
    <row r="18" customFormat="false" ht="13.5" hidden="false" customHeight="true" outlineLevel="0" collapsed="false">
      <c r="A18" s="183"/>
      <c r="B18" s="222" t="s">
        <v>58</v>
      </c>
      <c r="C18" s="208" t="s">
        <v>59</v>
      </c>
      <c r="D18" s="223" t="n">
        <v>287599</v>
      </c>
      <c r="E18" s="224" t="n">
        <v>279385</v>
      </c>
      <c r="F18" s="224" t="n">
        <v>260637</v>
      </c>
      <c r="G18" s="224" t="n">
        <v>18748</v>
      </c>
      <c r="H18" s="224" t="n">
        <v>8214</v>
      </c>
      <c r="I18" s="223" t="n">
        <v>344368</v>
      </c>
      <c r="J18" s="224" t="n">
        <v>332832</v>
      </c>
      <c r="K18" s="224" t="n">
        <v>11536</v>
      </c>
      <c r="L18" s="223" t="n">
        <v>203499</v>
      </c>
      <c r="M18" s="224" t="n">
        <v>200207</v>
      </c>
      <c r="N18" s="225" t="n">
        <v>3292</v>
      </c>
      <c r="O18" s="222" t="s">
        <v>58</v>
      </c>
    </row>
    <row r="19" customFormat="false" ht="13.5" hidden="false" customHeight="true" outlineLevel="0" collapsed="false">
      <c r="A19" s="183"/>
      <c r="B19" s="217" t="s">
        <v>60</v>
      </c>
      <c r="C19" s="218" t="s">
        <v>61</v>
      </c>
      <c r="D19" s="219" t="n">
        <v>432914</v>
      </c>
      <c r="E19" s="220" t="n">
        <v>427774</v>
      </c>
      <c r="F19" s="220" t="n">
        <v>400184</v>
      </c>
      <c r="G19" s="220" t="n">
        <v>27590</v>
      </c>
      <c r="H19" s="220" t="n">
        <v>5140</v>
      </c>
      <c r="I19" s="219" t="n">
        <v>469099</v>
      </c>
      <c r="J19" s="220" t="n">
        <v>463916</v>
      </c>
      <c r="K19" s="220" t="n">
        <v>5183</v>
      </c>
      <c r="L19" s="219" t="n">
        <v>317391</v>
      </c>
      <c r="M19" s="220" t="n">
        <v>312390</v>
      </c>
      <c r="N19" s="221" t="n">
        <v>5001</v>
      </c>
      <c r="O19" s="217" t="s">
        <v>60</v>
      </c>
    </row>
    <row r="20" customFormat="false" ht="13.5" hidden="false" customHeight="true" outlineLevel="0" collapsed="false">
      <c r="A20" s="183"/>
      <c r="B20" s="207" t="s">
        <v>62</v>
      </c>
      <c r="C20" s="208" t="s">
        <v>63</v>
      </c>
      <c r="D20" s="223" t="n">
        <v>100678</v>
      </c>
      <c r="E20" s="224" t="n">
        <v>99497</v>
      </c>
      <c r="F20" s="224" t="n">
        <v>95658</v>
      </c>
      <c r="G20" s="224" t="n">
        <v>3839</v>
      </c>
      <c r="H20" s="224" t="n">
        <v>1181</v>
      </c>
      <c r="I20" s="223" t="n">
        <v>131884</v>
      </c>
      <c r="J20" s="224" t="n">
        <v>129836</v>
      </c>
      <c r="K20" s="224" t="n">
        <v>2048</v>
      </c>
      <c r="L20" s="223" t="n">
        <v>84167</v>
      </c>
      <c r="M20" s="224" t="n">
        <v>83444</v>
      </c>
      <c r="N20" s="225" t="n">
        <v>723</v>
      </c>
      <c r="O20" s="207" t="s">
        <v>62</v>
      </c>
    </row>
    <row r="21" customFormat="false" ht="13.5" hidden="false" customHeight="true" outlineLevel="0" collapsed="false">
      <c r="A21" s="183"/>
      <c r="B21" s="217" t="s">
        <v>64</v>
      </c>
      <c r="C21" s="218" t="s">
        <v>65</v>
      </c>
      <c r="D21" s="219" t="n">
        <v>176946</v>
      </c>
      <c r="E21" s="220" t="n">
        <v>174537</v>
      </c>
      <c r="F21" s="220" t="n">
        <v>168851</v>
      </c>
      <c r="G21" s="220" t="n">
        <v>5686</v>
      </c>
      <c r="H21" s="220" t="n">
        <v>2409</v>
      </c>
      <c r="I21" s="219" t="n">
        <v>217735</v>
      </c>
      <c r="J21" s="220" t="n">
        <v>216255</v>
      </c>
      <c r="K21" s="220" t="n">
        <v>1480</v>
      </c>
      <c r="L21" s="219" t="n">
        <v>154086</v>
      </c>
      <c r="M21" s="220" t="n">
        <v>151157</v>
      </c>
      <c r="N21" s="221" t="n">
        <v>2929</v>
      </c>
      <c r="O21" s="217" t="s">
        <v>64</v>
      </c>
    </row>
    <row r="22" customFormat="false" ht="13.5" hidden="false" customHeight="true" outlineLevel="0" collapsed="false">
      <c r="A22" s="183"/>
      <c r="B22" s="207" t="s">
        <v>66</v>
      </c>
      <c r="C22" s="208" t="s">
        <v>67</v>
      </c>
      <c r="D22" s="223" t="n">
        <v>290161</v>
      </c>
      <c r="E22" s="224" t="n">
        <v>281188</v>
      </c>
      <c r="F22" s="224" t="n">
        <v>275966</v>
      </c>
      <c r="G22" s="224" t="n">
        <v>5222</v>
      </c>
      <c r="H22" s="224" t="n">
        <v>8973</v>
      </c>
      <c r="I22" s="223" t="n">
        <v>361055</v>
      </c>
      <c r="J22" s="224" t="n">
        <v>350692</v>
      </c>
      <c r="K22" s="224" t="n">
        <v>10363</v>
      </c>
      <c r="L22" s="223" t="n">
        <v>233039</v>
      </c>
      <c r="M22" s="224" t="n">
        <v>225186</v>
      </c>
      <c r="N22" s="225" t="n">
        <v>7853</v>
      </c>
      <c r="O22" s="207" t="s">
        <v>66</v>
      </c>
    </row>
    <row r="23" customFormat="false" ht="13.5" hidden="false" customHeight="true" outlineLevel="0" collapsed="false">
      <c r="A23" s="183"/>
      <c r="B23" s="217" t="s">
        <v>68</v>
      </c>
      <c r="C23" s="218" t="s">
        <v>69</v>
      </c>
      <c r="D23" s="219" t="n">
        <v>255635</v>
      </c>
      <c r="E23" s="220" t="n">
        <v>253571</v>
      </c>
      <c r="F23" s="220" t="n">
        <v>241100</v>
      </c>
      <c r="G23" s="220" t="n">
        <v>12471</v>
      </c>
      <c r="H23" s="220" t="n">
        <v>2064</v>
      </c>
      <c r="I23" s="219" t="n">
        <v>352878</v>
      </c>
      <c r="J23" s="220" t="n">
        <v>349832</v>
      </c>
      <c r="K23" s="220" t="n">
        <v>3046</v>
      </c>
      <c r="L23" s="219" t="n">
        <v>223157</v>
      </c>
      <c r="M23" s="220" t="n">
        <v>221421</v>
      </c>
      <c r="N23" s="221" t="n">
        <v>1736</v>
      </c>
      <c r="O23" s="217" t="s">
        <v>68</v>
      </c>
    </row>
    <row r="24" customFormat="false" ht="13.5" hidden="false" customHeight="true" outlineLevel="0" collapsed="false">
      <c r="A24" s="183"/>
      <c r="B24" s="222" t="s">
        <v>70</v>
      </c>
      <c r="C24" s="208" t="s">
        <v>71</v>
      </c>
      <c r="D24" s="223" t="n">
        <v>306928</v>
      </c>
      <c r="E24" s="224" t="n">
        <v>306853</v>
      </c>
      <c r="F24" s="224" t="n">
        <v>287108</v>
      </c>
      <c r="G24" s="224" t="n">
        <v>19745</v>
      </c>
      <c r="H24" s="224" t="n">
        <v>75</v>
      </c>
      <c r="I24" s="223" t="n">
        <v>358114</v>
      </c>
      <c r="J24" s="224" t="n">
        <v>358016</v>
      </c>
      <c r="K24" s="224" t="n">
        <v>98</v>
      </c>
      <c r="L24" s="223" t="n">
        <v>244708</v>
      </c>
      <c r="M24" s="224" t="n">
        <v>244661</v>
      </c>
      <c r="N24" s="225" t="n">
        <v>47</v>
      </c>
      <c r="O24" s="222" t="s">
        <v>70</v>
      </c>
    </row>
    <row r="25" customFormat="false" ht="13.5" hidden="false" customHeight="true" outlineLevel="0" collapsed="false">
      <c r="A25" s="183"/>
      <c r="B25" s="212" t="s">
        <v>72</v>
      </c>
      <c r="C25" s="218" t="s">
        <v>73</v>
      </c>
      <c r="D25" s="219" t="n">
        <v>247709</v>
      </c>
      <c r="E25" s="220" t="n">
        <v>243748</v>
      </c>
      <c r="F25" s="220" t="n">
        <v>224834</v>
      </c>
      <c r="G25" s="220" t="n">
        <v>18914</v>
      </c>
      <c r="H25" s="220" t="n">
        <v>3961</v>
      </c>
      <c r="I25" s="219" t="n">
        <v>313839</v>
      </c>
      <c r="J25" s="220" t="n">
        <v>309028</v>
      </c>
      <c r="K25" s="220" t="n">
        <v>4811</v>
      </c>
      <c r="L25" s="219" t="n">
        <v>184363</v>
      </c>
      <c r="M25" s="220" t="n">
        <v>181216</v>
      </c>
      <c r="N25" s="221" t="n">
        <v>3147</v>
      </c>
      <c r="O25" s="212" t="s">
        <v>72</v>
      </c>
    </row>
    <row r="26" customFormat="false" ht="7.5" hidden="false" customHeight="true" outlineLevel="0" collapsed="false">
      <c r="A26" s="183"/>
      <c r="B26" s="212"/>
      <c r="C26" s="218"/>
      <c r="D26" s="219"/>
      <c r="E26" s="220"/>
      <c r="F26" s="220"/>
      <c r="G26" s="220"/>
      <c r="H26" s="220"/>
      <c r="I26" s="219"/>
      <c r="J26" s="220"/>
      <c r="K26" s="220"/>
      <c r="L26" s="219"/>
      <c r="M26" s="220"/>
      <c r="N26" s="221"/>
      <c r="O26" s="212"/>
    </row>
    <row r="27" customFormat="false" ht="13.5" hidden="false" customHeight="true" outlineLevel="0" collapsed="false">
      <c r="A27" s="183"/>
      <c r="B27" s="222" t="s">
        <v>74</v>
      </c>
      <c r="C27" s="208" t="s">
        <v>75</v>
      </c>
      <c r="D27" s="223" t="n">
        <v>235560</v>
      </c>
      <c r="E27" s="224" t="n">
        <v>232544</v>
      </c>
      <c r="F27" s="224" t="n">
        <v>213014</v>
      </c>
      <c r="G27" s="224" t="n">
        <v>19530</v>
      </c>
      <c r="H27" s="224" t="n">
        <v>3016</v>
      </c>
      <c r="I27" s="223" t="n">
        <v>303623</v>
      </c>
      <c r="J27" s="224" t="n">
        <v>298898</v>
      </c>
      <c r="K27" s="224" t="n">
        <v>4725</v>
      </c>
      <c r="L27" s="223" t="n">
        <v>171619</v>
      </c>
      <c r="M27" s="224" t="n">
        <v>170209</v>
      </c>
      <c r="N27" s="225" t="n">
        <v>1410</v>
      </c>
      <c r="O27" s="222" t="s">
        <v>74</v>
      </c>
    </row>
    <row r="28" customFormat="false" ht="13.5" hidden="false" customHeight="true" outlineLevel="0" collapsed="false">
      <c r="A28" s="183"/>
      <c r="B28" s="217" t="s">
        <v>76</v>
      </c>
      <c r="C28" s="218" t="s">
        <v>77</v>
      </c>
      <c r="D28" s="226" t="n">
        <v>237485</v>
      </c>
      <c r="E28" s="227" t="n">
        <v>230325</v>
      </c>
      <c r="F28" s="227" t="n">
        <v>225412</v>
      </c>
      <c r="G28" s="227" t="n">
        <v>4913</v>
      </c>
      <c r="H28" s="227" t="n">
        <v>7160</v>
      </c>
      <c r="I28" s="226" t="n">
        <v>334529</v>
      </c>
      <c r="J28" s="227" t="n">
        <v>334529</v>
      </c>
      <c r="K28" s="227" t="n">
        <v>0</v>
      </c>
      <c r="L28" s="226" t="n">
        <v>196437</v>
      </c>
      <c r="M28" s="227" t="n">
        <v>186248</v>
      </c>
      <c r="N28" s="228" t="n">
        <v>10189</v>
      </c>
      <c r="O28" s="217" t="s">
        <v>76</v>
      </c>
    </row>
    <row r="29" customFormat="false" ht="13.5" hidden="false" customHeight="true" outlineLevel="0" collapsed="false">
      <c r="A29" s="183"/>
      <c r="B29" s="222" t="s">
        <v>78</v>
      </c>
      <c r="C29" s="208" t="s">
        <v>79</v>
      </c>
      <c r="D29" s="229" t="n">
        <v>383132</v>
      </c>
      <c r="E29" s="230" t="n">
        <v>378330</v>
      </c>
      <c r="F29" s="230" t="n">
        <v>345862</v>
      </c>
      <c r="G29" s="230" t="n">
        <v>32468</v>
      </c>
      <c r="H29" s="230" t="n">
        <v>4802</v>
      </c>
      <c r="I29" s="229" t="n">
        <v>445493</v>
      </c>
      <c r="J29" s="230" t="n">
        <v>438914</v>
      </c>
      <c r="K29" s="230" t="n">
        <v>6579</v>
      </c>
      <c r="L29" s="229" t="n">
        <v>242599</v>
      </c>
      <c r="M29" s="230" t="n">
        <v>241801</v>
      </c>
      <c r="N29" s="231" t="n">
        <v>798</v>
      </c>
      <c r="O29" s="222" t="s">
        <v>78</v>
      </c>
    </row>
    <row r="30" customFormat="false" ht="13.5" hidden="false" customHeight="true" outlineLevel="0" collapsed="false">
      <c r="A30" s="183"/>
      <c r="B30" s="217" t="s">
        <v>80</v>
      </c>
      <c r="C30" s="218" t="s">
        <v>81</v>
      </c>
      <c r="D30" s="219" t="n">
        <v>311360</v>
      </c>
      <c r="E30" s="220" t="n">
        <v>297605</v>
      </c>
      <c r="F30" s="220" t="n">
        <v>270626</v>
      </c>
      <c r="G30" s="220" t="n">
        <v>26979</v>
      </c>
      <c r="H30" s="220" t="n">
        <v>13755</v>
      </c>
      <c r="I30" s="219" t="n">
        <v>350769</v>
      </c>
      <c r="J30" s="220" t="n">
        <v>340836</v>
      </c>
      <c r="K30" s="220" t="n">
        <v>9933</v>
      </c>
      <c r="L30" s="219" t="n">
        <v>208168</v>
      </c>
      <c r="M30" s="220" t="n">
        <v>184404</v>
      </c>
      <c r="N30" s="221" t="n">
        <v>23764</v>
      </c>
      <c r="O30" s="217" t="s">
        <v>80</v>
      </c>
    </row>
    <row r="31" customFormat="false" ht="13.5" hidden="false" customHeight="true" outlineLevel="0" collapsed="false">
      <c r="A31" s="183"/>
      <c r="B31" s="222" t="s">
        <v>82</v>
      </c>
      <c r="C31" s="208" t="s">
        <v>83</v>
      </c>
      <c r="D31" s="223" t="n">
        <v>352429</v>
      </c>
      <c r="E31" s="224" t="n">
        <v>352429</v>
      </c>
      <c r="F31" s="224" t="n">
        <v>345126</v>
      </c>
      <c r="G31" s="224" t="n">
        <v>7303</v>
      </c>
      <c r="H31" s="224" t="n">
        <v>0</v>
      </c>
      <c r="I31" s="223" t="n">
        <v>389288</v>
      </c>
      <c r="J31" s="224" t="n">
        <v>389288</v>
      </c>
      <c r="K31" s="224" t="n">
        <v>0</v>
      </c>
      <c r="L31" s="223" t="n">
        <v>258237</v>
      </c>
      <c r="M31" s="224" t="n">
        <v>258237</v>
      </c>
      <c r="N31" s="225" t="n">
        <v>0</v>
      </c>
      <c r="O31" s="222" t="s">
        <v>82</v>
      </c>
    </row>
    <row r="32" customFormat="false" ht="13.5" hidden="false" customHeight="true" outlineLevel="0" collapsed="false">
      <c r="A32" s="183"/>
      <c r="B32" s="217" t="s">
        <v>84</v>
      </c>
      <c r="C32" s="218" t="s">
        <v>85</v>
      </c>
      <c r="D32" s="219" t="n">
        <v>398721</v>
      </c>
      <c r="E32" s="220" t="n">
        <v>379363</v>
      </c>
      <c r="F32" s="220" t="n">
        <v>336604</v>
      </c>
      <c r="G32" s="220" t="n">
        <v>42759</v>
      </c>
      <c r="H32" s="220" t="n">
        <v>19358</v>
      </c>
      <c r="I32" s="219" t="n">
        <v>441896</v>
      </c>
      <c r="J32" s="220" t="n">
        <v>418824</v>
      </c>
      <c r="K32" s="220" t="n">
        <v>23072</v>
      </c>
      <c r="L32" s="219" t="n">
        <v>265930</v>
      </c>
      <c r="M32" s="220" t="n">
        <v>257994</v>
      </c>
      <c r="N32" s="221" t="n">
        <v>7936</v>
      </c>
      <c r="O32" s="217" t="s">
        <v>84</v>
      </c>
    </row>
    <row r="33" customFormat="false" ht="13.5" hidden="false" customHeight="true" outlineLevel="0" collapsed="false">
      <c r="A33" s="183"/>
      <c r="B33" s="222" t="s">
        <v>86</v>
      </c>
      <c r="C33" s="208" t="s">
        <v>87</v>
      </c>
      <c r="D33" s="223" t="n">
        <v>343573</v>
      </c>
      <c r="E33" s="224" t="n">
        <v>339893</v>
      </c>
      <c r="F33" s="224" t="n">
        <v>313780</v>
      </c>
      <c r="G33" s="224" t="n">
        <v>26113</v>
      </c>
      <c r="H33" s="224" t="n">
        <v>3680</v>
      </c>
      <c r="I33" s="223" t="n">
        <v>397055</v>
      </c>
      <c r="J33" s="224" t="n">
        <v>392287</v>
      </c>
      <c r="K33" s="224" t="n">
        <v>4768</v>
      </c>
      <c r="L33" s="223" t="n">
        <v>203767</v>
      </c>
      <c r="M33" s="224" t="n">
        <v>202931</v>
      </c>
      <c r="N33" s="225" t="n">
        <v>836</v>
      </c>
      <c r="O33" s="222" t="s">
        <v>86</v>
      </c>
    </row>
    <row r="34" customFormat="false" ht="13.5" hidden="false" customHeight="true" outlineLevel="0" collapsed="false">
      <c r="A34" s="183"/>
      <c r="B34" s="217" t="s">
        <v>88</v>
      </c>
      <c r="C34" s="218" t="s">
        <v>89</v>
      </c>
      <c r="D34" s="219" t="n">
        <v>367294</v>
      </c>
      <c r="E34" s="220" t="n">
        <v>366981</v>
      </c>
      <c r="F34" s="220" t="n">
        <v>345744</v>
      </c>
      <c r="G34" s="220" t="n">
        <v>21237</v>
      </c>
      <c r="H34" s="220" t="n">
        <v>313</v>
      </c>
      <c r="I34" s="219" t="n">
        <v>397431</v>
      </c>
      <c r="J34" s="220" t="n">
        <v>397051</v>
      </c>
      <c r="K34" s="220" t="n">
        <v>380</v>
      </c>
      <c r="L34" s="219" t="n">
        <v>228183</v>
      </c>
      <c r="M34" s="220" t="n">
        <v>228183</v>
      </c>
      <c r="N34" s="221" t="n">
        <v>0</v>
      </c>
      <c r="O34" s="217" t="s">
        <v>88</v>
      </c>
    </row>
    <row r="35" customFormat="false" ht="13.5" hidden="false" customHeight="true" outlineLevel="0" collapsed="false">
      <c r="A35" s="183"/>
      <c r="B35" s="222" t="s">
        <v>90</v>
      </c>
      <c r="C35" s="208" t="s">
        <v>91</v>
      </c>
      <c r="D35" s="223" t="n">
        <v>342431</v>
      </c>
      <c r="E35" s="224" t="n">
        <v>342431</v>
      </c>
      <c r="F35" s="224" t="n">
        <v>298998</v>
      </c>
      <c r="G35" s="224" t="n">
        <v>43433</v>
      </c>
      <c r="H35" s="224" t="n">
        <v>0</v>
      </c>
      <c r="I35" s="223" t="n">
        <v>369147</v>
      </c>
      <c r="J35" s="224" t="n">
        <v>369147</v>
      </c>
      <c r="K35" s="224" t="n">
        <v>0</v>
      </c>
      <c r="L35" s="223" t="n">
        <v>233447</v>
      </c>
      <c r="M35" s="224" t="n">
        <v>233447</v>
      </c>
      <c r="N35" s="225" t="n">
        <v>0</v>
      </c>
      <c r="O35" s="222" t="s">
        <v>90</v>
      </c>
    </row>
    <row r="36" customFormat="false" ht="13.5" hidden="false" customHeight="true" outlineLevel="0" collapsed="false">
      <c r="A36" s="183"/>
      <c r="B36" s="217" t="s">
        <v>92</v>
      </c>
      <c r="C36" s="218" t="s">
        <v>93</v>
      </c>
      <c r="D36" s="219" t="n">
        <v>360139</v>
      </c>
      <c r="E36" s="220" t="n">
        <v>347748</v>
      </c>
      <c r="F36" s="220" t="n">
        <v>313469</v>
      </c>
      <c r="G36" s="220" t="n">
        <v>34279</v>
      </c>
      <c r="H36" s="220" t="n">
        <v>12391</v>
      </c>
      <c r="I36" s="219" t="n">
        <v>375136</v>
      </c>
      <c r="J36" s="220" t="n">
        <v>361808</v>
      </c>
      <c r="K36" s="220" t="n">
        <v>13328</v>
      </c>
      <c r="L36" s="219" t="n">
        <v>216566</v>
      </c>
      <c r="M36" s="220" t="n">
        <v>213148</v>
      </c>
      <c r="N36" s="221" t="n">
        <v>3418</v>
      </c>
      <c r="O36" s="217" t="s">
        <v>92</v>
      </c>
    </row>
    <row r="37" customFormat="false" ht="13.5" hidden="false" customHeight="true" outlineLevel="0" collapsed="false">
      <c r="A37" s="183"/>
      <c r="B37" s="222" t="s">
        <v>94</v>
      </c>
      <c r="C37" s="208" t="s">
        <v>95</v>
      </c>
      <c r="D37" s="223" t="n">
        <v>331577</v>
      </c>
      <c r="E37" s="224" t="n">
        <v>310488</v>
      </c>
      <c r="F37" s="224" t="n">
        <v>296228</v>
      </c>
      <c r="G37" s="224" t="n">
        <v>14260</v>
      </c>
      <c r="H37" s="224" t="n">
        <v>21089</v>
      </c>
      <c r="I37" s="223" t="n">
        <v>408184</v>
      </c>
      <c r="J37" s="224" t="n">
        <v>384654</v>
      </c>
      <c r="K37" s="224" t="n">
        <v>23530</v>
      </c>
      <c r="L37" s="223" t="n">
        <v>206213</v>
      </c>
      <c r="M37" s="224" t="n">
        <v>189120</v>
      </c>
      <c r="N37" s="225" t="n">
        <v>17093</v>
      </c>
      <c r="O37" s="222" t="s">
        <v>94</v>
      </c>
    </row>
    <row r="38" customFormat="false" ht="13.5" hidden="false" customHeight="true" outlineLevel="0" collapsed="false">
      <c r="A38" s="183"/>
      <c r="B38" s="217" t="s">
        <v>96</v>
      </c>
      <c r="C38" s="218" t="s">
        <v>97</v>
      </c>
      <c r="D38" s="219" t="n">
        <v>364627</v>
      </c>
      <c r="E38" s="220" t="n">
        <v>349853</v>
      </c>
      <c r="F38" s="220" t="n">
        <v>313862</v>
      </c>
      <c r="G38" s="220" t="n">
        <v>35991</v>
      </c>
      <c r="H38" s="220" t="n">
        <v>14774</v>
      </c>
      <c r="I38" s="219" t="n">
        <v>386377</v>
      </c>
      <c r="J38" s="220" t="n">
        <v>370077</v>
      </c>
      <c r="K38" s="220" t="n">
        <v>16300</v>
      </c>
      <c r="L38" s="219" t="n">
        <v>262996</v>
      </c>
      <c r="M38" s="220" t="n">
        <v>255351</v>
      </c>
      <c r="N38" s="221" t="n">
        <v>7645</v>
      </c>
      <c r="O38" s="217" t="s">
        <v>96</v>
      </c>
    </row>
    <row r="39" customFormat="false" ht="13.5" hidden="false" customHeight="true" outlineLevel="0" collapsed="false">
      <c r="A39" s="183"/>
      <c r="B39" s="222" t="s">
        <v>98</v>
      </c>
      <c r="C39" s="208" t="s">
        <v>99</v>
      </c>
      <c r="D39" s="223" t="n">
        <v>443545</v>
      </c>
      <c r="E39" s="224" t="n">
        <v>435393</v>
      </c>
      <c r="F39" s="224" t="n">
        <v>402915</v>
      </c>
      <c r="G39" s="224" t="n">
        <v>32478</v>
      </c>
      <c r="H39" s="224" t="n">
        <v>8152</v>
      </c>
      <c r="I39" s="223" t="n">
        <v>475839</v>
      </c>
      <c r="J39" s="224" t="n">
        <v>468780</v>
      </c>
      <c r="K39" s="224" t="n">
        <v>7059</v>
      </c>
      <c r="L39" s="223" t="n">
        <v>294059</v>
      </c>
      <c r="M39" s="224" t="n">
        <v>280850</v>
      </c>
      <c r="N39" s="225" t="n">
        <v>13209</v>
      </c>
      <c r="O39" s="222" t="s">
        <v>98</v>
      </c>
    </row>
    <row r="40" customFormat="false" ht="13.5" hidden="false" customHeight="true" outlineLevel="0" collapsed="false">
      <c r="A40" s="183"/>
      <c r="B40" s="217" t="s">
        <v>100</v>
      </c>
      <c r="C40" s="218" t="s">
        <v>101</v>
      </c>
      <c r="D40" s="219" t="n">
        <v>380892</v>
      </c>
      <c r="E40" s="220" t="n">
        <v>379049</v>
      </c>
      <c r="F40" s="220" t="n">
        <v>341001</v>
      </c>
      <c r="G40" s="220" t="n">
        <v>38048</v>
      </c>
      <c r="H40" s="220" t="n">
        <v>1843</v>
      </c>
      <c r="I40" s="219" t="n">
        <v>402294</v>
      </c>
      <c r="J40" s="220" t="n">
        <v>400421</v>
      </c>
      <c r="K40" s="220" t="n">
        <v>1873</v>
      </c>
      <c r="L40" s="219" t="n">
        <v>237300</v>
      </c>
      <c r="M40" s="220" t="n">
        <v>235656</v>
      </c>
      <c r="N40" s="221" t="n">
        <v>1644</v>
      </c>
      <c r="O40" s="217" t="s">
        <v>100</v>
      </c>
    </row>
    <row r="41" customFormat="false" ht="13.5" hidden="false" customHeight="true" outlineLevel="0" collapsed="false">
      <c r="A41" s="183"/>
      <c r="B41" s="222" t="s">
        <v>102</v>
      </c>
      <c r="C41" s="208" t="s">
        <v>103</v>
      </c>
      <c r="D41" s="223" t="n">
        <v>385013</v>
      </c>
      <c r="E41" s="224" t="n">
        <v>383512</v>
      </c>
      <c r="F41" s="224" t="n">
        <v>358264</v>
      </c>
      <c r="G41" s="224" t="n">
        <v>25248</v>
      </c>
      <c r="H41" s="224" t="n">
        <v>1501</v>
      </c>
      <c r="I41" s="223" t="n">
        <v>416804</v>
      </c>
      <c r="J41" s="224" t="n">
        <v>415000</v>
      </c>
      <c r="K41" s="224" t="n">
        <v>1804</v>
      </c>
      <c r="L41" s="223" t="n">
        <v>267766</v>
      </c>
      <c r="M41" s="224" t="n">
        <v>267386</v>
      </c>
      <c r="N41" s="225" t="n">
        <v>380</v>
      </c>
      <c r="O41" s="222" t="s">
        <v>102</v>
      </c>
    </row>
    <row r="42" customFormat="false" ht="13.5" hidden="false" customHeight="true" outlineLevel="0" collapsed="false">
      <c r="A42" s="183"/>
      <c r="B42" s="217" t="s">
        <v>104</v>
      </c>
      <c r="C42" s="218" t="s">
        <v>105</v>
      </c>
      <c r="D42" s="219" t="n">
        <v>408670</v>
      </c>
      <c r="E42" s="220" t="n">
        <v>366022</v>
      </c>
      <c r="F42" s="220" t="n">
        <v>352493</v>
      </c>
      <c r="G42" s="220" t="n">
        <v>13529</v>
      </c>
      <c r="H42" s="220" t="n">
        <v>42648</v>
      </c>
      <c r="I42" s="219" t="n">
        <v>463724</v>
      </c>
      <c r="J42" s="220" t="n">
        <v>416197</v>
      </c>
      <c r="K42" s="220" t="n">
        <v>47527</v>
      </c>
      <c r="L42" s="219" t="n">
        <v>251208</v>
      </c>
      <c r="M42" s="220" t="n">
        <v>222514</v>
      </c>
      <c r="N42" s="221" t="n">
        <v>28694</v>
      </c>
      <c r="O42" s="217" t="s">
        <v>104</v>
      </c>
    </row>
    <row r="43" customFormat="false" ht="13.5" hidden="false" customHeight="true" outlineLevel="0" collapsed="false">
      <c r="A43" s="183"/>
      <c r="B43" s="222" t="s">
        <v>106</v>
      </c>
      <c r="C43" s="208" t="s">
        <v>107</v>
      </c>
      <c r="D43" s="223" t="n">
        <v>358031</v>
      </c>
      <c r="E43" s="224" t="n">
        <v>354982</v>
      </c>
      <c r="F43" s="224" t="n">
        <v>331607</v>
      </c>
      <c r="G43" s="224" t="n">
        <v>23375</v>
      </c>
      <c r="H43" s="224" t="n">
        <v>3049</v>
      </c>
      <c r="I43" s="223" t="n">
        <v>397071</v>
      </c>
      <c r="J43" s="224" t="n">
        <v>393497</v>
      </c>
      <c r="K43" s="224" t="n">
        <v>3574</v>
      </c>
      <c r="L43" s="223" t="n">
        <v>232966</v>
      </c>
      <c r="M43" s="224" t="n">
        <v>231598</v>
      </c>
      <c r="N43" s="225" t="n">
        <v>1368</v>
      </c>
      <c r="O43" s="222" t="s">
        <v>106</v>
      </c>
    </row>
    <row r="44" customFormat="false" ht="13.5" hidden="false" customHeight="true" outlineLevel="0" collapsed="false">
      <c r="A44" s="183"/>
      <c r="B44" s="217" t="s">
        <v>108</v>
      </c>
      <c r="C44" s="218" t="s">
        <v>109</v>
      </c>
      <c r="D44" s="219" t="n">
        <v>507623</v>
      </c>
      <c r="E44" s="220" t="n">
        <v>459348</v>
      </c>
      <c r="F44" s="220" t="n">
        <v>419374</v>
      </c>
      <c r="G44" s="220" t="n">
        <v>39974</v>
      </c>
      <c r="H44" s="220" t="n">
        <v>48275</v>
      </c>
      <c r="I44" s="219" t="n">
        <v>544145</v>
      </c>
      <c r="J44" s="220" t="n">
        <v>489643</v>
      </c>
      <c r="K44" s="220" t="n">
        <v>54502</v>
      </c>
      <c r="L44" s="219" t="n">
        <v>325349</v>
      </c>
      <c r="M44" s="220" t="n">
        <v>308152</v>
      </c>
      <c r="N44" s="221" t="n">
        <v>17197</v>
      </c>
      <c r="O44" s="217" t="s">
        <v>108</v>
      </c>
    </row>
    <row r="45" customFormat="false" ht="13.5" hidden="false" customHeight="true" outlineLevel="0" collapsed="false">
      <c r="A45" s="183"/>
      <c r="B45" s="222" t="s">
        <v>110</v>
      </c>
      <c r="C45" s="208" t="s">
        <v>111</v>
      </c>
      <c r="D45" s="223" t="n">
        <v>379449</v>
      </c>
      <c r="E45" s="224" t="n">
        <v>377819</v>
      </c>
      <c r="F45" s="224" t="n">
        <v>342452</v>
      </c>
      <c r="G45" s="224" t="n">
        <v>35367</v>
      </c>
      <c r="H45" s="224" t="n">
        <v>1630</v>
      </c>
      <c r="I45" s="223" t="n">
        <v>393850</v>
      </c>
      <c r="J45" s="224" t="n">
        <v>392149</v>
      </c>
      <c r="K45" s="224" t="n">
        <v>1701</v>
      </c>
      <c r="L45" s="223" t="n">
        <v>300178</v>
      </c>
      <c r="M45" s="224" t="n">
        <v>298942</v>
      </c>
      <c r="N45" s="225" t="n">
        <v>1236</v>
      </c>
      <c r="O45" s="222" t="s">
        <v>110</v>
      </c>
    </row>
    <row r="46" customFormat="false" ht="13.5" hidden="false" customHeight="true" outlineLevel="0" collapsed="false">
      <c r="A46" s="183"/>
      <c r="B46" s="217" t="s">
        <v>112</v>
      </c>
      <c r="C46" s="218" t="s">
        <v>113</v>
      </c>
      <c r="D46" s="219" t="n">
        <v>271464</v>
      </c>
      <c r="E46" s="220" t="n">
        <v>271334</v>
      </c>
      <c r="F46" s="220" t="n">
        <v>263548</v>
      </c>
      <c r="G46" s="220" t="n">
        <v>7786</v>
      </c>
      <c r="H46" s="220" t="n">
        <v>130</v>
      </c>
      <c r="I46" s="219" t="n">
        <v>300959</v>
      </c>
      <c r="J46" s="220" t="n">
        <v>300795</v>
      </c>
      <c r="K46" s="220" t="n">
        <v>164</v>
      </c>
      <c r="L46" s="219" t="n">
        <v>209417</v>
      </c>
      <c r="M46" s="220" t="n">
        <v>209361</v>
      </c>
      <c r="N46" s="221" t="n">
        <v>56</v>
      </c>
      <c r="O46" s="217" t="s">
        <v>112</v>
      </c>
    </row>
    <row r="47" customFormat="false" ht="7.5" hidden="false" customHeight="true" outlineLevel="0" collapsed="false">
      <c r="A47" s="183"/>
      <c r="B47" s="212"/>
      <c r="C47" s="218"/>
      <c r="D47" s="219"/>
      <c r="E47" s="220"/>
      <c r="F47" s="220"/>
      <c r="G47" s="220"/>
      <c r="H47" s="220"/>
      <c r="I47" s="219"/>
      <c r="J47" s="220"/>
      <c r="K47" s="220"/>
      <c r="L47" s="219"/>
      <c r="M47" s="220"/>
      <c r="N47" s="221"/>
      <c r="O47" s="212"/>
    </row>
    <row r="48" customFormat="false" ht="13.5" hidden="false" customHeight="true" outlineLevel="0" collapsed="false">
      <c r="A48" s="183"/>
      <c r="B48" s="232" t="s">
        <v>114</v>
      </c>
      <c r="C48" s="233" t="s">
        <v>115</v>
      </c>
      <c r="D48" s="234" t="n">
        <v>290038</v>
      </c>
      <c r="E48" s="235" t="n">
        <v>289083</v>
      </c>
      <c r="F48" s="235" t="n">
        <v>266724</v>
      </c>
      <c r="G48" s="235" t="n">
        <v>22359</v>
      </c>
      <c r="H48" s="235" t="n">
        <v>955</v>
      </c>
      <c r="I48" s="234" t="n">
        <v>431036</v>
      </c>
      <c r="J48" s="235" t="n">
        <v>430364</v>
      </c>
      <c r="K48" s="235" t="n">
        <v>672</v>
      </c>
      <c r="L48" s="234" t="n">
        <v>245930</v>
      </c>
      <c r="M48" s="235" t="n">
        <v>244887</v>
      </c>
      <c r="N48" s="236" t="n">
        <v>1043</v>
      </c>
      <c r="O48" s="232" t="s">
        <v>114</v>
      </c>
    </row>
    <row r="49" customFormat="false" ht="14.25" hidden="false" customHeight="true" outlineLevel="0" collapsed="false">
      <c r="A49" s="237"/>
      <c r="B49" s="238"/>
      <c r="C49" s="239"/>
    </row>
    <row r="50" customFormat="false" ht="14.25" hidden="false" customHeight="true" outlineLevel="0" collapsed="false">
      <c r="A50" s="237"/>
      <c r="B50" s="238"/>
    </row>
    <row r="51" customFormat="false" ht="14.25" hidden="false" customHeight="true" outlineLevel="0" collapsed="false">
      <c r="A51" s="240"/>
    </row>
  </sheetData>
  <mergeCells count="20">
    <mergeCell ref="A1:A48"/>
    <mergeCell ref="B1:O1"/>
    <mergeCell ref="B2:G2"/>
    <mergeCell ref="N2:O2"/>
    <mergeCell ref="B3:C8"/>
    <mergeCell ref="E3:G4"/>
    <mergeCell ref="J3:J4"/>
    <mergeCell ref="M3:M4"/>
    <mergeCell ref="O3:O8"/>
    <mergeCell ref="D5:D8"/>
    <mergeCell ref="I5:I8"/>
    <mergeCell ref="L5:L8"/>
    <mergeCell ref="E6:E8"/>
    <mergeCell ref="H6:H8"/>
    <mergeCell ref="J6:J8"/>
    <mergeCell ref="K6:K8"/>
    <mergeCell ref="M6:M8"/>
    <mergeCell ref="N6:N8"/>
    <mergeCell ref="F7:F8"/>
    <mergeCell ref="G7:G8"/>
  </mergeCells>
  <printOptions headings="false" gridLines="false" gridLinesSet="true" horizontalCentered="true" verticalCentered="false"/>
  <pageMargins left="0.590277777777778" right="0.590277777777778"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P49"/>
  <sheetViews>
    <sheetView showFormulas="false" showGridLines="true" showRowColHeaders="true" showZeros="true" rightToLeft="false" tabSelected="false" showOutlineSymbols="true" defaultGridColor="true" view="pageBreakPreview" topLeftCell="A1" colorId="64" zoomScale="110" zoomScaleNormal="80" zoomScalePageLayoutView="110" workbookViewId="0">
      <selection pane="topLeft" activeCell="A1" activeCellId="0" sqref="A1:A48"/>
    </sheetView>
  </sheetViews>
  <sheetFormatPr defaultColWidth="8.9921875" defaultRowHeight="13.5" zeroHeight="false" outlineLevelRow="0" outlineLevelCol="0"/>
  <cols>
    <col collapsed="false" customWidth="true" hidden="false" outlineLevel="0" max="1" min="1" style="180" width="4.99"/>
    <col collapsed="false" customWidth="true" hidden="false" outlineLevel="0" max="2" min="2" style="179" width="6.62"/>
    <col collapsed="false" customWidth="true" hidden="false" outlineLevel="0" max="3" min="3" style="180" width="22.49"/>
    <col collapsed="false" customWidth="true" hidden="false" outlineLevel="0" max="4" min="4" style="181" width="9.36"/>
    <col collapsed="false" customWidth="true" hidden="false" outlineLevel="0" max="14" min="5" style="180" width="9.36"/>
    <col collapsed="false" customWidth="true" hidden="false" outlineLevel="0" max="15" min="15" style="180" width="6.62"/>
    <col collapsed="false" customWidth="false" hidden="false" outlineLevel="0" max="257" min="16" style="182" width="8.99"/>
  </cols>
  <sheetData>
    <row r="1" customFormat="false" ht="22.5" hidden="false" customHeight="true" outlineLevel="0" collapsed="false">
      <c r="A1" s="183" t="s">
        <v>116</v>
      </c>
      <c r="B1" s="11" t="s">
        <v>117</v>
      </c>
      <c r="C1" s="11"/>
      <c r="D1" s="11"/>
      <c r="E1" s="11"/>
      <c r="F1" s="11"/>
      <c r="G1" s="11"/>
      <c r="H1" s="11"/>
      <c r="I1" s="11"/>
      <c r="J1" s="11"/>
      <c r="K1" s="11"/>
      <c r="L1" s="11"/>
      <c r="M1" s="11"/>
      <c r="N1" s="11"/>
      <c r="O1" s="11"/>
      <c r="P1" s="5"/>
    </row>
    <row r="2" customFormat="false" ht="11.25" hidden="false" customHeight="true" outlineLevel="0" collapsed="false">
      <c r="A2" s="183"/>
      <c r="B2" s="185" t="s">
        <v>118</v>
      </c>
      <c r="C2" s="185"/>
      <c r="D2" s="185"/>
      <c r="E2" s="185"/>
      <c r="F2" s="185"/>
      <c r="G2" s="185"/>
      <c r="H2" s="4"/>
      <c r="I2" s="4"/>
      <c r="J2" s="4"/>
      <c r="K2" s="4"/>
      <c r="L2" s="4"/>
      <c r="M2" s="4"/>
      <c r="N2" s="186" t="s">
        <v>35</v>
      </c>
      <c r="O2" s="186"/>
      <c r="P2" s="5"/>
    </row>
    <row r="3" customFormat="false" ht="7.5" hidden="false" customHeight="true" outlineLevel="0" collapsed="false">
      <c r="A3" s="183"/>
      <c r="B3" s="111" t="s">
        <v>36</v>
      </c>
      <c r="C3" s="111"/>
      <c r="D3" s="187"/>
      <c r="E3" s="188" t="s">
        <v>37</v>
      </c>
      <c r="F3" s="188"/>
      <c r="G3" s="188"/>
      <c r="H3" s="189"/>
      <c r="I3" s="190"/>
      <c r="J3" s="191" t="s">
        <v>38</v>
      </c>
      <c r="K3" s="192"/>
      <c r="L3" s="193"/>
      <c r="M3" s="191" t="s">
        <v>39</v>
      </c>
      <c r="N3" s="192"/>
      <c r="O3" s="241" t="s">
        <v>40</v>
      </c>
    </row>
    <row r="4" customFormat="false" ht="7.5" hidden="false" customHeight="true" outlineLevel="0" collapsed="false">
      <c r="A4" s="183"/>
      <c r="B4" s="111"/>
      <c r="C4" s="111"/>
      <c r="D4" s="194"/>
      <c r="E4" s="188"/>
      <c r="F4" s="188"/>
      <c r="G4" s="188"/>
      <c r="H4" s="195"/>
      <c r="I4" s="196"/>
      <c r="J4" s="191"/>
      <c r="K4" s="195"/>
      <c r="L4" s="197"/>
      <c r="M4" s="191"/>
      <c r="N4" s="195"/>
      <c r="O4" s="241"/>
    </row>
    <row r="5" customFormat="false" ht="7.5" hidden="false" customHeight="true" outlineLevel="0" collapsed="false">
      <c r="A5" s="183"/>
      <c r="B5" s="111"/>
      <c r="C5" s="111"/>
      <c r="D5" s="198" t="s">
        <v>2</v>
      </c>
      <c r="E5" s="199"/>
      <c r="F5" s="199"/>
      <c r="G5" s="199"/>
      <c r="H5" s="200"/>
      <c r="I5" s="198" t="s">
        <v>2</v>
      </c>
      <c r="J5" s="201"/>
      <c r="K5" s="202"/>
      <c r="L5" s="198" t="s">
        <v>2</v>
      </c>
      <c r="M5" s="201"/>
      <c r="N5" s="202"/>
      <c r="O5" s="241"/>
    </row>
    <row r="6" customFormat="false" ht="7.5" hidden="false" customHeight="true" outlineLevel="0" collapsed="false">
      <c r="A6" s="183"/>
      <c r="B6" s="111"/>
      <c r="C6" s="111"/>
      <c r="D6" s="198"/>
      <c r="E6" s="203" t="s">
        <v>41</v>
      </c>
      <c r="F6" s="199"/>
      <c r="G6" s="204"/>
      <c r="H6" s="205" t="s">
        <v>5</v>
      </c>
      <c r="I6" s="198"/>
      <c r="J6" s="203" t="s">
        <v>41</v>
      </c>
      <c r="K6" s="205" t="s">
        <v>5</v>
      </c>
      <c r="L6" s="198"/>
      <c r="M6" s="203" t="s">
        <v>41</v>
      </c>
      <c r="N6" s="205" t="s">
        <v>5</v>
      </c>
      <c r="O6" s="241"/>
    </row>
    <row r="7" customFormat="false" ht="7.5" hidden="false" customHeight="true" outlineLevel="0" collapsed="false">
      <c r="A7" s="183"/>
      <c r="B7" s="111"/>
      <c r="C7" s="111"/>
      <c r="D7" s="198"/>
      <c r="E7" s="203"/>
      <c r="F7" s="206" t="s">
        <v>6</v>
      </c>
      <c r="G7" s="206" t="s">
        <v>7</v>
      </c>
      <c r="H7" s="205"/>
      <c r="I7" s="198"/>
      <c r="J7" s="203"/>
      <c r="K7" s="205"/>
      <c r="L7" s="198"/>
      <c r="M7" s="203"/>
      <c r="N7" s="205"/>
      <c r="O7" s="241"/>
    </row>
    <row r="8" customFormat="false" ht="7.5" hidden="false" customHeight="true" outlineLevel="0" collapsed="false">
      <c r="A8" s="183"/>
      <c r="B8" s="111"/>
      <c r="C8" s="111"/>
      <c r="D8" s="198"/>
      <c r="E8" s="203"/>
      <c r="F8" s="206"/>
      <c r="G8" s="206"/>
      <c r="H8" s="205"/>
      <c r="I8" s="198"/>
      <c r="J8" s="203"/>
      <c r="K8" s="205"/>
      <c r="L8" s="198"/>
      <c r="M8" s="203"/>
      <c r="N8" s="205"/>
      <c r="O8" s="241"/>
    </row>
    <row r="9" customFormat="false" ht="13.5" hidden="false" customHeight="true" outlineLevel="0" collapsed="false">
      <c r="A9" s="183"/>
      <c r="B9" s="207" t="s">
        <v>42</v>
      </c>
      <c r="C9" s="208" t="s">
        <v>43</v>
      </c>
      <c r="D9" s="242" t="n">
        <v>308305</v>
      </c>
      <c r="E9" s="243" t="n">
        <v>301759</v>
      </c>
      <c r="F9" s="243" t="n">
        <v>279844</v>
      </c>
      <c r="G9" s="243" t="n">
        <v>21915</v>
      </c>
      <c r="H9" s="243" t="n">
        <v>6546</v>
      </c>
      <c r="I9" s="242" t="n">
        <v>388014</v>
      </c>
      <c r="J9" s="243" t="n">
        <v>378991</v>
      </c>
      <c r="K9" s="243" t="n">
        <v>9023</v>
      </c>
      <c r="L9" s="242" t="n">
        <v>214919</v>
      </c>
      <c r="M9" s="243" t="n">
        <v>211276</v>
      </c>
      <c r="N9" s="244" t="n">
        <v>3643</v>
      </c>
      <c r="O9" s="207" t="s">
        <v>42</v>
      </c>
    </row>
    <row r="10" customFormat="false" ht="7.5" hidden="false" customHeight="true" outlineLevel="0" collapsed="false">
      <c r="A10" s="183"/>
      <c r="B10" s="212"/>
      <c r="C10" s="213"/>
      <c r="D10" s="245"/>
      <c r="E10" s="246"/>
      <c r="F10" s="246"/>
      <c r="G10" s="246"/>
      <c r="H10" s="246"/>
      <c r="I10" s="245"/>
      <c r="J10" s="246"/>
      <c r="K10" s="246"/>
      <c r="L10" s="245"/>
      <c r="M10" s="246"/>
      <c r="N10" s="247"/>
      <c r="O10" s="212"/>
    </row>
    <row r="11" customFormat="false" ht="13.5" hidden="false" customHeight="true" outlineLevel="0" collapsed="false">
      <c r="A11" s="183"/>
      <c r="B11" s="217" t="s">
        <v>44</v>
      </c>
      <c r="C11" s="218" t="s">
        <v>45</v>
      </c>
      <c r="D11" s="226" t="n">
        <v>401305</v>
      </c>
      <c r="E11" s="227" t="n">
        <v>386744</v>
      </c>
      <c r="F11" s="227" t="n">
        <v>338809</v>
      </c>
      <c r="G11" s="227" t="n">
        <v>47935</v>
      </c>
      <c r="H11" s="227" t="n">
        <v>14561</v>
      </c>
      <c r="I11" s="226" t="n">
        <v>485554</v>
      </c>
      <c r="J11" s="227" t="n">
        <v>468766</v>
      </c>
      <c r="K11" s="227" t="n">
        <v>16788</v>
      </c>
      <c r="L11" s="226" t="n">
        <v>223771</v>
      </c>
      <c r="M11" s="227" t="n">
        <v>213904</v>
      </c>
      <c r="N11" s="228" t="n">
        <v>9867</v>
      </c>
      <c r="O11" s="217" t="s">
        <v>44</v>
      </c>
    </row>
    <row r="12" customFormat="false" ht="13.5" hidden="false" customHeight="true" outlineLevel="0" collapsed="false">
      <c r="A12" s="183"/>
      <c r="B12" s="222" t="s">
        <v>46</v>
      </c>
      <c r="C12" s="208" t="s">
        <v>47</v>
      </c>
      <c r="D12" s="229" t="n">
        <v>386695</v>
      </c>
      <c r="E12" s="230" t="n">
        <v>373892</v>
      </c>
      <c r="F12" s="230" t="n">
        <v>340007</v>
      </c>
      <c r="G12" s="230" t="n">
        <v>33885</v>
      </c>
      <c r="H12" s="230" t="n">
        <v>12803</v>
      </c>
      <c r="I12" s="229" t="n">
        <v>428535</v>
      </c>
      <c r="J12" s="230" t="n">
        <v>413909</v>
      </c>
      <c r="K12" s="230" t="n">
        <v>14626</v>
      </c>
      <c r="L12" s="229" t="n">
        <v>245020</v>
      </c>
      <c r="M12" s="230" t="n">
        <v>238390</v>
      </c>
      <c r="N12" s="231" t="n">
        <v>6630</v>
      </c>
      <c r="O12" s="222" t="s">
        <v>46</v>
      </c>
    </row>
    <row r="13" customFormat="false" ht="13.5" hidden="false" customHeight="true" outlineLevel="0" collapsed="false">
      <c r="A13" s="183"/>
      <c r="B13" s="217" t="s">
        <v>48</v>
      </c>
      <c r="C13" s="218" t="s">
        <v>49</v>
      </c>
      <c r="D13" s="226" t="n">
        <v>414775</v>
      </c>
      <c r="E13" s="227" t="n">
        <v>414383</v>
      </c>
      <c r="F13" s="227" t="n">
        <v>377593</v>
      </c>
      <c r="G13" s="227" t="n">
        <v>36790</v>
      </c>
      <c r="H13" s="227" t="n">
        <v>392</v>
      </c>
      <c r="I13" s="226" t="n">
        <v>431862</v>
      </c>
      <c r="J13" s="227" t="n">
        <v>431401</v>
      </c>
      <c r="K13" s="227" t="n">
        <v>461</v>
      </c>
      <c r="L13" s="226" t="n">
        <v>317376</v>
      </c>
      <c r="M13" s="227" t="n">
        <v>317376</v>
      </c>
      <c r="N13" s="228" t="n">
        <v>0</v>
      </c>
      <c r="O13" s="217" t="s">
        <v>48</v>
      </c>
    </row>
    <row r="14" customFormat="false" ht="13.5" hidden="false" customHeight="true" outlineLevel="0" collapsed="false">
      <c r="A14" s="183"/>
      <c r="B14" s="222" t="s">
        <v>50</v>
      </c>
      <c r="C14" s="208" t="s">
        <v>51</v>
      </c>
      <c r="D14" s="229" t="n">
        <v>389159</v>
      </c>
      <c r="E14" s="230" t="n">
        <v>367303</v>
      </c>
      <c r="F14" s="230" t="n">
        <v>333718</v>
      </c>
      <c r="G14" s="230" t="n">
        <v>33585</v>
      </c>
      <c r="H14" s="230" t="n">
        <v>21856</v>
      </c>
      <c r="I14" s="229" t="n">
        <v>443376</v>
      </c>
      <c r="J14" s="230" t="n">
        <v>418644</v>
      </c>
      <c r="K14" s="230" t="n">
        <v>24732</v>
      </c>
      <c r="L14" s="229" t="n">
        <v>246450</v>
      </c>
      <c r="M14" s="230" t="n">
        <v>232162</v>
      </c>
      <c r="N14" s="231" t="n">
        <v>14288</v>
      </c>
      <c r="O14" s="222" t="s">
        <v>50</v>
      </c>
    </row>
    <row r="15" customFormat="false" ht="13.5" hidden="false" customHeight="true" outlineLevel="0" collapsed="false">
      <c r="A15" s="183"/>
      <c r="B15" s="217" t="s">
        <v>52</v>
      </c>
      <c r="C15" s="218" t="s">
        <v>53</v>
      </c>
      <c r="D15" s="226" t="n">
        <v>338099</v>
      </c>
      <c r="E15" s="227" t="n">
        <v>331556</v>
      </c>
      <c r="F15" s="227" t="n">
        <v>287805</v>
      </c>
      <c r="G15" s="227" t="n">
        <v>43751</v>
      </c>
      <c r="H15" s="227" t="n">
        <v>6543</v>
      </c>
      <c r="I15" s="226" t="n">
        <v>364552</v>
      </c>
      <c r="J15" s="227" t="n">
        <v>357680</v>
      </c>
      <c r="K15" s="227" t="n">
        <v>6872</v>
      </c>
      <c r="L15" s="226" t="n">
        <v>222486</v>
      </c>
      <c r="M15" s="227" t="n">
        <v>217383</v>
      </c>
      <c r="N15" s="228" t="n">
        <v>5103</v>
      </c>
      <c r="O15" s="217" t="s">
        <v>52</v>
      </c>
    </row>
    <row r="16" customFormat="false" ht="13.5" hidden="false" customHeight="true" outlineLevel="0" collapsed="false">
      <c r="A16" s="183"/>
      <c r="B16" s="222" t="s">
        <v>54</v>
      </c>
      <c r="C16" s="208" t="s">
        <v>55</v>
      </c>
      <c r="D16" s="229" t="n">
        <v>232480</v>
      </c>
      <c r="E16" s="230" t="n">
        <v>230107</v>
      </c>
      <c r="F16" s="230" t="n">
        <v>220177</v>
      </c>
      <c r="G16" s="230" t="n">
        <v>9930</v>
      </c>
      <c r="H16" s="230" t="n">
        <v>2373</v>
      </c>
      <c r="I16" s="229" t="n">
        <v>330113</v>
      </c>
      <c r="J16" s="230" t="n">
        <v>327211</v>
      </c>
      <c r="K16" s="230" t="n">
        <v>2902</v>
      </c>
      <c r="L16" s="229" t="n">
        <v>158616</v>
      </c>
      <c r="M16" s="230" t="n">
        <v>156643</v>
      </c>
      <c r="N16" s="231" t="n">
        <v>1973</v>
      </c>
      <c r="O16" s="222" t="s">
        <v>54</v>
      </c>
    </row>
    <row r="17" customFormat="false" ht="13.5" hidden="false" customHeight="true" outlineLevel="0" collapsed="false">
      <c r="A17" s="183"/>
      <c r="B17" s="217" t="s">
        <v>56</v>
      </c>
      <c r="C17" s="218" t="s">
        <v>57</v>
      </c>
      <c r="D17" s="226" t="n">
        <v>357009</v>
      </c>
      <c r="E17" s="227" t="n">
        <v>346123</v>
      </c>
      <c r="F17" s="227" t="n">
        <v>318830</v>
      </c>
      <c r="G17" s="227" t="n">
        <v>27293</v>
      </c>
      <c r="H17" s="227" t="n">
        <v>10886</v>
      </c>
      <c r="I17" s="226" t="n">
        <v>501038</v>
      </c>
      <c r="J17" s="227" t="n">
        <v>489295</v>
      </c>
      <c r="K17" s="227" t="n">
        <v>11743</v>
      </c>
      <c r="L17" s="226" t="n">
        <v>277858</v>
      </c>
      <c r="M17" s="227" t="n">
        <v>267443</v>
      </c>
      <c r="N17" s="228" t="n">
        <v>10415</v>
      </c>
      <c r="O17" s="217" t="s">
        <v>56</v>
      </c>
    </row>
    <row r="18" customFormat="false" ht="13.5" hidden="false" customHeight="true" outlineLevel="0" collapsed="false">
      <c r="A18" s="183"/>
      <c r="B18" s="222" t="s">
        <v>58</v>
      </c>
      <c r="C18" s="208" t="s">
        <v>59</v>
      </c>
      <c r="D18" s="229" t="n">
        <v>272947</v>
      </c>
      <c r="E18" s="230" t="n">
        <v>268711</v>
      </c>
      <c r="F18" s="230" t="n">
        <v>250411</v>
      </c>
      <c r="G18" s="230" t="n">
        <v>18300</v>
      </c>
      <c r="H18" s="230" t="n">
        <v>4236</v>
      </c>
      <c r="I18" s="229" t="n">
        <v>336899</v>
      </c>
      <c r="J18" s="230" t="n">
        <v>330806</v>
      </c>
      <c r="K18" s="230" t="n">
        <v>6093</v>
      </c>
      <c r="L18" s="229" t="n">
        <v>192190</v>
      </c>
      <c r="M18" s="230" t="n">
        <v>190299</v>
      </c>
      <c r="N18" s="231" t="n">
        <v>1891</v>
      </c>
      <c r="O18" s="222" t="s">
        <v>58</v>
      </c>
    </row>
    <row r="19" customFormat="false" ht="13.5" hidden="false" customHeight="true" outlineLevel="0" collapsed="false">
      <c r="A19" s="183"/>
      <c r="B19" s="217" t="s">
        <v>60</v>
      </c>
      <c r="C19" s="218" t="s">
        <v>61</v>
      </c>
      <c r="D19" s="226" t="n">
        <v>471205</v>
      </c>
      <c r="E19" s="227" t="n">
        <v>466817</v>
      </c>
      <c r="F19" s="227" t="n">
        <v>434410</v>
      </c>
      <c r="G19" s="227" t="n">
        <v>32407</v>
      </c>
      <c r="H19" s="227" t="n">
        <v>4388</v>
      </c>
      <c r="I19" s="226" t="n">
        <v>505333</v>
      </c>
      <c r="J19" s="227" t="n">
        <v>500952</v>
      </c>
      <c r="K19" s="227" t="n">
        <v>4381</v>
      </c>
      <c r="L19" s="226" t="n">
        <v>354512</v>
      </c>
      <c r="M19" s="227" t="n">
        <v>350098</v>
      </c>
      <c r="N19" s="228" t="n">
        <v>4414</v>
      </c>
      <c r="O19" s="217" t="s">
        <v>60</v>
      </c>
    </row>
    <row r="20" customFormat="false" ht="13.5" hidden="false" customHeight="true" outlineLevel="0" collapsed="false">
      <c r="A20" s="183"/>
      <c r="B20" s="207" t="s">
        <v>62</v>
      </c>
      <c r="C20" s="208" t="s">
        <v>63</v>
      </c>
      <c r="D20" s="229" t="n">
        <v>111082</v>
      </c>
      <c r="E20" s="230" t="n">
        <v>109036</v>
      </c>
      <c r="F20" s="230" t="n">
        <v>104788</v>
      </c>
      <c r="G20" s="230" t="n">
        <v>4248</v>
      </c>
      <c r="H20" s="230" t="n">
        <v>2046</v>
      </c>
      <c r="I20" s="229" t="n">
        <v>139352</v>
      </c>
      <c r="J20" s="230" t="n">
        <v>134769</v>
      </c>
      <c r="K20" s="230" t="n">
        <v>4583</v>
      </c>
      <c r="L20" s="229" t="n">
        <v>97040</v>
      </c>
      <c r="M20" s="230" t="n">
        <v>96254</v>
      </c>
      <c r="N20" s="231" t="n">
        <v>786</v>
      </c>
      <c r="O20" s="207" t="s">
        <v>62</v>
      </c>
    </row>
    <row r="21" customFormat="false" ht="13.5" hidden="false" customHeight="true" outlineLevel="0" collapsed="false">
      <c r="A21" s="183"/>
      <c r="B21" s="217" t="s">
        <v>64</v>
      </c>
      <c r="C21" s="218" t="s">
        <v>65</v>
      </c>
      <c r="D21" s="226" t="n">
        <v>183330</v>
      </c>
      <c r="E21" s="227" t="n">
        <v>181793</v>
      </c>
      <c r="F21" s="227" t="n">
        <v>172919</v>
      </c>
      <c r="G21" s="227" t="n">
        <v>8874</v>
      </c>
      <c r="H21" s="227" t="n">
        <v>1537</v>
      </c>
      <c r="I21" s="226" t="n">
        <v>232708</v>
      </c>
      <c r="J21" s="227" t="n">
        <v>230341</v>
      </c>
      <c r="K21" s="227" t="n">
        <v>2367</v>
      </c>
      <c r="L21" s="226" t="n">
        <v>146326</v>
      </c>
      <c r="M21" s="227" t="n">
        <v>145412</v>
      </c>
      <c r="N21" s="228" t="n">
        <v>914</v>
      </c>
      <c r="O21" s="217" t="s">
        <v>64</v>
      </c>
    </row>
    <row r="22" customFormat="false" ht="13.5" hidden="false" customHeight="true" outlineLevel="0" collapsed="false">
      <c r="A22" s="183"/>
      <c r="B22" s="207" t="s">
        <v>66</v>
      </c>
      <c r="C22" s="208" t="s">
        <v>67</v>
      </c>
      <c r="D22" s="229" t="n">
        <v>383088</v>
      </c>
      <c r="E22" s="230" t="n">
        <v>371814</v>
      </c>
      <c r="F22" s="230" t="n">
        <v>365169</v>
      </c>
      <c r="G22" s="230" t="n">
        <v>6645</v>
      </c>
      <c r="H22" s="230" t="n">
        <v>11274</v>
      </c>
      <c r="I22" s="229" t="n">
        <v>444717</v>
      </c>
      <c r="J22" s="230" t="n">
        <v>433564</v>
      </c>
      <c r="K22" s="230" t="n">
        <v>11153</v>
      </c>
      <c r="L22" s="229" t="n">
        <v>321712</v>
      </c>
      <c r="M22" s="230" t="n">
        <v>310317</v>
      </c>
      <c r="N22" s="231" t="n">
        <v>11395</v>
      </c>
      <c r="O22" s="207" t="s">
        <v>66</v>
      </c>
    </row>
    <row r="23" customFormat="false" ht="13.5" hidden="false" customHeight="true" outlineLevel="0" collapsed="false">
      <c r="A23" s="183"/>
      <c r="B23" s="217" t="s">
        <v>68</v>
      </c>
      <c r="C23" s="218" t="s">
        <v>69</v>
      </c>
      <c r="D23" s="226" t="n">
        <v>287156</v>
      </c>
      <c r="E23" s="227" t="n">
        <v>286795</v>
      </c>
      <c r="F23" s="227" t="n">
        <v>270366</v>
      </c>
      <c r="G23" s="227" t="n">
        <v>16429</v>
      </c>
      <c r="H23" s="227" t="n">
        <v>361</v>
      </c>
      <c r="I23" s="226" t="n">
        <v>378854</v>
      </c>
      <c r="J23" s="227" t="n">
        <v>378455</v>
      </c>
      <c r="K23" s="227" t="n">
        <v>399</v>
      </c>
      <c r="L23" s="226" t="n">
        <v>251999</v>
      </c>
      <c r="M23" s="227" t="n">
        <v>251653</v>
      </c>
      <c r="N23" s="228" t="n">
        <v>346</v>
      </c>
      <c r="O23" s="217" t="s">
        <v>68</v>
      </c>
    </row>
    <row r="24" customFormat="false" ht="13.5" hidden="false" customHeight="true" outlineLevel="0" collapsed="false">
      <c r="A24" s="183"/>
      <c r="B24" s="222" t="s">
        <v>70</v>
      </c>
      <c r="C24" s="208" t="s">
        <v>71</v>
      </c>
      <c r="D24" s="229" t="n">
        <v>307539</v>
      </c>
      <c r="E24" s="230" t="n">
        <v>307523</v>
      </c>
      <c r="F24" s="230" t="n">
        <v>283208</v>
      </c>
      <c r="G24" s="230" t="n">
        <v>24315</v>
      </c>
      <c r="H24" s="230" t="n">
        <v>16</v>
      </c>
      <c r="I24" s="229" t="n">
        <v>351413</v>
      </c>
      <c r="J24" s="230" t="n">
        <v>351405</v>
      </c>
      <c r="K24" s="230" t="n">
        <v>8</v>
      </c>
      <c r="L24" s="229" t="n">
        <v>222921</v>
      </c>
      <c r="M24" s="230" t="n">
        <v>222890</v>
      </c>
      <c r="N24" s="231" t="n">
        <v>31</v>
      </c>
      <c r="O24" s="222" t="s">
        <v>70</v>
      </c>
    </row>
    <row r="25" customFormat="false" ht="13.5" hidden="false" customHeight="true" outlineLevel="0" collapsed="false">
      <c r="A25" s="183"/>
      <c r="B25" s="212" t="s">
        <v>72</v>
      </c>
      <c r="C25" s="218" t="s">
        <v>73</v>
      </c>
      <c r="D25" s="226" t="n">
        <v>241847</v>
      </c>
      <c r="E25" s="227" t="n">
        <v>236806</v>
      </c>
      <c r="F25" s="227" t="n">
        <v>219049</v>
      </c>
      <c r="G25" s="227" t="n">
        <v>17757</v>
      </c>
      <c r="H25" s="227" t="n">
        <v>5041</v>
      </c>
      <c r="I25" s="226" t="n">
        <v>312286</v>
      </c>
      <c r="J25" s="227" t="n">
        <v>306076</v>
      </c>
      <c r="K25" s="227" t="n">
        <v>6210</v>
      </c>
      <c r="L25" s="226" t="n">
        <v>177194</v>
      </c>
      <c r="M25" s="227" t="n">
        <v>173226</v>
      </c>
      <c r="N25" s="228" t="n">
        <v>3968</v>
      </c>
      <c r="O25" s="212" t="s">
        <v>72</v>
      </c>
    </row>
    <row r="26" customFormat="false" ht="7.5" hidden="false" customHeight="true" outlineLevel="0" collapsed="false">
      <c r="A26" s="183"/>
      <c r="B26" s="212"/>
      <c r="C26" s="218"/>
      <c r="D26" s="226"/>
      <c r="E26" s="227"/>
      <c r="F26" s="227"/>
      <c r="G26" s="227"/>
      <c r="H26" s="227"/>
      <c r="I26" s="226"/>
      <c r="J26" s="227"/>
      <c r="K26" s="227"/>
      <c r="L26" s="226"/>
      <c r="M26" s="227"/>
      <c r="N26" s="228"/>
      <c r="O26" s="212"/>
    </row>
    <row r="27" customFormat="false" ht="13.5" hidden="false" customHeight="true" outlineLevel="0" collapsed="false">
      <c r="A27" s="183"/>
      <c r="B27" s="222" t="s">
        <v>74</v>
      </c>
      <c r="C27" s="208" t="s">
        <v>75</v>
      </c>
      <c r="D27" s="229" t="n">
        <v>237506</v>
      </c>
      <c r="E27" s="230" t="n">
        <v>234445</v>
      </c>
      <c r="F27" s="230" t="n">
        <v>211437</v>
      </c>
      <c r="G27" s="230" t="n">
        <v>23008</v>
      </c>
      <c r="H27" s="230" t="n">
        <v>3061</v>
      </c>
      <c r="I27" s="229" t="n">
        <v>301311</v>
      </c>
      <c r="J27" s="230" t="n">
        <v>296306</v>
      </c>
      <c r="K27" s="230" t="n">
        <v>5005</v>
      </c>
      <c r="L27" s="229" t="n">
        <v>178183</v>
      </c>
      <c r="M27" s="230" t="n">
        <v>176928</v>
      </c>
      <c r="N27" s="231" t="n">
        <v>1255</v>
      </c>
      <c r="O27" s="222" t="s">
        <v>74</v>
      </c>
    </row>
    <row r="28" customFormat="false" ht="13.5" hidden="false" customHeight="true" outlineLevel="0" collapsed="false">
      <c r="A28" s="183"/>
      <c r="B28" s="217" t="s">
        <v>76</v>
      </c>
      <c r="C28" s="218" t="s">
        <v>77</v>
      </c>
      <c r="D28" s="226" t="n">
        <v>248858</v>
      </c>
      <c r="E28" s="227" t="n">
        <v>248858</v>
      </c>
      <c r="F28" s="227" t="n">
        <v>231186</v>
      </c>
      <c r="G28" s="227" t="n">
        <v>17672</v>
      </c>
      <c r="H28" s="227" t="n">
        <v>0</v>
      </c>
      <c r="I28" s="226" t="n">
        <v>313537</v>
      </c>
      <c r="J28" s="227" t="n">
        <v>313537</v>
      </c>
      <c r="K28" s="227" t="n">
        <v>0</v>
      </c>
      <c r="L28" s="226" t="n">
        <v>141770</v>
      </c>
      <c r="M28" s="227" t="n">
        <v>141770</v>
      </c>
      <c r="N28" s="228" t="n">
        <v>0</v>
      </c>
      <c r="O28" s="217" t="s">
        <v>76</v>
      </c>
    </row>
    <row r="29" customFormat="false" ht="13.5" hidden="false" customHeight="true" outlineLevel="0" collapsed="false">
      <c r="A29" s="183"/>
      <c r="B29" s="222" t="s">
        <v>78</v>
      </c>
      <c r="C29" s="208" t="s">
        <v>79</v>
      </c>
      <c r="D29" s="229" t="n">
        <v>383132</v>
      </c>
      <c r="E29" s="230" t="n">
        <v>378330</v>
      </c>
      <c r="F29" s="230" t="n">
        <v>345862</v>
      </c>
      <c r="G29" s="230" t="n">
        <v>32468</v>
      </c>
      <c r="H29" s="230" t="n">
        <v>4802</v>
      </c>
      <c r="I29" s="229" t="n">
        <v>445493</v>
      </c>
      <c r="J29" s="230" t="n">
        <v>438914</v>
      </c>
      <c r="K29" s="230" t="n">
        <v>6579</v>
      </c>
      <c r="L29" s="229" t="n">
        <v>242599</v>
      </c>
      <c r="M29" s="230" t="n">
        <v>241801</v>
      </c>
      <c r="N29" s="231" t="n">
        <v>798</v>
      </c>
      <c r="O29" s="222" t="s">
        <v>78</v>
      </c>
    </row>
    <row r="30" customFormat="false" ht="13.5" hidden="false" customHeight="true" outlineLevel="0" collapsed="false">
      <c r="A30" s="183"/>
      <c r="B30" s="217" t="s">
        <v>80</v>
      </c>
      <c r="C30" s="218" t="s">
        <v>81</v>
      </c>
      <c r="D30" s="226" t="n">
        <v>284860</v>
      </c>
      <c r="E30" s="227" t="n">
        <v>284674</v>
      </c>
      <c r="F30" s="227" t="n">
        <v>244157</v>
      </c>
      <c r="G30" s="227" t="n">
        <v>40517</v>
      </c>
      <c r="H30" s="227" t="n">
        <v>186</v>
      </c>
      <c r="I30" s="226" t="n">
        <v>311541</v>
      </c>
      <c r="J30" s="227" t="n">
        <v>311531</v>
      </c>
      <c r="K30" s="227" t="n">
        <v>10</v>
      </c>
      <c r="L30" s="226" t="n">
        <v>200368</v>
      </c>
      <c r="M30" s="227" t="n">
        <v>199625</v>
      </c>
      <c r="N30" s="228" t="n">
        <v>743</v>
      </c>
      <c r="O30" s="217" t="s">
        <v>80</v>
      </c>
    </row>
    <row r="31" customFormat="false" ht="13.5" hidden="false" customHeight="true" outlineLevel="0" collapsed="false">
      <c r="A31" s="183"/>
      <c r="B31" s="222" t="s">
        <v>82</v>
      </c>
      <c r="C31" s="208" t="s">
        <v>83</v>
      </c>
      <c r="D31" s="229" t="n">
        <v>266756</v>
      </c>
      <c r="E31" s="230" t="n">
        <v>266756</v>
      </c>
      <c r="F31" s="230" t="n">
        <v>254656</v>
      </c>
      <c r="G31" s="230" t="n">
        <v>12100</v>
      </c>
      <c r="H31" s="230" t="n">
        <v>0</v>
      </c>
      <c r="I31" s="229" t="n">
        <v>329261</v>
      </c>
      <c r="J31" s="230" t="n">
        <v>329261</v>
      </c>
      <c r="K31" s="230" t="n">
        <v>0</v>
      </c>
      <c r="L31" s="229" t="n">
        <v>178861</v>
      </c>
      <c r="M31" s="230" t="n">
        <v>178861</v>
      </c>
      <c r="N31" s="231" t="n">
        <v>0</v>
      </c>
      <c r="O31" s="222" t="s">
        <v>82</v>
      </c>
    </row>
    <row r="32" customFormat="false" ht="13.5" hidden="false" customHeight="true" outlineLevel="0" collapsed="false">
      <c r="A32" s="183"/>
      <c r="B32" s="217" t="s">
        <v>84</v>
      </c>
      <c r="C32" s="218" t="s">
        <v>85</v>
      </c>
      <c r="D32" s="226" t="n">
        <v>420616</v>
      </c>
      <c r="E32" s="227" t="n">
        <v>397988</v>
      </c>
      <c r="F32" s="227" t="n">
        <v>348006</v>
      </c>
      <c r="G32" s="227" t="n">
        <v>49982</v>
      </c>
      <c r="H32" s="227" t="n">
        <v>22628</v>
      </c>
      <c r="I32" s="226" t="n">
        <v>471917</v>
      </c>
      <c r="J32" s="227" t="n">
        <v>444696</v>
      </c>
      <c r="K32" s="227" t="n">
        <v>27221</v>
      </c>
      <c r="L32" s="226" t="n">
        <v>268617</v>
      </c>
      <c r="M32" s="227" t="n">
        <v>259597</v>
      </c>
      <c r="N32" s="228" t="n">
        <v>9020</v>
      </c>
      <c r="O32" s="217" t="s">
        <v>84</v>
      </c>
    </row>
    <row r="33" customFormat="false" ht="13.5" hidden="false" customHeight="true" outlineLevel="0" collapsed="false">
      <c r="A33" s="183"/>
      <c r="B33" s="222" t="s">
        <v>86</v>
      </c>
      <c r="C33" s="208" t="s">
        <v>87</v>
      </c>
      <c r="D33" s="229" t="n">
        <v>382258</v>
      </c>
      <c r="E33" s="230" t="n">
        <v>377087</v>
      </c>
      <c r="F33" s="230" t="n">
        <v>345759</v>
      </c>
      <c r="G33" s="230" t="n">
        <v>31328</v>
      </c>
      <c r="H33" s="230" t="n">
        <v>5171</v>
      </c>
      <c r="I33" s="229" t="n">
        <v>413984</v>
      </c>
      <c r="J33" s="230" t="n">
        <v>407935</v>
      </c>
      <c r="K33" s="230" t="n">
        <v>6049</v>
      </c>
      <c r="L33" s="229" t="n">
        <v>254418</v>
      </c>
      <c r="M33" s="230" t="n">
        <v>252783</v>
      </c>
      <c r="N33" s="231" t="n">
        <v>1635</v>
      </c>
      <c r="O33" s="222" t="s">
        <v>86</v>
      </c>
    </row>
    <row r="34" customFormat="false" ht="13.5" hidden="false" customHeight="true" outlineLevel="0" collapsed="false">
      <c r="A34" s="183"/>
      <c r="B34" s="217" t="s">
        <v>88</v>
      </c>
      <c r="C34" s="218" t="s">
        <v>89</v>
      </c>
      <c r="D34" s="226" t="n">
        <v>367294</v>
      </c>
      <c r="E34" s="227" t="n">
        <v>366981</v>
      </c>
      <c r="F34" s="227" t="n">
        <v>345744</v>
      </c>
      <c r="G34" s="227" t="n">
        <v>21237</v>
      </c>
      <c r="H34" s="227" t="n">
        <v>313</v>
      </c>
      <c r="I34" s="226" t="n">
        <v>397431</v>
      </c>
      <c r="J34" s="227" t="n">
        <v>397051</v>
      </c>
      <c r="K34" s="227" t="n">
        <v>380</v>
      </c>
      <c r="L34" s="226" t="n">
        <v>228183</v>
      </c>
      <c r="M34" s="227" t="n">
        <v>228183</v>
      </c>
      <c r="N34" s="228" t="n">
        <v>0</v>
      </c>
      <c r="O34" s="217" t="s">
        <v>88</v>
      </c>
    </row>
    <row r="35" customFormat="false" ht="13.5" hidden="false" customHeight="true" outlineLevel="0" collapsed="false">
      <c r="A35" s="183"/>
      <c r="B35" s="222" t="s">
        <v>90</v>
      </c>
      <c r="C35" s="208" t="s">
        <v>91</v>
      </c>
      <c r="D35" s="229" t="s">
        <v>119</v>
      </c>
      <c r="E35" s="230" t="s">
        <v>119</v>
      </c>
      <c r="F35" s="230" t="s">
        <v>119</v>
      </c>
      <c r="G35" s="230" t="s">
        <v>119</v>
      </c>
      <c r="H35" s="230" t="s">
        <v>119</v>
      </c>
      <c r="I35" s="229" t="s">
        <v>119</v>
      </c>
      <c r="J35" s="230" t="s">
        <v>119</v>
      </c>
      <c r="K35" s="230" t="s">
        <v>119</v>
      </c>
      <c r="L35" s="229" t="s">
        <v>119</v>
      </c>
      <c r="M35" s="230" t="s">
        <v>119</v>
      </c>
      <c r="N35" s="231" t="s">
        <v>119</v>
      </c>
      <c r="O35" s="222" t="s">
        <v>90</v>
      </c>
    </row>
    <row r="36" customFormat="false" ht="13.5" hidden="false" customHeight="true" outlineLevel="0" collapsed="false">
      <c r="A36" s="183"/>
      <c r="B36" s="217" t="s">
        <v>92</v>
      </c>
      <c r="C36" s="218" t="s">
        <v>93</v>
      </c>
      <c r="D36" s="226" t="n">
        <v>371861</v>
      </c>
      <c r="E36" s="227" t="n">
        <v>357645</v>
      </c>
      <c r="F36" s="227" t="n">
        <v>320322</v>
      </c>
      <c r="G36" s="227" t="n">
        <v>37323</v>
      </c>
      <c r="H36" s="227" t="n">
        <v>14216</v>
      </c>
      <c r="I36" s="226" t="n">
        <v>381219</v>
      </c>
      <c r="J36" s="227" t="n">
        <v>366305</v>
      </c>
      <c r="K36" s="227" t="n">
        <v>14914</v>
      </c>
      <c r="L36" s="226" t="n">
        <v>251171</v>
      </c>
      <c r="M36" s="227" t="n">
        <v>245950</v>
      </c>
      <c r="N36" s="228" t="n">
        <v>5221</v>
      </c>
      <c r="O36" s="217" t="s">
        <v>92</v>
      </c>
    </row>
    <row r="37" customFormat="false" ht="13.5" hidden="false" customHeight="true" outlineLevel="0" collapsed="false">
      <c r="A37" s="183"/>
      <c r="B37" s="222" t="s">
        <v>94</v>
      </c>
      <c r="C37" s="208" t="s">
        <v>95</v>
      </c>
      <c r="D37" s="229" t="n">
        <v>366680</v>
      </c>
      <c r="E37" s="230" t="n">
        <v>338224</v>
      </c>
      <c r="F37" s="230" t="n">
        <v>318982</v>
      </c>
      <c r="G37" s="230" t="n">
        <v>19242</v>
      </c>
      <c r="H37" s="230" t="n">
        <v>28456</v>
      </c>
      <c r="I37" s="229" t="n">
        <v>421863</v>
      </c>
      <c r="J37" s="230" t="n">
        <v>393074</v>
      </c>
      <c r="K37" s="230" t="n">
        <v>28789</v>
      </c>
      <c r="L37" s="229" t="n">
        <v>246917</v>
      </c>
      <c r="M37" s="230" t="n">
        <v>219182</v>
      </c>
      <c r="N37" s="231" t="n">
        <v>27735</v>
      </c>
      <c r="O37" s="222" t="s">
        <v>94</v>
      </c>
    </row>
    <row r="38" customFormat="false" ht="13.5" hidden="false" customHeight="true" outlineLevel="0" collapsed="false">
      <c r="A38" s="183"/>
      <c r="B38" s="217" t="s">
        <v>96</v>
      </c>
      <c r="C38" s="218" t="s">
        <v>97</v>
      </c>
      <c r="D38" s="226" t="n">
        <v>401471</v>
      </c>
      <c r="E38" s="227" t="n">
        <v>398204</v>
      </c>
      <c r="F38" s="227" t="n">
        <v>355519</v>
      </c>
      <c r="G38" s="227" t="n">
        <v>42685</v>
      </c>
      <c r="H38" s="227" t="n">
        <v>3267</v>
      </c>
      <c r="I38" s="226" t="n">
        <v>423399</v>
      </c>
      <c r="J38" s="227" t="n">
        <v>420140</v>
      </c>
      <c r="K38" s="227" t="n">
        <v>3259</v>
      </c>
      <c r="L38" s="226" t="n">
        <v>273321</v>
      </c>
      <c r="M38" s="227" t="n">
        <v>270008</v>
      </c>
      <c r="N38" s="228" t="n">
        <v>3313</v>
      </c>
      <c r="O38" s="217" t="s">
        <v>96</v>
      </c>
    </row>
    <row r="39" customFormat="false" ht="13.5" hidden="false" customHeight="true" outlineLevel="0" collapsed="false">
      <c r="A39" s="183"/>
      <c r="B39" s="222" t="s">
        <v>98</v>
      </c>
      <c r="C39" s="208" t="s">
        <v>99</v>
      </c>
      <c r="D39" s="229" t="n">
        <v>455623</v>
      </c>
      <c r="E39" s="230" t="n">
        <v>446368</v>
      </c>
      <c r="F39" s="230" t="n">
        <v>412125</v>
      </c>
      <c r="G39" s="230" t="n">
        <v>34243</v>
      </c>
      <c r="H39" s="230" t="n">
        <v>9255</v>
      </c>
      <c r="I39" s="229" t="n">
        <v>487921</v>
      </c>
      <c r="J39" s="230" t="n">
        <v>479942</v>
      </c>
      <c r="K39" s="230" t="n">
        <v>7979</v>
      </c>
      <c r="L39" s="229" t="n">
        <v>304804</v>
      </c>
      <c r="M39" s="230" t="n">
        <v>289590</v>
      </c>
      <c r="N39" s="231" t="n">
        <v>15214</v>
      </c>
      <c r="O39" s="222" t="s">
        <v>98</v>
      </c>
    </row>
    <row r="40" customFormat="false" ht="13.5" hidden="false" customHeight="true" outlineLevel="0" collapsed="false">
      <c r="A40" s="183"/>
      <c r="B40" s="217" t="s">
        <v>100</v>
      </c>
      <c r="C40" s="218" t="s">
        <v>101</v>
      </c>
      <c r="D40" s="226" t="n">
        <v>428506</v>
      </c>
      <c r="E40" s="227" t="n">
        <v>425948</v>
      </c>
      <c r="F40" s="227" t="n">
        <v>376288</v>
      </c>
      <c r="G40" s="227" t="n">
        <v>49660</v>
      </c>
      <c r="H40" s="227" t="n">
        <v>2558</v>
      </c>
      <c r="I40" s="226" t="n">
        <v>442952</v>
      </c>
      <c r="J40" s="227" t="n">
        <v>440454</v>
      </c>
      <c r="K40" s="227" t="n">
        <v>2498</v>
      </c>
      <c r="L40" s="226" t="n">
        <v>289794</v>
      </c>
      <c r="M40" s="227" t="n">
        <v>286656</v>
      </c>
      <c r="N40" s="228" t="n">
        <v>3138</v>
      </c>
      <c r="O40" s="217" t="s">
        <v>100</v>
      </c>
    </row>
    <row r="41" customFormat="false" ht="13.5" hidden="false" customHeight="true" outlineLevel="0" collapsed="false">
      <c r="A41" s="183"/>
      <c r="B41" s="222" t="s">
        <v>102</v>
      </c>
      <c r="C41" s="208" t="s">
        <v>103</v>
      </c>
      <c r="D41" s="229" t="n">
        <v>408257</v>
      </c>
      <c r="E41" s="230" t="n">
        <v>406271</v>
      </c>
      <c r="F41" s="230" t="n">
        <v>377437</v>
      </c>
      <c r="G41" s="230" t="n">
        <v>28834</v>
      </c>
      <c r="H41" s="230" t="n">
        <v>1986</v>
      </c>
      <c r="I41" s="229" t="n">
        <v>431991</v>
      </c>
      <c r="J41" s="230" t="n">
        <v>429706</v>
      </c>
      <c r="K41" s="230" t="n">
        <v>2285</v>
      </c>
      <c r="L41" s="229" t="n">
        <v>298695</v>
      </c>
      <c r="M41" s="230" t="n">
        <v>298093</v>
      </c>
      <c r="N41" s="231" t="n">
        <v>602</v>
      </c>
      <c r="O41" s="222" t="s">
        <v>102</v>
      </c>
    </row>
    <row r="42" customFormat="false" ht="13.5" hidden="false" customHeight="true" outlineLevel="0" collapsed="false">
      <c r="A42" s="183"/>
      <c r="B42" s="217" t="s">
        <v>104</v>
      </c>
      <c r="C42" s="218" t="s">
        <v>105</v>
      </c>
      <c r="D42" s="226" t="n">
        <v>430732</v>
      </c>
      <c r="E42" s="227" t="n">
        <v>378277</v>
      </c>
      <c r="F42" s="227" t="n">
        <v>364280</v>
      </c>
      <c r="G42" s="227" t="n">
        <v>13997</v>
      </c>
      <c r="H42" s="227" t="n">
        <v>52455</v>
      </c>
      <c r="I42" s="226" t="n">
        <v>480370</v>
      </c>
      <c r="J42" s="227" t="n">
        <v>423109</v>
      </c>
      <c r="K42" s="227" t="n">
        <v>57261</v>
      </c>
      <c r="L42" s="226" t="n">
        <v>276603</v>
      </c>
      <c r="M42" s="227" t="n">
        <v>239071</v>
      </c>
      <c r="N42" s="228" t="n">
        <v>37532</v>
      </c>
      <c r="O42" s="217" t="s">
        <v>104</v>
      </c>
    </row>
    <row r="43" customFormat="false" ht="13.5" hidden="false" customHeight="true" outlineLevel="0" collapsed="false">
      <c r="A43" s="183"/>
      <c r="B43" s="222" t="s">
        <v>106</v>
      </c>
      <c r="C43" s="208" t="s">
        <v>107</v>
      </c>
      <c r="D43" s="229" t="n">
        <v>385576</v>
      </c>
      <c r="E43" s="230" t="n">
        <v>381586</v>
      </c>
      <c r="F43" s="230" t="n">
        <v>352853</v>
      </c>
      <c r="G43" s="230" t="n">
        <v>28733</v>
      </c>
      <c r="H43" s="230" t="n">
        <v>3990</v>
      </c>
      <c r="I43" s="229" t="n">
        <v>412053</v>
      </c>
      <c r="J43" s="230" t="n">
        <v>407669</v>
      </c>
      <c r="K43" s="230" t="n">
        <v>4384</v>
      </c>
      <c r="L43" s="229" t="n">
        <v>268751</v>
      </c>
      <c r="M43" s="230" t="n">
        <v>266498</v>
      </c>
      <c r="N43" s="231" t="n">
        <v>2253</v>
      </c>
      <c r="O43" s="222" t="s">
        <v>106</v>
      </c>
    </row>
    <row r="44" customFormat="false" ht="13.5" hidden="false" customHeight="true" outlineLevel="0" collapsed="false">
      <c r="A44" s="183"/>
      <c r="B44" s="217" t="s">
        <v>108</v>
      </c>
      <c r="C44" s="218" t="s">
        <v>109</v>
      </c>
      <c r="D44" s="226" t="n">
        <v>512078</v>
      </c>
      <c r="E44" s="227" t="n">
        <v>460878</v>
      </c>
      <c r="F44" s="227" t="n">
        <v>418996</v>
      </c>
      <c r="G44" s="227" t="n">
        <v>41882</v>
      </c>
      <c r="H44" s="227" t="n">
        <v>51200</v>
      </c>
      <c r="I44" s="226" t="n">
        <v>546445</v>
      </c>
      <c r="J44" s="227" t="n">
        <v>489209</v>
      </c>
      <c r="K44" s="227" t="n">
        <v>57236</v>
      </c>
      <c r="L44" s="226" t="n">
        <v>329828</v>
      </c>
      <c r="M44" s="227" t="n">
        <v>310638</v>
      </c>
      <c r="N44" s="228" t="n">
        <v>19190</v>
      </c>
      <c r="O44" s="217" t="s">
        <v>108</v>
      </c>
    </row>
    <row r="45" customFormat="false" ht="13.5" hidden="false" customHeight="true" outlineLevel="0" collapsed="false">
      <c r="A45" s="183"/>
      <c r="B45" s="222" t="s">
        <v>110</v>
      </c>
      <c r="C45" s="208" t="s">
        <v>111</v>
      </c>
      <c r="D45" s="229" t="n">
        <v>384378</v>
      </c>
      <c r="E45" s="230" t="n">
        <v>382728</v>
      </c>
      <c r="F45" s="230" t="n">
        <v>347069</v>
      </c>
      <c r="G45" s="230" t="n">
        <v>35659</v>
      </c>
      <c r="H45" s="230" t="n">
        <v>1650</v>
      </c>
      <c r="I45" s="229" t="n">
        <v>398707</v>
      </c>
      <c r="J45" s="230" t="n">
        <v>397002</v>
      </c>
      <c r="K45" s="230" t="n">
        <v>1705</v>
      </c>
      <c r="L45" s="229" t="n">
        <v>301621</v>
      </c>
      <c r="M45" s="230" t="n">
        <v>300289</v>
      </c>
      <c r="N45" s="231" t="n">
        <v>1332</v>
      </c>
      <c r="O45" s="222" t="s">
        <v>110</v>
      </c>
    </row>
    <row r="46" customFormat="false" ht="13.5" hidden="false" customHeight="true" outlineLevel="0" collapsed="false">
      <c r="A46" s="183"/>
      <c r="B46" s="217" t="s">
        <v>112</v>
      </c>
      <c r="C46" s="218" t="s">
        <v>113</v>
      </c>
      <c r="D46" s="226" t="n">
        <v>276266</v>
      </c>
      <c r="E46" s="227" t="n">
        <v>275842</v>
      </c>
      <c r="F46" s="227" t="n">
        <v>262935</v>
      </c>
      <c r="G46" s="227" t="n">
        <v>12907</v>
      </c>
      <c r="H46" s="227" t="n">
        <v>424</v>
      </c>
      <c r="I46" s="226" t="n">
        <v>316464</v>
      </c>
      <c r="J46" s="227" t="n">
        <v>315930</v>
      </c>
      <c r="K46" s="227" t="n">
        <v>534</v>
      </c>
      <c r="L46" s="226" t="n">
        <v>189479</v>
      </c>
      <c r="M46" s="227" t="n">
        <v>189292</v>
      </c>
      <c r="N46" s="228" t="n">
        <v>187</v>
      </c>
      <c r="O46" s="217" t="s">
        <v>112</v>
      </c>
    </row>
    <row r="47" customFormat="false" ht="7.5" hidden="false" customHeight="true" outlineLevel="0" collapsed="false">
      <c r="A47" s="183"/>
      <c r="B47" s="212"/>
      <c r="C47" s="218"/>
      <c r="D47" s="226"/>
      <c r="E47" s="227"/>
      <c r="F47" s="227"/>
      <c r="G47" s="227"/>
      <c r="H47" s="227"/>
      <c r="I47" s="226"/>
      <c r="J47" s="227"/>
      <c r="K47" s="227"/>
      <c r="L47" s="226"/>
      <c r="M47" s="227"/>
      <c r="N47" s="228"/>
      <c r="O47" s="212"/>
    </row>
    <row r="48" customFormat="false" ht="13.5" hidden="false" customHeight="true" outlineLevel="0" collapsed="false">
      <c r="A48" s="183"/>
      <c r="B48" s="232" t="s">
        <v>114</v>
      </c>
      <c r="C48" s="233" t="s">
        <v>115</v>
      </c>
      <c r="D48" s="248" t="n">
        <v>332293</v>
      </c>
      <c r="E48" s="249" t="n">
        <v>331508</v>
      </c>
      <c r="F48" s="249" t="n">
        <v>301053</v>
      </c>
      <c r="G48" s="249" t="n">
        <v>30455</v>
      </c>
      <c r="H48" s="249" t="n">
        <v>785</v>
      </c>
      <c r="I48" s="248" t="n">
        <v>450350</v>
      </c>
      <c r="J48" s="249" t="n">
        <v>449522</v>
      </c>
      <c r="K48" s="249" t="n">
        <v>828</v>
      </c>
      <c r="L48" s="248" t="n">
        <v>283856</v>
      </c>
      <c r="M48" s="249" t="n">
        <v>283089</v>
      </c>
      <c r="N48" s="250" t="n">
        <v>767</v>
      </c>
      <c r="O48" s="232" t="s">
        <v>114</v>
      </c>
    </row>
    <row r="49" customFormat="false" ht="14.25" hidden="false" customHeight="true" outlineLevel="0" collapsed="false">
      <c r="A49" s="4"/>
    </row>
  </sheetData>
  <mergeCells count="20">
    <mergeCell ref="A1:A48"/>
    <mergeCell ref="B1:O1"/>
    <mergeCell ref="B2:G2"/>
    <mergeCell ref="N2:O2"/>
    <mergeCell ref="B3:C8"/>
    <mergeCell ref="E3:G4"/>
    <mergeCell ref="J3:J4"/>
    <mergeCell ref="M3:M4"/>
    <mergeCell ref="O3:O8"/>
    <mergeCell ref="D5:D8"/>
    <mergeCell ref="I5:I8"/>
    <mergeCell ref="L5:L8"/>
    <mergeCell ref="E6:E8"/>
    <mergeCell ref="H6:H8"/>
    <mergeCell ref="J6:J8"/>
    <mergeCell ref="K6:K8"/>
    <mergeCell ref="M6:M8"/>
    <mergeCell ref="N6:N8"/>
    <mergeCell ref="F7:F8"/>
    <mergeCell ref="G7:G8"/>
  </mergeCells>
  <printOptions headings="false" gridLines="false" gridLinesSet="true" horizontalCentered="true" verticalCentered="false"/>
  <pageMargins left="0.590277777777778" right="0.590277777777778" top="0.39375" bottom="0.590277777777778"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Q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48"/>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2" min="2" style="251" width="6.62"/>
    <col collapsed="false" customWidth="true" hidden="false" outlineLevel="0" max="3" min="3" style="0" width="22.49"/>
    <col collapsed="false" customWidth="true" hidden="false" outlineLevel="0" max="4" min="4" style="252" width="8.62"/>
    <col collapsed="false" customWidth="true" hidden="false" outlineLevel="0" max="15" min="5" style="0" width="8.62"/>
    <col collapsed="false" customWidth="true" hidden="false" outlineLevel="0" max="16" min="16" style="0" width="6.62"/>
  </cols>
  <sheetData>
    <row r="1" customFormat="false" ht="22.5" hidden="false" customHeight="true" outlineLevel="0" collapsed="false">
      <c r="A1" s="253" t="s">
        <v>120</v>
      </c>
      <c r="B1" s="254" t="s">
        <v>121</v>
      </c>
      <c r="C1" s="254"/>
      <c r="D1" s="254"/>
      <c r="E1" s="254"/>
      <c r="F1" s="254"/>
      <c r="G1" s="254"/>
      <c r="H1" s="254"/>
      <c r="I1" s="254"/>
      <c r="J1" s="254"/>
      <c r="K1" s="254"/>
      <c r="L1" s="254"/>
      <c r="M1" s="254"/>
      <c r="N1" s="254"/>
      <c r="O1" s="254"/>
      <c r="P1" s="254"/>
      <c r="Q1" s="255"/>
    </row>
    <row r="2" customFormat="false" ht="11.25" hidden="false" customHeight="true" outlineLevel="0" collapsed="false">
      <c r="A2" s="253"/>
      <c r="B2" s="256" t="s">
        <v>34</v>
      </c>
      <c r="C2" s="256"/>
      <c r="D2" s="256"/>
      <c r="E2" s="256"/>
      <c r="F2" s="256"/>
      <c r="G2" s="256"/>
      <c r="H2" s="6"/>
      <c r="I2" s="6"/>
      <c r="J2" s="6"/>
      <c r="K2" s="6"/>
      <c r="L2" s="6"/>
      <c r="M2" s="6"/>
      <c r="N2" s="257" t="s">
        <v>122</v>
      </c>
      <c r="O2" s="257"/>
      <c r="P2" s="257"/>
      <c r="Q2" s="6"/>
    </row>
    <row r="3" customFormat="false" ht="8.25" hidden="false" customHeight="true" outlineLevel="0" collapsed="false">
      <c r="A3" s="253"/>
      <c r="B3" s="258" t="s">
        <v>36</v>
      </c>
      <c r="C3" s="258"/>
      <c r="D3" s="259"/>
      <c r="E3" s="260" t="s">
        <v>37</v>
      </c>
      <c r="F3" s="260"/>
      <c r="G3" s="261"/>
      <c r="H3" s="262"/>
      <c r="I3" s="263" t="s">
        <v>38</v>
      </c>
      <c r="J3" s="263"/>
      <c r="K3" s="261"/>
      <c r="L3" s="262"/>
      <c r="M3" s="263" t="s">
        <v>39</v>
      </c>
      <c r="N3" s="263"/>
      <c r="O3" s="264"/>
      <c r="P3" s="112" t="s">
        <v>40</v>
      </c>
    </row>
    <row r="4" customFormat="false" ht="8.25" hidden="false" customHeight="true" outlineLevel="0" collapsed="false">
      <c r="A4" s="253"/>
      <c r="B4" s="258"/>
      <c r="C4" s="258"/>
      <c r="D4" s="265"/>
      <c r="E4" s="260"/>
      <c r="F4" s="260"/>
      <c r="G4" s="266"/>
      <c r="H4" s="267"/>
      <c r="I4" s="263"/>
      <c r="J4" s="263"/>
      <c r="K4" s="268"/>
      <c r="L4" s="267"/>
      <c r="M4" s="263"/>
      <c r="N4" s="263"/>
      <c r="O4" s="269"/>
      <c r="P4" s="112"/>
    </row>
    <row r="5" customFormat="false" ht="8.25" hidden="false" customHeight="true" outlineLevel="0" collapsed="false">
      <c r="A5" s="253"/>
      <c r="B5" s="258"/>
      <c r="C5" s="258"/>
      <c r="D5" s="270" t="s">
        <v>17</v>
      </c>
      <c r="E5" s="271" t="s">
        <v>123</v>
      </c>
      <c r="F5" s="271"/>
      <c r="G5" s="272"/>
      <c r="H5" s="270" t="s">
        <v>17</v>
      </c>
      <c r="I5" s="271" t="s">
        <v>124</v>
      </c>
      <c r="J5" s="271"/>
      <c r="K5" s="272"/>
      <c r="L5" s="270" t="s">
        <v>17</v>
      </c>
      <c r="M5" s="271" t="s">
        <v>124</v>
      </c>
      <c r="N5" s="271"/>
      <c r="O5" s="272"/>
      <c r="P5" s="112"/>
    </row>
    <row r="6" customFormat="false" ht="8.25" hidden="false" customHeight="true" outlineLevel="0" collapsed="false">
      <c r="A6" s="253"/>
      <c r="B6" s="258"/>
      <c r="C6" s="258"/>
      <c r="D6" s="270"/>
      <c r="E6" s="271"/>
      <c r="F6" s="271"/>
      <c r="G6" s="266"/>
      <c r="H6" s="270"/>
      <c r="I6" s="271"/>
      <c r="J6" s="271"/>
      <c r="K6" s="266"/>
      <c r="L6" s="270"/>
      <c r="M6" s="271"/>
      <c r="N6" s="271"/>
      <c r="O6" s="273"/>
      <c r="P6" s="112"/>
    </row>
    <row r="7" customFormat="false" ht="10.5" hidden="false" customHeight="true" outlineLevel="0" collapsed="false">
      <c r="A7" s="253"/>
      <c r="B7" s="258"/>
      <c r="C7" s="258"/>
      <c r="D7" s="270"/>
      <c r="E7" s="274"/>
      <c r="F7" s="275" t="s">
        <v>125</v>
      </c>
      <c r="G7" s="276" t="s">
        <v>126</v>
      </c>
      <c r="H7" s="270"/>
      <c r="I7" s="274"/>
      <c r="J7" s="275" t="s">
        <v>125</v>
      </c>
      <c r="K7" s="276" t="s">
        <v>126</v>
      </c>
      <c r="L7" s="270"/>
      <c r="M7" s="274"/>
      <c r="N7" s="275" t="s">
        <v>125</v>
      </c>
      <c r="O7" s="276" t="s">
        <v>126</v>
      </c>
      <c r="P7" s="112"/>
    </row>
    <row r="8" customFormat="false" ht="10.5" hidden="false" customHeight="true" outlineLevel="0" collapsed="false">
      <c r="A8" s="253"/>
      <c r="B8" s="258"/>
      <c r="C8" s="258"/>
      <c r="D8" s="270"/>
      <c r="E8" s="274"/>
      <c r="F8" s="277" t="s">
        <v>127</v>
      </c>
      <c r="G8" s="276" t="s">
        <v>127</v>
      </c>
      <c r="H8" s="270"/>
      <c r="I8" s="274"/>
      <c r="J8" s="277" t="s">
        <v>127</v>
      </c>
      <c r="K8" s="276" t="s">
        <v>127</v>
      </c>
      <c r="L8" s="270"/>
      <c r="M8" s="274"/>
      <c r="N8" s="277" t="s">
        <v>127</v>
      </c>
      <c r="O8" s="276" t="s">
        <v>127</v>
      </c>
      <c r="P8" s="267"/>
    </row>
    <row r="9" s="182" customFormat="true" ht="13.5" hidden="false" customHeight="true" outlineLevel="0" collapsed="false">
      <c r="A9" s="253"/>
      <c r="B9" s="207" t="s">
        <v>42</v>
      </c>
      <c r="C9" s="208" t="s">
        <v>43</v>
      </c>
      <c r="D9" s="278" t="n">
        <v>17</v>
      </c>
      <c r="E9" s="279" t="n">
        <v>129.7</v>
      </c>
      <c r="F9" s="279" t="n">
        <v>120.1</v>
      </c>
      <c r="G9" s="280" t="n">
        <v>9.6</v>
      </c>
      <c r="H9" s="278" t="n">
        <v>18.1</v>
      </c>
      <c r="I9" s="279" t="n">
        <v>147.6</v>
      </c>
      <c r="J9" s="279" t="n">
        <v>133.8</v>
      </c>
      <c r="K9" s="280" t="n">
        <v>13.8</v>
      </c>
      <c r="L9" s="278" t="n">
        <v>15.7</v>
      </c>
      <c r="M9" s="279" t="n">
        <v>110</v>
      </c>
      <c r="N9" s="279" t="n">
        <v>105.1</v>
      </c>
      <c r="O9" s="280" t="n">
        <v>4.9</v>
      </c>
      <c r="P9" s="207" t="s">
        <v>42</v>
      </c>
    </row>
    <row r="10" s="182" customFormat="true" ht="6.75" hidden="false" customHeight="true" outlineLevel="0" collapsed="false">
      <c r="A10" s="253"/>
      <c r="B10" s="212"/>
      <c r="C10" s="213"/>
      <c r="D10" s="281"/>
      <c r="E10" s="282"/>
      <c r="F10" s="282"/>
      <c r="G10" s="283"/>
      <c r="H10" s="281"/>
      <c r="I10" s="282"/>
      <c r="J10" s="282"/>
      <c r="K10" s="283"/>
      <c r="L10" s="281"/>
      <c r="M10" s="282"/>
      <c r="N10" s="282"/>
      <c r="O10" s="283"/>
      <c r="P10" s="212"/>
    </row>
    <row r="11" s="182" customFormat="true" ht="13.5" hidden="false" customHeight="true" outlineLevel="0" collapsed="false">
      <c r="A11" s="253"/>
      <c r="B11" s="217" t="s">
        <v>44</v>
      </c>
      <c r="C11" s="218" t="s">
        <v>45</v>
      </c>
      <c r="D11" s="281" t="n">
        <v>19.9</v>
      </c>
      <c r="E11" s="282" t="n">
        <v>161.3</v>
      </c>
      <c r="F11" s="282" t="n">
        <v>146.4</v>
      </c>
      <c r="G11" s="283" t="n">
        <v>14.9</v>
      </c>
      <c r="H11" s="281" t="n">
        <v>21</v>
      </c>
      <c r="I11" s="282" t="n">
        <v>173.9</v>
      </c>
      <c r="J11" s="282" t="n">
        <v>156.3</v>
      </c>
      <c r="K11" s="283" t="n">
        <v>17.6</v>
      </c>
      <c r="L11" s="281" t="n">
        <v>16.2</v>
      </c>
      <c r="M11" s="282" t="n">
        <v>118.7</v>
      </c>
      <c r="N11" s="282" t="n">
        <v>113</v>
      </c>
      <c r="O11" s="283" t="n">
        <v>5.7</v>
      </c>
      <c r="P11" s="217" t="s">
        <v>44</v>
      </c>
    </row>
    <row r="12" s="182" customFormat="true" ht="13.5" hidden="false" customHeight="true" outlineLevel="0" collapsed="false">
      <c r="A12" s="253"/>
      <c r="B12" s="222" t="s">
        <v>46</v>
      </c>
      <c r="C12" s="208" t="s">
        <v>47</v>
      </c>
      <c r="D12" s="284" t="n">
        <v>18.5</v>
      </c>
      <c r="E12" s="285" t="n">
        <v>152.5</v>
      </c>
      <c r="F12" s="285" t="n">
        <v>139.7</v>
      </c>
      <c r="G12" s="286" t="n">
        <v>12.8</v>
      </c>
      <c r="H12" s="284" t="n">
        <v>18.9</v>
      </c>
      <c r="I12" s="285" t="n">
        <v>159.7</v>
      </c>
      <c r="J12" s="285" t="n">
        <v>145.1</v>
      </c>
      <c r="K12" s="286" t="n">
        <v>14.6</v>
      </c>
      <c r="L12" s="284" t="n">
        <v>17.4</v>
      </c>
      <c r="M12" s="285" t="n">
        <v>130.6</v>
      </c>
      <c r="N12" s="285" t="n">
        <v>123.2</v>
      </c>
      <c r="O12" s="286" t="n">
        <v>7.4</v>
      </c>
      <c r="P12" s="222" t="s">
        <v>46</v>
      </c>
    </row>
    <row r="13" s="182" customFormat="true" ht="13.5" hidden="false" customHeight="true" outlineLevel="0" collapsed="false">
      <c r="A13" s="253"/>
      <c r="B13" s="217" t="s">
        <v>48</v>
      </c>
      <c r="C13" s="218" t="s">
        <v>49</v>
      </c>
      <c r="D13" s="281" t="n">
        <v>17.4</v>
      </c>
      <c r="E13" s="282" t="n">
        <v>142.7</v>
      </c>
      <c r="F13" s="282" t="n">
        <v>130.9</v>
      </c>
      <c r="G13" s="283" t="n">
        <v>11.8</v>
      </c>
      <c r="H13" s="281" t="n">
        <v>17.7</v>
      </c>
      <c r="I13" s="282" t="n">
        <v>146.7</v>
      </c>
      <c r="J13" s="282" t="n">
        <v>133.7</v>
      </c>
      <c r="K13" s="283" t="n">
        <v>13</v>
      </c>
      <c r="L13" s="281" t="n">
        <v>15.4</v>
      </c>
      <c r="M13" s="282" t="n">
        <v>116.6</v>
      </c>
      <c r="N13" s="282" t="n">
        <v>112.3</v>
      </c>
      <c r="O13" s="283" t="n">
        <v>4.3</v>
      </c>
      <c r="P13" s="217" t="s">
        <v>48</v>
      </c>
    </row>
    <row r="14" s="182" customFormat="true" ht="13.5" hidden="false" customHeight="true" outlineLevel="0" collapsed="false">
      <c r="A14" s="253"/>
      <c r="B14" s="222" t="s">
        <v>50</v>
      </c>
      <c r="C14" s="208" t="s">
        <v>51</v>
      </c>
      <c r="D14" s="284" t="n">
        <v>18</v>
      </c>
      <c r="E14" s="285" t="n">
        <v>153</v>
      </c>
      <c r="F14" s="285" t="n">
        <v>136.5</v>
      </c>
      <c r="G14" s="286" t="n">
        <v>16.5</v>
      </c>
      <c r="H14" s="284" t="n">
        <v>18.5</v>
      </c>
      <c r="I14" s="285" t="n">
        <v>161.3</v>
      </c>
      <c r="J14" s="285" t="n">
        <v>142.1</v>
      </c>
      <c r="K14" s="286" t="n">
        <v>19.2</v>
      </c>
      <c r="L14" s="284" t="n">
        <v>16.6</v>
      </c>
      <c r="M14" s="285" t="n">
        <v>132.2</v>
      </c>
      <c r="N14" s="285" t="n">
        <v>122.4</v>
      </c>
      <c r="O14" s="286" t="n">
        <v>9.8</v>
      </c>
      <c r="P14" s="222" t="s">
        <v>50</v>
      </c>
    </row>
    <row r="15" s="182" customFormat="true" ht="13.5" hidden="false" customHeight="true" outlineLevel="0" collapsed="false">
      <c r="A15" s="253"/>
      <c r="B15" s="217" t="s">
        <v>52</v>
      </c>
      <c r="C15" s="218" t="s">
        <v>53</v>
      </c>
      <c r="D15" s="281" t="n">
        <v>19</v>
      </c>
      <c r="E15" s="282" t="n">
        <v>159.3</v>
      </c>
      <c r="F15" s="282" t="n">
        <v>138</v>
      </c>
      <c r="G15" s="283" t="n">
        <v>21.3</v>
      </c>
      <c r="H15" s="281" t="n">
        <v>19.5</v>
      </c>
      <c r="I15" s="282" t="n">
        <v>167.1</v>
      </c>
      <c r="J15" s="282" t="n">
        <v>142.8</v>
      </c>
      <c r="K15" s="283" t="n">
        <v>24.3</v>
      </c>
      <c r="L15" s="281" t="n">
        <v>16.7</v>
      </c>
      <c r="M15" s="282" t="n">
        <v>122.3</v>
      </c>
      <c r="N15" s="282" t="n">
        <v>115.5</v>
      </c>
      <c r="O15" s="283" t="n">
        <v>6.8</v>
      </c>
      <c r="P15" s="217" t="s">
        <v>52</v>
      </c>
    </row>
    <row r="16" s="182" customFormat="true" ht="13.5" hidden="false" customHeight="true" outlineLevel="0" collapsed="false">
      <c r="A16" s="253"/>
      <c r="B16" s="222" t="s">
        <v>54</v>
      </c>
      <c r="C16" s="208" t="s">
        <v>55</v>
      </c>
      <c r="D16" s="284" t="n">
        <v>16.8</v>
      </c>
      <c r="E16" s="285" t="n">
        <v>118.2</v>
      </c>
      <c r="F16" s="285" t="n">
        <v>112.4</v>
      </c>
      <c r="G16" s="286" t="n">
        <v>5.8</v>
      </c>
      <c r="H16" s="284" t="n">
        <v>17.9</v>
      </c>
      <c r="I16" s="285" t="n">
        <v>137.6</v>
      </c>
      <c r="J16" s="285" t="n">
        <v>128.9</v>
      </c>
      <c r="K16" s="286" t="n">
        <v>8.7</v>
      </c>
      <c r="L16" s="284" t="n">
        <v>15.7</v>
      </c>
      <c r="M16" s="285" t="n">
        <v>99.9</v>
      </c>
      <c r="N16" s="285" t="n">
        <v>96.9</v>
      </c>
      <c r="O16" s="286" t="n">
        <v>3</v>
      </c>
      <c r="P16" s="222" t="s">
        <v>54</v>
      </c>
    </row>
    <row r="17" s="182" customFormat="true" ht="13.5" hidden="false" customHeight="true" outlineLevel="0" collapsed="false">
      <c r="A17" s="253"/>
      <c r="B17" s="217" t="s">
        <v>56</v>
      </c>
      <c r="C17" s="218" t="s">
        <v>57</v>
      </c>
      <c r="D17" s="281" t="n">
        <v>17.3</v>
      </c>
      <c r="E17" s="282" t="n">
        <v>136.8</v>
      </c>
      <c r="F17" s="282" t="n">
        <v>125.5</v>
      </c>
      <c r="G17" s="283" t="n">
        <v>11.3</v>
      </c>
      <c r="H17" s="281" t="n">
        <v>17.9</v>
      </c>
      <c r="I17" s="282" t="n">
        <v>153.8</v>
      </c>
      <c r="J17" s="282" t="n">
        <v>136.8</v>
      </c>
      <c r="K17" s="283" t="n">
        <v>17</v>
      </c>
      <c r="L17" s="281" t="n">
        <v>16.8</v>
      </c>
      <c r="M17" s="282" t="n">
        <v>125.7</v>
      </c>
      <c r="N17" s="282" t="n">
        <v>118.2</v>
      </c>
      <c r="O17" s="283" t="n">
        <v>7.5</v>
      </c>
      <c r="P17" s="217" t="s">
        <v>56</v>
      </c>
    </row>
    <row r="18" s="182" customFormat="true" ht="13.5" hidden="false" customHeight="true" outlineLevel="0" collapsed="false">
      <c r="A18" s="253"/>
      <c r="B18" s="222" t="s">
        <v>58</v>
      </c>
      <c r="C18" s="208" t="s">
        <v>59</v>
      </c>
      <c r="D18" s="284" t="n">
        <v>18.1</v>
      </c>
      <c r="E18" s="285" t="n">
        <v>140.1</v>
      </c>
      <c r="F18" s="285" t="n">
        <v>130.1</v>
      </c>
      <c r="G18" s="286" t="n">
        <v>10</v>
      </c>
      <c r="H18" s="284" t="n">
        <v>18.5</v>
      </c>
      <c r="I18" s="285" t="n">
        <v>150.5</v>
      </c>
      <c r="J18" s="285" t="n">
        <v>137.3</v>
      </c>
      <c r="K18" s="286" t="n">
        <v>13.2</v>
      </c>
      <c r="L18" s="284" t="n">
        <v>17.3</v>
      </c>
      <c r="M18" s="285" t="n">
        <v>124.7</v>
      </c>
      <c r="N18" s="285" t="n">
        <v>119.5</v>
      </c>
      <c r="O18" s="286" t="n">
        <v>5.2</v>
      </c>
      <c r="P18" s="222" t="s">
        <v>58</v>
      </c>
    </row>
    <row r="19" s="182" customFormat="true" ht="13.5" hidden="false" customHeight="true" outlineLevel="0" collapsed="false">
      <c r="A19" s="253"/>
      <c r="B19" s="217" t="s">
        <v>60</v>
      </c>
      <c r="C19" s="218" t="s">
        <v>61</v>
      </c>
      <c r="D19" s="281" t="n">
        <v>18.1</v>
      </c>
      <c r="E19" s="282" t="n">
        <v>154.2</v>
      </c>
      <c r="F19" s="282" t="n">
        <v>139.4</v>
      </c>
      <c r="G19" s="283" t="n">
        <v>14.8</v>
      </c>
      <c r="H19" s="281" t="n">
        <v>18.3</v>
      </c>
      <c r="I19" s="282" t="n">
        <v>158.4</v>
      </c>
      <c r="J19" s="282" t="n">
        <v>142.1</v>
      </c>
      <c r="K19" s="283" t="n">
        <v>16.3</v>
      </c>
      <c r="L19" s="281" t="n">
        <v>17.7</v>
      </c>
      <c r="M19" s="282" t="n">
        <v>140.8</v>
      </c>
      <c r="N19" s="282" t="n">
        <v>130.8</v>
      </c>
      <c r="O19" s="283" t="n">
        <v>10</v>
      </c>
      <c r="P19" s="217" t="s">
        <v>60</v>
      </c>
    </row>
    <row r="20" s="182" customFormat="true" ht="13.5" hidden="false" customHeight="true" outlineLevel="0" collapsed="false">
      <c r="A20" s="253"/>
      <c r="B20" s="207" t="s">
        <v>62</v>
      </c>
      <c r="C20" s="208" t="s">
        <v>63</v>
      </c>
      <c r="D20" s="284" t="n">
        <v>12.7</v>
      </c>
      <c r="E20" s="285" t="n">
        <v>74.7</v>
      </c>
      <c r="F20" s="285" t="n">
        <v>71.7</v>
      </c>
      <c r="G20" s="286" t="n">
        <v>3</v>
      </c>
      <c r="H20" s="284" t="n">
        <v>13.2</v>
      </c>
      <c r="I20" s="285" t="n">
        <v>87</v>
      </c>
      <c r="J20" s="285" t="n">
        <v>82.2</v>
      </c>
      <c r="K20" s="286" t="n">
        <v>4.8</v>
      </c>
      <c r="L20" s="284" t="n">
        <v>12.4</v>
      </c>
      <c r="M20" s="285" t="n">
        <v>68.2</v>
      </c>
      <c r="N20" s="285" t="n">
        <v>66.1</v>
      </c>
      <c r="O20" s="286" t="n">
        <v>2.1</v>
      </c>
      <c r="P20" s="207" t="s">
        <v>62</v>
      </c>
    </row>
    <row r="21" s="182" customFormat="true" ht="13.5" hidden="false" customHeight="true" outlineLevel="0" collapsed="false">
      <c r="A21" s="253"/>
      <c r="B21" s="217" t="s">
        <v>64</v>
      </c>
      <c r="C21" s="218" t="s">
        <v>65</v>
      </c>
      <c r="D21" s="281" t="n">
        <v>14.3</v>
      </c>
      <c r="E21" s="282" t="n">
        <v>102.8</v>
      </c>
      <c r="F21" s="282" t="n">
        <v>96.2</v>
      </c>
      <c r="G21" s="283" t="n">
        <v>6.6</v>
      </c>
      <c r="H21" s="281" t="n">
        <v>14.1</v>
      </c>
      <c r="I21" s="282" t="n">
        <v>107.8</v>
      </c>
      <c r="J21" s="282" t="n">
        <v>98.2</v>
      </c>
      <c r="K21" s="283" t="n">
        <v>9.6</v>
      </c>
      <c r="L21" s="281" t="n">
        <v>14.4</v>
      </c>
      <c r="M21" s="282" t="n">
        <v>99.9</v>
      </c>
      <c r="N21" s="282" t="n">
        <v>95</v>
      </c>
      <c r="O21" s="283" t="n">
        <v>4.9</v>
      </c>
      <c r="P21" s="217" t="s">
        <v>64</v>
      </c>
    </row>
    <row r="22" s="182" customFormat="true" ht="13.5" hidden="false" customHeight="true" outlineLevel="0" collapsed="false">
      <c r="A22" s="253"/>
      <c r="B22" s="207" t="s">
        <v>66</v>
      </c>
      <c r="C22" s="208" t="s">
        <v>67</v>
      </c>
      <c r="D22" s="284" t="n">
        <v>15.6</v>
      </c>
      <c r="E22" s="285" t="n">
        <v>114.5</v>
      </c>
      <c r="F22" s="285" t="n">
        <v>104.2</v>
      </c>
      <c r="G22" s="286" t="n">
        <v>10.3</v>
      </c>
      <c r="H22" s="284" t="n">
        <v>16.3</v>
      </c>
      <c r="I22" s="285" t="n">
        <v>122.8</v>
      </c>
      <c r="J22" s="285" t="n">
        <v>109.1</v>
      </c>
      <c r="K22" s="286" t="n">
        <v>13.7</v>
      </c>
      <c r="L22" s="284" t="n">
        <v>15</v>
      </c>
      <c r="M22" s="285" t="n">
        <v>107.9</v>
      </c>
      <c r="N22" s="285" t="n">
        <v>100.3</v>
      </c>
      <c r="O22" s="286" t="n">
        <v>7.6</v>
      </c>
      <c r="P22" s="207" t="s">
        <v>66</v>
      </c>
    </row>
    <row r="23" s="182" customFormat="true" ht="13.5" hidden="false" customHeight="true" outlineLevel="0" collapsed="false">
      <c r="A23" s="253"/>
      <c r="B23" s="217" t="s">
        <v>68</v>
      </c>
      <c r="C23" s="218" t="s">
        <v>69</v>
      </c>
      <c r="D23" s="281" t="n">
        <v>16.6</v>
      </c>
      <c r="E23" s="282" t="n">
        <v>124.1</v>
      </c>
      <c r="F23" s="282" t="n">
        <v>118.9</v>
      </c>
      <c r="G23" s="283" t="n">
        <v>5.2</v>
      </c>
      <c r="H23" s="281" t="n">
        <v>17.4</v>
      </c>
      <c r="I23" s="282" t="n">
        <v>136.9</v>
      </c>
      <c r="J23" s="282" t="n">
        <v>129.6</v>
      </c>
      <c r="K23" s="283" t="n">
        <v>7.3</v>
      </c>
      <c r="L23" s="281" t="n">
        <v>16.3</v>
      </c>
      <c r="M23" s="282" t="n">
        <v>119.8</v>
      </c>
      <c r="N23" s="282" t="n">
        <v>115.3</v>
      </c>
      <c r="O23" s="283" t="n">
        <v>4.5</v>
      </c>
      <c r="P23" s="217" t="s">
        <v>68</v>
      </c>
    </row>
    <row r="24" s="182" customFormat="true" ht="13.5" hidden="false" customHeight="true" outlineLevel="0" collapsed="false">
      <c r="A24" s="253"/>
      <c r="B24" s="222" t="s">
        <v>70</v>
      </c>
      <c r="C24" s="208" t="s">
        <v>71</v>
      </c>
      <c r="D24" s="284" t="n">
        <v>17.8</v>
      </c>
      <c r="E24" s="285" t="n">
        <v>143</v>
      </c>
      <c r="F24" s="285" t="n">
        <v>134.1</v>
      </c>
      <c r="G24" s="286" t="n">
        <v>8.9</v>
      </c>
      <c r="H24" s="284" t="n">
        <v>18.3</v>
      </c>
      <c r="I24" s="285" t="n">
        <v>152.5</v>
      </c>
      <c r="J24" s="285" t="n">
        <v>140.7</v>
      </c>
      <c r="K24" s="286" t="n">
        <v>11.8</v>
      </c>
      <c r="L24" s="284" t="n">
        <v>17.1</v>
      </c>
      <c r="M24" s="285" t="n">
        <v>131.4</v>
      </c>
      <c r="N24" s="285" t="n">
        <v>126</v>
      </c>
      <c r="O24" s="286" t="n">
        <v>5.4</v>
      </c>
      <c r="P24" s="222" t="s">
        <v>70</v>
      </c>
    </row>
    <row r="25" s="182" customFormat="true" ht="13.5" hidden="false" customHeight="true" outlineLevel="0" collapsed="false">
      <c r="A25" s="253"/>
      <c r="B25" s="212" t="s">
        <v>72</v>
      </c>
      <c r="C25" s="218" t="s">
        <v>73</v>
      </c>
      <c r="D25" s="281" t="n">
        <v>17.6</v>
      </c>
      <c r="E25" s="282" t="n">
        <v>136.7</v>
      </c>
      <c r="F25" s="282" t="n">
        <v>126.7</v>
      </c>
      <c r="G25" s="283" t="n">
        <v>10</v>
      </c>
      <c r="H25" s="281" t="n">
        <v>18.7</v>
      </c>
      <c r="I25" s="282" t="n">
        <v>154.4</v>
      </c>
      <c r="J25" s="282" t="n">
        <v>139.9</v>
      </c>
      <c r="K25" s="283" t="n">
        <v>14.5</v>
      </c>
      <c r="L25" s="281" t="n">
        <v>16.5</v>
      </c>
      <c r="M25" s="282" t="n">
        <v>119.7</v>
      </c>
      <c r="N25" s="282" t="n">
        <v>114</v>
      </c>
      <c r="O25" s="283" t="n">
        <v>5.7</v>
      </c>
      <c r="P25" s="212" t="s">
        <v>72</v>
      </c>
    </row>
    <row r="26" s="182" customFormat="true" ht="6.75" hidden="false" customHeight="true" outlineLevel="0" collapsed="false">
      <c r="A26" s="253"/>
      <c r="B26" s="212"/>
      <c r="C26" s="218"/>
      <c r="D26" s="287"/>
      <c r="E26" s="288"/>
      <c r="F26" s="288"/>
      <c r="G26" s="289"/>
      <c r="H26" s="287"/>
      <c r="I26" s="288"/>
      <c r="J26" s="288"/>
      <c r="K26" s="289"/>
      <c r="L26" s="287"/>
      <c r="M26" s="288"/>
      <c r="N26" s="288"/>
      <c r="O26" s="289"/>
      <c r="P26" s="212"/>
    </row>
    <row r="27" s="182" customFormat="true" ht="13.5" hidden="false" customHeight="true" outlineLevel="0" collapsed="false">
      <c r="A27" s="253"/>
      <c r="B27" s="222" t="s">
        <v>74</v>
      </c>
      <c r="C27" s="208" t="s">
        <v>75</v>
      </c>
      <c r="D27" s="284" t="n">
        <v>17</v>
      </c>
      <c r="E27" s="285" t="n">
        <v>127.3</v>
      </c>
      <c r="F27" s="285" t="n">
        <v>116.5</v>
      </c>
      <c r="G27" s="286" t="n">
        <v>10.8</v>
      </c>
      <c r="H27" s="284" t="n">
        <v>17.7</v>
      </c>
      <c r="I27" s="285" t="n">
        <v>141.7</v>
      </c>
      <c r="J27" s="285" t="n">
        <v>129.2</v>
      </c>
      <c r="K27" s="286" t="n">
        <v>12.5</v>
      </c>
      <c r="L27" s="284" t="n">
        <v>16.3</v>
      </c>
      <c r="M27" s="285" t="n">
        <v>113.7</v>
      </c>
      <c r="N27" s="285" t="n">
        <v>104.6</v>
      </c>
      <c r="O27" s="286" t="n">
        <v>9.1</v>
      </c>
      <c r="P27" s="222" t="s">
        <v>74</v>
      </c>
    </row>
    <row r="28" s="182" customFormat="true" ht="13.5" hidden="false" customHeight="true" outlineLevel="0" collapsed="false">
      <c r="A28" s="253"/>
      <c r="B28" s="217" t="s">
        <v>76</v>
      </c>
      <c r="C28" s="218" t="s">
        <v>77</v>
      </c>
      <c r="D28" s="290" t="n">
        <v>16.5</v>
      </c>
      <c r="E28" s="291" t="n">
        <v>115.3</v>
      </c>
      <c r="F28" s="291" t="n">
        <v>113.3</v>
      </c>
      <c r="G28" s="292" t="n">
        <v>2</v>
      </c>
      <c r="H28" s="290" t="n">
        <v>16.4</v>
      </c>
      <c r="I28" s="291" t="n">
        <v>130.2</v>
      </c>
      <c r="J28" s="291" t="n">
        <v>124.1</v>
      </c>
      <c r="K28" s="292" t="n">
        <v>6.1</v>
      </c>
      <c r="L28" s="290" t="n">
        <v>16.5</v>
      </c>
      <c r="M28" s="291" t="n">
        <v>109.1</v>
      </c>
      <c r="N28" s="291" t="n">
        <v>108.8</v>
      </c>
      <c r="O28" s="292" t="n">
        <v>0.3</v>
      </c>
      <c r="P28" s="217" t="s">
        <v>76</v>
      </c>
    </row>
    <row r="29" s="182" customFormat="true" ht="13.5" hidden="false" customHeight="true" outlineLevel="0" collapsed="false">
      <c r="A29" s="253"/>
      <c r="B29" s="222" t="s">
        <v>78</v>
      </c>
      <c r="C29" s="208" t="s">
        <v>79</v>
      </c>
      <c r="D29" s="293" t="n">
        <v>19.6</v>
      </c>
      <c r="E29" s="294" t="n">
        <v>145</v>
      </c>
      <c r="F29" s="294" t="n">
        <v>126.8</v>
      </c>
      <c r="G29" s="295" t="n">
        <v>18.2</v>
      </c>
      <c r="H29" s="293" t="n">
        <v>19.6</v>
      </c>
      <c r="I29" s="294" t="n">
        <v>145.3</v>
      </c>
      <c r="J29" s="294" t="n">
        <v>123.9</v>
      </c>
      <c r="K29" s="295" t="n">
        <v>21.4</v>
      </c>
      <c r="L29" s="293" t="n">
        <v>19.5</v>
      </c>
      <c r="M29" s="294" t="n">
        <v>144.4</v>
      </c>
      <c r="N29" s="294" t="n">
        <v>133.5</v>
      </c>
      <c r="O29" s="295" t="n">
        <v>10.9</v>
      </c>
      <c r="P29" s="222" t="s">
        <v>78</v>
      </c>
    </row>
    <row r="30" s="182" customFormat="true" ht="13.5" hidden="false" customHeight="true" outlineLevel="0" collapsed="false">
      <c r="A30" s="253"/>
      <c r="B30" s="217" t="s">
        <v>80</v>
      </c>
      <c r="C30" s="218" t="s">
        <v>81</v>
      </c>
      <c r="D30" s="281" t="n">
        <v>19.4</v>
      </c>
      <c r="E30" s="282" t="n">
        <v>157.9</v>
      </c>
      <c r="F30" s="282" t="n">
        <v>142.5</v>
      </c>
      <c r="G30" s="283" t="n">
        <v>15.4</v>
      </c>
      <c r="H30" s="281" t="n">
        <v>19.8</v>
      </c>
      <c r="I30" s="282" t="n">
        <v>165.2</v>
      </c>
      <c r="J30" s="282" t="n">
        <v>146.3</v>
      </c>
      <c r="K30" s="283" t="n">
        <v>18.9</v>
      </c>
      <c r="L30" s="281" t="n">
        <v>18.5</v>
      </c>
      <c r="M30" s="282" t="n">
        <v>138.7</v>
      </c>
      <c r="N30" s="282" t="n">
        <v>132.5</v>
      </c>
      <c r="O30" s="283" t="n">
        <v>6.2</v>
      </c>
      <c r="P30" s="217" t="s">
        <v>80</v>
      </c>
    </row>
    <row r="31" s="182" customFormat="true" ht="13.5" hidden="false" customHeight="true" outlineLevel="0" collapsed="false">
      <c r="A31" s="253"/>
      <c r="B31" s="222" t="s">
        <v>82</v>
      </c>
      <c r="C31" s="208" t="s">
        <v>83</v>
      </c>
      <c r="D31" s="284" t="n">
        <v>20.4</v>
      </c>
      <c r="E31" s="285" t="n">
        <v>145.4</v>
      </c>
      <c r="F31" s="285" t="n">
        <v>142.4</v>
      </c>
      <c r="G31" s="286" t="n">
        <v>3</v>
      </c>
      <c r="H31" s="284" t="n">
        <v>21.1</v>
      </c>
      <c r="I31" s="285" t="n">
        <v>152</v>
      </c>
      <c r="J31" s="285" t="n">
        <v>148.5</v>
      </c>
      <c r="K31" s="286" t="n">
        <v>3.5</v>
      </c>
      <c r="L31" s="284" t="n">
        <v>18.4</v>
      </c>
      <c r="M31" s="285" t="n">
        <v>128.7</v>
      </c>
      <c r="N31" s="285" t="n">
        <v>126.8</v>
      </c>
      <c r="O31" s="286" t="n">
        <v>1.9</v>
      </c>
      <c r="P31" s="222" t="s">
        <v>82</v>
      </c>
    </row>
    <row r="32" s="182" customFormat="true" ht="13.5" hidden="false" customHeight="true" outlineLevel="0" collapsed="false">
      <c r="A32" s="253"/>
      <c r="B32" s="217" t="s">
        <v>84</v>
      </c>
      <c r="C32" s="218" t="s">
        <v>85</v>
      </c>
      <c r="D32" s="281" t="n">
        <v>18.5</v>
      </c>
      <c r="E32" s="282" t="n">
        <v>160.6</v>
      </c>
      <c r="F32" s="282" t="n">
        <v>143.7</v>
      </c>
      <c r="G32" s="283" t="n">
        <v>16.9</v>
      </c>
      <c r="H32" s="281" t="n">
        <v>18.9</v>
      </c>
      <c r="I32" s="282" t="n">
        <v>165.8</v>
      </c>
      <c r="J32" s="282" t="n">
        <v>147.3</v>
      </c>
      <c r="K32" s="283" t="n">
        <v>18.5</v>
      </c>
      <c r="L32" s="281" t="n">
        <v>17.5</v>
      </c>
      <c r="M32" s="282" t="n">
        <v>144.9</v>
      </c>
      <c r="N32" s="282" t="n">
        <v>132.7</v>
      </c>
      <c r="O32" s="283" t="n">
        <v>12.2</v>
      </c>
      <c r="P32" s="217" t="s">
        <v>84</v>
      </c>
    </row>
    <row r="33" s="182" customFormat="true" ht="13.5" hidden="false" customHeight="true" outlineLevel="0" collapsed="false">
      <c r="A33" s="253"/>
      <c r="B33" s="222" t="s">
        <v>86</v>
      </c>
      <c r="C33" s="208" t="s">
        <v>87</v>
      </c>
      <c r="D33" s="284" t="n">
        <v>19</v>
      </c>
      <c r="E33" s="285" t="n">
        <v>164.9</v>
      </c>
      <c r="F33" s="285" t="n">
        <v>148.7</v>
      </c>
      <c r="G33" s="286" t="n">
        <v>16.2</v>
      </c>
      <c r="H33" s="284" t="n">
        <v>19.6</v>
      </c>
      <c r="I33" s="285" t="n">
        <v>173.7</v>
      </c>
      <c r="J33" s="285" t="n">
        <v>155.7</v>
      </c>
      <c r="K33" s="286" t="n">
        <v>18</v>
      </c>
      <c r="L33" s="284" t="n">
        <v>17.6</v>
      </c>
      <c r="M33" s="285" t="n">
        <v>142</v>
      </c>
      <c r="N33" s="285" t="n">
        <v>130.5</v>
      </c>
      <c r="O33" s="286" t="n">
        <v>11.5</v>
      </c>
      <c r="P33" s="222" t="s">
        <v>86</v>
      </c>
    </row>
    <row r="34" s="182" customFormat="true" ht="13.5" hidden="false" customHeight="true" outlineLevel="0" collapsed="false">
      <c r="A34" s="253"/>
      <c r="B34" s="217" t="s">
        <v>88</v>
      </c>
      <c r="C34" s="218" t="s">
        <v>89</v>
      </c>
      <c r="D34" s="281" t="n">
        <v>19.1</v>
      </c>
      <c r="E34" s="282" t="n">
        <v>154.6</v>
      </c>
      <c r="F34" s="282" t="n">
        <v>147.3</v>
      </c>
      <c r="G34" s="283" t="n">
        <v>7.3</v>
      </c>
      <c r="H34" s="281" t="n">
        <v>19</v>
      </c>
      <c r="I34" s="282" t="n">
        <v>156.2</v>
      </c>
      <c r="J34" s="282" t="n">
        <v>148</v>
      </c>
      <c r="K34" s="283" t="n">
        <v>8.2</v>
      </c>
      <c r="L34" s="281" t="n">
        <v>19.6</v>
      </c>
      <c r="M34" s="282" t="n">
        <v>147.3</v>
      </c>
      <c r="N34" s="282" t="n">
        <v>143.9</v>
      </c>
      <c r="O34" s="283" t="n">
        <v>3.4</v>
      </c>
      <c r="P34" s="217" t="s">
        <v>88</v>
      </c>
    </row>
    <row r="35" s="182" customFormat="true" ht="13.5" hidden="false" customHeight="true" outlineLevel="0" collapsed="false">
      <c r="A35" s="253"/>
      <c r="B35" s="222" t="s">
        <v>90</v>
      </c>
      <c r="C35" s="208" t="s">
        <v>91</v>
      </c>
      <c r="D35" s="284" t="n">
        <v>21.8</v>
      </c>
      <c r="E35" s="285" t="n">
        <v>197.9</v>
      </c>
      <c r="F35" s="285" t="n">
        <v>170.6</v>
      </c>
      <c r="G35" s="286" t="n">
        <v>27.3</v>
      </c>
      <c r="H35" s="284" t="n">
        <v>22.3</v>
      </c>
      <c r="I35" s="285" t="n">
        <v>208.5</v>
      </c>
      <c r="J35" s="285" t="n">
        <v>175.5</v>
      </c>
      <c r="K35" s="286" t="n">
        <v>33</v>
      </c>
      <c r="L35" s="284" t="n">
        <v>19.7</v>
      </c>
      <c r="M35" s="285" t="n">
        <v>154.4</v>
      </c>
      <c r="N35" s="285" t="n">
        <v>150.6</v>
      </c>
      <c r="O35" s="286" t="n">
        <v>3.8</v>
      </c>
      <c r="P35" s="222" t="s">
        <v>90</v>
      </c>
    </row>
    <row r="36" s="182" customFormat="true" ht="13.5" hidden="false" customHeight="true" outlineLevel="0" collapsed="false">
      <c r="A36" s="253"/>
      <c r="B36" s="217" t="s">
        <v>92</v>
      </c>
      <c r="C36" s="218" t="s">
        <v>93</v>
      </c>
      <c r="D36" s="281" t="n">
        <v>18.9</v>
      </c>
      <c r="E36" s="282" t="n">
        <v>153.9</v>
      </c>
      <c r="F36" s="282" t="n">
        <v>144.2</v>
      </c>
      <c r="G36" s="283" t="n">
        <v>9.7</v>
      </c>
      <c r="H36" s="281" t="n">
        <v>19.1</v>
      </c>
      <c r="I36" s="282" t="n">
        <v>156.6</v>
      </c>
      <c r="J36" s="282" t="n">
        <v>146.1</v>
      </c>
      <c r="K36" s="283" t="n">
        <v>10.5</v>
      </c>
      <c r="L36" s="281" t="n">
        <v>16.6</v>
      </c>
      <c r="M36" s="282" t="n">
        <v>128.1</v>
      </c>
      <c r="N36" s="282" t="n">
        <v>126.1</v>
      </c>
      <c r="O36" s="283" t="n">
        <v>2</v>
      </c>
      <c r="P36" s="217" t="s">
        <v>92</v>
      </c>
    </row>
    <row r="37" s="182" customFormat="true" ht="13.5" hidden="false" customHeight="true" outlineLevel="0" collapsed="false">
      <c r="A37" s="253"/>
      <c r="B37" s="222" t="s">
        <v>94</v>
      </c>
      <c r="C37" s="208" t="s">
        <v>95</v>
      </c>
      <c r="D37" s="284" t="n">
        <v>18.1</v>
      </c>
      <c r="E37" s="285" t="n">
        <v>154.3</v>
      </c>
      <c r="F37" s="285" t="n">
        <v>145.9</v>
      </c>
      <c r="G37" s="286" t="n">
        <v>8.4</v>
      </c>
      <c r="H37" s="284" t="n">
        <v>17.5</v>
      </c>
      <c r="I37" s="285" t="n">
        <v>162.3</v>
      </c>
      <c r="J37" s="285" t="n">
        <v>153.6</v>
      </c>
      <c r="K37" s="286" t="n">
        <v>8.7</v>
      </c>
      <c r="L37" s="284" t="n">
        <v>19</v>
      </c>
      <c r="M37" s="285" t="n">
        <v>141.3</v>
      </c>
      <c r="N37" s="285" t="n">
        <v>133.3</v>
      </c>
      <c r="O37" s="286" t="n">
        <v>8</v>
      </c>
      <c r="P37" s="222" t="s">
        <v>94</v>
      </c>
    </row>
    <row r="38" s="182" customFormat="true" ht="13.5" hidden="false" customHeight="true" outlineLevel="0" collapsed="false">
      <c r="A38" s="253"/>
      <c r="B38" s="217" t="s">
        <v>96</v>
      </c>
      <c r="C38" s="218" t="s">
        <v>97</v>
      </c>
      <c r="D38" s="281" t="n">
        <v>19.7</v>
      </c>
      <c r="E38" s="282" t="n">
        <v>165.7</v>
      </c>
      <c r="F38" s="282" t="n">
        <v>148.2</v>
      </c>
      <c r="G38" s="283" t="n">
        <v>17.5</v>
      </c>
      <c r="H38" s="281" t="n">
        <v>19.8</v>
      </c>
      <c r="I38" s="282" t="n">
        <v>169.7</v>
      </c>
      <c r="J38" s="282" t="n">
        <v>150</v>
      </c>
      <c r="K38" s="283" t="n">
        <v>19.7</v>
      </c>
      <c r="L38" s="281" t="n">
        <v>19.6</v>
      </c>
      <c r="M38" s="282" t="n">
        <v>147</v>
      </c>
      <c r="N38" s="282" t="n">
        <v>140</v>
      </c>
      <c r="O38" s="283" t="n">
        <v>7</v>
      </c>
      <c r="P38" s="217" t="s">
        <v>96</v>
      </c>
    </row>
    <row r="39" s="182" customFormat="true" ht="13.5" hidden="false" customHeight="true" outlineLevel="0" collapsed="false">
      <c r="A39" s="253"/>
      <c r="B39" s="222" t="s">
        <v>98</v>
      </c>
      <c r="C39" s="208" t="s">
        <v>99</v>
      </c>
      <c r="D39" s="284" t="n">
        <v>18.8</v>
      </c>
      <c r="E39" s="285" t="n">
        <v>159.1</v>
      </c>
      <c r="F39" s="285" t="n">
        <v>145.2</v>
      </c>
      <c r="G39" s="286" t="n">
        <v>13.9</v>
      </c>
      <c r="H39" s="284" t="n">
        <v>18.9</v>
      </c>
      <c r="I39" s="285" t="n">
        <v>162.4</v>
      </c>
      <c r="J39" s="285" t="n">
        <v>147</v>
      </c>
      <c r="K39" s="286" t="n">
        <v>15.4</v>
      </c>
      <c r="L39" s="284" t="n">
        <v>18.2</v>
      </c>
      <c r="M39" s="285" t="n">
        <v>143.5</v>
      </c>
      <c r="N39" s="285" t="n">
        <v>136.6</v>
      </c>
      <c r="O39" s="286" t="n">
        <v>6.9</v>
      </c>
      <c r="P39" s="222" t="s">
        <v>98</v>
      </c>
    </row>
    <row r="40" s="182" customFormat="true" ht="13.5" hidden="false" customHeight="true" outlineLevel="0" collapsed="false">
      <c r="A40" s="253"/>
      <c r="B40" s="217" t="s">
        <v>100</v>
      </c>
      <c r="C40" s="218" t="s">
        <v>101</v>
      </c>
      <c r="D40" s="281" t="n">
        <v>17.4</v>
      </c>
      <c r="E40" s="282" t="n">
        <v>146.4</v>
      </c>
      <c r="F40" s="282" t="n">
        <v>133.8</v>
      </c>
      <c r="G40" s="283" t="n">
        <v>12.6</v>
      </c>
      <c r="H40" s="281" t="n">
        <v>17.6</v>
      </c>
      <c r="I40" s="282" t="n">
        <v>149.6</v>
      </c>
      <c r="J40" s="282" t="n">
        <v>135.7</v>
      </c>
      <c r="K40" s="283" t="n">
        <v>13.9</v>
      </c>
      <c r="L40" s="281" t="n">
        <v>16.2</v>
      </c>
      <c r="M40" s="282" t="n">
        <v>125.3</v>
      </c>
      <c r="N40" s="282" t="n">
        <v>121.6</v>
      </c>
      <c r="O40" s="283" t="n">
        <v>3.7</v>
      </c>
      <c r="P40" s="217" t="s">
        <v>100</v>
      </c>
    </row>
    <row r="41" s="182" customFormat="true" ht="13.5" hidden="false" customHeight="true" outlineLevel="0" collapsed="false">
      <c r="A41" s="253"/>
      <c r="B41" s="222" t="s">
        <v>102</v>
      </c>
      <c r="C41" s="208" t="s">
        <v>103</v>
      </c>
      <c r="D41" s="284" t="n">
        <v>17.7</v>
      </c>
      <c r="E41" s="285" t="n">
        <v>148.9</v>
      </c>
      <c r="F41" s="285" t="n">
        <v>136.3</v>
      </c>
      <c r="G41" s="286" t="n">
        <v>12.6</v>
      </c>
      <c r="H41" s="284" t="n">
        <v>17.9</v>
      </c>
      <c r="I41" s="285" t="n">
        <v>152.8</v>
      </c>
      <c r="J41" s="285" t="n">
        <v>139</v>
      </c>
      <c r="K41" s="286" t="n">
        <v>13.8</v>
      </c>
      <c r="L41" s="284" t="n">
        <v>16.8</v>
      </c>
      <c r="M41" s="285" t="n">
        <v>134.3</v>
      </c>
      <c r="N41" s="285" t="n">
        <v>126.4</v>
      </c>
      <c r="O41" s="286" t="n">
        <v>7.9</v>
      </c>
      <c r="P41" s="222" t="s">
        <v>102</v>
      </c>
    </row>
    <row r="42" s="182" customFormat="true" ht="13.5" hidden="false" customHeight="true" outlineLevel="0" collapsed="false">
      <c r="A42" s="253"/>
      <c r="B42" s="217" t="s">
        <v>104</v>
      </c>
      <c r="C42" s="218" t="s">
        <v>105</v>
      </c>
      <c r="D42" s="281" t="n">
        <v>18.1</v>
      </c>
      <c r="E42" s="282" t="n">
        <v>142.6</v>
      </c>
      <c r="F42" s="282" t="n">
        <v>137.1</v>
      </c>
      <c r="G42" s="283" t="n">
        <v>5.5</v>
      </c>
      <c r="H42" s="281" t="n">
        <v>18.2</v>
      </c>
      <c r="I42" s="282" t="n">
        <v>147.5</v>
      </c>
      <c r="J42" s="282" t="n">
        <v>141</v>
      </c>
      <c r="K42" s="283" t="n">
        <v>6.5</v>
      </c>
      <c r="L42" s="281" t="n">
        <v>17.8</v>
      </c>
      <c r="M42" s="282" t="n">
        <v>128.6</v>
      </c>
      <c r="N42" s="282" t="n">
        <v>125.9</v>
      </c>
      <c r="O42" s="283" t="n">
        <v>2.7</v>
      </c>
      <c r="P42" s="217" t="s">
        <v>104</v>
      </c>
    </row>
    <row r="43" s="182" customFormat="true" ht="13.5" hidden="false" customHeight="true" outlineLevel="0" collapsed="false">
      <c r="A43" s="253"/>
      <c r="B43" s="222" t="s">
        <v>106</v>
      </c>
      <c r="C43" s="208" t="s">
        <v>107</v>
      </c>
      <c r="D43" s="284" t="n">
        <v>18.5</v>
      </c>
      <c r="E43" s="285" t="n">
        <v>150.1</v>
      </c>
      <c r="F43" s="285" t="n">
        <v>140.4</v>
      </c>
      <c r="G43" s="286" t="n">
        <v>9.7</v>
      </c>
      <c r="H43" s="284" t="n">
        <v>18.7</v>
      </c>
      <c r="I43" s="285" t="n">
        <v>155.9</v>
      </c>
      <c r="J43" s="285" t="n">
        <v>144.7</v>
      </c>
      <c r="K43" s="286" t="n">
        <v>11.2</v>
      </c>
      <c r="L43" s="284" t="n">
        <v>17.7</v>
      </c>
      <c r="M43" s="285" t="n">
        <v>131.3</v>
      </c>
      <c r="N43" s="285" t="n">
        <v>126.6</v>
      </c>
      <c r="O43" s="286" t="n">
        <v>4.7</v>
      </c>
      <c r="P43" s="222" t="s">
        <v>106</v>
      </c>
    </row>
    <row r="44" s="182" customFormat="true" ht="13.5" hidden="false" customHeight="true" outlineLevel="0" collapsed="false">
      <c r="A44" s="253"/>
      <c r="B44" s="217" t="s">
        <v>108</v>
      </c>
      <c r="C44" s="218" t="s">
        <v>109</v>
      </c>
      <c r="D44" s="281" t="n">
        <v>17.9</v>
      </c>
      <c r="E44" s="282" t="n">
        <v>153.1</v>
      </c>
      <c r="F44" s="282" t="n">
        <v>136</v>
      </c>
      <c r="G44" s="283" t="n">
        <v>17.1</v>
      </c>
      <c r="H44" s="281" t="n">
        <v>18</v>
      </c>
      <c r="I44" s="282" t="n">
        <v>155.4</v>
      </c>
      <c r="J44" s="282" t="n">
        <v>137</v>
      </c>
      <c r="K44" s="283" t="n">
        <v>18.4</v>
      </c>
      <c r="L44" s="281" t="n">
        <v>17.5</v>
      </c>
      <c r="M44" s="282" t="n">
        <v>141.2</v>
      </c>
      <c r="N44" s="282" t="n">
        <v>130.8</v>
      </c>
      <c r="O44" s="283" t="n">
        <v>10.4</v>
      </c>
      <c r="P44" s="217" t="s">
        <v>108</v>
      </c>
    </row>
    <row r="45" s="182" customFormat="true" ht="13.5" hidden="false" customHeight="true" outlineLevel="0" collapsed="false">
      <c r="A45" s="253"/>
      <c r="B45" s="222" t="s">
        <v>110</v>
      </c>
      <c r="C45" s="208" t="s">
        <v>111</v>
      </c>
      <c r="D45" s="284" t="n">
        <v>19.5</v>
      </c>
      <c r="E45" s="285" t="n">
        <v>167.3</v>
      </c>
      <c r="F45" s="285" t="n">
        <v>152.9</v>
      </c>
      <c r="G45" s="286" t="n">
        <v>14.4</v>
      </c>
      <c r="H45" s="284" t="n">
        <v>19.7</v>
      </c>
      <c r="I45" s="285" t="n">
        <v>171.5</v>
      </c>
      <c r="J45" s="285" t="n">
        <v>155.7</v>
      </c>
      <c r="K45" s="286" t="n">
        <v>15.8</v>
      </c>
      <c r="L45" s="284" t="n">
        <v>18.2</v>
      </c>
      <c r="M45" s="285" t="n">
        <v>143.7</v>
      </c>
      <c r="N45" s="285" t="n">
        <v>137.1</v>
      </c>
      <c r="O45" s="286" t="n">
        <v>6.6</v>
      </c>
      <c r="P45" s="222" t="s">
        <v>110</v>
      </c>
    </row>
    <row r="46" s="182" customFormat="true" ht="6.75" hidden="false" customHeight="true" outlineLevel="0" collapsed="false">
      <c r="A46" s="253"/>
      <c r="B46" s="296"/>
      <c r="C46" s="218"/>
      <c r="E46" s="282"/>
      <c r="F46" s="282"/>
      <c r="G46" s="283"/>
      <c r="I46" s="282"/>
      <c r="J46" s="282"/>
      <c r="K46" s="283"/>
      <c r="M46" s="282"/>
      <c r="N46" s="282"/>
      <c r="O46" s="283"/>
      <c r="P46" s="296"/>
    </row>
    <row r="47" s="182" customFormat="true" ht="13.5" hidden="false" customHeight="true" outlineLevel="0" collapsed="false">
      <c r="A47" s="253"/>
      <c r="B47" s="217" t="s">
        <v>112</v>
      </c>
      <c r="C47" s="218" t="s">
        <v>113</v>
      </c>
      <c r="D47" s="281" t="n">
        <v>19.9</v>
      </c>
      <c r="E47" s="288" t="n">
        <v>150.9</v>
      </c>
      <c r="F47" s="288" t="n">
        <v>146.7</v>
      </c>
      <c r="G47" s="289" t="n">
        <v>4.2</v>
      </c>
      <c r="H47" s="281" t="n">
        <v>20.5</v>
      </c>
      <c r="I47" s="288" t="n">
        <v>161.1</v>
      </c>
      <c r="J47" s="288" t="n">
        <v>156.4</v>
      </c>
      <c r="K47" s="289" t="n">
        <v>4.7</v>
      </c>
      <c r="L47" s="281" t="n">
        <v>18.6</v>
      </c>
      <c r="M47" s="288" t="n">
        <v>129.2</v>
      </c>
      <c r="N47" s="288" t="n">
        <v>126.3</v>
      </c>
      <c r="O47" s="289" t="n">
        <v>2.9</v>
      </c>
      <c r="P47" s="217" t="s">
        <v>112</v>
      </c>
    </row>
    <row r="48" s="182" customFormat="true" ht="13.5" hidden="false" customHeight="true" outlineLevel="0" collapsed="false">
      <c r="A48" s="253"/>
      <c r="B48" s="232" t="s">
        <v>114</v>
      </c>
      <c r="C48" s="233" t="s">
        <v>115</v>
      </c>
      <c r="D48" s="297" t="n">
        <v>16.1</v>
      </c>
      <c r="E48" s="298" t="n">
        <v>119.7</v>
      </c>
      <c r="F48" s="298" t="n">
        <v>112.5</v>
      </c>
      <c r="G48" s="299" t="n">
        <v>7.2</v>
      </c>
      <c r="H48" s="297" t="n">
        <v>16</v>
      </c>
      <c r="I48" s="298" t="n">
        <v>123.4</v>
      </c>
      <c r="J48" s="298" t="n">
        <v>113.5</v>
      </c>
      <c r="K48" s="299" t="n">
        <v>9.9</v>
      </c>
      <c r="L48" s="297" t="n">
        <v>16.1</v>
      </c>
      <c r="M48" s="298" t="n">
        <v>118.6</v>
      </c>
      <c r="N48" s="298" t="n">
        <v>112.2</v>
      </c>
      <c r="O48" s="299" t="n">
        <v>6.4</v>
      </c>
      <c r="P48" s="232" t="s">
        <v>114</v>
      </c>
    </row>
    <row r="49" s="182" customFormat="true" ht="14.25" hidden="false" customHeight="true" outlineLevel="0" collapsed="false">
      <c r="A49" s="6"/>
      <c r="B49" s="300"/>
      <c r="C49" s="21"/>
      <c r="D49" s="301"/>
      <c r="E49" s="21"/>
      <c r="F49" s="21"/>
      <c r="G49" s="21"/>
      <c r="H49" s="21"/>
      <c r="I49" s="21"/>
      <c r="J49" s="21"/>
      <c r="K49" s="21"/>
      <c r="L49" s="21"/>
      <c r="M49" s="21"/>
      <c r="N49" s="21"/>
      <c r="O49" s="21"/>
      <c r="P49" s="21"/>
    </row>
  </sheetData>
  <mergeCells count="15">
    <mergeCell ref="A1:A48"/>
    <mergeCell ref="B1:P1"/>
    <mergeCell ref="B2:G2"/>
    <mergeCell ref="N2:P2"/>
    <mergeCell ref="B3:C8"/>
    <mergeCell ref="E3:F4"/>
    <mergeCell ref="I3:J4"/>
    <mergeCell ref="M3:N4"/>
    <mergeCell ref="P3:P7"/>
    <mergeCell ref="D5:D8"/>
    <mergeCell ref="E5:F6"/>
    <mergeCell ref="H5:H8"/>
    <mergeCell ref="I5:J6"/>
    <mergeCell ref="L5:L8"/>
    <mergeCell ref="M5:N6"/>
  </mergeCells>
  <printOptions headings="false" gridLines="false" gridLinesSet="true" horizontalCentered="true" verticalCentered="false"/>
  <pageMargins left="0.590277777777778" right="0.590277777777778" top="0.39375" bottom="0.59027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Q49"/>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A48"/>
    </sheetView>
  </sheetViews>
  <sheetFormatPr defaultColWidth="8.9921875" defaultRowHeight="13.5" zeroHeight="false" outlineLevelRow="0" outlineLevelCol="0"/>
  <cols>
    <col collapsed="false" customWidth="true" hidden="false" outlineLevel="0" max="1" min="1" style="182" width="4.99"/>
    <col collapsed="false" customWidth="true" hidden="false" outlineLevel="0" max="2" min="2" style="302" width="6.62"/>
    <col collapsed="false" customWidth="true" hidden="false" outlineLevel="0" max="3" min="3" style="182" width="22.49"/>
    <col collapsed="false" customWidth="true" hidden="false" outlineLevel="0" max="4" min="4" style="303" width="8.62"/>
    <col collapsed="false" customWidth="true" hidden="false" outlineLevel="0" max="15" min="5" style="182" width="8.62"/>
    <col collapsed="false" customWidth="true" hidden="false" outlineLevel="0" max="16" min="16" style="182" width="6.62"/>
    <col collapsed="false" customWidth="false" hidden="false" outlineLevel="0" max="257" min="17" style="182" width="8.99"/>
  </cols>
  <sheetData>
    <row r="1" customFormat="false" ht="22.5" hidden="false" customHeight="true" outlineLevel="0" collapsed="false">
      <c r="A1" s="183" t="s">
        <v>128</v>
      </c>
      <c r="B1" s="11" t="s">
        <v>129</v>
      </c>
      <c r="C1" s="11"/>
      <c r="D1" s="11"/>
      <c r="E1" s="11"/>
      <c r="F1" s="11"/>
      <c r="G1" s="11"/>
      <c r="H1" s="11"/>
      <c r="I1" s="11"/>
      <c r="J1" s="11"/>
      <c r="K1" s="11"/>
      <c r="L1" s="11"/>
      <c r="M1" s="11"/>
      <c r="N1" s="11"/>
      <c r="O1" s="11"/>
      <c r="P1" s="11"/>
      <c r="Q1" s="5"/>
    </row>
    <row r="2" customFormat="false" ht="11.25" hidden="false" customHeight="true" outlineLevel="0" collapsed="false">
      <c r="A2" s="183"/>
      <c r="B2" s="185" t="s">
        <v>118</v>
      </c>
      <c r="C2" s="185"/>
      <c r="D2" s="185"/>
      <c r="E2" s="185"/>
      <c r="F2" s="185"/>
      <c r="G2" s="185"/>
      <c r="H2" s="5"/>
      <c r="I2" s="5"/>
      <c r="J2" s="5"/>
      <c r="K2" s="5"/>
      <c r="L2" s="5"/>
      <c r="M2" s="5"/>
      <c r="N2" s="186" t="s">
        <v>122</v>
      </c>
      <c r="O2" s="186"/>
      <c r="P2" s="186"/>
      <c r="Q2" s="5"/>
    </row>
    <row r="3" customFormat="false" ht="8.25" hidden="false" customHeight="true" outlineLevel="0" collapsed="false">
      <c r="A3" s="183"/>
      <c r="B3" s="111" t="s">
        <v>36</v>
      </c>
      <c r="C3" s="111"/>
      <c r="D3" s="304"/>
      <c r="E3" s="188" t="s">
        <v>37</v>
      </c>
      <c r="F3" s="188"/>
      <c r="G3" s="305"/>
      <c r="H3" s="306"/>
      <c r="I3" s="191" t="s">
        <v>38</v>
      </c>
      <c r="J3" s="191"/>
      <c r="K3" s="305"/>
      <c r="L3" s="306"/>
      <c r="M3" s="191" t="s">
        <v>39</v>
      </c>
      <c r="N3" s="191"/>
      <c r="O3" s="307"/>
      <c r="P3" s="18" t="s">
        <v>40</v>
      </c>
    </row>
    <row r="4" customFormat="false" ht="8.25" hidden="false" customHeight="true" outlineLevel="0" collapsed="false">
      <c r="A4" s="183"/>
      <c r="B4" s="111"/>
      <c r="C4" s="111"/>
      <c r="D4" s="308"/>
      <c r="E4" s="188"/>
      <c r="F4" s="188"/>
      <c r="G4" s="309"/>
      <c r="H4" s="310"/>
      <c r="I4" s="191"/>
      <c r="J4" s="191"/>
      <c r="K4" s="311"/>
      <c r="L4" s="310"/>
      <c r="M4" s="191"/>
      <c r="N4" s="191"/>
      <c r="O4" s="312"/>
      <c r="P4" s="18"/>
    </row>
    <row r="5" customFormat="false" ht="8.25" hidden="false" customHeight="true" outlineLevel="0" collapsed="false">
      <c r="A5" s="183"/>
      <c r="B5" s="111"/>
      <c r="C5" s="111"/>
      <c r="D5" s="313" t="s">
        <v>17</v>
      </c>
      <c r="E5" s="314" t="s">
        <v>123</v>
      </c>
      <c r="F5" s="314"/>
      <c r="G5" s="315"/>
      <c r="H5" s="313" t="s">
        <v>17</v>
      </c>
      <c r="I5" s="314" t="s">
        <v>124</v>
      </c>
      <c r="J5" s="314"/>
      <c r="K5" s="315"/>
      <c r="L5" s="313" t="s">
        <v>17</v>
      </c>
      <c r="M5" s="314" t="s">
        <v>124</v>
      </c>
      <c r="N5" s="314"/>
      <c r="O5" s="315"/>
      <c r="P5" s="18"/>
    </row>
    <row r="6" customFormat="false" ht="8.25" hidden="false" customHeight="true" outlineLevel="0" collapsed="false">
      <c r="A6" s="183"/>
      <c r="B6" s="111"/>
      <c r="C6" s="111"/>
      <c r="D6" s="313"/>
      <c r="E6" s="314"/>
      <c r="F6" s="314"/>
      <c r="G6" s="309"/>
      <c r="H6" s="313"/>
      <c r="I6" s="314"/>
      <c r="J6" s="314"/>
      <c r="K6" s="309"/>
      <c r="L6" s="313"/>
      <c r="M6" s="314"/>
      <c r="N6" s="314"/>
      <c r="O6" s="316"/>
      <c r="P6" s="18"/>
    </row>
    <row r="7" customFormat="false" ht="10.5" hidden="false" customHeight="true" outlineLevel="0" collapsed="false">
      <c r="A7" s="183"/>
      <c r="B7" s="111"/>
      <c r="C7" s="111"/>
      <c r="D7" s="313"/>
      <c r="E7" s="317"/>
      <c r="F7" s="206" t="s">
        <v>125</v>
      </c>
      <c r="G7" s="318" t="s">
        <v>126</v>
      </c>
      <c r="H7" s="313"/>
      <c r="I7" s="317"/>
      <c r="J7" s="206" t="s">
        <v>125</v>
      </c>
      <c r="K7" s="318" t="s">
        <v>126</v>
      </c>
      <c r="L7" s="313"/>
      <c r="M7" s="317"/>
      <c r="N7" s="206" t="s">
        <v>125</v>
      </c>
      <c r="O7" s="318" t="s">
        <v>126</v>
      </c>
      <c r="P7" s="18"/>
    </row>
    <row r="8" customFormat="false" ht="10.5" hidden="false" customHeight="true" outlineLevel="0" collapsed="false">
      <c r="A8" s="183"/>
      <c r="B8" s="111"/>
      <c r="C8" s="111"/>
      <c r="D8" s="313"/>
      <c r="E8" s="317"/>
      <c r="F8" s="319" t="s">
        <v>127</v>
      </c>
      <c r="G8" s="318" t="s">
        <v>127</v>
      </c>
      <c r="H8" s="313"/>
      <c r="I8" s="317"/>
      <c r="J8" s="319" t="s">
        <v>127</v>
      </c>
      <c r="K8" s="318" t="s">
        <v>127</v>
      </c>
      <c r="L8" s="313"/>
      <c r="M8" s="317"/>
      <c r="N8" s="319" t="s">
        <v>127</v>
      </c>
      <c r="O8" s="318" t="s">
        <v>127</v>
      </c>
      <c r="P8" s="310"/>
    </row>
    <row r="9" customFormat="false" ht="13.5" hidden="false" customHeight="true" outlineLevel="0" collapsed="false">
      <c r="A9" s="183"/>
      <c r="B9" s="207" t="s">
        <v>42</v>
      </c>
      <c r="C9" s="208" t="s">
        <v>43</v>
      </c>
      <c r="D9" s="320" t="n">
        <v>17.3</v>
      </c>
      <c r="E9" s="321" t="n">
        <v>136.1</v>
      </c>
      <c r="F9" s="321" t="n">
        <v>125</v>
      </c>
      <c r="G9" s="322" t="n">
        <v>11.1</v>
      </c>
      <c r="H9" s="320" t="n">
        <v>18.1</v>
      </c>
      <c r="I9" s="321" t="n">
        <v>150.5</v>
      </c>
      <c r="J9" s="321" t="n">
        <v>135.2</v>
      </c>
      <c r="K9" s="322" t="n">
        <v>15.3</v>
      </c>
      <c r="L9" s="320" t="n">
        <v>16.5</v>
      </c>
      <c r="M9" s="321" t="n">
        <v>119.3</v>
      </c>
      <c r="N9" s="321" t="n">
        <v>113.1</v>
      </c>
      <c r="O9" s="322" t="n">
        <v>6.2</v>
      </c>
      <c r="P9" s="207" t="s">
        <v>42</v>
      </c>
    </row>
    <row r="10" customFormat="false" ht="6.75" hidden="false" customHeight="true" outlineLevel="0" collapsed="false">
      <c r="A10" s="183"/>
      <c r="B10" s="212"/>
      <c r="C10" s="213"/>
      <c r="D10" s="323"/>
      <c r="E10" s="324"/>
      <c r="F10" s="324"/>
      <c r="G10" s="325"/>
      <c r="H10" s="323"/>
      <c r="I10" s="324"/>
      <c r="J10" s="324"/>
      <c r="K10" s="325"/>
      <c r="L10" s="323"/>
      <c r="M10" s="324"/>
      <c r="N10" s="324"/>
      <c r="O10" s="325"/>
      <c r="P10" s="212"/>
    </row>
    <row r="11" customFormat="false" ht="13.5" hidden="false" customHeight="true" outlineLevel="0" collapsed="false">
      <c r="A11" s="183"/>
      <c r="B11" s="217" t="s">
        <v>44</v>
      </c>
      <c r="C11" s="218" t="s">
        <v>45</v>
      </c>
      <c r="D11" s="323" t="n">
        <v>17.5</v>
      </c>
      <c r="E11" s="324" t="n">
        <v>154.9</v>
      </c>
      <c r="F11" s="324" t="n">
        <v>133.3</v>
      </c>
      <c r="G11" s="325" t="n">
        <v>21.6</v>
      </c>
      <c r="H11" s="323" t="n">
        <v>19</v>
      </c>
      <c r="I11" s="324" t="n">
        <v>172.4</v>
      </c>
      <c r="J11" s="324" t="n">
        <v>144.7</v>
      </c>
      <c r="K11" s="325" t="n">
        <v>27.7</v>
      </c>
      <c r="L11" s="323" t="n">
        <v>14.3</v>
      </c>
      <c r="M11" s="324" t="n">
        <v>118</v>
      </c>
      <c r="N11" s="324" t="n">
        <v>109.2</v>
      </c>
      <c r="O11" s="325" t="n">
        <v>8.8</v>
      </c>
      <c r="P11" s="217" t="s">
        <v>44</v>
      </c>
    </row>
    <row r="12" customFormat="false" ht="13.5" hidden="false" customHeight="true" outlineLevel="0" collapsed="false">
      <c r="A12" s="183"/>
      <c r="B12" s="222" t="s">
        <v>46</v>
      </c>
      <c r="C12" s="208" t="s">
        <v>47</v>
      </c>
      <c r="D12" s="293" t="n">
        <v>18.3</v>
      </c>
      <c r="E12" s="294" t="n">
        <v>154.1</v>
      </c>
      <c r="F12" s="294" t="n">
        <v>139.7</v>
      </c>
      <c r="G12" s="295" t="n">
        <v>14.4</v>
      </c>
      <c r="H12" s="293" t="n">
        <v>18.6</v>
      </c>
      <c r="I12" s="294" t="n">
        <v>160.3</v>
      </c>
      <c r="J12" s="294" t="n">
        <v>144.5</v>
      </c>
      <c r="K12" s="295" t="n">
        <v>15.8</v>
      </c>
      <c r="L12" s="293" t="n">
        <v>17.1</v>
      </c>
      <c r="M12" s="294" t="n">
        <v>132.9</v>
      </c>
      <c r="N12" s="294" t="n">
        <v>123.6</v>
      </c>
      <c r="O12" s="295" t="n">
        <v>9.3</v>
      </c>
      <c r="P12" s="222" t="s">
        <v>46</v>
      </c>
    </row>
    <row r="13" customFormat="false" ht="13.5" hidden="false" customHeight="true" outlineLevel="0" collapsed="false">
      <c r="A13" s="183"/>
      <c r="B13" s="217" t="s">
        <v>48</v>
      </c>
      <c r="C13" s="218" t="s">
        <v>49</v>
      </c>
      <c r="D13" s="323" t="n">
        <v>17.5</v>
      </c>
      <c r="E13" s="324" t="n">
        <v>142.9</v>
      </c>
      <c r="F13" s="324" t="n">
        <v>130.6</v>
      </c>
      <c r="G13" s="325" t="n">
        <v>12.3</v>
      </c>
      <c r="H13" s="323" t="n">
        <v>17.7</v>
      </c>
      <c r="I13" s="324" t="n">
        <v>146.6</v>
      </c>
      <c r="J13" s="324" t="n">
        <v>133</v>
      </c>
      <c r="K13" s="325" t="n">
        <v>13.6</v>
      </c>
      <c r="L13" s="323" t="n">
        <v>16.1</v>
      </c>
      <c r="M13" s="324" t="n">
        <v>121.7</v>
      </c>
      <c r="N13" s="324" t="n">
        <v>117</v>
      </c>
      <c r="O13" s="325" t="n">
        <v>4.7</v>
      </c>
      <c r="P13" s="217" t="s">
        <v>48</v>
      </c>
    </row>
    <row r="14" customFormat="false" ht="13.5" hidden="false" customHeight="true" outlineLevel="0" collapsed="false">
      <c r="A14" s="183"/>
      <c r="B14" s="222" t="s">
        <v>50</v>
      </c>
      <c r="C14" s="208" t="s">
        <v>51</v>
      </c>
      <c r="D14" s="293" t="n">
        <v>17.8</v>
      </c>
      <c r="E14" s="294" t="n">
        <v>149.9</v>
      </c>
      <c r="F14" s="294" t="n">
        <v>134</v>
      </c>
      <c r="G14" s="295" t="n">
        <v>15.9</v>
      </c>
      <c r="H14" s="293" t="n">
        <v>18.5</v>
      </c>
      <c r="I14" s="294" t="n">
        <v>159.7</v>
      </c>
      <c r="J14" s="294" t="n">
        <v>141.1</v>
      </c>
      <c r="K14" s="295" t="n">
        <v>18.6</v>
      </c>
      <c r="L14" s="293" t="n">
        <v>16</v>
      </c>
      <c r="M14" s="294" t="n">
        <v>123.7</v>
      </c>
      <c r="N14" s="294" t="n">
        <v>115.1</v>
      </c>
      <c r="O14" s="295" t="n">
        <v>8.6</v>
      </c>
      <c r="P14" s="222" t="s">
        <v>50</v>
      </c>
    </row>
    <row r="15" customFormat="false" ht="13.5" hidden="false" customHeight="true" outlineLevel="0" collapsed="false">
      <c r="A15" s="183"/>
      <c r="B15" s="217" t="s">
        <v>52</v>
      </c>
      <c r="C15" s="218" t="s">
        <v>53</v>
      </c>
      <c r="D15" s="323" t="n">
        <v>18.6</v>
      </c>
      <c r="E15" s="324" t="n">
        <v>155.1</v>
      </c>
      <c r="F15" s="324" t="n">
        <v>135.2</v>
      </c>
      <c r="G15" s="325" t="n">
        <v>19.9</v>
      </c>
      <c r="H15" s="323" t="n">
        <v>19.1</v>
      </c>
      <c r="I15" s="324" t="n">
        <v>162.2</v>
      </c>
      <c r="J15" s="324" t="n">
        <v>139.4</v>
      </c>
      <c r="K15" s="325" t="n">
        <v>22.8</v>
      </c>
      <c r="L15" s="323" t="n">
        <v>16.7</v>
      </c>
      <c r="M15" s="324" t="n">
        <v>124.3</v>
      </c>
      <c r="N15" s="324" t="n">
        <v>116.9</v>
      </c>
      <c r="O15" s="325" t="n">
        <v>7.4</v>
      </c>
      <c r="P15" s="217" t="s">
        <v>52</v>
      </c>
    </row>
    <row r="16" customFormat="false" ht="13.5" hidden="false" customHeight="true" outlineLevel="0" collapsed="false">
      <c r="A16" s="183"/>
      <c r="B16" s="222" t="s">
        <v>54</v>
      </c>
      <c r="C16" s="208" t="s">
        <v>55</v>
      </c>
      <c r="D16" s="293" t="n">
        <v>17.1</v>
      </c>
      <c r="E16" s="294" t="n">
        <v>119.3</v>
      </c>
      <c r="F16" s="294" t="n">
        <v>113.2</v>
      </c>
      <c r="G16" s="295" t="n">
        <v>6.1</v>
      </c>
      <c r="H16" s="293" t="n">
        <v>17.6</v>
      </c>
      <c r="I16" s="294" t="n">
        <v>138.7</v>
      </c>
      <c r="J16" s="294" t="n">
        <v>129.3</v>
      </c>
      <c r="K16" s="295" t="n">
        <v>9.4</v>
      </c>
      <c r="L16" s="293" t="n">
        <v>16.7</v>
      </c>
      <c r="M16" s="294" t="n">
        <v>104.5</v>
      </c>
      <c r="N16" s="294" t="n">
        <v>101</v>
      </c>
      <c r="O16" s="295" t="n">
        <v>3.5</v>
      </c>
      <c r="P16" s="222" t="s">
        <v>54</v>
      </c>
    </row>
    <row r="17" customFormat="false" ht="13.5" hidden="false" customHeight="true" outlineLevel="0" collapsed="false">
      <c r="A17" s="183"/>
      <c r="B17" s="217" t="s">
        <v>56</v>
      </c>
      <c r="C17" s="218" t="s">
        <v>57</v>
      </c>
      <c r="D17" s="323" t="n">
        <v>17.5</v>
      </c>
      <c r="E17" s="324" t="n">
        <v>138.2</v>
      </c>
      <c r="F17" s="324" t="n">
        <v>125.5</v>
      </c>
      <c r="G17" s="325" t="n">
        <v>12.7</v>
      </c>
      <c r="H17" s="323" t="n">
        <v>18.3</v>
      </c>
      <c r="I17" s="324" t="n">
        <v>157.1</v>
      </c>
      <c r="J17" s="324" t="n">
        <v>138.1</v>
      </c>
      <c r="K17" s="325" t="n">
        <v>19</v>
      </c>
      <c r="L17" s="323" t="n">
        <v>17.1</v>
      </c>
      <c r="M17" s="324" t="n">
        <v>127.8</v>
      </c>
      <c r="N17" s="324" t="n">
        <v>118.6</v>
      </c>
      <c r="O17" s="325" t="n">
        <v>9.2</v>
      </c>
      <c r="P17" s="217" t="s">
        <v>56</v>
      </c>
    </row>
    <row r="18" customFormat="false" ht="13.5" hidden="false" customHeight="true" outlineLevel="0" collapsed="false">
      <c r="A18" s="183"/>
      <c r="B18" s="222" t="s">
        <v>58</v>
      </c>
      <c r="C18" s="208" t="s">
        <v>59</v>
      </c>
      <c r="D18" s="293" t="n">
        <v>18</v>
      </c>
      <c r="E18" s="294" t="n">
        <v>130.9</v>
      </c>
      <c r="F18" s="294" t="n">
        <v>123.9</v>
      </c>
      <c r="G18" s="295" t="n">
        <v>7</v>
      </c>
      <c r="H18" s="293" t="n">
        <v>18.6</v>
      </c>
      <c r="I18" s="294" t="n">
        <v>141.8</v>
      </c>
      <c r="J18" s="294" t="n">
        <v>132.5</v>
      </c>
      <c r="K18" s="295" t="n">
        <v>9.3</v>
      </c>
      <c r="L18" s="293" t="n">
        <v>17.4</v>
      </c>
      <c r="M18" s="294" t="n">
        <v>117.2</v>
      </c>
      <c r="N18" s="294" t="n">
        <v>113</v>
      </c>
      <c r="O18" s="295" t="n">
        <v>4.2</v>
      </c>
      <c r="P18" s="222" t="s">
        <v>58</v>
      </c>
    </row>
    <row r="19" customFormat="false" ht="13.5" hidden="false" customHeight="true" outlineLevel="0" collapsed="false">
      <c r="A19" s="183"/>
      <c r="B19" s="217" t="s">
        <v>60</v>
      </c>
      <c r="C19" s="218" t="s">
        <v>61</v>
      </c>
      <c r="D19" s="323" t="n">
        <v>18.1</v>
      </c>
      <c r="E19" s="324" t="n">
        <v>155.9</v>
      </c>
      <c r="F19" s="324" t="n">
        <v>139.6</v>
      </c>
      <c r="G19" s="325" t="n">
        <v>16.3</v>
      </c>
      <c r="H19" s="323" t="n">
        <v>18.3</v>
      </c>
      <c r="I19" s="324" t="n">
        <v>159.4</v>
      </c>
      <c r="J19" s="324" t="n">
        <v>141.9</v>
      </c>
      <c r="K19" s="325" t="n">
        <v>17.5</v>
      </c>
      <c r="L19" s="323" t="n">
        <v>17.5</v>
      </c>
      <c r="M19" s="324" t="n">
        <v>143.7</v>
      </c>
      <c r="N19" s="324" t="n">
        <v>131.7</v>
      </c>
      <c r="O19" s="325" t="n">
        <v>12</v>
      </c>
      <c r="P19" s="217" t="s">
        <v>60</v>
      </c>
    </row>
    <row r="20" customFormat="false" ht="13.5" hidden="false" customHeight="true" outlineLevel="0" collapsed="false">
      <c r="A20" s="183"/>
      <c r="B20" s="207" t="s">
        <v>62</v>
      </c>
      <c r="C20" s="208" t="s">
        <v>63</v>
      </c>
      <c r="D20" s="293" t="n">
        <v>13</v>
      </c>
      <c r="E20" s="294" t="n">
        <v>79.3</v>
      </c>
      <c r="F20" s="294" t="n">
        <v>75.7</v>
      </c>
      <c r="G20" s="295" t="n">
        <v>3.6</v>
      </c>
      <c r="H20" s="293" t="n">
        <v>12.5</v>
      </c>
      <c r="I20" s="294" t="n">
        <v>86.3</v>
      </c>
      <c r="J20" s="294" t="n">
        <v>80.4</v>
      </c>
      <c r="K20" s="295" t="n">
        <v>5.9</v>
      </c>
      <c r="L20" s="293" t="n">
        <v>13.2</v>
      </c>
      <c r="M20" s="294" t="n">
        <v>75.7</v>
      </c>
      <c r="N20" s="294" t="n">
        <v>73.3</v>
      </c>
      <c r="O20" s="295" t="n">
        <v>2.4</v>
      </c>
      <c r="P20" s="207" t="s">
        <v>62</v>
      </c>
    </row>
    <row r="21" customFormat="false" ht="13.5" hidden="false" customHeight="true" outlineLevel="0" collapsed="false">
      <c r="A21" s="183"/>
      <c r="B21" s="217" t="s">
        <v>64</v>
      </c>
      <c r="C21" s="218" t="s">
        <v>65</v>
      </c>
      <c r="D21" s="323" t="n">
        <v>15.1</v>
      </c>
      <c r="E21" s="324" t="n">
        <v>108.3</v>
      </c>
      <c r="F21" s="324" t="n">
        <v>100.9</v>
      </c>
      <c r="G21" s="325" t="n">
        <v>7.4</v>
      </c>
      <c r="H21" s="323" t="n">
        <v>15.1</v>
      </c>
      <c r="I21" s="324" t="n">
        <v>116.7</v>
      </c>
      <c r="J21" s="324" t="n">
        <v>106.4</v>
      </c>
      <c r="K21" s="325" t="n">
        <v>10.3</v>
      </c>
      <c r="L21" s="323" t="n">
        <v>15</v>
      </c>
      <c r="M21" s="324" t="n">
        <v>102.2</v>
      </c>
      <c r="N21" s="324" t="n">
        <v>96.9</v>
      </c>
      <c r="O21" s="325" t="n">
        <v>5.3</v>
      </c>
      <c r="P21" s="217" t="s">
        <v>64</v>
      </c>
    </row>
    <row r="22" customFormat="false" ht="13.5" hidden="false" customHeight="true" outlineLevel="0" collapsed="false">
      <c r="A22" s="183"/>
      <c r="B22" s="207" t="s">
        <v>66</v>
      </c>
      <c r="C22" s="208" t="s">
        <v>67</v>
      </c>
      <c r="D22" s="293" t="n">
        <v>17.6</v>
      </c>
      <c r="E22" s="294" t="n">
        <v>139.7</v>
      </c>
      <c r="F22" s="294" t="n">
        <v>124.8</v>
      </c>
      <c r="G22" s="295" t="n">
        <v>14.9</v>
      </c>
      <c r="H22" s="293" t="n">
        <v>18.1</v>
      </c>
      <c r="I22" s="294" t="n">
        <v>145.1</v>
      </c>
      <c r="J22" s="294" t="n">
        <v>127</v>
      </c>
      <c r="K22" s="295" t="n">
        <v>18.1</v>
      </c>
      <c r="L22" s="293" t="n">
        <v>17.1</v>
      </c>
      <c r="M22" s="294" t="n">
        <v>134.5</v>
      </c>
      <c r="N22" s="294" t="n">
        <v>122.7</v>
      </c>
      <c r="O22" s="295" t="n">
        <v>11.8</v>
      </c>
      <c r="P22" s="207" t="s">
        <v>66</v>
      </c>
    </row>
    <row r="23" customFormat="false" ht="13.5" hidden="false" customHeight="true" outlineLevel="0" collapsed="false">
      <c r="A23" s="183"/>
      <c r="B23" s="217" t="s">
        <v>68</v>
      </c>
      <c r="C23" s="218" t="s">
        <v>69</v>
      </c>
      <c r="D23" s="323" t="n">
        <v>17.4</v>
      </c>
      <c r="E23" s="324" t="n">
        <v>134</v>
      </c>
      <c r="F23" s="324" t="n">
        <v>127.7</v>
      </c>
      <c r="G23" s="325" t="n">
        <v>6.3</v>
      </c>
      <c r="H23" s="323" t="n">
        <v>17.8</v>
      </c>
      <c r="I23" s="324" t="n">
        <v>140.3</v>
      </c>
      <c r="J23" s="324" t="n">
        <v>131.9</v>
      </c>
      <c r="K23" s="325" t="n">
        <v>8.4</v>
      </c>
      <c r="L23" s="323" t="n">
        <v>17.2</v>
      </c>
      <c r="M23" s="324" t="n">
        <v>131.6</v>
      </c>
      <c r="N23" s="324" t="n">
        <v>126.1</v>
      </c>
      <c r="O23" s="325" t="n">
        <v>5.5</v>
      </c>
      <c r="P23" s="217" t="s">
        <v>68</v>
      </c>
    </row>
    <row r="24" customFormat="false" ht="13.5" hidden="false" customHeight="true" outlineLevel="0" collapsed="false">
      <c r="A24" s="183"/>
      <c r="B24" s="222" t="s">
        <v>70</v>
      </c>
      <c r="C24" s="208" t="s">
        <v>71</v>
      </c>
      <c r="D24" s="293" t="n">
        <v>17.6</v>
      </c>
      <c r="E24" s="294" t="n">
        <v>139.5</v>
      </c>
      <c r="F24" s="294" t="n">
        <v>131.2</v>
      </c>
      <c r="G24" s="295" t="n">
        <v>8.3</v>
      </c>
      <c r="H24" s="293" t="n">
        <v>17.8</v>
      </c>
      <c r="I24" s="294" t="n">
        <v>147</v>
      </c>
      <c r="J24" s="294" t="n">
        <v>136.8</v>
      </c>
      <c r="K24" s="295" t="n">
        <v>10.2</v>
      </c>
      <c r="L24" s="293" t="n">
        <v>17.4</v>
      </c>
      <c r="M24" s="294" t="n">
        <v>125.1</v>
      </c>
      <c r="N24" s="294" t="n">
        <v>120.4</v>
      </c>
      <c r="O24" s="295" t="n">
        <v>4.7</v>
      </c>
      <c r="P24" s="222" t="s">
        <v>70</v>
      </c>
    </row>
    <row r="25" customFormat="false" ht="13.5" hidden="false" customHeight="true" outlineLevel="0" collapsed="false">
      <c r="A25" s="183"/>
      <c r="B25" s="212" t="s">
        <v>72</v>
      </c>
      <c r="C25" s="218" t="s">
        <v>73</v>
      </c>
      <c r="D25" s="323" t="n">
        <v>17.3</v>
      </c>
      <c r="E25" s="324" t="n">
        <v>134.6</v>
      </c>
      <c r="F25" s="324" t="n">
        <v>125.3</v>
      </c>
      <c r="G25" s="325" t="n">
        <v>9.3</v>
      </c>
      <c r="H25" s="323" t="n">
        <v>18.3</v>
      </c>
      <c r="I25" s="324" t="n">
        <v>150.8</v>
      </c>
      <c r="J25" s="324" t="n">
        <v>137.3</v>
      </c>
      <c r="K25" s="325" t="n">
        <v>13.5</v>
      </c>
      <c r="L25" s="323" t="n">
        <v>16.4</v>
      </c>
      <c r="M25" s="324" t="n">
        <v>119.9</v>
      </c>
      <c r="N25" s="324" t="n">
        <v>114.4</v>
      </c>
      <c r="O25" s="325" t="n">
        <v>5.5</v>
      </c>
      <c r="P25" s="212" t="s">
        <v>72</v>
      </c>
    </row>
    <row r="26" customFormat="false" ht="6.75" hidden="false" customHeight="true" outlineLevel="0" collapsed="false">
      <c r="A26" s="183"/>
      <c r="B26" s="212"/>
      <c r="C26" s="218"/>
      <c r="D26" s="290"/>
      <c r="E26" s="291"/>
      <c r="F26" s="291"/>
      <c r="G26" s="292"/>
      <c r="H26" s="290"/>
      <c r="I26" s="291"/>
      <c r="J26" s="291"/>
      <c r="K26" s="292"/>
      <c r="L26" s="290"/>
      <c r="M26" s="291"/>
      <c r="N26" s="291"/>
      <c r="O26" s="292"/>
      <c r="P26" s="212"/>
    </row>
    <row r="27" customFormat="false" ht="13.5" hidden="false" customHeight="true" outlineLevel="0" collapsed="false">
      <c r="A27" s="183"/>
      <c r="B27" s="222" t="s">
        <v>74</v>
      </c>
      <c r="C27" s="208" t="s">
        <v>75</v>
      </c>
      <c r="D27" s="293" t="n">
        <v>16.6</v>
      </c>
      <c r="E27" s="294" t="n">
        <v>128.5</v>
      </c>
      <c r="F27" s="294" t="n">
        <v>115.7</v>
      </c>
      <c r="G27" s="295" t="n">
        <v>12.8</v>
      </c>
      <c r="H27" s="293" t="n">
        <v>17.1</v>
      </c>
      <c r="I27" s="294" t="n">
        <v>140</v>
      </c>
      <c r="J27" s="294" t="n">
        <v>125.2</v>
      </c>
      <c r="K27" s="295" t="n">
        <v>14.8</v>
      </c>
      <c r="L27" s="293" t="n">
        <v>16.1</v>
      </c>
      <c r="M27" s="294" t="n">
        <v>117.7</v>
      </c>
      <c r="N27" s="294" t="n">
        <v>106.8</v>
      </c>
      <c r="O27" s="295" t="n">
        <v>10.9</v>
      </c>
      <c r="P27" s="222" t="s">
        <v>74</v>
      </c>
    </row>
    <row r="28" customFormat="false" ht="13.5" hidden="false" customHeight="true" outlineLevel="0" collapsed="false">
      <c r="A28" s="183"/>
      <c r="B28" s="217" t="s">
        <v>76</v>
      </c>
      <c r="C28" s="218" t="s">
        <v>77</v>
      </c>
      <c r="D28" s="290" t="n">
        <v>17.5</v>
      </c>
      <c r="E28" s="291" t="n">
        <v>133.3</v>
      </c>
      <c r="F28" s="291" t="n">
        <v>126.3</v>
      </c>
      <c r="G28" s="292" t="n">
        <v>7</v>
      </c>
      <c r="H28" s="290" t="n">
        <v>18.3</v>
      </c>
      <c r="I28" s="291" t="n">
        <v>155.3</v>
      </c>
      <c r="J28" s="291" t="n">
        <v>144.3</v>
      </c>
      <c r="K28" s="292" t="n">
        <v>11</v>
      </c>
      <c r="L28" s="290" t="n">
        <v>16.2</v>
      </c>
      <c r="M28" s="291" t="n">
        <v>97</v>
      </c>
      <c r="N28" s="291" t="n">
        <v>96.6</v>
      </c>
      <c r="O28" s="292" t="n">
        <v>0.4</v>
      </c>
      <c r="P28" s="217" t="s">
        <v>76</v>
      </c>
    </row>
    <row r="29" customFormat="false" ht="13.5" hidden="false" customHeight="true" outlineLevel="0" collapsed="false">
      <c r="A29" s="183"/>
      <c r="B29" s="222" t="s">
        <v>78</v>
      </c>
      <c r="C29" s="208" t="s">
        <v>79</v>
      </c>
      <c r="D29" s="293" t="n">
        <v>19.6</v>
      </c>
      <c r="E29" s="294" t="n">
        <v>145</v>
      </c>
      <c r="F29" s="294" t="n">
        <v>126.8</v>
      </c>
      <c r="G29" s="295" t="n">
        <v>18.2</v>
      </c>
      <c r="H29" s="293" t="n">
        <v>19.6</v>
      </c>
      <c r="I29" s="294" t="n">
        <v>145.3</v>
      </c>
      <c r="J29" s="294" t="n">
        <v>123.9</v>
      </c>
      <c r="K29" s="295" t="n">
        <v>21.4</v>
      </c>
      <c r="L29" s="293" t="n">
        <v>19.5</v>
      </c>
      <c r="M29" s="294" t="n">
        <v>144.4</v>
      </c>
      <c r="N29" s="294" t="n">
        <v>133.5</v>
      </c>
      <c r="O29" s="295" t="n">
        <v>10.9</v>
      </c>
      <c r="P29" s="222" t="s">
        <v>78</v>
      </c>
    </row>
    <row r="30" customFormat="false" ht="13.5" hidden="false" customHeight="true" outlineLevel="0" collapsed="false">
      <c r="A30" s="183"/>
      <c r="B30" s="217" t="s">
        <v>80</v>
      </c>
      <c r="C30" s="218" t="s">
        <v>81</v>
      </c>
      <c r="D30" s="323" t="n">
        <v>20</v>
      </c>
      <c r="E30" s="324" t="n">
        <v>172.9</v>
      </c>
      <c r="F30" s="324" t="n">
        <v>149.3</v>
      </c>
      <c r="G30" s="325" t="n">
        <v>23.6</v>
      </c>
      <c r="H30" s="323" t="n">
        <v>20.3</v>
      </c>
      <c r="I30" s="324" t="n">
        <v>179.1</v>
      </c>
      <c r="J30" s="324" t="n">
        <v>151.6</v>
      </c>
      <c r="K30" s="325" t="n">
        <v>27.5</v>
      </c>
      <c r="L30" s="323" t="n">
        <v>19</v>
      </c>
      <c r="M30" s="324" t="n">
        <v>153.2</v>
      </c>
      <c r="N30" s="324" t="n">
        <v>141.9</v>
      </c>
      <c r="O30" s="325" t="n">
        <v>11.3</v>
      </c>
      <c r="P30" s="217" t="s">
        <v>80</v>
      </c>
    </row>
    <row r="31" customFormat="false" ht="13.5" hidden="false" customHeight="true" outlineLevel="0" collapsed="false">
      <c r="A31" s="183"/>
      <c r="B31" s="222" t="s">
        <v>82</v>
      </c>
      <c r="C31" s="208" t="s">
        <v>83</v>
      </c>
      <c r="D31" s="293" t="n">
        <v>17.3</v>
      </c>
      <c r="E31" s="294" t="n">
        <v>126.5</v>
      </c>
      <c r="F31" s="294" t="n">
        <v>121.3</v>
      </c>
      <c r="G31" s="295" t="n">
        <v>5.2</v>
      </c>
      <c r="H31" s="293" t="n">
        <v>18.6</v>
      </c>
      <c r="I31" s="294" t="n">
        <v>138.5</v>
      </c>
      <c r="J31" s="294" t="n">
        <v>132.1</v>
      </c>
      <c r="K31" s="295" t="n">
        <v>6.4</v>
      </c>
      <c r="L31" s="293" t="n">
        <v>15.5</v>
      </c>
      <c r="M31" s="294" t="n">
        <v>109.6</v>
      </c>
      <c r="N31" s="294" t="n">
        <v>106.2</v>
      </c>
      <c r="O31" s="295" t="n">
        <v>3.4</v>
      </c>
      <c r="P31" s="222" t="s">
        <v>82</v>
      </c>
    </row>
    <row r="32" customFormat="false" ht="13.5" hidden="false" customHeight="true" outlineLevel="0" collapsed="false">
      <c r="A32" s="183"/>
      <c r="B32" s="217" t="s">
        <v>84</v>
      </c>
      <c r="C32" s="218" t="s">
        <v>85</v>
      </c>
      <c r="D32" s="323" t="n">
        <v>18.5</v>
      </c>
      <c r="E32" s="324" t="n">
        <v>162.6</v>
      </c>
      <c r="F32" s="324" t="n">
        <v>142.8</v>
      </c>
      <c r="G32" s="325" t="n">
        <v>19.8</v>
      </c>
      <c r="H32" s="323" t="n">
        <v>19</v>
      </c>
      <c r="I32" s="324" t="n">
        <v>170.1</v>
      </c>
      <c r="J32" s="324" t="n">
        <v>148.3</v>
      </c>
      <c r="K32" s="325" t="n">
        <v>21.8</v>
      </c>
      <c r="L32" s="323" t="n">
        <v>16.9</v>
      </c>
      <c r="M32" s="324" t="n">
        <v>140.6</v>
      </c>
      <c r="N32" s="324" t="n">
        <v>126.7</v>
      </c>
      <c r="O32" s="325" t="n">
        <v>13.9</v>
      </c>
      <c r="P32" s="217" t="s">
        <v>84</v>
      </c>
    </row>
    <row r="33" customFormat="false" ht="13.5" hidden="false" customHeight="true" outlineLevel="0" collapsed="false">
      <c r="A33" s="183"/>
      <c r="B33" s="222" t="s">
        <v>86</v>
      </c>
      <c r="C33" s="208" t="s">
        <v>87</v>
      </c>
      <c r="D33" s="293" t="n">
        <v>19</v>
      </c>
      <c r="E33" s="294" t="n">
        <v>171.4</v>
      </c>
      <c r="F33" s="294" t="n">
        <v>152.4</v>
      </c>
      <c r="G33" s="295" t="n">
        <v>19</v>
      </c>
      <c r="H33" s="293" t="n">
        <v>19.1</v>
      </c>
      <c r="I33" s="294" t="n">
        <v>173.1</v>
      </c>
      <c r="J33" s="294" t="n">
        <v>154.5</v>
      </c>
      <c r="K33" s="295" t="n">
        <v>18.6</v>
      </c>
      <c r="L33" s="293" t="n">
        <v>18.6</v>
      </c>
      <c r="M33" s="294" t="n">
        <v>164.4</v>
      </c>
      <c r="N33" s="294" t="n">
        <v>143.6</v>
      </c>
      <c r="O33" s="295" t="n">
        <v>20.8</v>
      </c>
      <c r="P33" s="222" t="s">
        <v>86</v>
      </c>
    </row>
    <row r="34" customFormat="false" ht="13.5" hidden="false" customHeight="true" outlineLevel="0" collapsed="false">
      <c r="A34" s="183"/>
      <c r="B34" s="217" t="s">
        <v>88</v>
      </c>
      <c r="C34" s="218" t="s">
        <v>89</v>
      </c>
      <c r="D34" s="323" t="n">
        <v>19.1</v>
      </c>
      <c r="E34" s="324" t="n">
        <v>154.6</v>
      </c>
      <c r="F34" s="324" t="n">
        <v>147.3</v>
      </c>
      <c r="G34" s="325" t="n">
        <v>7.3</v>
      </c>
      <c r="H34" s="323" t="n">
        <v>19</v>
      </c>
      <c r="I34" s="324" t="n">
        <v>156.2</v>
      </c>
      <c r="J34" s="324" t="n">
        <v>148</v>
      </c>
      <c r="K34" s="325" t="n">
        <v>8.2</v>
      </c>
      <c r="L34" s="323" t="n">
        <v>19.6</v>
      </c>
      <c r="M34" s="324" t="n">
        <v>147.3</v>
      </c>
      <c r="N34" s="324" t="n">
        <v>143.9</v>
      </c>
      <c r="O34" s="325" t="n">
        <v>3.4</v>
      </c>
      <c r="P34" s="217" t="s">
        <v>88</v>
      </c>
    </row>
    <row r="35" customFormat="false" ht="13.5" hidden="false" customHeight="true" outlineLevel="0" collapsed="false">
      <c r="A35" s="183"/>
      <c r="B35" s="222" t="s">
        <v>90</v>
      </c>
      <c r="C35" s="208" t="s">
        <v>91</v>
      </c>
      <c r="D35" s="293" t="s">
        <v>119</v>
      </c>
      <c r="E35" s="294" t="s">
        <v>119</v>
      </c>
      <c r="F35" s="294" t="s">
        <v>119</v>
      </c>
      <c r="G35" s="295" t="s">
        <v>119</v>
      </c>
      <c r="H35" s="293" t="s">
        <v>119</v>
      </c>
      <c r="I35" s="294" t="s">
        <v>119</v>
      </c>
      <c r="J35" s="294" t="s">
        <v>119</v>
      </c>
      <c r="K35" s="295" t="s">
        <v>119</v>
      </c>
      <c r="L35" s="293" t="s">
        <v>119</v>
      </c>
      <c r="M35" s="294" t="s">
        <v>119</v>
      </c>
      <c r="N35" s="294" t="s">
        <v>119</v>
      </c>
      <c r="O35" s="295" t="s">
        <v>119</v>
      </c>
      <c r="P35" s="222" t="s">
        <v>90</v>
      </c>
    </row>
    <row r="36" customFormat="false" ht="13.5" hidden="false" customHeight="true" outlineLevel="0" collapsed="false">
      <c r="A36" s="183"/>
      <c r="B36" s="217" t="s">
        <v>92</v>
      </c>
      <c r="C36" s="218" t="s">
        <v>93</v>
      </c>
      <c r="D36" s="323" t="n">
        <v>19.3</v>
      </c>
      <c r="E36" s="324" t="n">
        <v>157.4</v>
      </c>
      <c r="F36" s="324" t="n">
        <v>147.2</v>
      </c>
      <c r="G36" s="325" t="n">
        <v>10.2</v>
      </c>
      <c r="H36" s="323" t="n">
        <v>19.3</v>
      </c>
      <c r="I36" s="324" t="n">
        <v>158.2</v>
      </c>
      <c r="J36" s="324" t="n">
        <v>147.4</v>
      </c>
      <c r="K36" s="325" t="n">
        <v>10.8</v>
      </c>
      <c r="L36" s="323" t="n">
        <v>19.3</v>
      </c>
      <c r="M36" s="324" t="n">
        <v>147.8</v>
      </c>
      <c r="N36" s="324" t="n">
        <v>145.4</v>
      </c>
      <c r="O36" s="325" t="n">
        <v>2.4</v>
      </c>
      <c r="P36" s="217" t="s">
        <v>92</v>
      </c>
    </row>
    <row r="37" customFormat="false" ht="13.5" hidden="false" customHeight="true" outlineLevel="0" collapsed="false">
      <c r="A37" s="183"/>
      <c r="B37" s="222" t="s">
        <v>94</v>
      </c>
      <c r="C37" s="208" t="s">
        <v>95</v>
      </c>
      <c r="D37" s="293" t="n">
        <v>17.7</v>
      </c>
      <c r="E37" s="294" t="n">
        <v>162.1</v>
      </c>
      <c r="F37" s="294" t="n">
        <v>150.8</v>
      </c>
      <c r="G37" s="295" t="n">
        <v>11.3</v>
      </c>
      <c r="H37" s="293" t="n">
        <v>17.2</v>
      </c>
      <c r="I37" s="294" t="n">
        <v>165.2</v>
      </c>
      <c r="J37" s="294" t="n">
        <v>154.6</v>
      </c>
      <c r="K37" s="295" t="n">
        <v>10.6</v>
      </c>
      <c r="L37" s="293" t="n">
        <v>18.7</v>
      </c>
      <c r="M37" s="294" t="n">
        <v>155.5</v>
      </c>
      <c r="N37" s="294" t="n">
        <v>142.6</v>
      </c>
      <c r="O37" s="295" t="n">
        <v>12.9</v>
      </c>
      <c r="P37" s="222" t="s">
        <v>94</v>
      </c>
    </row>
    <row r="38" customFormat="false" ht="13.5" hidden="false" customHeight="true" outlineLevel="0" collapsed="false">
      <c r="A38" s="183"/>
      <c r="B38" s="217" t="s">
        <v>96</v>
      </c>
      <c r="C38" s="218" t="s">
        <v>97</v>
      </c>
      <c r="D38" s="323" t="n">
        <v>19.5</v>
      </c>
      <c r="E38" s="324" t="n">
        <v>170.8</v>
      </c>
      <c r="F38" s="324" t="n">
        <v>151.1</v>
      </c>
      <c r="G38" s="325" t="n">
        <v>19.7</v>
      </c>
      <c r="H38" s="323" t="n">
        <v>19.7</v>
      </c>
      <c r="I38" s="324" t="n">
        <v>174.8</v>
      </c>
      <c r="J38" s="324" t="n">
        <v>153.5</v>
      </c>
      <c r="K38" s="325" t="n">
        <v>21.3</v>
      </c>
      <c r="L38" s="323" t="n">
        <v>18.5</v>
      </c>
      <c r="M38" s="324" t="n">
        <v>147.6</v>
      </c>
      <c r="N38" s="324" t="n">
        <v>137.1</v>
      </c>
      <c r="O38" s="325" t="n">
        <v>10.5</v>
      </c>
      <c r="P38" s="217" t="s">
        <v>96</v>
      </c>
    </row>
    <row r="39" customFormat="false" ht="13.5" hidden="false" customHeight="true" outlineLevel="0" collapsed="false">
      <c r="A39" s="183"/>
      <c r="B39" s="222" t="s">
        <v>98</v>
      </c>
      <c r="C39" s="208" t="s">
        <v>99</v>
      </c>
      <c r="D39" s="293" t="n">
        <v>18.6</v>
      </c>
      <c r="E39" s="294" t="n">
        <v>160.1</v>
      </c>
      <c r="F39" s="294" t="n">
        <v>145.5</v>
      </c>
      <c r="G39" s="295" t="n">
        <v>14.6</v>
      </c>
      <c r="H39" s="293" t="n">
        <v>18.8</v>
      </c>
      <c r="I39" s="294" t="n">
        <v>163.4</v>
      </c>
      <c r="J39" s="294" t="n">
        <v>147.4</v>
      </c>
      <c r="K39" s="295" t="n">
        <v>16</v>
      </c>
      <c r="L39" s="293" t="n">
        <v>18</v>
      </c>
      <c r="M39" s="294" t="n">
        <v>144.9</v>
      </c>
      <c r="N39" s="294" t="n">
        <v>137</v>
      </c>
      <c r="O39" s="295" t="n">
        <v>7.9</v>
      </c>
      <c r="P39" s="222" t="s">
        <v>98</v>
      </c>
    </row>
    <row r="40" customFormat="false" ht="13.5" hidden="false" customHeight="true" outlineLevel="0" collapsed="false">
      <c r="A40" s="183"/>
      <c r="B40" s="217" t="s">
        <v>100</v>
      </c>
      <c r="C40" s="218" t="s">
        <v>101</v>
      </c>
      <c r="D40" s="323" t="n">
        <v>17.8</v>
      </c>
      <c r="E40" s="324" t="n">
        <v>155</v>
      </c>
      <c r="F40" s="324" t="n">
        <v>138.8</v>
      </c>
      <c r="G40" s="325" t="n">
        <v>16.2</v>
      </c>
      <c r="H40" s="323" t="n">
        <v>18</v>
      </c>
      <c r="I40" s="324" t="n">
        <v>157.4</v>
      </c>
      <c r="J40" s="324" t="n">
        <v>140.2</v>
      </c>
      <c r="K40" s="325" t="n">
        <v>17.2</v>
      </c>
      <c r="L40" s="323" t="n">
        <v>16</v>
      </c>
      <c r="M40" s="324" t="n">
        <v>132.4</v>
      </c>
      <c r="N40" s="324" t="n">
        <v>125.4</v>
      </c>
      <c r="O40" s="325" t="n">
        <v>7</v>
      </c>
      <c r="P40" s="217" t="s">
        <v>100</v>
      </c>
    </row>
    <row r="41" customFormat="false" ht="13.5" hidden="false" customHeight="true" outlineLevel="0" collapsed="false">
      <c r="A41" s="183"/>
      <c r="B41" s="222" t="s">
        <v>102</v>
      </c>
      <c r="C41" s="208" t="s">
        <v>103</v>
      </c>
      <c r="D41" s="293" t="n">
        <v>17.7</v>
      </c>
      <c r="E41" s="294" t="n">
        <v>148.9</v>
      </c>
      <c r="F41" s="294" t="n">
        <v>134.8</v>
      </c>
      <c r="G41" s="295" t="n">
        <v>14.1</v>
      </c>
      <c r="H41" s="293" t="n">
        <v>17.9</v>
      </c>
      <c r="I41" s="294" t="n">
        <v>151.5</v>
      </c>
      <c r="J41" s="294" t="n">
        <v>136.2</v>
      </c>
      <c r="K41" s="295" t="n">
        <v>15.3</v>
      </c>
      <c r="L41" s="293" t="n">
        <v>17.1</v>
      </c>
      <c r="M41" s="294" t="n">
        <v>136.8</v>
      </c>
      <c r="N41" s="294" t="n">
        <v>128.2</v>
      </c>
      <c r="O41" s="295" t="n">
        <v>8.6</v>
      </c>
      <c r="P41" s="222" t="s">
        <v>102</v>
      </c>
    </row>
    <row r="42" customFormat="false" ht="13.5" hidden="false" customHeight="true" outlineLevel="0" collapsed="false">
      <c r="A42" s="183"/>
      <c r="B42" s="217" t="s">
        <v>104</v>
      </c>
      <c r="C42" s="218" t="s">
        <v>105</v>
      </c>
      <c r="D42" s="323" t="n">
        <v>17.8</v>
      </c>
      <c r="E42" s="324" t="n">
        <v>142.8</v>
      </c>
      <c r="F42" s="324" t="n">
        <v>137</v>
      </c>
      <c r="G42" s="325" t="n">
        <v>5.8</v>
      </c>
      <c r="H42" s="323" t="n">
        <v>17.9</v>
      </c>
      <c r="I42" s="324" t="n">
        <v>145.9</v>
      </c>
      <c r="J42" s="324" t="n">
        <v>139.2</v>
      </c>
      <c r="K42" s="325" t="n">
        <v>6.7</v>
      </c>
      <c r="L42" s="323" t="n">
        <v>17.7</v>
      </c>
      <c r="M42" s="324" t="n">
        <v>133.2</v>
      </c>
      <c r="N42" s="324" t="n">
        <v>130.2</v>
      </c>
      <c r="O42" s="325" t="n">
        <v>3</v>
      </c>
      <c r="P42" s="217" t="s">
        <v>104</v>
      </c>
    </row>
    <row r="43" customFormat="false" ht="13.5" hidden="false" customHeight="true" outlineLevel="0" collapsed="false">
      <c r="A43" s="183"/>
      <c r="B43" s="222" t="s">
        <v>106</v>
      </c>
      <c r="C43" s="208" t="s">
        <v>107</v>
      </c>
      <c r="D43" s="293" t="n">
        <v>18.6</v>
      </c>
      <c r="E43" s="294" t="n">
        <v>153.1</v>
      </c>
      <c r="F43" s="294" t="n">
        <v>141.8</v>
      </c>
      <c r="G43" s="295" t="n">
        <v>11.3</v>
      </c>
      <c r="H43" s="293" t="n">
        <v>18.7</v>
      </c>
      <c r="I43" s="294" t="n">
        <v>156.2</v>
      </c>
      <c r="J43" s="294" t="n">
        <v>143.7</v>
      </c>
      <c r="K43" s="295" t="n">
        <v>12.5</v>
      </c>
      <c r="L43" s="293" t="n">
        <v>18.1</v>
      </c>
      <c r="M43" s="294" t="n">
        <v>139</v>
      </c>
      <c r="N43" s="294" t="n">
        <v>133.1</v>
      </c>
      <c r="O43" s="295" t="n">
        <v>5.9</v>
      </c>
      <c r="P43" s="222" t="s">
        <v>106</v>
      </c>
    </row>
    <row r="44" customFormat="false" ht="13.5" hidden="false" customHeight="true" outlineLevel="0" collapsed="false">
      <c r="A44" s="183"/>
      <c r="B44" s="217" t="s">
        <v>108</v>
      </c>
      <c r="C44" s="218" t="s">
        <v>109</v>
      </c>
      <c r="D44" s="323" t="n">
        <v>17.8</v>
      </c>
      <c r="E44" s="324" t="n">
        <v>151.1</v>
      </c>
      <c r="F44" s="324" t="n">
        <v>135</v>
      </c>
      <c r="G44" s="325" t="n">
        <v>16.1</v>
      </c>
      <c r="H44" s="323" t="n">
        <v>17.9</v>
      </c>
      <c r="I44" s="324" t="n">
        <v>153.5</v>
      </c>
      <c r="J44" s="324" t="n">
        <v>136.3</v>
      </c>
      <c r="K44" s="325" t="n">
        <v>17.2</v>
      </c>
      <c r="L44" s="323" t="n">
        <v>17.2</v>
      </c>
      <c r="M44" s="324" t="n">
        <v>138.5</v>
      </c>
      <c r="N44" s="324" t="n">
        <v>128.3</v>
      </c>
      <c r="O44" s="325" t="n">
        <v>10.2</v>
      </c>
      <c r="P44" s="217" t="s">
        <v>108</v>
      </c>
    </row>
    <row r="45" customFormat="false" ht="13.5" hidden="false" customHeight="true" outlineLevel="0" collapsed="false">
      <c r="A45" s="183"/>
      <c r="B45" s="222" t="s">
        <v>110</v>
      </c>
      <c r="C45" s="208" t="s">
        <v>111</v>
      </c>
      <c r="D45" s="293" t="n">
        <v>19.5</v>
      </c>
      <c r="E45" s="294" t="n">
        <v>167.5</v>
      </c>
      <c r="F45" s="294" t="n">
        <v>153.3</v>
      </c>
      <c r="G45" s="295" t="n">
        <v>14.2</v>
      </c>
      <c r="H45" s="293" t="n">
        <v>19.8</v>
      </c>
      <c r="I45" s="294" t="n">
        <v>171.7</v>
      </c>
      <c r="J45" s="294" t="n">
        <v>156.1</v>
      </c>
      <c r="K45" s="295" t="n">
        <v>15.6</v>
      </c>
      <c r="L45" s="293" t="n">
        <v>18.1</v>
      </c>
      <c r="M45" s="294" t="n">
        <v>143.3</v>
      </c>
      <c r="N45" s="294" t="n">
        <v>137.1</v>
      </c>
      <c r="O45" s="295" t="n">
        <v>6.2</v>
      </c>
      <c r="P45" s="222" t="s">
        <v>110</v>
      </c>
    </row>
    <row r="46" customFormat="false" ht="6.75" hidden="false" customHeight="true" outlineLevel="0" collapsed="false">
      <c r="A46" s="183"/>
      <c r="B46" s="326"/>
      <c r="C46" s="218"/>
      <c r="D46" s="327"/>
      <c r="E46" s="324"/>
      <c r="F46" s="324"/>
      <c r="G46" s="325"/>
      <c r="H46" s="327"/>
      <c r="I46" s="324"/>
      <c r="J46" s="324"/>
      <c r="K46" s="325"/>
      <c r="L46" s="327"/>
      <c r="M46" s="324"/>
      <c r="N46" s="324"/>
      <c r="O46" s="325"/>
      <c r="P46" s="296"/>
    </row>
    <row r="47" customFormat="false" ht="13.5" hidden="false" customHeight="true" outlineLevel="0" collapsed="false">
      <c r="A47" s="183"/>
      <c r="B47" s="217" t="s">
        <v>112</v>
      </c>
      <c r="C47" s="218" t="s">
        <v>113</v>
      </c>
      <c r="D47" s="323" t="n">
        <v>18</v>
      </c>
      <c r="E47" s="324" t="n">
        <v>146.1</v>
      </c>
      <c r="F47" s="324" t="n">
        <v>137.1</v>
      </c>
      <c r="G47" s="325" t="n">
        <v>9</v>
      </c>
      <c r="H47" s="323" t="n">
        <v>18.6</v>
      </c>
      <c r="I47" s="324" t="n">
        <v>155.9</v>
      </c>
      <c r="J47" s="324" t="n">
        <v>144.3</v>
      </c>
      <c r="K47" s="325" t="n">
        <v>11.6</v>
      </c>
      <c r="L47" s="323" t="n">
        <v>16.8</v>
      </c>
      <c r="M47" s="324" t="n">
        <v>125.1</v>
      </c>
      <c r="N47" s="324" t="n">
        <v>121.6</v>
      </c>
      <c r="O47" s="325" t="n">
        <v>3.5</v>
      </c>
      <c r="P47" s="217" t="s">
        <v>112</v>
      </c>
    </row>
    <row r="48" customFormat="false" ht="13.5" hidden="false" customHeight="true" outlineLevel="0" collapsed="false">
      <c r="A48" s="183"/>
      <c r="B48" s="232" t="s">
        <v>114</v>
      </c>
      <c r="C48" s="233" t="s">
        <v>115</v>
      </c>
      <c r="D48" s="328" t="n">
        <v>16.9</v>
      </c>
      <c r="E48" s="329" t="n">
        <v>131.1</v>
      </c>
      <c r="F48" s="329" t="n">
        <v>121.8</v>
      </c>
      <c r="G48" s="330" t="n">
        <v>9.3</v>
      </c>
      <c r="H48" s="328" t="n">
        <v>16.3</v>
      </c>
      <c r="I48" s="329" t="n">
        <v>126.4</v>
      </c>
      <c r="J48" s="329" t="n">
        <v>115.1</v>
      </c>
      <c r="K48" s="330" t="n">
        <v>11.3</v>
      </c>
      <c r="L48" s="328" t="n">
        <v>17.2</v>
      </c>
      <c r="M48" s="329" t="n">
        <v>132.9</v>
      </c>
      <c r="N48" s="329" t="n">
        <v>124.5</v>
      </c>
      <c r="O48" s="330" t="n">
        <v>8.4</v>
      </c>
      <c r="P48" s="232" t="s">
        <v>114</v>
      </c>
    </row>
    <row r="49" customFormat="false" ht="14.25" hidden="false" customHeight="true" outlineLevel="0" collapsed="false">
      <c r="A49" s="5"/>
      <c r="B49" s="331"/>
      <c r="C49" s="331"/>
      <c r="D49" s="331"/>
      <c r="E49" s="331"/>
      <c r="F49" s="331"/>
      <c r="G49" s="331"/>
      <c r="H49" s="331"/>
      <c r="I49" s="331"/>
      <c r="J49" s="331"/>
      <c r="K49" s="331"/>
      <c r="L49" s="331"/>
      <c r="M49" s="331"/>
      <c r="N49" s="331"/>
      <c r="O49" s="331"/>
      <c r="P49" s="331"/>
    </row>
  </sheetData>
  <mergeCells count="15">
    <mergeCell ref="A1:A48"/>
    <mergeCell ref="B1:P1"/>
    <mergeCell ref="B2:G2"/>
    <mergeCell ref="N2:P2"/>
    <mergeCell ref="B3:C8"/>
    <mergeCell ref="E3:F4"/>
    <mergeCell ref="I3:J4"/>
    <mergeCell ref="M3:N4"/>
    <mergeCell ref="P3:P7"/>
    <mergeCell ref="D5:D8"/>
    <mergeCell ref="E5:F6"/>
    <mergeCell ref="H5:H8"/>
    <mergeCell ref="I5:J6"/>
    <mergeCell ref="L5:L8"/>
    <mergeCell ref="M5:N6"/>
  </mergeCells>
  <printOptions headings="false" gridLines="false" gridLinesSet="true" horizontalCentered="true" verticalCentered="false"/>
  <pageMargins left="0.590277777777778" right="0.590277777777778" top="0.39375" bottom="0.59027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T49"/>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A47"/>
    </sheetView>
  </sheetViews>
  <sheetFormatPr defaultColWidth="8.9921875" defaultRowHeight="13.5" zeroHeight="false" outlineLevelRow="0" outlineLevelCol="0"/>
  <cols>
    <col collapsed="false" customWidth="true" hidden="false" outlineLevel="0" max="1" min="1" style="180" width="4.99"/>
    <col collapsed="false" customWidth="true" hidden="false" outlineLevel="0" max="2" min="2" style="179" width="6.62"/>
    <col collapsed="false" customWidth="true" hidden="false" outlineLevel="0" max="3" min="3" style="180" width="22.49"/>
    <col collapsed="false" customWidth="true" hidden="false" outlineLevel="0" max="4" min="4" style="181" width="9.12"/>
    <col collapsed="false" customWidth="false" hidden="false" outlineLevel="0" max="5" min="5" style="180" width="8.99"/>
    <col collapsed="false" customWidth="true" hidden="false" outlineLevel="0" max="8" min="6" style="180" width="5.49"/>
    <col collapsed="false" customWidth="true" hidden="false" outlineLevel="0" max="9" min="9" style="180" width="9.12"/>
    <col collapsed="false" customWidth="true" hidden="false" outlineLevel="0" max="10" min="10" style="180" width="8.62"/>
    <col collapsed="false" customWidth="true" hidden="false" outlineLevel="0" max="13" min="11" style="180" width="5.49"/>
    <col collapsed="false" customWidth="true" hidden="false" outlineLevel="0" max="14" min="14" style="180" width="9.12"/>
    <col collapsed="false" customWidth="true" hidden="false" outlineLevel="0" max="15" min="15" style="180" width="8.62"/>
    <col collapsed="false" customWidth="true" hidden="false" outlineLevel="0" max="18" min="16" style="180" width="5.49"/>
    <col collapsed="false" customWidth="true" hidden="false" outlineLevel="0" max="19" min="19" style="180" width="6.62"/>
    <col collapsed="false" customWidth="false" hidden="false" outlineLevel="0" max="257" min="20" style="182" width="8.99"/>
  </cols>
  <sheetData>
    <row r="1" customFormat="false" ht="22.5" hidden="false" customHeight="true" outlineLevel="0" collapsed="false">
      <c r="A1" s="183" t="s">
        <v>130</v>
      </c>
      <c r="B1" s="11" t="s">
        <v>131</v>
      </c>
      <c r="C1" s="11"/>
      <c r="D1" s="11"/>
      <c r="E1" s="11"/>
      <c r="F1" s="11"/>
      <c r="G1" s="11"/>
      <c r="H1" s="11"/>
      <c r="I1" s="11"/>
      <c r="J1" s="11"/>
      <c r="K1" s="11"/>
      <c r="L1" s="11"/>
      <c r="M1" s="11"/>
      <c r="N1" s="11"/>
      <c r="O1" s="11"/>
      <c r="P1" s="11"/>
      <c r="Q1" s="11"/>
      <c r="R1" s="11"/>
      <c r="S1" s="11"/>
      <c r="T1" s="184"/>
    </row>
    <row r="2" customFormat="false" ht="11.25" hidden="false" customHeight="true" outlineLevel="0" collapsed="false">
      <c r="A2" s="183"/>
      <c r="B2" s="185" t="s">
        <v>34</v>
      </c>
      <c r="C2" s="185"/>
      <c r="D2" s="185"/>
      <c r="E2" s="185"/>
      <c r="F2" s="185"/>
      <c r="G2" s="185"/>
      <c r="H2" s="332"/>
      <c r="I2" s="4"/>
      <c r="J2" s="4"/>
      <c r="K2" s="4"/>
      <c r="L2" s="4"/>
      <c r="M2" s="4"/>
      <c r="N2" s="4"/>
      <c r="O2" s="186" t="s">
        <v>132</v>
      </c>
      <c r="P2" s="186"/>
      <c r="Q2" s="186"/>
      <c r="R2" s="186"/>
      <c r="S2" s="186"/>
      <c r="T2" s="5"/>
    </row>
    <row r="3" customFormat="false" ht="8.25" hidden="false" customHeight="true" outlineLevel="0" collapsed="false">
      <c r="A3" s="183"/>
      <c r="B3" s="111" t="s">
        <v>36</v>
      </c>
      <c r="C3" s="111"/>
      <c r="D3" s="333" t="s">
        <v>37</v>
      </c>
      <c r="E3" s="333"/>
      <c r="F3" s="333"/>
      <c r="G3" s="333"/>
      <c r="H3" s="333"/>
      <c r="I3" s="333" t="s">
        <v>133</v>
      </c>
      <c r="J3" s="333"/>
      <c r="K3" s="333"/>
      <c r="L3" s="333"/>
      <c r="M3" s="333"/>
      <c r="N3" s="333" t="s">
        <v>134</v>
      </c>
      <c r="O3" s="333"/>
      <c r="P3" s="333"/>
      <c r="Q3" s="333"/>
      <c r="R3" s="333"/>
      <c r="S3" s="241" t="s">
        <v>40</v>
      </c>
    </row>
    <row r="4" customFormat="false" ht="8.25" hidden="false" customHeight="true" outlineLevel="0" collapsed="false">
      <c r="A4" s="183"/>
      <c r="B4" s="111"/>
      <c r="C4" s="111"/>
      <c r="D4" s="333"/>
      <c r="E4" s="333"/>
      <c r="F4" s="333"/>
      <c r="G4" s="333"/>
      <c r="H4" s="333"/>
      <c r="I4" s="333"/>
      <c r="J4" s="333"/>
      <c r="K4" s="333"/>
      <c r="L4" s="333"/>
      <c r="M4" s="333"/>
      <c r="N4" s="333"/>
      <c r="O4" s="333"/>
      <c r="P4" s="333"/>
      <c r="Q4" s="333"/>
      <c r="R4" s="333"/>
      <c r="S4" s="241"/>
    </row>
    <row r="5" customFormat="false" ht="13.5" hidden="false" customHeight="true" outlineLevel="0" collapsed="false">
      <c r="A5" s="183"/>
      <c r="B5" s="111"/>
      <c r="C5" s="111"/>
      <c r="D5" s="334" t="s">
        <v>135</v>
      </c>
      <c r="E5" s="335"/>
      <c r="F5" s="336"/>
      <c r="G5" s="337" t="s">
        <v>24</v>
      </c>
      <c r="H5" s="337"/>
      <c r="I5" s="334" t="s">
        <v>135</v>
      </c>
      <c r="J5" s="338"/>
      <c r="K5" s="339"/>
      <c r="L5" s="337" t="s">
        <v>24</v>
      </c>
      <c r="M5" s="337"/>
      <c r="N5" s="334" t="s">
        <v>135</v>
      </c>
      <c r="O5" s="338"/>
      <c r="P5" s="339"/>
      <c r="Q5" s="337" t="s">
        <v>24</v>
      </c>
      <c r="R5" s="337"/>
      <c r="S5" s="241"/>
    </row>
    <row r="6" s="9" customFormat="true" ht="11.25" hidden="false" customHeight="true" outlineLevel="0" collapsed="false">
      <c r="A6" s="183"/>
      <c r="B6" s="111"/>
      <c r="C6" s="111"/>
      <c r="D6" s="334"/>
      <c r="E6" s="319" t="s">
        <v>136</v>
      </c>
      <c r="F6" s="319" t="s">
        <v>137</v>
      </c>
      <c r="G6" s="206" t="s">
        <v>26</v>
      </c>
      <c r="H6" s="206" t="s">
        <v>27</v>
      </c>
      <c r="I6" s="334"/>
      <c r="J6" s="319" t="s">
        <v>136</v>
      </c>
      <c r="K6" s="319" t="s">
        <v>137</v>
      </c>
      <c r="L6" s="206" t="s">
        <v>26</v>
      </c>
      <c r="M6" s="206" t="s">
        <v>27</v>
      </c>
      <c r="N6" s="334"/>
      <c r="O6" s="319" t="s">
        <v>136</v>
      </c>
      <c r="P6" s="319" t="s">
        <v>137</v>
      </c>
      <c r="Q6" s="206" t="s">
        <v>26</v>
      </c>
      <c r="R6" s="206" t="s">
        <v>27</v>
      </c>
      <c r="S6" s="241"/>
    </row>
    <row r="7" s="9" customFormat="true" ht="11.25" hidden="false" customHeight="true" outlineLevel="0" collapsed="false">
      <c r="A7" s="183"/>
      <c r="B7" s="111"/>
      <c r="C7" s="111"/>
      <c r="D7" s="334"/>
      <c r="E7" s="319" t="s">
        <v>138</v>
      </c>
      <c r="F7" s="319" t="s">
        <v>139</v>
      </c>
      <c r="G7" s="206"/>
      <c r="H7" s="206"/>
      <c r="I7" s="334"/>
      <c r="J7" s="319" t="s">
        <v>138</v>
      </c>
      <c r="K7" s="319" t="s">
        <v>139</v>
      </c>
      <c r="L7" s="206"/>
      <c r="M7" s="206"/>
      <c r="N7" s="334"/>
      <c r="O7" s="319" t="s">
        <v>138</v>
      </c>
      <c r="P7" s="319" t="s">
        <v>139</v>
      </c>
      <c r="Q7" s="206"/>
      <c r="R7" s="206"/>
      <c r="S7" s="241"/>
    </row>
    <row r="8" customFormat="false" ht="13.5" hidden="false" customHeight="true" outlineLevel="0" collapsed="false">
      <c r="A8" s="183"/>
      <c r="B8" s="207" t="s">
        <v>42</v>
      </c>
      <c r="C8" s="208" t="s">
        <v>43</v>
      </c>
      <c r="D8" s="209" t="n">
        <v>3014389</v>
      </c>
      <c r="E8" s="210" t="n">
        <v>1088849</v>
      </c>
      <c r="F8" s="340" t="n">
        <v>36.1</v>
      </c>
      <c r="G8" s="341" t="n">
        <v>1.58</v>
      </c>
      <c r="H8" s="342" t="n">
        <v>1.54</v>
      </c>
      <c r="I8" s="209" t="n">
        <v>1573352</v>
      </c>
      <c r="J8" s="210" t="n">
        <v>295552</v>
      </c>
      <c r="K8" s="340" t="n">
        <v>18.8</v>
      </c>
      <c r="L8" s="341" t="n">
        <v>1.37</v>
      </c>
      <c r="M8" s="342" t="n">
        <v>1.55</v>
      </c>
      <c r="N8" s="209" t="n">
        <v>1441037</v>
      </c>
      <c r="O8" s="210" t="n">
        <v>793297</v>
      </c>
      <c r="P8" s="340" t="n">
        <v>55.1</v>
      </c>
      <c r="Q8" s="341" t="n">
        <v>1.81</v>
      </c>
      <c r="R8" s="342" t="n">
        <v>1.53</v>
      </c>
      <c r="S8" s="207" t="s">
        <v>42</v>
      </c>
    </row>
    <row r="9" customFormat="false" ht="7.5" hidden="false" customHeight="true" outlineLevel="0" collapsed="false">
      <c r="A9" s="183"/>
      <c r="B9" s="212"/>
      <c r="C9" s="213"/>
      <c r="D9" s="214"/>
      <c r="E9" s="215"/>
      <c r="F9" s="343"/>
      <c r="G9" s="344"/>
      <c r="H9" s="345"/>
      <c r="I9" s="214"/>
      <c r="J9" s="215"/>
      <c r="K9" s="343"/>
      <c r="L9" s="344"/>
      <c r="M9" s="345"/>
      <c r="N9" s="214"/>
      <c r="O9" s="215"/>
      <c r="P9" s="343"/>
      <c r="Q9" s="344"/>
      <c r="R9" s="345"/>
      <c r="S9" s="212"/>
    </row>
    <row r="10" customFormat="false" ht="13.5" hidden="false" customHeight="true" outlineLevel="0" collapsed="false">
      <c r="A10" s="183"/>
      <c r="B10" s="217" t="s">
        <v>44</v>
      </c>
      <c r="C10" s="218" t="s">
        <v>45</v>
      </c>
      <c r="D10" s="214" t="n">
        <v>132987</v>
      </c>
      <c r="E10" s="215" t="n">
        <v>13602</v>
      </c>
      <c r="F10" s="343" t="n">
        <v>10.2</v>
      </c>
      <c r="G10" s="344" t="n">
        <v>0.97</v>
      </c>
      <c r="H10" s="345" t="n">
        <v>1.72</v>
      </c>
      <c r="I10" s="214" t="n">
        <v>102452</v>
      </c>
      <c r="J10" s="215" t="n">
        <v>2072</v>
      </c>
      <c r="K10" s="343" t="n">
        <v>2</v>
      </c>
      <c r="L10" s="344" t="n">
        <v>1.06</v>
      </c>
      <c r="M10" s="345" t="n">
        <v>2.22</v>
      </c>
      <c r="N10" s="214" t="n">
        <v>30535</v>
      </c>
      <c r="O10" s="215" t="n">
        <v>11530</v>
      </c>
      <c r="P10" s="343" t="n">
        <v>37.8</v>
      </c>
      <c r="Q10" s="344" t="n">
        <v>0.63</v>
      </c>
      <c r="R10" s="345" t="n">
        <v>0.04</v>
      </c>
      <c r="S10" s="217" t="s">
        <v>44</v>
      </c>
    </row>
    <row r="11" customFormat="false" ht="13.5" hidden="false" customHeight="true" outlineLevel="0" collapsed="false">
      <c r="A11" s="183"/>
      <c r="B11" s="222" t="s">
        <v>46</v>
      </c>
      <c r="C11" s="208" t="s">
        <v>47</v>
      </c>
      <c r="D11" s="223" t="n">
        <v>421525</v>
      </c>
      <c r="E11" s="224" t="n">
        <v>57717</v>
      </c>
      <c r="F11" s="346" t="n">
        <v>13.7</v>
      </c>
      <c r="G11" s="347" t="n">
        <v>0.72</v>
      </c>
      <c r="H11" s="348" t="n">
        <v>1.01</v>
      </c>
      <c r="I11" s="223" t="n">
        <v>317356</v>
      </c>
      <c r="J11" s="224" t="n">
        <v>16498</v>
      </c>
      <c r="K11" s="346" t="n">
        <v>5.2</v>
      </c>
      <c r="L11" s="347" t="n">
        <v>0.73</v>
      </c>
      <c r="M11" s="348" t="n">
        <v>0.92</v>
      </c>
      <c r="N11" s="223" t="n">
        <v>104169</v>
      </c>
      <c r="O11" s="224" t="n">
        <v>41219</v>
      </c>
      <c r="P11" s="346" t="n">
        <v>39.6</v>
      </c>
      <c r="Q11" s="347" t="n">
        <v>0.7</v>
      </c>
      <c r="R11" s="348" t="n">
        <v>1.3</v>
      </c>
      <c r="S11" s="222" t="s">
        <v>46</v>
      </c>
    </row>
    <row r="12" customFormat="false" ht="13.5" hidden="false" customHeight="true" outlineLevel="0" collapsed="false">
      <c r="A12" s="183"/>
      <c r="B12" s="217" t="s">
        <v>48</v>
      </c>
      <c r="C12" s="218" t="s">
        <v>49</v>
      </c>
      <c r="D12" s="214" t="n">
        <v>8495</v>
      </c>
      <c r="E12" s="215" t="n">
        <v>954</v>
      </c>
      <c r="F12" s="343" t="n">
        <v>11.2</v>
      </c>
      <c r="G12" s="344" t="n">
        <v>0.34</v>
      </c>
      <c r="H12" s="345" t="n">
        <v>0</v>
      </c>
      <c r="I12" s="214" t="n">
        <v>7363</v>
      </c>
      <c r="J12" s="215" t="n">
        <v>681</v>
      </c>
      <c r="K12" s="343" t="n">
        <v>9.2</v>
      </c>
      <c r="L12" s="344" t="n">
        <v>0.1</v>
      </c>
      <c r="M12" s="345" t="n">
        <v>0</v>
      </c>
      <c r="N12" s="214" t="n">
        <v>1132</v>
      </c>
      <c r="O12" s="215" t="n">
        <v>273</v>
      </c>
      <c r="P12" s="343" t="n">
        <v>24.1</v>
      </c>
      <c r="Q12" s="344" t="n">
        <v>1.98</v>
      </c>
      <c r="R12" s="345" t="n">
        <v>0</v>
      </c>
      <c r="S12" s="217" t="s">
        <v>48</v>
      </c>
    </row>
    <row r="13" customFormat="false" ht="13.5" hidden="false" customHeight="true" outlineLevel="0" collapsed="false">
      <c r="A13" s="183"/>
      <c r="B13" s="222" t="s">
        <v>50</v>
      </c>
      <c r="C13" s="208" t="s">
        <v>51</v>
      </c>
      <c r="D13" s="223" t="n">
        <v>102098</v>
      </c>
      <c r="E13" s="224" t="n">
        <v>8783</v>
      </c>
      <c r="F13" s="346" t="n">
        <v>8.6</v>
      </c>
      <c r="G13" s="347" t="n">
        <v>0.45</v>
      </c>
      <c r="H13" s="348" t="n">
        <v>1.11</v>
      </c>
      <c r="I13" s="223" t="n">
        <v>73052</v>
      </c>
      <c r="J13" s="224" t="n">
        <v>1128</v>
      </c>
      <c r="K13" s="346" t="n">
        <v>1.5</v>
      </c>
      <c r="L13" s="347" t="n">
        <v>0.49</v>
      </c>
      <c r="M13" s="348" t="n">
        <v>1.17</v>
      </c>
      <c r="N13" s="223" t="n">
        <v>29046</v>
      </c>
      <c r="O13" s="224" t="n">
        <v>7655</v>
      </c>
      <c r="P13" s="346" t="n">
        <v>26.4</v>
      </c>
      <c r="Q13" s="347" t="n">
        <v>0.35</v>
      </c>
      <c r="R13" s="348" t="n">
        <v>0.95</v>
      </c>
      <c r="S13" s="222" t="s">
        <v>50</v>
      </c>
    </row>
    <row r="14" customFormat="false" ht="13.5" hidden="false" customHeight="true" outlineLevel="0" collapsed="false">
      <c r="A14" s="183"/>
      <c r="B14" s="217" t="s">
        <v>52</v>
      </c>
      <c r="C14" s="218" t="s">
        <v>53</v>
      </c>
      <c r="D14" s="214" t="n">
        <v>191575</v>
      </c>
      <c r="E14" s="215" t="n">
        <v>26418</v>
      </c>
      <c r="F14" s="343" t="n">
        <v>13.8</v>
      </c>
      <c r="G14" s="344" t="n">
        <v>0.81</v>
      </c>
      <c r="H14" s="345" t="n">
        <v>1.5</v>
      </c>
      <c r="I14" s="214" t="n">
        <v>158536</v>
      </c>
      <c r="J14" s="215" t="n">
        <v>14075</v>
      </c>
      <c r="K14" s="343" t="n">
        <v>8.9</v>
      </c>
      <c r="L14" s="344" t="n">
        <v>0.76</v>
      </c>
      <c r="M14" s="345" t="n">
        <v>1.45</v>
      </c>
      <c r="N14" s="214" t="n">
        <v>33039</v>
      </c>
      <c r="O14" s="215" t="n">
        <v>12343</v>
      </c>
      <c r="P14" s="343" t="n">
        <v>37.4</v>
      </c>
      <c r="Q14" s="344" t="n">
        <v>1.03</v>
      </c>
      <c r="R14" s="345" t="n">
        <v>1.77</v>
      </c>
      <c r="S14" s="217" t="s">
        <v>52</v>
      </c>
    </row>
    <row r="15" customFormat="false" ht="13.5" hidden="false" customHeight="true" outlineLevel="0" collapsed="false">
      <c r="A15" s="183"/>
      <c r="B15" s="222" t="s">
        <v>54</v>
      </c>
      <c r="C15" s="208" t="s">
        <v>55</v>
      </c>
      <c r="D15" s="223" t="n">
        <v>548334</v>
      </c>
      <c r="E15" s="224" t="n">
        <v>285812</v>
      </c>
      <c r="F15" s="346" t="n">
        <v>52.1</v>
      </c>
      <c r="G15" s="347" t="n">
        <v>2.14</v>
      </c>
      <c r="H15" s="348" t="n">
        <v>1.67</v>
      </c>
      <c r="I15" s="223" t="n">
        <v>264409</v>
      </c>
      <c r="J15" s="224" t="n">
        <v>84298</v>
      </c>
      <c r="K15" s="346" t="n">
        <v>31.9</v>
      </c>
      <c r="L15" s="347" t="n">
        <v>1.55</v>
      </c>
      <c r="M15" s="348" t="n">
        <v>1.57</v>
      </c>
      <c r="N15" s="223" t="n">
        <v>283925</v>
      </c>
      <c r="O15" s="224" t="n">
        <v>201514</v>
      </c>
      <c r="P15" s="346" t="n">
        <v>71</v>
      </c>
      <c r="Q15" s="347" t="n">
        <v>2.7</v>
      </c>
      <c r="R15" s="348" t="n">
        <v>1.76</v>
      </c>
      <c r="S15" s="222" t="s">
        <v>54</v>
      </c>
    </row>
    <row r="16" customFormat="false" ht="13.5" hidden="false" customHeight="true" outlineLevel="0" collapsed="false">
      <c r="A16" s="183"/>
      <c r="B16" s="217" t="s">
        <v>56</v>
      </c>
      <c r="C16" s="218" t="s">
        <v>57</v>
      </c>
      <c r="D16" s="214" t="n">
        <v>56535</v>
      </c>
      <c r="E16" s="215" t="n">
        <v>10636</v>
      </c>
      <c r="F16" s="343" t="n">
        <v>18.8</v>
      </c>
      <c r="G16" s="344" t="n">
        <v>0.75</v>
      </c>
      <c r="H16" s="345" t="n">
        <v>0.33</v>
      </c>
      <c r="I16" s="214" t="n">
        <v>22283</v>
      </c>
      <c r="J16" s="215" t="n">
        <v>352</v>
      </c>
      <c r="K16" s="343" t="n">
        <v>1.6</v>
      </c>
      <c r="L16" s="344" t="n">
        <v>0.15</v>
      </c>
      <c r="M16" s="345" t="n">
        <v>0.41</v>
      </c>
      <c r="N16" s="214" t="n">
        <v>34252</v>
      </c>
      <c r="O16" s="215" t="n">
        <v>10284</v>
      </c>
      <c r="P16" s="343" t="n">
        <v>30</v>
      </c>
      <c r="Q16" s="344" t="n">
        <v>1.14</v>
      </c>
      <c r="R16" s="345" t="n">
        <v>0.28</v>
      </c>
      <c r="S16" s="217" t="s">
        <v>56</v>
      </c>
    </row>
    <row r="17" customFormat="false" ht="13.5" hidden="false" customHeight="true" outlineLevel="0" collapsed="false">
      <c r="A17" s="183"/>
      <c r="B17" s="222" t="s">
        <v>58</v>
      </c>
      <c r="C17" s="208" t="s">
        <v>59</v>
      </c>
      <c r="D17" s="223" t="n">
        <v>42321</v>
      </c>
      <c r="E17" s="224" t="n">
        <v>10250</v>
      </c>
      <c r="F17" s="346" t="n">
        <v>24.2</v>
      </c>
      <c r="G17" s="347" t="n">
        <v>0.88</v>
      </c>
      <c r="H17" s="348" t="n">
        <v>2.08</v>
      </c>
      <c r="I17" s="223" t="n">
        <v>25392</v>
      </c>
      <c r="J17" s="224" t="n">
        <v>3563</v>
      </c>
      <c r="K17" s="346" t="n">
        <v>14</v>
      </c>
      <c r="L17" s="347" t="n">
        <v>1.12</v>
      </c>
      <c r="M17" s="348" t="n">
        <v>1.32</v>
      </c>
      <c r="N17" s="223" t="n">
        <v>16929</v>
      </c>
      <c r="O17" s="224" t="n">
        <v>6687</v>
      </c>
      <c r="P17" s="346" t="n">
        <v>39.5</v>
      </c>
      <c r="Q17" s="347" t="n">
        <v>0.54</v>
      </c>
      <c r="R17" s="348" t="n">
        <v>3.17</v>
      </c>
      <c r="S17" s="222" t="s">
        <v>58</v>
      </c>
    </row>
    <row r="18" customFormat="false" ht="13.5" hidden="false" customHeight="true" outlineLevel="0" collapsed="false">
      <c r="A18" s="183"/>
      <c r="B18" s="217" t="s">
        <v>60</v>
      </c>
      <c r="C18" s="218" t="s">
        <v>61</v>
      </c>
      <c r="D18" s="214" t="n">
        <v>142689</v>
      </c>
      <c r="E18" s="215" t="n">
        <v>8558</v>
      </c>
      <c r="F18" s="343" t="n">
        <v>6</v>
      </c>
      <c r="G18" s="344" t="n">
        <v>0.55</v>
      </c>
      <c r="H18" s="345" t="n">
        <v>1.17</v>
      </c>
      <c r="I18" s="214" t="n">
        <v>108803</v>
      </c>
      <c r="J18" s="215" t="n">
        <v>3717</v>
      </c>
      <c r="K18" s="343" t="n">
        <v>3.4</v>
      </c>
      <c r="L18" s="344" t="n">
        <v>0.44</v>
      </c>
      <c r="M18" s="345" t="n">
        <v>0.78</v>
      </c>
      <c r="N18" s="214" t="n">
        <v>33886</v>
      </c>
      <c r="O18" s="215" t="n">
        <v>4841</v>
      </c>
      <c r="P18" s="343" t="n">
        <v>14.3</v>
      </c>
      <c r="Q18" s="344" t="n">
        <v>0.91</v>
      </c>
      <c r="R18" s="345" t="n">
        <v>2.38</v>
      </c>
      <c r="S18" s="217" t="s">
        <v>60</v>
      </c>
    </row>
    <row r="19" customFormat="false" ht="13.5" hidden="false" customHeight="true" outlineLevel="0" collapsed="false">
      <c r="A19" s="183"/>
      <c r="B19" s="207" t="s">
        <v>62</v>
      </c>
      <c r="C19" s="208" t="s">
        <v>63</v>
      </c>
      <c r="D19" s="223" t="n">
        <v>250584</v>
      </c>
      <c r="E19" s="224" t="n">
        <v>217877</v>
      </c>
      <c r="F19" s="346" t="n">
        <v>86.9</v>
      </c>
      <c r="G19" s="347" t="n">
        <v>5.04</v>
      </c>
      <c r="H19" s="348" t="n">
        <v>4.45</v>
      </c>
      <c r="I19" s="223" t="n">
        <v>86271</v>
      </c>
      <c r="J19" s="224" t="n">
        <v>63641</v>
      </c>
      <c r="K19" s="346" t="n">
        <v>73.8</v>
      </c>
      <c r="L19" s="347" t="n">
        <v>5.77</v>
      </c>
      <c r="M19" s="348" t="n">
        <v>6.2</v>
      </c>
      <c r="N19" s="223" t="n">
        <v>164313</v>
      </c>
      <c r="O19" s="224" t="n">
        <v>154236</v>
      </c>
      <c r="P19" s="346" t="n">
        <v>93.9</v>
      </c>
      <c r="Q19" s="347" t="n">
        <v>4.65</v>
      </c>
      <c r="R19" s="348" t="n">
        <v>3.52</v>
      </c>
      <c r="S19" s="207" t="s">
        <v>62</v>
      </c>
    </row>
    <row r="20" customFormat="false" ht="13.5" hidden="false" customHeight="true" outlineLevel="0" collapsed="false">
      <c r="A20" s="183"/>
      <c r="B20" s="217" t="s">
        <v>64</v>
      </c>
      <c r="C20" s="218" t="s">
        <v>65</v>
      </c>
      <c r="D20" s="214" t="n">
        <v>104149</v>
      </c>
      <c r="E20" s="215" t="n">
        <v>60576</v>
      </c>
      <c r="F20" s="343" t="n">
        <v>58.2</v>
      </c>
      <c r="G20" s="344" t="n">
        <v>1.46</v>
      </c>
      <c r="H20" s="345" t="n">
        <v>0.95</v>
      </c>
      <c r="I20" s="214" t="n">
        <v>37433</v>
      </c>
      <c r="J20" s="215" t="n">
        <v>16677</v>
      </c>
      <c r="K20" s="343" t="n">
        <v>44.6</v>
      </c>
      <c r="L20" s="344" t="n">
        <v>0.93</v>
      </c>
      <c r="M20" s="345" t="n">
        <v>0.27</v>
      </c>
      <c r="N20" s="214" t="n">
        <v>66716</v>
      </c>
      <c r="O20" s="215" t="n">
        <v>43899</v>
      </c>
      <c r="P20" s="343" t="n">
        <v>65.8</v>
      </c>
      <c r="Q20" s="344" t="n">
        <v>1.76</v>
      </c>
      <c r="R20" s="345" t="n">
        <v>1.34</v>
      </c>
      <c r="S20" s="217" t="s">
        <v>64</v>
      </c>
    </row>
    <row r="21" customFormat="false" ht="13.5" hidden="false" customHeight="true" outlineLevel="0" collapsed="false">
      <c r="A21" s="183"/>
      <c r="B21" s="207" t="s">
        <v>66</v>
      </c>
      <c r="C21" s="208" t="s">
        <v>67</v>
      </c>
      <c r="D21" s="223" t="n">
        <v>206474</v>
      </c>
      <c r="E21" s="224" t="n">
        <v>82012</v>
      </c>
      <c r="F21" s="346" t="n">
        <v>39.7</v>
      </c>
      <c r="G21" s="347" t="n">
        <v>1.29</v>
      </c>
      <c r="H21" s="348" t="n">
        <v>1.26</v>
      </c>
      <c r="I21" s="223" t="n">
        <v>92324</v>
      </c>
      <c r="J21" s="224" t="n">
        <v>27775</v>
      </c>
      <c r="K21" s="346" t="n">
        <v>30.1</v>
      </c>
      <c r="L21" s="347" t="n">
        <v>1.98</v>
      </c>
      <c r="M21" s="348" t="n">
        <v>1.53</v>
      </c>
      <c r="N21" s="223" t="n">
        <v>114150</v>
      </c>
      <c r="O21" s="224" t="n">
        <v>54237</v>
      </c>
      <c r="P21" s="346" t="n">
        <v>47.5</v>
      </c>
      <c r="Q21" s="347" t="n">
        <v>0.73</v>
      </c>
      <c r="R21" s="348" t="n">
        <v>1.04</v>
      </c>
      <c r="S21" s="207" t="s">
        <v>66</v>
      </c>
    </row>
    <row r="22" customFormat="false" ht="13.5" hidden="false" customHeight="true" outlineLevel="0" collapsed="false">
      <c r="A22" s="183"/>
      <c r="B22" s="217" t="s">
        <v>68</v>
      </c>
      <c r="C22" s="218" t="s">
        <v>69</v>
      </c>
      <c r="D22" s="214" t="n">
        <v>494938</v>
      </c>
      <c r="E22" s="215" t="n">
        <v>203559</v>
      </c>
      <c r="F22" s="343" t="n">
        <v>41.1</v>
      </c>
      <c r="G22" s="344" t="n">
        <v>1.05</v>
      </c>
      <c r="H22" s="345" t="n">
        <v>0.82</v>
      </c>
      <c r="I22" s="214" t="n">
        <v>123801</v>
      </c>
      <c r="J22" s="215" t="n">
        <v>34163</v>
      </c>
      <c r="K22" s="343" t="n">
        <v>27.6</v>
      </c>
      <c r="L22" s="344" t="n">
        <v>1.13</v>
      </c>
      <c r="M22" s="345" t="n">
        <v>1.09</v>
      </c>
      <c r="N22" s="214" t="n">
        <v>371137</v>
      </c>
      <c r="O22" s="215" t="n">
        <v>169396</v>
      </c>
      <c r="P22" s="343" t="n">
        <v>45.6</v>
      </c>
      <c r="Q22" s="344" t="n">
        <v>1.02</v>
      </c>
      <c r="R22" s="345" t="n">
        <v>0.73</v>
      </c>
      <c r="S22" s="217" t="s">
        <v>68</v>
      </c>
    </row>
    <row r="23" customFormat="false" ht="13.5" hidden="false" customHeight="true" outlineLevel="0" collapsed="false">
      <c r="A23" s="183"/>
      <c r="B23" s="222" t="s">
        <v>70</v>
      </c>
      <c r="C23" s="208" t="s">
        <v>71</v>
      </c>
      <c r="D23" s="223" t="n">
        <v>19944</v>
      </c>
      <c r="E23" s="224" t="n">
        <v>3448</v>
      </c>
      <c r="F23" s="346" t="n">
        <v>17.3</v>
      </c>
      <c r="G23" s="347" t="n">
        <v>0.16</v>
      </c>
      <c r="H23" s="348" t="n">
        <v>0.77</v>
      </c>
      <c r="I23" s="223" t="n">
        <v>10968</v>
      </c>
      <c r="J23" s="224" t="n">
        <v>775</v>
      </c>
      <c r="K23" s="346" t="n">
        <v>7.1</v>
      </c>
      <c r="L23" s="347" t="n">
        <v>0.2</v>
      </c>
      <c r="M23" s="348" t="n">
        <v>0.35</v>
      </c>
      <c r="N23" s="223" t="n">
        <v>8976</v>
      </c>
      <c r="O23" s="224" t="n">
        <v>2673</v>
      </c>
      <c r="P23" s="346" t="n">
        <v>29.8</v>
      </c>
      <c r="Q23" s="347" t="n">
        <v>0.11</v>
      </c>
      <c r="R23" s="348" t="n">
        <v>1.29</v>
      </c>
      <c r="S23" s="222" t="s">
        <v>70</v>
      </c>
    </row>
    <row r="24" customFormat="false" ht="13.5" hidden="false" customHeight="true" outlineLevel="0" collapsed="false">
      <c r="A24" s="183"/>
      <c r="B24" s="212" t="s">
        <v>72</v>
      </c>
      <c r="C24" s="218" t="s">
        <v>73</v>
      </c>
      <c r="D24" s="214" t="n">
        <v>291741</v>
      </c>
      <c r="E24" s="215" t="n">
        <v>98647</v>
      </c>
      <c r="F24" s="343" t="n">
        <v>33.8</v>
      </c>
      <c r="G24" s="344" t="n">
        <v>2.06</v>
      </c>
      <c r="H24" s="345" t="n">
        <v>1.71</v>
      </c>
      <c r="I24" s="214" t="n">
        <v>142909</v>
      </c>
      <c r="J24" s="215" t="n">
        <v>26137</v>
      </c>
      <c r="K24" s="343" t="n">
        <v>18.3</v>
      </c>
      <c r="L24" s="344" t="n">
        <v>2.2</v>
      </c>
      <c r="M24" s="345" t="n">
        <v>1.6</v>
      </c>
      <c r="N24" s="214" t="n">
        <v>148832</v>
      </c>
      <c r="O24" s="215" t="n">
        <v>72510</v>
      </c>
      <c r="P24" s="343" t="n">
        <v>48.7</v>
      </c>
      <c r="Q24" s="344" t="n">
        <v>1.93</v>
      </c>
      <c r="R24" s="345" t="n">
        <v>1.82</v>
      </c>
      <c r="S24" s="212" t="s">
        <v>72</v>
      </c>
    </row>
    <row r="25" customFormat="false" ht="7.5" hidden="false" customHeight="true" outlineLevel="0" collapsed="false">
      <c r="A25" s="183"/>
      <c r="B25" s="212"/>
      <c r="C25" s="218"/>
      <c r="D25" s="219"/>
      <c r="E25" s="220"/>
      <c r="F25" s="349"/>
      <c r="G25" s="350"/>
      <c r="H25" s="351"/>
      <c r="I25" s="219"/>
      <c r="J25" s="220"/>
      <c r="K25" s="349"/>
      <c r="L25" s="350"/>
      <c r="M25" s="351"/>
      <c r="N25" s="219"/>
      <c r="O25" s="220"/>
      <c r="P25" s="349"/>
      <c r="Q25" s="350"/>
      <c r="R25" s="351"/>
      <c r="S25" s="212"/>
    </row>
    <row r="26" customFormat="false" ht="13.5" hidden="false" customHeight="true" outlineLevel="0" collapsed="false">
      <c r="A26" s="183"/>
      <c r="B26" s="222" t="s">
        <v>74</v>
      </c>
      <c r="C26" s="208" t="s">
        <v>75</v>
      </c>
      <c r="D26" s="223" t="n">
        <v>57313</v>
      </c>
      <c r="E26" s="224" t="n">
        <v>28288</v>
      </c>
      <c r="F26" s="346" t="n">
        <v>49.4</v>
      </c>
      <c r="G26" s="347" t="n">
        <v>1.53</v>
      </c>
      <c r="H26" s="348" t="n">
        <v>1.51</v>
      </c>
      <c r="I26" s="223" t="n">
        <v>27756</v>
      </c>
      <c r="J26" s="224" t="n">
        <v>7218</v>
      </c>
      <c r="K26" s="346" t="n">
        <v>26</v>
      </c>
      <c r="L26" s="347" t="n">
        <v>1.62</v>
      </c>
      <c r="M26" s="348" t="n">
        <v>1.64</v>
      </c>
      <c r="N26" s="223" t="n">
        <v>29557</v>
      </c>
      <c r="O26" s="224" t="n">
        <v>21070</v>
      </c>
      <c r="P26" s="346" t="n">
        <v>71.3</v>
      </c>
      <c r="Q26" s="347" t="n">
        <v>1.45</v>
      </c>
      <c r="R26" s="348" t="n">
        <v>1.39</v>
      </c>
      <c r="S26" s="222" t="s">
        <v>74</v>
      </c>
    </row>
    <row r="27" customFormat="false" ht="13.5" hidden="false" customHeight="true" outlineLevel="0" collapsed="false">
      <c r="A27" s="183"/>
      <c r="B27" s="217" t="s">
        <v>76</v>
      </c>
      <c r="C27" s="218" t="s">
        <v>77</v>
      </c>
      <c r="D27" s="226" t="n">
        <v>3506</v>
      </c>
      <c r="E27" s="227" t="n">
        <v>921</v>
      </c>
      <c r="F27" s="352" t="n">
        <v>26.3</v>
      </c>
      <c r="G27" s="353" t="n">
        <v>0</v>
      </c>
      <c r="H27" s="354" t="n">
        <v>0.54</v>
      </c>
      <c r="I27" s="226" t="n">
        <v>1041</v>
      </c>
      <c r="J27" s="227" t="n">
        <v>29</v>
      </c>
      <c r="K27" s="352" t="n">
        <v>2.8</v>
      </c>
      <c r="L27" s="353" t="n">
        <v>0</v>
      </c>
      <c r="M27" s="354" t="n">
        <v>0.76</v>
      </c>
      <c r="N27" s="226" t="n">
        <v>2465</v>
      </c>
      <c r="O27" s="227" t="n">
        <v>892</v>
      </c>
      <c r="P27" s="352" t="n">
        <v>36.2</v>
      </c>
      <c r="Q27" s="353" t="n">
        <v>0</v>
      </c>
      <c r="R27" s="354" t="n">
        <v>0.44</v>
      </c>
      <c r="S27" s="217" t="s">
        <v>76</v>
      </c>
    </row>
    <row r="28" customFormat="false" ht="13.5" hidden="false" customHeight="true" outlineLevel="0" collapsed="false">
      <c r="A28" s="183"/>
      <c r="B28" s="222" t="s">
        <v>78</v>
      </c>
      <c r="C28" s="208" t="s">
        <v>79</v>
      </c>
      <c r="D28" s="229" t="n">
        <v>1142</v>
      </c>
      <c r="E28" s="230" t="n">
        <v>218</v>
      </c>
      <c r="F28" s="355" t="n">
        <v>19.1</v>
      </c>
      <c r="G28" s="356" t="n">
        <v>0</v>
      </c>
      <c r="H28" s="357" t="n">
        <v>0</v>
      </c>
      <c r="I28" s="229" t="n">
        <v>791</v>
      </c>
      <c r="J28" s="230" t="n">
        <v>63</v>
      </c>
      <c r="K28" s="355" t="n">
        <v>8</v>
      </c>
      <c r="L28" s="356" t="n">
        <v>0</v>
      </c>
      <c r="M28" s="357" t="n">
        <v>0</v>
      </c>
      <c r="N28" s="229" t="n">
        <v>351</v>
      </c>
      <c r="O28" s="230" t="n">
        <v>155</v>
      </c>
      <c r="P28" s="355" t="n">
        <v>44.2</v>
      </c>
      <c r="Q28" s="356" t="n">
        <v>0</v>
      </c>
      <c r="R28" s="357" t="n">
        <v>0</v>
      </c>
      <c r="S28" s="222" t="s">
        <v>78</v>
      </c>
    </row>
    <row r="29" customFormat="false" ht="13.5" hidden="false" customHeight="true" outlineLevel="0" collapsed="false">
      <c r="A29" s="183"/>
      <c r="B29" s="217" t="s">
        <v>80</v>
      </c>
      <c r="C29" s="218" t="s">
        <v>81</v>
      </c>
      <c r="D29" s="214" t="n">
        <v>4914</v>
      </c>
      <c r="E29" s="215" t="n">
        <v>656</v>
      </c>
      <c r="F29" s="343" t="n">
        <v>13.3</v>
      </c>
      <c r="G29" s="344" t="n">
        <v>0.16</v>
      </c>
      <c r="H29" s="345" t="n">
        <v>0.89</v>
      </c>
      <c r="I29" s="214" t="n">
        <v>3560</v>
      </c>
      <c r="J29" s="215" t="n">
        <v>160</v>
      </c>
      <c r="K29" s="343" t="n">
        <v>4.5</v>
      </c>
      <c r="L29" s="350" t="n">
        <v>0.22</v>
      </c>
      <c r="M29" s="351" t="n">
        <v>0.73</v>
      </c>
      <c r="N29" s="214" t="n">
        <v>1354</v>
      </c>
      <c r="O29" s="215" t="n">
        <v>496</v>
      </c>
      <c r="P29" s="343" t="n">
        <v>36.6</v>
      </c>
      <c r="Q29" s="350" t="n">
        <v>0</v>
      </c>
      <c r="R29" s="351" t="n">
        <v>1.31</v>
      </c>
      <c r="S29" s="217" t="s">
        <v>80</v>
      </c>
    </row>
    <row r="30" customFormat="false" ht="13.5" hidden="false" customHeight="true" outlineLevel="0" collapsed="false">
      <c r="A30" s="183"/>
      <c r="B30" s="222" t="s">
        <v>82</v>
      </c>
      <c r="C30" s="208" t="s">
        <v>83</v>
      </c>
      <c r="D30" s="223" t="n">
        <v>11539</v>
      </c>
      <c r="E30" s="224" t="n">
        <v>925</v>
      </c>
      <c r="F30" s="346" t="n">
        <v>8</v>
      </c>
      <c r="G30" s="347" t="n">
        <v>0</v>
      </c>
      <c r="H30" s="348" t="n">
        <v>0.19</v>
      </c>
      <c r="I30" s="223" t="n">
        <v>8301</v>
      </c>
      <c r="J30" s="224" t="n">
        <v>50</v>
      </c>
      <c r="K30" s="346" t="n">
        <v>0.6</v>
      </c>
      <c r="L30" s="347" t="n">
        <v>0</v>
      </c>
      <c r="M30" s="348" t="n">
        <v>0.01</v>
      </c>
      <c r="N30" s="223" t="n">
        <v>3238</v>
      </c>
      <c r="O30" s="224" t="n">
        <v>875</v>
      </c>
      <c r="P30" s="346" t="n">
        <v>27</v>
      </c>
      <c r="Q30" s="347" t="n">
        <v>0</v>
      </c>
      <c r="R30" s="348" t="n">
        <v>0.64</v>
      </c>
      <c r="S30" s="222" t="s">
        <v>82</v>
      </c>
    </row>
    <row r="31" customFormat="false" ht="13.5" hidden="false" customHeight="true" outlineLevel="0" collapsed="false">
      <c r="A31" s="183"/>
      <c r="B31" s="217" t="s">
        <v>84</v>
      </c>
      <c r="C31" s="218" t="s">
        <v>85</v>
      </c>
      <c r="D31" s="214" t="n">
        <v>31220</v>
      </c>
      <c r="E31" s="215" t="n">
        <v>2413</v>
      </c>
      <c r="F31" s="343" t="n">
        <v>7.7</v>
      </c>
      <c r="G31" s="344" t="n">
        <v>1.72</v>
      </c>
      <c r="H31" s="345" t="n">
        <v>0.51</v>
      </c>
      <c r="I31" s="214" t="n">
        <v>23603</v>
      </c>
      <c r="J31" s="215" t="n">
        <v>1002</v>
      </c>
      <c r="K31" s="343" t="n">
        <v>4.2</v>
      </c>
      <c r="L31" s="350" t="n">
        <v>2.08</v>
      </c>
      <c r="M31" s="351" t="n">
        <v>0.49</v>
      </c>
      <c r="N31" s="214" t="n">
        <v>7617</v>
      </c>
      <c r="O31" s="215" t="n">
        <v>1411</v>
      </c>
      <c r="P31" s="343" t="n">
        <v>18.5</v>
      </c>
      <c r="Q31" s="350" t="n">
        <v>0.63</v>
      </c>
      <c r="R31" s="351" t="n">
        <v>0.55</v>
      </c>
      <c r="S31" s="217" t="s">
        <v>84</v>
      </c>
    </row>
    <row r="32" customFormat="false" ht="13.5" hidden="false" customHeight="true" outlineLevel="0" collapsed="false">
      <c r="A32" s="183"/>
      <c r="B32" s="222" t="s">
        <v>86</v>
      </c>
      <c r="C32" s="208" t="s">
        <v>87</v>
      </c>
      <c r="D32" s="223" t="n">
        <v>16056</v>
      </c>
      <c r="E32" s="224" t="n">
        <v>1736</v>
      </c>
      <c r="F32" s="346" t="n">
        <v>10.8</v>
      </c>
      <c r="G32" s="347" t="n">
        <v>0.52</v>
      </c>
      <c r="H32" s="348" t="n">
        <v>0.52</v>
      </c>
      <c r="I32" s="223" t="n">
        <v>11628</v>
      </c>
      <c r="J32" s="224" t="n">
        <v>353</v>
      </c>
      <c r="K32" s="346" t="n">
        <v>3</v>
      </c>
      <c r="L32" s="347" t="n">
        <v>0.62</v>
      </c>
      <c r="M32" s="348" t="n">
        <v>0.36</v>
      </c>
      <c r="N32" s="223" t="n">
        <v>4428</v>
      </c>
      <c r="O32" s="224" t="n">
        <v>1383</v>
      </c>
      <c r="P32" s="346" t="n">
        <v>31.2</v>
      </c>
      <c r="Q32" s="347" t="n">
        <v>0.27</v>
      </c>
      <c r="R32" s="348" t="n">
        <v>0.92</v>
      </c>
      <c r="S32" s="222" t="s">
        <v>86</v>
      </c>
    </row>
    <row r="33" customFormat="false" ht="13.5" hidden="false" customHeight="true" outlineLevel="0" collapsed="false">
      <c r="A33" s="183"/>
      <c r="B33" s="217" t="s">
        <v>88</v>
      </c>
      <c r="C33" s="218" t="s">
        <v>89</v>
      </c>
      <c r="D33" s="214" t="n">
        <v>3660</v>
      </c>
      <c r="E33" s="215" t="n">
        <v>286</v>
      </c>
      <c r="F33" s="343" t="n">
        <v>7.8</v>
      </c>
      <c r="G33" s="344" t="n">
        <v>0.22</v>
      </c>
      <c r="H33" s="345" t="n">
        <v>0.3</v>
      </c>
      <c r="I33" s="214" t="n">
        <v>3008</v>
      </c>
      <c r="J33" s="215" t="n">
        <v>69</v>
      </c>
      <c r="K33" s="343" t="n">
        <v>2.3</v>
      </c>
      <c r="L33" s="350" t="n">
        <v>0.23</v>
      </c>
      <c r="M33" s="351" t="n">
        <v>0.33</v>
      </c>
      <c r="N33" s="214" t="n">
        <v>652</v>
      </c>
      <c r="O33" s="215" t="n">
        <v>217</v>
      </c>
      <c r="P33" s="343" t="n">
        <v>33.3</v>
      </c>
      <c r="Q33" s="350" t="n">
        <v>0.15</v>
      </c>
      <c r="R33" s="351" t="n">
        <v>0.15</v>
      </c>
      <c r="S33" s="217" t="s">
        <v>88</v>
      </c>
    </row>
    <row r="34" customFormat="false" ht="13.5" hidden="false" customHeight="true" outlineLevel="0" collapsed="false">
      <c r="A34" s="183"/>
      <c r="B34" s="222" t="s">
        <v>90</v>
      </c>
      <c r="C34" s="208" t="s">
        <v>91</v>
      </c>
      <c r="D34" s="223" t="n">
        <v>4441</v>
      </c>
      <c r="E34" s="224" t="n">
        <v>459</v>
      </c>
      <c r="F34" s="346" t="n">
        <v>10.3</v>
      </c>
      <c r="G34" s="347" t="n">
        <v>1.07</v>
      </c>
      <c r="H34" s="348" t="n">
        <v>0.07</v>
      </c>
      <c r="I34" s="223" t="n">
        <v>3567</v>
      </c>
      <c r="J34" s="224" t="n">
        <v>199</v>
      </c>
      <c r="K34" s="346" t="n">
        <v>5.6</v>
      </c>
      <c r="L34" s="347" t="n">
        <v>1.1</v>
      </c>
      <c r="M34" s="348" t="n">
        <v>0.08</v>
      </c>
      <c r="N34" s="223" t="n">
        <v>874</v>
      </c>
      <c r="O34" s="224" t="n">
        <v>260</v>
      </c>
      <c r="P34" s="346" t="n">
        <v>29.7</v>
      </c>
      <c r="Q34" s="347" t="n">
        <v>0.92</v>
      </c>
      <c r="R34" s="348" t="n">
        <v>0</v>
      </c>
      <c r="S34" s="222" t="s">
        <v>90</v>
      </c>
    </row>
    <row r="35" customFormat="false" ht="13.5" hidden="false" customHeight="true" outlineLevel="0" collapsed="false">
      <c r="A35" s="183"/>
      <c r="B35" s="217" t="s">
        <v>92</v>
      </c>
      <c r="C35" s="218" t="s">
        <v>93</v>
      </c>
      <c r="D35" s="214" t="n">
        <v>8653</v>
      </c>
      <c r="E35" s="215" t="n">
        <v>186</v>
      </c>
      <c r="F35" s="343" t="n">
        <v>2.1</v>
      </c>
      <c r="G35" s="344" t="n">
        <v>0.31</v>
      </c>
      <c r="H35" s="345" t="n">
        <v>0.59</v>
      </c>
      <c r="I35" s="214" t="n">
        <v>7834</v>
      </c>
      <c r="J35" s="215" t="n">
        <v>65</v>
      </c>
      <c r="K35" s="343" t="n">
        <v>0.8</v>
      </c>
      <c r="L35" s="350" t="n">
        <v>0.27</v>
      </c>
      <c r="M35" s="351" t="n">
        <v>0.56</v>
      </c>
      <c r="N35" s="214" t="n">
        <v>819</v>
      </c>
      <c r="O35" s="215" t="n">
        <v>121</v>
      </c>
      <c r="P35" s="343" t="n">
        <v>14.8</v>
      </c>
      <c r="Q35" s="350" t="n">
        <v>0.73</v>
      </c>
      <c r="R35" s="351" t="n">
        <v>0.85</v>
      </c>
      <c r="S35" s="217" t="s">
        <v>92</v>
      </c>
    </row>
    <row r="36" customFormat="false" ht="13.5" hidden="false" customHeight="true" outlineLevel="0" collapsed="false">
      <c r="A36" s="183"/>
      <c r="B36" s="222" t="s">
        <v>94</v>
      </c>
      <c r="C36" s="208" t="s">
        <v>95</v>
      </c>
      <c r="D36" s="223" t="n">
        <v>6335</v>
      </c>
      <c r="E36" s="224" t="n">
        <v>952</v>
      </c>
      <c r="F36" s="346" t="n">
        <v>15</v>
      </c>
      <c r="G36" s="347" t="n">
        <v>0.17</v>
      </c>
      <c r="H36" s="348" t="n">
        <v>0.39</v>
      </c>
      <c r="I36" s="223" t="n">
        <v>3942</v>
      </c>
      <c r="J36" s="224" t="n">
        <v>42</v>
      </c>
      <c r="K36" s="346" t="n">
        <v>1.1</v>
      </c>
      <c r="L36" s="347" t="n">
        <v>0.28</v>
      </c>
      <c r="M36" s="348" t="n">
        <v>0</v>
      </c>
      <c r="N36" s="223" t="n">
        <v>2393</v>
      </c>
      <c r="O36" s="224" t="n">
        <v>910</v>
      </c>
      <c r="P36" s="346" t="n">
        <v>38</v>
      </c>
      <c r="Q36" s="347" t="n">
        <v>0</v>
      </c>
      <c r="R36" s="348" t="n">
        <v>1.03</v>
      </c>
      <c r="S36" s="222" t="s">
        <v>94</v>
      </c>
    </row>
    <row r="37" customFormat="false" ht="13.5" hidden="false" customHeight="true" outlineLevel="0" collapsed="false">
      <c r="A37" s="183"/>
      <c r="B37" s="217" t="s">
        <v>96</v>
      </c>
      <c r="C37" s="218" t="s">
        <v>97</v>
      </c>
      <c r="D37" s="214" t="n">
        <v>33744</v>
      </c>
      <c r="E37" s="215" t="n">
        <v>2899</v>
      </c>
      <c r="F37" s="343" t="n">
        <v>8.6</v>
      </c>
      <c r="G37" s="344" t="n">
        <v>0.17</v>
      </c>
      <c r="H37" s="345" t="n">
        <v>0.33</v>
      </c>
      <c r="I37" s="214" t="n">
        <v>27792</v>
      </c>
      <c r="J37" s="215" t="n">
        <v>1859</v>
      </c>
      <c r="K37" s="343" t="n">
        <v>6.7</v>
      </c>
      <c r="L37" s="350" t="n">
        <v>0.2</v>
      </c>
      <c r="M37" s="351" t="n">
        <v>0.39</v>
      </c>
      <c r="N37" s="214" t="n">
        <v>5952</v>
      </c>
      <c r="O37" s="215" t="n">
        <v>1040</v>
      </c>
      <c r="P37" s="343" t="n">
        <v>17.5</v>
      </c>
      <c r="Q37" s="350" t="n">
        <v>0.03</v>
      </c>
      <c r="R37" s="351" t="n">
        <v>0.07</v>
      </c>
      <c r="S37" s="217" t="s">
        <v>96</v>
      </c>
    </row>
    <row r="38" customFormat="false" ht="13.5" hidden="false" customHeight="true" outlineLevel="0" collapsed="false">
      <c r="A38" s="183"/>
      <c r="B38" s="222" t="s">
        <v>98</v>
      </c>
      <c r="C38" s="208" t="s">
        <v>99</v>
      </c>
      <c r="D38" s="223" t="n">
        <v>23860</v>
      </c>
      <c r="E38" s="224" t="n">
        <v>1478</v>
      </c>
      <c r="F38" s="346" t="n">
        <v>6.2</v>
      </c>
      <c r="G38" s="347" t="n">
        <v>1.02</v>
      </c>
      <c r="H38" s="348" t="n">
        <v>0.81</v>
      </c>
      <c r="I38" s="223" t="n">
        <v>19626</v>
      </c>
      <c r="J38" s="224" t="n">
        <v>288</v>
      </c>
      <c r="K38" s="346" t="n">
        <v>1.5</v>
      </c>
      <c r="L38" s="347" t="n">
        <v>1.09</v>
      </c>
      <c r="M38" s="348" t="n">
        <v>0.83</v>
      </c>
      <c r="N38" s="223" t="n">
        <v>4234</v>
      </c>
      <c r="O38" s="224" t="n">
        <v>1190</v>
      </c>
      <c r="P38" s="346" t="n">
        <v>28.1</v>
      </c>
      <c r="Q38" s="347" t="n">
        <v>0.68</v>
      </c>
      <c r="R38" s="348" t="n">
        <v>0.71</v>
      </c>
      <c r="S38" s="222" t="s">
        <v>98</v>
      </c>
    </row>
    <row r="39" customFormat="false" ht="13.5" hidden="false" customHeight="true" outlineLevel="0" collapsed="false">
      <c r="A39" s="183"/>
      <c r="B39" s="217" t="s">
        <v>100</v>
      </c>
      <c r="C39" s="218" t="s">
        <v>101</v>
      </c>
      <c r="D39" s="214" t="n">
        <v>34937</v>
      </c>
      <c r="E39" s="215" t="n">
        <v>2881</v>
      </c>
      <c r="F39" s="343" t="n">
        <v>8.2</v>
      </c>
      <c r="G39" s="344" t="n">
        <v>0.11</v>
      </c>
      <c r="H39" s="345" t="n">
        <v>0.91</v>
      </c>
      <c r="I39" s="214" t="n">
        <v>30421</v>
      </c>
      <c r="J39" s="215" t="n">
        <v>1682</v>
      </c>
      <c r="K39" s="343" t="n">
        <v>5.5</v>
      </c>
      <c r="L39" s="350" t="n">
        <v>0.12</v>
      </c>
      <c r="M39" s="351" t="n">
        <v>0.81</v>
      </c>
      <c r="N39" s="214" t="n">
        <v>4516</v>
      </c>
      <c r="O39" s="215" t="n">
        <v>1199</v>
      </c>
      <c r="P39" s="343" t="n">
        <v>26.6</v>
      </c>
      <c r="Q39" s="350" t="n">
        <v>0.04</v>
      </c>
      <c r="R39" s="351" t="n">
        <v>1.53</v>
      </c>
      <c r="S39" s="217" t="s">
        <v>100</v>
      </c>
    </row>
    <row r="40" customFormat="false" ht="13.5" hidden="false" customHeight="true" outlineLevel="0" collapsed="false">
      <c r="A40" s="183"/>
      <c r="B40" s="222" t="s">
        <v>102</v>
      </c>
      <c r="C40" s="208" t="s">
        <v>103</v>
      </c>
      <c r="D40" s="223" t="n">
        <v>23720</v>
      </c>
      <c r="E40" s="224" t="n">
        <v>1614</v>
      </c>
      <c r="F40" s="346" t="n">
        <v>6.8</v>
      </c>
      <c r="G40" s="347" t="n">
        <v>2.26</v>
      </c>
      <c r="H40" s="348" t="n">
        <v>3.84</v>
      </c>
      <c r="I40" s="223" t="n">
        <v>18662</v>
      </c>
      <c r="J40" s="224" t="n">
        <v>694</v>
      </c>
      <c r="K40" s="346" t="n">
        <v>3.7</v>
      </c>
      <c r="L40" s="347" t="n">
        <v>2.44</v>
      </c>
      <c r="M40" s="348" t="n">
        <v>4</v>
      </c>
      <c r="N40" s="223" t="n">
        <v>5058</v>
      </c>
      <c r="O40" s="224" t="n">
        <v>920</v>
      </c>
      <c r="P40" s="346" t="n">
        <v>18.2</v>
      </c>
      <c r="Q40" s="347" t="n">
        <v>1.57</v>
      </c>
      <c r="R40" s="348" t="n">
        <v>3.23</v>
      </c>
      <c r="S40" s="222" t="s">
        <v>102</v>
      </c>
    </row>
    <row r="41" customFormat="false" ht="13.5" hidden="false" customHeight="true" outlineLevel="0" collapsed="false">
      <c r="A41" s="183"/>
      <c r="B41" s="217" t="s">
        <v>104</v>
      </c>
      <c r="C41" s="218" t="s">
        <v>105</v>
      </c>
      <c r="D41" s="214" t="n">
        <v>21633</v>
      </c>
      <c r="E41" s="215" t="n">
        <v>2558</v>
      </c>
      <c r="F41" s="343" t="n">
        <v>11.8</v>
      </c>
      <c r="G41" s="344" t="n">
        <v>0.59</v>
      </c>
      <c r="H41" s="345" t="n">
        <v>0.35</v>
      </c>
      <c r="I41" s="214" t="n">
        <v>16028</v>
      </c>
      <c r="J41" s="215" t="n">
        <v>107</v>
      </c>
      <c r="K41" s="343" t="n">
        <v>0.7</v>
      </c>
      <c r="L41" s="350" t="n">
        <v>0.66</v>
      </c>
      <c r="M41" s="351" t="n">
        <v>0.43</v>
      </c>
      <c r="N41" s="214" t="n">
        <v>5605</v>
      </c>
      <c r="O41" s="215" t="n">
        <v>2451</v>
      </c>
      <c r="P41" s="343" t="n">
        <v>43.7</v>
      </c>
      <c r="Q41" s="350" t="n">
        <v>0.38</v>
      </c>
      <c r="R41" s="351" t="n">
        <v>0.11</v>
      </c>
      <c r="S41" s="217" t="s">
        <v>104</v>
      </c>
    </row>
    <row r="42" customFormat="false" ht="13.5" hidden="false" customHeight="true" outlineLevel="0" collapsed="false">
      <c r="A42" s="183"/>
      <c r="B42" s="222" t="s">
        <v>106</v>
      </c>
      <c r="C42" s="208" t="s">
        <v>107</v>
      </c>
      <c r="D42" s="223" t="n">
        <v>25689</v>
      </c>
      <c r="E42" s="224" t="n">
        <v>3007</v>
      </c>
      <c r="F42" s="346" t="n">
        <v>11.7</v>
      </c>
      <c r="G42" s="347" t="n">
        <v>0.41</v>
      </c>
      <c r="H42" s="348" t="n">
        <v>0.32</v>
      </c>
      <c r="I42" s="223" t="n">
        <v>19581</v>
      </c>
      <c r="J42" s="224" t="n">
        <v>798</v>
      </c>
      <c r="K42" s="346" t="n">
        <v>4.1</v>
      </c>
      <c r="L42" s="347" t="n">
        <v>0.52</v>
      </c>
      <c r="M42" s="348" t="n">
        <v>0.4</v>
      </c>
      <c r="N42" s="223" t="n">
        <v>6108</v>
      </c>
      <c r="O42" s="224" t="n">
        <v>2209</v>
      </c>
      <c r="P42" s="346" t="n">
        <v>36.2</v>
      </c>
      <c r="Q42" s="347" t="n">
        <v>0.05</v>
      </c>
      <c r="R42" s="348" t="n">
        <v>0.07</v>
      </c>
      <c r="S42" s="222" t="s">
        <v>106</v>
      </c>
    </row>
    <row r="43" customFormat="false" ht="13.5" hidden="false" customHeight="true" outlineLevel="0" collapsed="false">
      <c r="A43" s="183"/>
      <c r="B43" s="217" t="s">
        <v>108</v>
      </c>
      <c r="C43" s="218" t="s">
        <v>109</v>
      </c>
      <c r="D43" s="214" t="n">
        <v>35004</v>
      </c>
      <c r="E43" s="215" t="n">
        <v>1499</v>
      </c>
      <c r="F43" s="343" t="n">
        <v>4.3</v>
      </c>
      <c r="G43" s="344" t="n">
        <v>0.37</v>
      </c>
      <c r="H43" s="345" t="n">
        <v>0.47</v>
      </c>
      <c r="I43" s="214" t="n">
        <v>29173</v>
      </c>
      <c r="J43" s="215" t="n">
        <v>302</v>
      </c>
      <c r="K43" s="343" t="n">
        <v>1</v>
      </c>
      <c r="L43" s="350" t="n">
        <v>0.39</v>
      </c>
      <c r="M43" s="351" t="n">
        <v>0.4</v>
      </c>
      <c r="N43" s="214" t="n">
        <v>5831</v>
      </c>
      <c r="O43" s="215" t="n">
        <v>1197</v>
      </c>
      <c r="P43" s="343" t="n">
        <v>20.5</v>
      </c>
      <c r="Q43" s="350" t="n">
        <v>0.29</v>
      </c>
      <c r="R43" s="351" t="n">
        <v>0.78</v>
      </c>
      <c r="S43" s="217" t="s">
        <v>108</v>
      </c>
    </row>
    <row r="44" customFormat="false" ht="13.5" hidden="false" customHeight="true" outlineLevel="0" collapsed="false">
      <c r="A44" s="183"/>
      <c r="B44" s="222" t="s">
        <v>110</v>
      </c>
      <c r="C44" s="208" t="s">
        <v>111</v>
      </c>
      <c r="D44" s="223" t="n">
        <v>63383</v>
      </c>
      <c r="E44" s="224" t="n">
        <v>2680</v>
      </c>
      <c r="F44" s="346" t="n">
        <v>4.2</v>
      </c>
      <c r="G44" s="347" t="n">
        <v>0.27</v>
      </c>
      <c r="H44" s="348" t="n">
        <v>1.35</v>
      </c>
      <c r="I44" s="223" t="n">
        <v>53762</v>
      </c>
      <c r="J44" s="224" t="n">
        <v>736</v>
      </c>
      <c r="K44" s="346" t="n">
        <v>1.4</v>
      </c>
      <c r="L44" s="347" t="n">
        <v>0.17</v>
      </c>
      <c r="M44" s="348" t="n">
        <v>0.8</v>
      </c>
      <c r="N44" s="223" t="n">
        <v>9621</v>
      </c>
      <c r="O44" s="224" t="n">
        <v>1944</v>
      </c>
      <c r="P44" s="346" t="n">
        <v>20.2</v>
      </c>
      <c r="Q44" s="347" t="n">
        <v>0.76</v>
      </c>
      <c r="R44" s="348" t="n">
        <v>4.31</v>
      </c>
      <c r="S44" s="222" t="s">
        <v>110</v>
      </c>
    </row>
    <row r="45" customFormat="false" ht="7.5" hidden="false" customHeight="true" outlineLevel="0" collapsed="false">
      <c r="A45" s="183"/>
      <c r="B45" s="212"/>
      <c r="C45" s="218"/>
      <c r="D45" s="219"/>
      <c r="E45" s="220"/>
      <c r="F45" s="349"/>
      <c r="G45" s="350"/>
      <c r="H45" s="351"/>
      <c r="I45" s="219"/>
      <c r="J45" s="220"/>
      <c r="K45" s="349"/>
      <c r="L45" s="350"/>
      <c r="M45" s="351"/>
      <c r="N45" s="219"/>
      <c r="O45" s="220"/>
      <c r="P45" s="349"/>
      <c r="Q45" s="350"/>
      <c r="R45" s="351"/>
      <c r="S45" s="212"/>
    </row>
    <row r="46" customFormat="false" ht="13.5" hidden="false" customHeight="true" outlineLevel="0" collapsed="false">
      <c r="A46" s="183"/>
      <c r="B46" s="217" t="s">
        <v>112</v>
      </c>
      <c r="C46" s="218" t="s">
        <v>113</v>
      </c>
      <c r="D46" s="214" t="n">
        <v>10776</v>
      </c>
      <c r="E46" s="215" t="n">
        <v>2061</v>
      </c>
      <c r="F46" s="343" t="n">
        <v>19.1</v>
      </c>
      <c r="G46" s="344" t="n">
        <v>0.29</v>
      </c>
      <c r="H46" s="345" t="n">
        <v>2.42</v>
      </c>
      <c r="I46" s="214" t="n">
        <v>7280</v>
      </c>
      <c r="J46" s="215" t="n">
        <v>782</v>
      </c>
      <c r="K46" s="343" t="n">
        <v>10.7</v>
      </c>
      <c r="L46" s="344" t="n">
        <v>0.43</v>
      </c>
      <c r="M46" s="345" t="n">
        <v>3.19</v>
      </c>
      <c r="N46" s="214" t="n">
        <v>3496</v>
      </c>
      <c r="O46" s="215" t="n">
        <v>1279</v>
      </c>
      <c r="P46" s="343" t="n">
        <v>36.6</v>
      </c>
      <c r="Q46" s="358" t="n">
        <v>0</v>
      </c>
      <c r="R46" s="345" t="n">
        <v>0.79</v>
      </c>
      <c r="S46" s="217" t="s">
        <v>112</v>
      </c>
    </row>
    <row r="47" customFormat="false" ht="13.5" hidden="false" customHeight="true" outlineLevel="0" collapsed="false">
      <c r="A47" s="183"/>
      <c r="B47" s="232" t="s">
        <v>114</v>
      </c>
      <c r="C47" s="233" t="s">
        <v>115</v>
      </c>
      <c r="D47" s="234" t="n">
        <v>219038</v>
      </c>
      <c r="E47" s="235" t="n">
        <v>86323</v>
      </c>
      <c r="F47" s="359" t="n">
        <v>39.4</v>
      </c>
      <c r="G47" s="360" t="n">
        <v>1.25</v>
      </c>
      <c r="H47" s="361" t="n">
        <v>1.17</v>
      </c>
      <c r="I47" s="234" t="n">
        <v>52173</v>
      </c>
      <c r="J47" s="235" t="n">
        <v>16873</v>
      </c>
      <c r="K47" s="359" t="n">
        <v>32.3</v>
      </c>
      <c r="L47" s="360" t="n">
        <v>1.35</v>
      </c>
      <c r="M47" s="361" t="n">
        <v>1.35</v>
      </c>
      <c r="N47" s="234" t="n">
        <v>166865</v>
      </c>
      <c r="O47" s="235" t="n">
        <v>69450</v>
      </c>
      <c r="P47" s="359" t="n">
        <v>41.6</v>
      </c>
      <c r="Q47" s="360" t="n">
        <v>1.21</v>
      </c>
      <c r="R47" s="361" t="n">
        <v>1.11</v>
      </c>
      <c r="S47" s="232" t="s">
        <v>114</v>
      </c>
    </row>
    <row r="48" customFormat="false" ht="11.25" hidden="false" customHeight="true" outlineLevel="0" collapsed="false">
      <c r="A48" s="4"/>
      <c r="B48" s="362"/>
      <c r="C48" s="363"/>
      <c r="D48" s="364"/>
      <c r="E48" s="364"/>
      <c r="F48" s="365"/>
      <c r="G48" s="366"/>
      <c r="H48" s="366"/>
      <c r="I48" s="367"/>
      <c r="J48" s="367"/>
      <c r="K48" s="368"/>
      <c r="L48" s="363"/>
      <c r="M48" s="366"/>
      <c r="N48" s="367"/>
      <c r="O48" s="367"/>
      <c r="P48" s="368"/>
      <c r="Q48" s="363"/>
      <c r="R48" s="363"/>
      <c r="S48" s="363"/>
    </row>
    <row r="49" customFormat="false" ht="11.25" hidden="false" customHeight="true" outlineLevel="0" collapsed="false">
      <c r="A49" s="4"/>
      <c r="D49" s="367"/>
      <c r="E49" s="367"/>
      <c r="F49" s="368"/>
      <c r="G49" s="363"/>
      <c r="H49" s="363"/>
      <c r="I49" s="367"/>
      <c r="J49" s="367"/>
      <c r="K49" s="368"/>
      <c r="M49" s="363"/>
      <c r="N49" s="367"/>
      <c r="O49" s="367"/>
      <c r="P49" s="368"/>
    </row>
  </sheetData>
  <mergeCells count="21">
    <mergeCell ref="A1:A47"/>
    <mergeCell ref="B1:S1"/>
    <mergeCell ref="B2:G2"/>
    <mergeCell ref="O2:S2"/>
    <mergeCell ref="B3:C7"/>
    <mergeCell ref="D3:H4"/>
    <mergeCell ref="I3:M4"/>
    <mergeCell ref="N3:R4"/>
    <mergeCell ref="S3:S7"/>
    <mergeCell ref="D5:D7"/>
    <mergeCell ref="G5:H5"/>
    <mergeCell ref="I5:I7"/>
    <mergeCell ref="L5:M5"/>
    <mergeCell ref="N5:N7"/>
    <mergeCell ref="Q5:R5"/>
    <mergeCell ref="G6:G7"/>
    <mergeCell ref="H6:H7"/>
    <mergeCell ref="L6:L7"/>
    <mergeCell ref="M6:M7"/>
    <mergeCell ref="Q6:Q7"/>
    <mergeCell ref="R6:R7"/>
  </mergeCells>
  <printOptions headings="false" gridLines="false" gridLinesSet="true" horizontalCentered="true" verticalCentered="false"/>
  <pageMargins left="0.590277777777778" right="0.590277777777778" top="0.39375" bottom="0.59027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T48"/>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A47"/>
    </sheetView>
  </sheetViews>
  <sheetFormatPr defaultColWidth="8.9921875" defaultRowHeight="13.5" zeroHeight="false" outlineLevelRow="0" outlineLevelCol="0"/>
  <cols>
    <col collapsed="false" customWidth="true" hidden="false" outlineLevel="0" max="1" min="1" style="180" width="4.99"/>
    <col collapsed="false" customWidth="true" hidden="false" outlineLevel="0" max="2" min="2" style="179" width="6.62"/>
    <col collapsed="false" customWidth="true" hidden="false" outlineLevel="0" max="3" min="3" style="180" width="22.49"/>
    <col collapsed="false" customWidth="true" hidden="false" outlineLevel="0" max="4" min="4" style="181" width="9.12"/>
    <col collapsed="false" customWidth="true" hidden="false" outlineLevel="0" max="5" min="5" style="180" width="8.62"/>
    <col collapsed="false" customWidth="true" hidden="false" outlineLevel="0" max="8" min="6" style="180" width="5.49"/>
    <col collapsed="false" customWidth="true" hidden="false" outlineLevel="0" max="9" min="9" style="180" width="9.12"/>
    <col collapsed="false" customWidth="true" hidden="false" outlineLevel="0" max="10" min="10" style="180" width="8.62"/>
    <col collapsed="false" customWidth="true" hidden="false" outlineLevel="0" max="13" min="11" style="180" width="5.49"/>
    <col collapsed="false" customWidth="true" hidden="false" outlineLevel="0" max="14" min="14" style="180" width="9.12"/>
    <col collapsed="false" customWidth="true" hidden="false" outlineLevel="0" max="15" min="15" style="180" width="8.62"/>
    <col collapsed="false" customWidth="true" hidden="false" outlineLevel="0" max="18" min="16" style="180" width="5.49"/>
    <col collapsed="false" customWidth="true" hidden="false" outlineLevel="0" max="19" min="19" style="180" width="6.62"/>
    <col collapsed="false" customWidth="false" hidden="false" outlineLevel="0" max="257" min="20" style="182" width="8.99"/>
  </cols>
  <sheetData>
    <row r="1" customFormat="false" ht="22.5" hidden="false" customHeight="true" outlineLevel="0" collapsed="false">
      <c r="A1" s="183" t="s">
        <v>140</v>
      </c>
      <c r="B1" s="11" t="s">
        <v>141</v>
      </c>
      <c r="C1" s="11"/>
      <c r="D1" s="11"/>
      <c r="E1" s="11"/>
      <c r="F1" s="11"/>
      <c r="G1" s="11"/>
      <c r="H1" s="11"/>
      <c r="I1" s="11"/>
      <c r="J1" s="11"/>
      <c r="K1" s="11"/>
      <c r="L1" s="11"/>
      <c r="M1" s="11"/>
      <c r="N1" s="11"/>
      <c r="O1" s="11"/>
      <c r="P1" s="11"/>
      <c r="Q1" s="11"/>
      <c r="R1" s="11"/>
      <c r="S1" s="11"/>
      <c r="T1" s="184"/>
    </row>
    <row r="2" customFormat="false" ht="11.25" hidden="false" customHeight="true" outlineLevel="0" collapsed="false">
      <c r="A2" s="183"/>
      <c r="B2" s="185" t="s">
        <v>118</v>
      </c>
      <c r="C2" s="185"/>
      <c r="D2" s="185"/>
      <c r="E2" s="185"/>
      <c r="F2" s="185"/>
      <c r="G2" s="185"/>
      <c r="H2" s="332"/>
      <c r="I2" s="4"/>
      <c r="J2" s="4"/>
      <c r="K2" s="4"/>
      <c r="L2" s="4"/>
      <c r="M2" s="4"/>
      <c r="N2" s="4"/>
      <c r="O2" s="186" t="s">
        <v>132</v>
      </c>
      <c r="P2" s="186"/>
      <c r="Q2" s="186"/>
      <c r="R2" s="186"/>
      <c r="S2" s="186"/>
      <c r="T2" s="5"/>
    </row>
    <row r="3" customFormat="false" ht="8.25" hidden="false" customHeight="true" outlineLevel="0" collapsed="false">
      <c r="A3" s="183"/>
      <c r="B3" s="111" t="s">
        <v>36</v>
      </c>
      <c r="C3" s="111"/>
      <c r="D3" s="333" t="s">
        <v>37</v>
      </c>
      <c r="E3" s="333"/>
      <c r="F3" s="333"/>
      <c r="G3" s="333"/>
      <c r="H3" s="333"/>
      <c r="I3" s="333" t="s">
        <v>133</v>
      </c>
      <c r="J3" s="333"/>
      <c r="K3" s="333"/>
      <c r="L3" s="333"/>
      <c r="M3" s="333"/>
      <c r="N3" s="333" t="s">
        <v>134</v>
      </c>
      <c r="O3" s="333"/>
      <c r="P3" s="333"/>
      <c r="Q3" s="333"/>
      <c r="R3" s="333"/>
      <c r="S3" s="241" t="s">
        <v>40</v>
      </c>
    </row>
    <row r="4" customFormat="false" ht="8.25" hidden="false" customHeight="true" outlineLevel="0" collapsed="false">
      <c r="A4" s="183"/>
      <c r="B4" s="111"/>
      <c r="C4" s="111"/>
      <c r="D4" s="333"/>
      <c r="E4" s="333"/>
      <c r="F4" s="333"/>
      <c r="G4" s="333"/>
      <c r="H4" s="333"/>
      <c r="I4" s="333"/>
      <c r="J4" s="333"/>
      <c r="K4" s="333"/>
      <c r="L4" s="333"/>
      <c r="M4" s="333"/>
      <c r="N4" s="333"/>
      <c r="O4" s="333"/>
      <c r="P4" s="333"/>
      <c r="Q4" s="333"/>
      <c r="R4" s="333"/>
      <c r="S4" s="241"/>
    </row>
    <row r="5" customFormat="false" ht="13.5" hidden="false" customHeight="true" outlineLevel="0" collapsed="false">
      <c r="A5" s="183"/>
      <c r="B5" s="111"/>
      <c r="C5" s="111"/>
      <c r="D5" s="334" t="s">
        <v>135</v>
      </c>
      <c r="E5" s="335"/>
      <c r="F5" s="336"/>
      <c r="G5" s="337" t="s">
        <v>24</v>
      </c>
      <c r="H5" s="337"/>
      <c r="I5" s="334" t="s">
        <v>135</v>
      </c>
      <c r="J5" s="338"/>
      <c r="K5" s="339"/>
      <c r="L5" s="337" t="s">
        <v>24</v>
      </c>
      <c r="M5" s="337"/>
      <c r="N5" s="334" t="s">
        <v>135</v>
      </c>
      <c r="O5" s="338"/>
      <c r="P5" s="339"/>
      <c r="Q5" s="337" t="s">
        <v>24</v>
      </c>
      <c r="R5" s="337"/>
      <c r="S5" s="241"/>
    </row>
    <row r="6" s="9" customFormat="true" ht="11.25" hidden="false" customHeight="true" outlineLevel="0" collapsed="false">
      <c r="A6" s="183"/>
      <c r="B6" s="111"/>
      <c r="C6" s="111"/>
      <c r="D6" s="334"/>
      <c r="E6" s="319" t="s">
        <v>136</v>
      </c>
      <c r="F6" s="319" t="s">
        <v>137</v>
      </c>
      <c r="G6" s="206" t="s">
        <v>26</v>
      </c>
      <c r="H6" s="206" t="s">
        <v>27</v>
      </c>
      <c r="I6" s="334"/>
      <c r="J6" s="319" t="s">
        <v>136</v>
      </c>
      <c r="K6" s="319" t="s">
        <v>137</v>
      </c>
      <c r="L6" s="206" t="s">
        <v>26</v>
      </c>
      <c r="M6" s="206" t="s">
        <v>27</v>
      </c>
      <c r="N6" s="334"/>
      <c r="O6" s="319" t="s">
        <v>136</v>
      </c>
      <c r="P6" s="319" t="s">
        <v>137</v>
      </c>
      <c r="Q6" s="206" t="s">
        <v>26</v>
      </c>
      <c r="R6" s="206" t="s">
        <v>27</v>
      </c>
      <c r="S6" s="241"/>
    </row>
    <row r="7" s="9" customFormat="true" ht="11.25" hidden="false" customHeight="true" outlineLevel="0" collapsed="false">
      <c r="A7" s="183"/>
      <c r="B7" s="111"/>
      <c r="C7" s="111"/>
      <c r="D7" s="334"/>
      <c r="E7" s="319" t="s">
        <v>138</v>
      </c>
      <c r="F7" s="319" t="s">
        <v>139</v>
      </c>
      <c r="G7" s="206"/>
      <c r="H7" s="206"/>
      <c r="I7" s="334"/>
      <c r="J7" s="319" t="s">
        <v>138</v>
      </c>
      <c r="K7" s="319" t="s">
        <v>139</v>
      </c>
      <c r="L7" s="206"/>
      <c r="M7" s="206"/>
      <c r="N7" s="334"/>
      <c r="O7" s="319" t="s">
        <v>138</v>
      </c>
      <c r="P7" s="319" t="s">
        <v>139</v>
      </c>
      <c r="Q7" s="206"/>
      <c r="R7" s="206"/>
      <c r="S7" s="241"/>
    </row>
    <row r="8" customFormat="false" ht="13.5" hidden="false" customHeight="true" outlineLevel="0" collapsed="false">
      <c r="A8" s="183"/>
      <c r="B8" s="207" t="s">
        <v>42</v>
      </c>
      <c r="C8" s="208" t="s">
        <v>43</v>
      </c>
      <c r="D8" s="242" t="n">
        <v>1874571</v>
      </c>
      <c r="E8" s="243" t="n">
        <v>569342</v>
      </c>
      <c r="F8" s="369" t="n">
        <v>30.4</v>
      </c>
      <c r="G8" s="370" t="n">
        <v>1.46</v>
      </c>
      <c r="H8" s="371" t="n">
        <v>1.31</v>
      </c>
      <c r="I8" s="242" t="n">
        <v>1009886</v>
      </c>
      <c r="J8" s="243" t="n">
        <v>146365</v>
      </c>
      <c r="K8" s="369" t="n">
        <v>14.5</v>
      </c>
      <c r="L8" s="370" t="n">
        <v>1.16</v>
      </c>
      <c r="M8" s="371" t="n">
        <v>1.3</v>
      </c>
      <c r="N8" s="242" t="n">
        <v>864685</v>
      </c>
      <c r="O8" s="243" t="n">
        <v>422977</v>
      </c>
      <c r="P8" s="369" t="n">
        <v>48.9</v>
      </c>
      <c r="Q8" s="370" t="n">
        <v>1.81</v>
      </c>
      <c r="R8" s="371" t="n">
        <v>1.32</v>
      </c>
      <c r="S8" s="207" t="s">
        <v>42</v>
      </c>
    </row>
    <row r="9" customFormat="false" ht="7.5" hidden="false" customHeight="true" outlineLevel="0" collapsed="false">
      <c r="A9" s="183"/>
      <c r="B9" s="212"/>
      <c r="C9" s="213"/>
      <c r="D9" s="245"/>
      <c r="E9" s="246"/>
      <c r="F9" s="372"/>
      <c r="G9" s="373"/>
      <c r="H9" s="374"/>
      <c r="I9" s="245"/>
      <c r="J9" s="246"/>
      <c r="K9" s="372"/>
      <c r="L9" s="373"/>
      <c r="M9" s="374"/>
      <c r="N9" s="245"/>
      <c r="O9" s="246"/>
      <c r="P9" s="372"/>
      <c r="Q9" s="373"/>
      <c r="R9" s="374"/>
      <c r="S9" s="212"/>
    </row>
    <row r="10" customFormat="false" ht="13.5" hidden="false" customHeight="true" outlineLevel="0" collapsed="false">
      <c r="A10" s="183"/>
      <c r="B10" s="217" t="s">
        <v>44</v>
      </c>
      <c r="C10" s="218" t="s">
        <v>45</v>
      </c>
      <c r="D10" s="245" t="n">
        <v>47137</v>
      </c>
      <c r="E10" s="246" t="n">
        <v>6520</v>
      </c>
      <c r="F10" s="372" t="n">
        <v>13.8</v>
      </c>
      <c r="G10" s="373" t="n">
        <v>0.24</v>
      </c>
      <c r="H10" s="374" t="n">
        <v>0.8</v>
      </c>
      <c r="I10" s="245" t="n">
        <v>31913</v>
      </c>
      <c r="J10" s="246" t="n">
        <v>43</v>
      </c>
      <c r="K10" s="372" t="n">
        <v>0.1</v>
      </c>
      <c r="L10" s="373" t="n">
        <v>0.25</v>
      </c>
      <c r="M10" s="374" t="n">
        <v>1.14</v>
      </c>
      <c r="N10" s="245" t="n">
        <v>15224</v>
      </c>
      <c r="O10" s="246" t="n">
        <v>6477</v>
      </c>
      <c r="P10" s="372" t="n">
        <v>42.5</v>
      </c>
      <c r="Q10" s="373" t="n">
        <v>0.22</v>
      </c>
      <c r="R10" s="374" t="n">
        <v>0.07</v>
      </c>
      <c r="S10" s="217" t="s">
        <v>44</v>
      </c>
    </row>
    <row r="11" customFormat="false" ht="13.5" hidden="false" customHeight="true" outlineLevel="0" collapsed="false">
      <c r="A11" s="183"/>
      <c r="B11" s="222" t="s">
        <v>46</v>
      </c>
      <c r="C11" s="208" t="s">
        <v>47</v>
      </c>
      <c r="D11" s="229" t="n">
        <v>327239</v>
      </c>
      <c r="E11" s="230" t="n">
        <v>38255</v>
      </c>
      <c r="F11" s="355" t="n">
        <v>11.7</v>
      </c>
      <c r="G11" s="356" t="n">
        <v>0.79</v>
      </c>
      <c r="H11" s="357" t="n">
        <v>1.07</v>
      </c>
      <c r="I11" s="229" t="n">
        <v>252765</v>
      </c>
      <c r="J11" s="230" t="n">
        <v>10341</v>
      </c>
      <c r="K11" s="355" t="n">
        <v>4.1</v>
      </c>
      <c r="L11" s="356" t="n">
        <v>0.77</v>
      </c>
      <c r="M11" s="357" t="n">
        <v>0.93</v>
      </c>
      <c r="N11" s="229" t="n">
        <v>74474</v>
      </c>
      <c r="O11" s="230" t="n">
        <v>27914</v>
      </c>
      <c r="P11" s="355" t="n">
        <v>37.5</v>
      </c>
      <c r="Q11" s="356" t="n">
        <v>0.89</v>
      </c>
      <c r="R11" s="357" t="n">
        <v>1.52</v>
      </c>
      <c r="S11" s="222" t="s">
        <v>46</v>
      </c>
    </row>
    <row r="12" customFormat="false" ht="13.5" hidden="false" customHeight="true" outlineLevel="0" collapsed="false">
      <c r="A12" s="183"/>
      <c r="B12" s="217" t="s">
        <v>48</v>
      </c>
      <c r="C12" s="218" t="s">
        <v>49</v>
      </c>
      <c r="D12" s="245" t="n">
        <v>6829</v>
      </c>
      <c r="E12" s="246" t="n">
        <v>538</v>
      </c>
      <c r="F12" s="372" t="n">
        <v>7.9</v>
      </c>
      <c r="G12" s="373" t="n">
        <v>0.43</v>
      </c>
      <c r="H12" s="374" t="n">
        <v>0</v>
      </c>
      <c r="I12" s="245" t="n">
        <v>5801</v>
      </c>
      <c r="J12" s="246" t="n">
        <v>369</v>
      </c>
      <c r="K12" s="372" t="n">
        <v>6.4</v>
      </c>
      <c r="L12" s="373" t="n">
        <v>0.12</v>
      </c>
      <c r="M12" s="374" t="n">
        <v>0</v>
      </c>
      <c r="N12" s="245" t="n">
        <v>1028</v>
      </c>
      <c r="O12" s="246" t="n">
        <v>169</v>
      </c>
      <c r="P12" s="372" t="n">
        <v>16.4</v>
      </c>
      <c r="Q12" s="373" t="n">
        <v>2.19</v>
      </c>
      <c r="R12" s="374" t="n">
        <v>0</v>
      </c>
      <c r="S12" s="217" t="s">
        <v>48</v>
      </c>
    </row>
    <row r="13" customFormat="false" ht="13.5" hidden="false" customHeight="true" outlineLevel="0" collapsed="false">
      <c r="A13" s="183"/>
      <c r="B13" s="222" t="s">
        <v>50</v>
      </c>
      <c r="C13" s="208" t="s">
        <v>51</v>
      </c>
      <c r="D13" s="229" t="n">
        <v>85416</v>
      </c>
      <c r="E13" s="230" t="n">
        <v>8005</v>
      </c>
      <c r="F13" s="355" t="n">
        <v>9.4</v>
      </c>
      <c r="G13" s="356" t="n">
        <v>0.38</v>
      </c>
      <c r="H13" s="357" t="n">
        <v>0.97</v>
      </c>
      <c r="I13" s="229" t="n">
        <v>61850</v>
      </c>
      <c r="J13" s="230" t="n">
        <v>620</v>
      </c>
      <c r="K13" s="355" t="n">
        <v>1</v>
      </c>
      <c r="L13" s="356" t="n">
        <v>0.37</v>
      </c>
      <c r="M13" s="357" t="n">
        <v>1.12</v>
      </c>
      <c r="N13" s="229" t="n">
        <v>23566</v>
      </c>
      <c r="O13" s="230" t="n">
        <v>7385</v>
      </c>
      <c r="P13" s="355" t="n">
        <v>31.3</v>
      </c>
      <c r="Q13" s="356" t="n">
        <v>0.43</v>
      </c>
      <c r="R13" s="357" t="n">
        <v>0.6</v>
      </c>
      <c r="S13" s="222" t="s">
        <v>50</v>
      </c>
    </row>
    <row r="14" customFormat="false" ht="13.5" hidden="false" customHeight="true" outlineLevel="0" collapsed="false">
      <c r="A14" s="183"/>
      <c r="B14" s="217" t="s">
        <v>52</v>
      </c>
      <c r="C14" s="218" t="s">
        <v>53</v>
      </c>
      <c r="D14" s="245" t="n">
        <v>138786</v>
      </c>
      <c r="E14" s="246" t="n">
        <v>18901</v>
      </c>
      <c r="F14" s="372" t="n">
        <v>13.6</v>
      </c>
      <c r="G14" s="373" t="n">
        <v>0.69</v>
      </c>
      <c r="H14" s="374" t="n">
        <v>1.65</v>
      </c>
      <c r="I14" s="245" t="n">
        <v>113000</v>
      </c>
      <c r="J14" s="246" t="n">
        <v>9507</v>
      </c>
      <c r="K14" s="372" t="n">
        <v>8.4</v>
      </c>
      <c r="L14" s="373" t="n">
        <v>0.65</v>
      </c>
      <c r="M14" s="374" t="n">
        <v>1.51</v>
      </c>
      <c r="N14" s="245" t="n">
        <v>25786</v>
      </c>
      <c r="O14" s="246" t="n">
        <v>9394</v>
      </c>
      <c r="P14" s="372" t="n">
        <v>36.4</v>
      </c>
      <c r="Q14" s="373" t="n">
        <v>0.86</v>
      </c>
      <c r="R14" s="374" t="n">
        <v>2.25</v>
      </c>
      <c r="S14" s="217" t="s">
        <v>52</v>
      </c>
    </row>
    <row r="15" customFormat="false" ht="13.5" hidden="false" customHeight="true" outlineLevel="0" collapsed="false">
      <c r="A15" s="183"/>
      <c r="B15" s="222" t="s">
        <v>54</v>
      </c>
      <c r="C15" s="208" t="s">
        <v>55</v>
      </c>
      <c r="D15" s="229" t="n">
        <v>255080</v>
      </c>
      <c r="E15" s="230" t="n">
        <v>139947</v>
      </c>
      <c r="F15" s="355" t="n">
        <v>54.9</v>
      </c>
      <c r="G15" s="356" t="n">
        <v>2.85</v>
      </c>
      <c r="H15" s="357" t="n">
        <v>1.73</v>
      </c>
      <c r="I15" s="229" t="n">
        <v>109374</v>
      </c>
      <c r="J15" s="230" t="n">
        <v>31160</v>
      </c>
      <c r="K15" s="355" t="n">
        <v>28.5</v>
      </c>
      <c r="L15" s="356" t="n">
        <v>1.96</v>
      </c>
      <c r="M15" s="357" t="n">
        <v>1.74</v>
      </c>
      <c r="N15" s="229" t="n">
        <v>145706</v>
      </c>
      <c r="O15" s="230" t="n">
        <v>108787</v>
      </c>
      <c r="P15" s="355" t="n">
        <v>74.7</v>
      </c>
      <c r="Q15" s="356" t="n">
        <v>3.53</v>
      </c>
      <c r="R15" s="357" t="n">
        <v>1.72</v>
      </c>
      <c r="S15" s="222" t="s">
        <v>54</v>
      </c>
    </row>
    <row r="16" customFormat="false" ht="13.5" hidden="false" customHeight="true" outlineLevel="0" collapsed="false">
      <c r="A16" s="183"/>
      <c r="B16" s="217" t="s">
        <v>56</v>
      </c>
      <c r="C16" s="218" t="s">
        <v>57</v>
      </c>
      <c r="D16" s="245" t="n">
        <v>30290</v>
      </c>
      <c r="E16" s="246" t="n">
        <v>6087</v>
      </c>
      <c r="F16" s="372" t="n">
        <v>20.1</v>
      </c>
      <c r="G16" s="373" t="n">
        <v>0.88</v>
      </c>
      <c r="H16" s="374" t="n">
        <v>0.62</v>
      </c>
      <c r="I16" s="245" t="n">
        <v>10700</v>
      </c>
      <c r="J16" s="246" t="n">
        <v>200</v>
      </c>
      <c r="K16" s="372" t="n">
        <v>1.9</v>
      </c>
      <c r="L16" s="373" t="n">
        <v>0.32</v>
      </c>
      <c r="M16" s="374" t="n">
        <v>0.85</v>
      </c>
      <c r="N16" s="245" t="n">
        <v>19590</v>
      </c>
      <c r="O16" s="246" t="n">
        <v>5887</v>
      </c>
      <c r="P16" s="372" t="n">
        <v>30.1</v>
      </c>
      <c r="Q16" s="373" t="n">
        <v>1.19</v>
      </c>
      <c r="R16" s="374" t="n">
        <v>0.49</v>
      </c>
      <c r="S16" s="217" t="s">
        <v>56</v>
      </c>
    </row>
    <row r="17" customFormat="false" ht="13.5" hidden="false" customHeight="true" outlineLevel="0" collapsed="false">
      <c r="A17" s="183"/>
      <c r="B17" s="222" t="s">
        <v>58</v>
      </c>
      <c r="C17" s="208" t="s">
        <v>59</v>
      </c>
      <c r="D17" s="229" t="n">
        <v>18260</v>
      </c>
      <c r="E17" s="230" t="n">
        <v>5822</v>
      </c>
      <c r="F17" s="355" t="n">
        <v>31.9</v>
      </c>
      <c r="G17" s="356" t="n">
        <v>0.84</v>
      </c>
      <c r="H17" s="357" t="n">
        <v>1.83</v>
      </c>
      <c r="I17" s="229" t="n">
        <v>10230</v>
      </c>
      <c r="J17" s="230" t="n">
        <v>2094</v>
      </c>
      <c r="K17" s="355" t="n">
        <v>20.5</v>
      </c>
      <c r="L17" s="356" t="n">
        <v>1.23</v>
      </c>
      <c r="M17" s="357" t="n">
        <v>1.44</v>
      </c>
      <c r="N17" s="229" t="n">
        <v>8030</v>
      </c>
      <c r="O17" s="230" t="n">
        <v>3728</v>
      </c>
      <c r="P17" s="355" t="n">
        <v>46.4</v>
      </c>
      <c r="Q17" s="356" t="n">
        <v>0.35</v>
      </c>
      <c r="R17" s="357" t="n">
        <v>2.31</v>
      </c>
      <c r="S17" s="222" t="s">
        <v>58</v>
      </c>
    </row>
    <row r="18" customFormat="false" ht="13.5" hidden="false" customHeight="true" outlineLevel="0" collapsed="false">
      <c r="A18" s="183"/>
      <c r="B18" s="217" t="s">
        <v>60</v>
      </c>
      <c r="C18" s="218" t="s">
        <v>61</v>
      </c>
      <c r="D18" s="245" t="n">
        <v>105252</v>
      </c>
      <c r="E18" s="246" t="n">
        <v>2751</v>
      </c>
      <c r="F18" s="372" t="n">
        <v>2.6</v>
      </c>
      <c r="G18" s="373" t="n">
        <v>0.65</v>
      </c>
      <c r="H18" s="374" t="n">
        <v>1.58</v>
      </c>
      <c r="I18" s="245" t="n">
        <v>81631</v>
      </c>
      <c r="J18" s="246" t="n">
        <v>1159</v>
      </c>
      <c r="K18" s="372" t="n">
        <v>1.4</v>
      </c>
      <c r="L18" s="373" t="n">
        <v>0.59</v>
      </c>
      <c r="M18" s="374" t="n">
        <v>1.04</v>
      </c>
      <c r="N18" s="245" t="n">
        <v>23621</v>
      </c>
      <c r="O18" s="246" t="n">
        <v>1592</v>
      </c>
      <c r="P18" s="372" t="n">
        <v>6.7</v>
      </c>
      <c r="Q18" s="373" t="n">
        <v>0.85</v>
      </c>
      <c r="R18" s="374" t="n">
        <v>3.38</v>
      </c>
      <c r="S18" s="217" t="s">
        <v>60</v>
      </c>
    </row>
    <row r="19" customFormat="false" ht="13.5" hidden="false" customHeight="true" outlineLevel="0" collapsed="false">
      <c r="A19" s="183"/>
      <c r="B19" s="207" t="s">
        <v>62</v>
      </c>
      <c r="C19" s="208" t="s">
        <v>63</v>
      </c>
      <c r="D19" s="229" t="n">
        <v>114299</v>
      </c>
      <c r="E19" s="230" t="n">
        <v>96951</v>
      </c>
      <c r="F19" s="355" t="n">
        <v>84.8</v>
      </c>
      <c r="G19" s="356" t="n">
        <v>4.97</v>
      </c>
      <c r="H19" s="357" t="n">
        <v>3.76</v>
      </c>
      <c r="I19" s="229" t="n">
        <v>38008</v>
      </c>
      <c r="J19" s="230" t="n">
        <v>28033</v>
      </c>
      <c r="K19" s="355" t="n">
        <v>73.8</v>
      </c>
      <c r="L19" s="356" t="n">
        <v>6.27</v>
      </c>
      <c r="M19" s="357" t="n">
        <v>4.66</v>
      </c>
      <c r="N19" s="229" t="n">
        <v>76291</v>
      </c>
      <c r="O19" s="230" t="n">
        <v>68918</v>
      </c>
      <c r="P19" s="355" t="n">
        <v>90.3</v>
      </c>
      <c r="Q19" s="356" t="n">
        <v>4.32</v>
      </c>
      <c r="R19" s="357" t="n">
        <v>3.32</v>
      </c>
      <c r="S19" s="207" t="s">
        <v>62</v>
      </c>
    </row>
    <row r="20" customFormat="false" ht="13.5" hidden="false" customHeight="true" outlineLevel="0" collapsed="false">
      <c r="A20" s="183"/>
      <c r="B20" s="217" t="s">
        <v>64</v>
      </c>
      <c r="C20" s="218" t="s">
        <v>65</v>
      </c>
      <c r="D20" s="245" t="n">
        <v>54400</v>
      </c>
      <c r="E20" s="246" t="n">
        <v>32829</v>
      </c>
      <c r="F20" s="372" t="n">
        <v>60.3</v>
      </c>
      <c r="G20" s="373" t="n">
        <v>0.8</v>
      </c>
      <c r="H20" s="374" t="n">
        <v>0.99</v>
      </c>
      <c r="I20" s="245" t="n">
        <v>23313</v>
      </c>
      <c r="J20" s="246" t="n">
        <v>11243</v>
      </c>
      <c r="K20" s="372" t="n">
        <v>48.2</v>
      </c>
      <c r="L20" s="373" t="n">
        <v>0.31</v>
      </c>
      <c r="M20" s="374" t="n">
        <v>0.43</v>
      </c>
      <c r="N20" s="245" t="n">
        <v>31087</v>
      </c>
      <c r="O20" s="246" t="n">
        <v>21586</v>
      </c>
      <c r="P20" s="372" t="n">
        <v>69.4</v>
      </c>
      <c r="Q20" s="373" t="n">
        <v>1.16</v>
      </c>
      <c r="R20" s="374" t="n">
        <v>1.41</v>
      </c>
      <c r="S20" s="217" t="s">
        <v>64</v>
      </c>
    </row>
    <row r="21" customFormat="false" ht="13.5" hidden="false" customHeight="true" outlineLevel="0" collapsed="false">
      <c r="A21" s="183"/>
      <c r="B21" s="207" t="s">
        <v>66</v>
      </c>
      <c r="C21" s="208" t="s">
        <v>67</v>
      </c>
      <c r="D21" s="229" t="n">
        <v>137296</v>
      </c>
      <c r="E21" s="230" t="n">
        <v>30613</v>
      </c>
      <c r="F21" s="355" t="n">
        <v>22.3</v>
      </c>
      <c r="G21" s="356" t="n">
        <v>0.72</v>
      </c>
      <c r="H21" s="357" t="n">
        <v>0.4</v>
      </c>
      <c r="I21" s="229" t="n">
        <v>68418</v>
      </c>
      <c r="J21" s="230" t="n">
        <v>10901</v>
      </c>
      <c r="K21" s="355" t="n">
        <v>15.9</v>
      </c>
      <c r="L21" s="356" t="n">
        <v>0.53</v>
      </c>
      <c r="M21" s="357" t="n">
        <v>0.48</v>
      </c>
      <c r="N21" s="229" t="n">
        <v>68878</v>
      </c>
      <c r="O21" s="230" t="n">
        <v>19712</v>
      </c>
      <c r="P21" s="355" t="n">
        <v>28.6</v>
      </c>
      <c r="Q21" s="356" t="n">
        <v>0.9</v>
      </c>
      <c r="R21" s="357" t="n">
        <v>0.33</v>
      </c>
      <c r="S21" s="207" t="s">
        <v>66</v>
      </c>
    </row>
    <row r="22" customFormat="false" ht="13.5" hidden="false" customHeight="true" outlineLevel="0" collapsed="false">
      <c r="A22" s="183"/>
      <c r="B22" s="217" t="s">
        <v>68</v>
      </c>
      <c r="C22" s="218" t="s">
        <v>69</v>
      </c>
      <c r="D22" s="245" t="n">
        <v>317337</v>
      </c>
      <c r="E22" s="246" t="n">
        <v>104222</v>
      </c>
      <c r="F22" s="372" t="n">
        <v>32.8</v>
      </c>
      <c r="G22" s="373" t="n">
        <v>0.91</v>
      </c>
      <c r="H22" s="374" t="n">
        <v>0.55</v>
      </c>
      <c r="I22" s="245" t="n">
        <v>87899</v>
      </c>
      <c r="J22" s="246" t="n">
        <v>20307</v>
      </c>
      <c r="K22" s="372" t="n">
        <v>23.1</v>
      </c>
      <c r="L22" s="373" t="n">
        <v>1.13</v>
      </c>
      <c r="M22" s="374" t="n">
        <v>0.88</v>
      </c>
      <c r="N22" s="245" t="n">
        <v>229438</v>
      </c>
      <c r="O22" s="246" t="n">
        <v>83915</v>
      </c>
      <c r="P22" s="372" t="n">
        <v>36.6</v>
      </c>
      <c r="Q22" s="373" t="n">
        <v>0.82</v>
      </c>
      <c r="R22" s="374" t="n">
        <v>0.42</v>
      </c>
      <c r="S22" s="217" t="s">
        <v>68</v>
      </c>
    </row>
    <row r="23" customFormat="false" ht="13.5" hidden="false" customHeight="true" outlineLevel="0" collapsed="false">
      <c r="A23" s="183"/>
      <c r="B23" s="222" t="s">
        <v>70</v>
      </c>
      <c r="C23" s="208" t="s">
        <v>71</v>
      </c>
      <c r="D23" s="229" t="n">
        <v>10043</v>
      </c>
      <c r="E23" s="230" t="n">
        <v>1916</v>
      </c>
      <c r="F23" s="355" t="n">
        <v>19.1</v>
      </c>
      <c r="G23" s="356" t="n">
        <v>0.32</v>
      </c>
      <c r="H23" s="357" t="n">
        <v>0.51</v>
      </c>
      <c r="I23" s="229" t="n">
        <v>6612</v>
      </c>
      <c r="J23" s="230" t="n">
        <v>714</v>
      </c>
      <c r="K23" s="355" t="n">
        <v>10.8</v>
      </c>
      <c r="L23" s="356" t="n">
        <v>0.33</v>
      </c>
      <c r="M23" s="357" t="n">
        <v>0.57</v>
      </c>
      <c r="N23" s="229" t="n">
        <v>3431</v>
      </c>
      <c r="O23" s="230" t="n">
        <v>1202</v>
      </c>
      <c r="P23" s="355" t="n">
        <v>35</v>
      </c>
      <c r="Q23" s="356" t="n">
        <v>0.29</v>
      </c>
      <c r="R23" s="357" t="n">
        <v>0.38</v>
      </c>
      <c r="S23" s="222" t="s">
        <v>70</v>
      </c>
    </row>
    <row r="24" customFormat="false" ht="13.5" hidden="false" customHeight="true" outlineLevel="0" collapsed="false">
      <c r="A24" s="183"/>
      <c r="B24" s="212" t="s">
        <v>72</v>
      </c>
      <c r="C24" s="218" t="s">
        <v>73</v>
      </c>
      <c r="D24" s="245" t="n">
        <v>226907</v>
      </c>
      <c r="E24" s="246" t="n">
        <v>75985</v>
      </c>
      <c r="F24" s="372" t="n">
        <v>33.5</v>
      </c>
      <c r="G24" s="373" t="n">
        <v>2.25</v>
      </c>
      <c r="H24" s="374" t="n">
        <v>1.69</v>
      </c>
      <c r="I24" s="245" t="n">
        <v>108372</v>
      </c>
      <c r="J24" s="246" t="n">
        <v>19674</v>
      </c>
      <c r="K24" s="372" t="n">
        <v>18.2</v>
      </c>
      <c r="L24" s="373" t="n">
        <v>2.03</v>
      </c>
      <c r="M24" s="374" t="n">
        <v>1.89</v>
      </c>
      <c r="N24" s="245" t="n">
        <v>118535</v>
      </c>
      <c r="O24" s="246" t="n">
        <v>56311</v>
      </c>
      <c r="P24" s="372" t="n">
        <v>47.5</v>
      </c>
      <c r="Q24" s="373" t="n">
        <v>2.44</v>
      </c>
      <c r="R24" s="374" t="n">
        <v>1.51</v>
      </c>
      <c r="S24" s="212" t="s">
        <v>72</v>
      </c>
    </row>
    <row r="25" customFormat="false" ht="7.5" hidden="false" customHeight="true" outlineLevel="0" collapsed="false">
      <c r="A25" s="183"/>
      <c r="B25" s="212"/>
      <c r="C25" s="218"/>
      <c r="D25" s="226"/>
      <c r="E25" s="227"/>
      <c r="F25" s="352"/>
      <c r="G25" s="353"/>
      <c r="H25" s="354"/>
      <c r="I25" s="226"/>
      <c r="J25" s="227"/>
      <c r="K25" s="352"/>
      <c r="L25" s="353"/>
      <c r="M25" s="354"/>
      <c r="N25" s="226"/>
      <c r="O25" s="227"/>
      <c r="P25" s="352"/>
      <c r="Q25" s="353"/>
      <c r="R25" s="354"/>
      <c r="S25" s="212"/>
    </row>
    <row r="26" customFormat="false" ht="13.5" hidden="false" customHeight="true" outlineLevel="0" collapsed="false">
      <c r="A26" s="183"/>
      <c r="B26" s="222" t="s">
        <v>74</v>
      </c>
      <c r="C26" s="208" t="s">
        <v>75</v>
      </c>
      <c r="D26" s="229" t="n">
        <v>47592</v>
      </c>
      <c r="E26" s="230" t="n">
        <v>24284</v>
      </c>
      <c r="F26" s="355" t="n">
        <v>51</v>
      </c>
      <c r="G26" s="356" t="n">
        <v>1.85</v>
      </c>
      <c r="H26" s="357" t="n">
        <v>1.15</v>
      </c>
      <c r="I26" s="229" t="n">
        <v>22910</v>
      </c>
      <c r="J26" s="230" t="n">
        <v>6714</v>
      </c>
      <c r="K26" s="355" t="n">
        <v>29.3</v>
      </c>
      <c r="L26" s="356" t="n">
        <v>1.97</v>
      </c>
      <c r="M26" s="357" t="n">
        <v>1.44</v>
      </c>
      <c r="N26" s="229" t="n">
        <v>24682</v>
      </c>
      <c r="O26" s="230" t="n">
        <v>17570</v>
      </c>
      <c r="P26" s="355" t="n">
        <v>71.2</v>
      </c>
      <c r="Q26" s="356" t="n">
        <v>1.75</v>
      </c>
      <c r="R26" s="357" t="n">
        <v>0.87</v>
      </c>
      <c r="S26" s="222" t="s">
        <v>74</v>
      </c>
    </row>
    <row r="27" customFormat="false" ht="13.5" hidden="false" customHeight="true" outlineLevel="0" collapsed="false">
      <c r="A27" s="183"/>
      <c r="B27" s="217" t="s">
        <v>76</v>
      </c>
      <c r="C27" s="218" t="s">
        <v>77</v>
      </c>
      <c r="D27" s="226" t="n">
        <v>916</v>
      </c>
      <c r="E27" s="227" t="n">
        <v>224</v>
      </c>
      <c r="F27" s="352" t="n">
        <v>24.5</v>
      </c>
      <c r="G27" s="353" t="n">
        <v>0</v>
      </c>
      <c r="H27" s="354" t="n">
        <v>2.03</v>
      </c>
      <c r="I27" s="226" t="n">
        <v>573</v>
      </c>
      <c r="J27" s="227" t="n">
        <v>29</v>
      </c>
      <c r="K27" s="352" t="n">
        <v>5.1</v>
      </c>
      <c r="L27" s="353" t="n">
        <v>0</v>
      </c>
      <c r="M27" s="354" t="n">
        <v>1.38</v>
      </c>
      <c r="N27" s="226" t="n">
        <v>343</v>
      </c>
      <c r="O27" s="227" t="n">
        <v>195</v>
      </c>
      <c r="P27" s="352" t="n">
        <v>56.9</v>
      </c>
      <c r="Q27" s="353" t="n">
        <v>0</v>
      </c>
      <c r="R27" s="354" t="n">
        <v>3.11</v>
      </c>
      <c r="S27" s="217" t="s">
        <v>76</v>
      </c>
    </row>
    <row r="28" customFormat="false" ht="13.5" hidden="false" customHeight="true" outlineLevel="0" collapsed="false">
      <c r="A28" s="183"/>
      <c r="B28" s="222" t="s">
        <v>78</v>
      </c>
      <c r="C28" s="208" t="s">
        <v>79</v>
      </c>
      <c r="D28" s="229" t="n">
        <v>1142</v>
      </c>
      <c r="E28" s="230" t="n">
        <v>218</v>
      </c>
      <c r="F28" s="355" t="n">
        <v>19.1</v>
      </c>
      <c r="G28" s="356" t="n">
        <v>0</v>
      </c>
      <c r="H28" s="357" t="n">
        <v>0</v>
      </c>
      <c r="I28" s="229" t="n">
        <v>791</v>
      </c>
      <c r="J28" s="230" t="n">
        <v>63</v>
      </c>
      <c r="K28" s="355" t="n">
        <v>8</v>
      </c>
      <c r="L28" s="356" t="n">
        <v>0</v>
      </c>
      <c r="M28" s="357" t="n">
        <v>0</v>
      </c>
      <c r="N28" s="229" t="n">
        <v>351</v>
      </c>
      <c r="O28" s="230" t="n">
        <v>155</v>
      </c>
      <c r="P28" s="355" t="n">
        <v>44.2</v>
      </c>
      <c r="Q28" s="356" t="n">
        <v>0</v>
      </c>
      <c r="R28" s="357" t="n">
        <v>0</v>
      </c>
      <c r="S28" s="222" t="s">
        <v>78</v>
      </c>
    </row>
    <row r="29" customFormat="false" ht="13.5" hidden="false" customHeight="true" outlineLevel="0" collapsed="false">
      <c r="A29" s="183"/>
      <c r="B29" s="217" t="s">
        <v>80</v>
      </c>
      <c r="C29" s="218" t="s">
        <v>81</v>
      </c>
      <c r="D29" s="245" t="n">
        <v>3082</v>
      </c>
      <c r="E29" s="246" t="n">
        <v>531</v>
      </c>
      <c r="F29" s="372" t="n">
        <v>17.2</v>
      </c>
      <c r="G29" s="373" t="n">
        <v>0.26</v>
      </c>
      <c r="H29" s="374" t="n">
        <v>1.41</v>
      </c>
      <c r="I29" s="245" t="n">
        <v>2347</v>
      </c>
      <c r="J29" s="246" t="n">
        <v>160</v>
      </c>
      <c r="K29" s="372" t="n">
        <v>6.8</v>
      </c>
      <c r="L29" s="353" t="n">
        <v>0.34</v>
      </c>
      <c r="M29" s="354" t="n">
        <v>1.1</v>
      </c>
      <c r="N29" s="245" t="n">
        <v>735</v>
      </c>
      <c r="O29" s="246" t="n">
        <v>371</v>
      </c>
      <c r="P29" s="372" t="n">
        <v>50.5</v>
      </c>
      <c r="Q29" s="353" t="n">
        <v>0</v>
      </c>
      <c r="R29" s="354" t="n">
        <v>2.39</v>
      </c>
      <c r="S29" s="217" t="s">
        <v>80</v>
      </c>
    </row>
    <row r="30" customFormat="false" ht="13.5" hidden="false" customHeight="true" outlineLevel="0" collapsed="false">
      <c r="A30" s="183"/>
      <c r="B30" s="222" t="s">
        <v>82</v>
      </c>
      <c r="C30" s="208" t="s">
        <v>83</v>
      </c>
      <c r="D30" s="229" t="n">
        <v>4343</v>
      </c>
      <c r="E30" s="230" t="n">
        <v>925</v>
      </c>
      <c r="F30" s="355" t="n">
        <v>21.3</v>
      </c>
      <c r="G30" s="356" t="n">
        <v>0</v>
      </c>
      <c r="H30" s="357" t="n">
        <v>0.5</v>
      </c>
      <c r="I30" s="229" t="n">
        <v>2544</v>
      </c>
      <c r="J30" s="230" t="n">
        <v>50</v>
      </c>
      <c r="K30" s="355" t="n">
        <v>2</v>
      </c>
      <c r="L30" s="356" t="n">
        <v>0</v>
      </c>
      <c r="M30" s="357" t="n">
        <v>0.04</v>
      </c>
      <c r="N30" s="229" t="n">
        <v>1799</v>
      </c>
      <c r="O30" s="230" t="n">
        <v>875</v>
      </c>
      <c r="P30" s="355" t="n">
        <v>48.6</v>
      </c>
      <c r="Q30" s="356" t="n">
        <v>0</v>
      </c>
      <c r="R30" s="357" t="n">
        <v>1.15</v>
      </c>
      <c r="S30" s="222" t="s">
        <v>82</v>
      </c>
    </row>
    <row r="31" customFormat="false" ht="13.5" hidden="false" customHeight="true" outlineLevel="0" collapsed="false">
      <c r="A31" s="183"/>
      <c r="B31" s="217" t="s">
        <v>84</v>
      </c>
      <c r="C31" s="218" t="s">
        <v>85</v>
      </c>
      <c r="D31" s="245" t="n">
        <v>26644</v>
      </c>
      <c r="E31" s="246" t="n">
        <v>1132</v>
      </c>
      <c r="F31" s="372" t="n">
        <v>4.2</v>
      </c>
      <c r="G31" s="373" t="n">
        <v>1.32</v>
      </c>
      <c r="H31" s="374" t="n">
        <v>0.59</v>
      </c>
      <c r="I31" s="245" t="n">
        <v>19942</v>
      </c>
      <c r="J31" s="246" t="n">
        <v>87</v>
      </c>
      <c r="K31" s="372" t="n">
        <v>0.4</v>
      </c>
      <c r="L31" s="353" t="n">
        <v>1.52</v>
      </c>
      <c r="M31" s="354" t="n">
        <v>0.58</v>
      </c>
      <c r="N31" s="245" t="n">
        <v>6702</v>
      </c>
      <c r="O31" s="246" t="n">
        <v>1045</v>
      </c>
      <c r="P31" s="372" t="n">
        <v>15.6</v>
      </c>
      <c r="Q31" s="353" t="n">
        <v>0.72</v>
      </c>
      <c r="R31" s="354" t="n">
        <v>0.63</v>
      </c>
      <c r="S31" s="217" t="s">
        <v>84</v>
      </c>
    </row>
    <row r="32" customFormat="false" ht="13.5" hidden="false" customHeight="true" outlineLevel="0" collapsed="false">
      <c r="A32" s="183"/>
      <c r="B32" s="222" t="s">
        <v>86</v>
      </c>
      <c r="C32" s="208" t="s">
        <v>87</v>
      </c>
      <c r="D32" s="229" t="n">
        <v>11425</v>
      </c>
      <c r="E32" s="230" t="n">
        <v>527</v>
      </c>
      <c r="F32" s="355" t="n">
        <v>4.6</v>
      </c>
      <c r="G32" s="356" t="n">
        <v>0.74</v>
      </c>
      <c r="H32" s="357" t="n">
        <v>0.73</v>
      </c>
      <c r="I32" s="229" t="n">
        <v>9168</v>
      </c>
      <c r="J32" s="230" t="n">
        <v>116</v>
      </c>
      <c r="K32" s="355" t="n">
        <v>1.3</v>
      </c>
      <c r="L32" s="356" t="n">
        <v>0.79</v>
      </c>
      <c r="M32" s="357" t="n">
        <v>0.46</v>
      </c>
      <c r="N32" s="229" t="n">
        <v>2257</v>
      </c>
      <c r="O32" s="230" t="n">
        <v>411</v>
      </c>
      <c r="P32" s="355" t="n">
        <v>18.2</v>
      </c>
      <c r="Q32" s="356" t="n">
        <v>0.52</v>
      </c>
      <c r="R32" s="357" t="n">
        <v>1.79</v>
      </c>
      <c r="S32" s="222" t="s">
        <v>86</v>
      </c>
    </row>
    <row r="33" customFormat="false" ht="13.5" hidden="false" customHeight="true" outlineLevel="0" collapsed="false">
      <c r="A33" s="183"/>
      <c r="B33" s="217" t="s">
        <v>88</v>
      </c>
      <c r="C33" s="218" t="s">
        <v>89</v>
      </c>
      <c r="D33" s="245" t="n">
        <v>3660</v>
      </c>
      <c r="E33" s="246" t="n">
        <v>286</v>
      </c>
      <c r="F33" s="372" t="n">
        <v>7.8</v>
      </c>
      <c r="G33" s="373" t="n">
        <v>0.22</v>
      </c>
      <c r="H33" s="374" t="n">
        <v>0.3</v>
      </c>
      <c r="I33" s="245" t="n">
        <v>3008</v>
      </c>
      <c r="J33" s="246" t="n">
        <v>69</v>
      </c>
      <c r="K33" s="372" t="n">
        <v>2.3</v>
      </c>
      <c r="L33" s="353" t="n">
        <v>0.23</v>
      </c>
      <c r="M33" s="354" t="n">
        <v>0.33</v>
      </c>
      <c r="N33" s="245" t="n">
        <v>652</v>
      </c>
      <c r="O33" s="246" t="n">
        <v>217</v>
      </c>
      <c r="P33" s="372" t="n">
        <v>33.3</v>
      </c>
      <c r="Q33" s="353" t="n">
        <v>0.15</v>
      </c>
      <c r="R33" s="354" t="n">
        <v>0.15</v>
      </c>
      <c r="S33" s="217" t="s">
        <v>88</v>
      </c>
    </row>
    <row r="34" customFormat="false" ht="13.5" hidden="false" customHeight="true" outlineLevel="0" collapsed="false">
      <c r="A34" s="183"/>
      <c r="B34" s="222" t="s">
        <v>90</v>
      </c>
      <c r="C34" s="208" t="s">
        <v>91</v>
      </c>
      <c r="D34" s="229" t="s">
        <v>119</v>
      </c>
      <c r="E34" s="230" t="s">
        <v>119</v>
      </c>
      <c r="F34" s="355" t="s">
        <v>119</v>
      </c>
      <c r="G34" s="356" t="s">
        <v>119</v>
      </c>
      <c r="H34" s="357" t="s">
        <v>119</v>
      </c>
      <c r="I34" s="229" t="s">
        <v>119</v>
      </c>
      <c r="J34" s="230" t="s">
        <v>119</v>
      </c>
      <c r="K34" s="355" t="s">
        <v>119</v>
      </c>
      <c r="L34" s="356" t="s">
        <v>119</v>
      </c>
      <c r="M34" s="357" t="s">
        <v>119</v>
      </c>
      <c r="N34" s="229" t="s">
        <v>119</v>
      </c>
      <c r="O34" s="230" t="s">
        <v>119</v>
      </c>
      <c r="P34" s="355" t="s">
        <v>119</v>
      </c>
      <c r="Q34" s="356" t="s">
        <v>119</v>
      </c>
      <c r="R34" s="357" t="s">
        <v>119</v>
      </c>
      <c r="S34" s="222" t="s">
        <v>90</v>
      </c>
    </row>
    <row r="35" customFormat="false" ht="13.5" hidden="false" customHeight="true" outlineLevel="0" collapsed="false">
      <c r="A35" s="183"/>
      <c r="B35" s="217" t="s">
        <v>92</v>
      </c>
      <c r="C35" s="218" t="s">
        <v>93</v>
      </c>
      <c r="D35" s="245" t="n">
        <v>7444</v>
      </c>
      <c r="E35" s="246" t="n">
        <v>110</v>
      </c>
      <c r="F35" s="372" t="n">
        <v>1.5</v>
      </c>
      <c r="G35" s="373" t="n">
        <v>0.36</v>
      </c>
      <c r="H35" s="374" t="n">
        <v>0.68</v>
      </c>
      <c r="I35" s="245" t="n">
        <v>6908</v>
      </c>
      <c r="J35" s="246" t="n">
        <v>65</v>
      </c>
      <c r="K35" s="372" t="n">
        <v>0.9</v>
      </c>
      <c r="L35" s="353" t="n">
        <v>0.3</v>
      </c>
      <c r="M35" s="354" t="n">
        <v>0.63</v>
      </c>
      <c r="N35" s="245" t="n">
        <v>536</v>
      </c>
      <c r="O35" s="246" t="n">
        <v>45</v>
      </c>
      <c r="P35" s="372" t="n">
        <v>8.4</v>
      </c>
      <c r="Q35" s="353" t="n">
        <v>1.12</v>
      </c>
      <c r="R35" s="354" t="n">
        <v>1.3</v>
      </c>
      <c r="S35" s="217" t="s">
        <v>92</v>
      </c>
    </row>
    <row r="36" customFormat="false" ht="13.5" hidden="false" customHeight="true" outlineLevel="0" collapsed="false">
      <c r="A36" s="183"/>
      <c r="B36" s="222" t="s">
        <v>94</v>
      </c>
      <c r="C36" s="208" t="s">
        <v>95</v>
      </c>
      <c r="D36" s="229" t="n">
        <v>4693</v>
      </c>
      <c r="E36" s="230" t="n">
        <v>154</v>
      </c>
      <c r="F36" s="355" t="n">
        <v>3.3</v>
      </c>
      <c r="G36" s="356" t="n">
        <v>0.23</v>
      </c>
      <c r="H36" s="357" t="n">
        <v>0.53</v>
      </c>
      <c r="I36" s="229" t="n">
        <v>3223</v>
      </c>
      <c r="J36" s="230" t="n">
        <v>42</v>
      </c>
      <c r="K36" s="355" t="n">
        <v>1.3</v>
      </c>
      <c r="L36" s="356" t="n">
        <v>0.34</v>
      </c>
      <c r="M36" s="357" t="n">
        <v>0</v>
      </c>
      <c r="N36" s="229" t="n">
        <v>1470</v>
      </c>
      <c r="O36" s="230" t="n">
        <v>112</v>
      </c>
      <c r="P36" s="355" t="n">
        <v>7.6</v>
      </c>
      <c r="Q36" s="356" t="n">
        <v>0</v>
      </c>
      <c r="R36" s="357" t="n">
        <v>1.67</v>
      </c>
      <c r="S36" s="222" t="s">
        <v>94</v>
      </c>
    </row>
    <row r="37" customFormat="false" ht="13.5" hidden="false" customHeight="true" outlineLevel="0" collapsed="false">
      <c r="A37" s="183"/>
      <c r="B37" s="217" t="s">
        <v>96</v>
      </c>
      <c r="C37" s="218" t="s">
        <v>97</v>
      </c>
      <c r="D37" s="245" t="n">
        <v>19466</v>
      </c>
      <c r="E37" s="246" t="n">
        <v>558</v>
      </c>
      <c r="F37" s="372" t="n">
        <v>2.9</v>
      </c>
      <c r="G37" s="373" t="n">
        <v>0.3</v>
      </c>
      <c r="H37" s="374" t="n">
        <v>0.57</v>
      </c>
      <c r="I37" s="245" t="n">
        <v>16619</v>
      </c>
      <c r="J37" s="246" t="n">
        <v>62</v>
      </c>
      <c r="K37" s="372" t="n">
        <v>0.4</v>
      </c>
      <c r="L37" s="353" t="n">
        <v>0.34</v>
      </c>
      <c r="M37" s="354" t="n">
        <v>0.65</v>
      </c>
      <c r="N37" s="245" t="n">
        <v>2847</v>
      </c>
      <c r="O37" s="246" t="n">
        <v>496</v>
      </c>
      <c r="P37" s="372" t="n">
        <v>17.4</v>
      </c>
      <c r="Q37" s="353" t="n">
        <v>0.07</v>
      </c>
      <c r="R37" s="354" t="n">
        <v>0.14</v>
      </c>
      <c r="S37" s="217" t="s">
        <v>96</v>
      </c>
    </row>
    <row r="38" customFormat="false" ht="13.5" hidden="false" customHeight="true" outlineLevel="0" collapsed="false">
      <c r="A38" s="183"/>
      <c r="B38" s="222" t="s">
        <v>98</v>
      </c>
      <c r="C38" s="208" t="s">
        <v>99</v>
      </c>
      <c r="D38" s="229" t="n">
        <v>20845</v>
      </c>
      <c r="E38" s="230" t="n">
        <v>1253</v>
      </c>
      <c r="F38" s="355" t="n">
        <v>6</v>
      </c>
      <c r="G38" s="356" t="n">
        <v>0.93</v>
      </c>
      <c r="H38" s="357" t="n">
        <v>0.93</v>
      </c>
      <c r="I38" s="229" t="n">
        <v>17169</v>
      </c>
      <c r="J38" s="230" t="n">
        <v>288</v>
      </c>
      <c r="K38" s="355" t="n">
        <v>1.7</v>
      </c>
      <c r="L38" s="356" t="n">
        <v>0.96</v>
      </c>
      <c r="M38" s="357" t="n">
        <v>0.95</v>
      </c>
      <c r="N38" s="229" t="n">
        <v>3676</v>
      </c>
      <c r="O38" s="230" t="n">
        <v>965</v>
      </c>
      <c r="P38" s="355" t="n">
        <v>26.3</v>
      </c>
      <c r="Q38" s="356" t="n">
        <v>0.79</v>
      </c>
      <c r="R38" s="357" t="n">
        <v>0.82</v>
      </c>
      <c r="S38" s="222" t="s">
        <v>98</v>
      </c>
    </row>
    <row r="39" customFormat="false" ht="13.5" hidden="false" customHeight="true" outlineLevel="0" collapsed="false">
      <c r="A39" s="183"/>
      <c r="B39" s="217" t="s">
        <v>100</v>
      </c>
      <c r="C39" s="218" t="s">
        <v>101</v>
      </c>
      <c r="D39" s="245" t="n">
        <v>25137</v>
      </c>
      <c r="E39" s="246" t="n">
        <v>500</v>
      </c>
      <c r="F39" s="372" t="n">
        <v>2</v>
      </c>
      <c r="G39" s="373" t="n">
        <v>0.15</v>
      </c>
      <c r="H39" s="374" t="n">
        <v>1.26</v>
      </c>
      <c r="I39" s="245" t="n">
        <v>22787</v>
      </c>
      <c r="J39" s="246" t="n">
        <v>355</v>
      </c>
      <c r="K39" s="372" t="n">
        <v>1.6</v>
      </c>
      <c r="L39" s="353" t="n">
        <v>0.16</v>
      </c>
      <c r="M39" s="354" t="n">
        <v>1.08</v>
      </c>
      <c r="N39" s="245" t="n">
        <v>2350</v>
      </c>
      <c r="O39" s="246" t="n">
        <v>145</v>
      </c>
      <c r="P39" s="372" t="n">
        <v>6.2</v>
      </c>
      <c r="Q39" s="353" t="n">
        <v>0.08</v>
      </c>
      <c r="R39" s="354" t="n">
        <v>2.89</v>
      </c>
      <c r="S39" s="217" t="s">
        <v>100</v>
      </c>
    </row>
    <row r="40" customFormat="false" ht="13.5" hidden="false" customHeight="true" outlineLevel="0" collapsed="false">
      <c r="A40" s="183"/>
      <c r="B40" s="222" t="s">
        <v>102</v>
      </c>
      <c r="C40" s="208" t="s">
        <v>103</v>
      </c>
      <c r="D40" s="229" t="n">
        <v>17920</v>
      </c>
      <c r="E40" s="230" t="n">
        <v>603</v>
      </c>
      <c r="F40" s="355" t="n">
        <v>3.4</v>
      </c>
      <c r="G40" s="356" t="n">
        <v>2.54</v>
      </c>
      <c r="H40" s="357" t="n">
        <v>4.19</v>
      </c>
      <c r="I40" s="229" t="n">
        <v>14745</v>
      </c>
      <c r="J40" s="230" t="n">
        <v>435</v>
      </c>
      <c r="K40" s="355" t="n">
        <v>3</v>
      </c>
      <c r="L40" s="356" t="n">
        <v>2.55</v>
      </c>
      <c r="M40" s="357" t="n">
        <v>3.99</v>
      </c>
      <c r="N40" s="229" t="n">
        <v>3175</v>
      </c>
      <c r="O40" s="230" t="n">
        <v>168</v>
      </c>
      <c r="P40" s="355" t="n">
        <v>5.3</v>
      </c>
      <c r="Q40" s="356" t="n">
        <v>2.48</v>
      </c>
      <c r="R40" s="357" t="n">
        <v>5.09</v>
      </c>
      <c r="S40" s="222" t="s">
        <v>102</v>
      </c>
    </row>
    <row r="41" customFormat="false" ht="13.5" hidden="false" customHeight="true" outlineLevel="0" collapsed="false">
      <c r="A41" s="183"/>
      <c r="B41" s="217" t="s">
        <v>104</v>
      </c>
      <c r="C41" s="218" t="s">
        <v>105</v>
      </c>
      <c r="D41" s="245" t="n">
        <v>17564</v>
      </c>
      <c r="E41" s="246" t="n">
        <v>1681</v>
      </c>
      <c r="F41" s="372" t="n">
        <v>9.6</v>
      </c>
      <c r="G41" s="373" t="n">
        <v>0.39</v>
      </c>
      <c r="H41" s="374" t="n">
        <v>0.43</v>
      </c>
      <c r="I41" s="245" t="n">
        <v>13277</v>
      </c>
      <c r="J41" s="246" t="n">
        <v>22</v>
      </c>
      <c r="K41" s="372" t="n">
        <v>0.2</v>
      </c>
      <c r="L41" s="353" t="n">
        <v>0.35</v>
      </c>
      <c r="M41" s="354" t="n">
        <v>0.52</v>
      </c>
      <c r="N41" s="245" t="n">
        <v>4287</v>
      </c>
      <c r="O41" s="246" t="n">
        <v>1659</v>
      </c>
      <c r="P41" s="372" t="n">
        <v>38.7</v>
      </c>
      <c r="Q41" s="353" t="n">
        <v>0.49</v>
      </c>
      <c r="R41" s="354" t="n">
        <v>0.14</v>
      </c>
      <c r="S41" s="217" t="s">
        <v>104</v>
      </c>
    </row>
    <row r="42" customFormat="false" ht="13.5" hidden="false" customHeight="true" outlineLevel="0" collapsed="false">
      <c r="A42" s="183"/>
      <c r="B42" s="222" t="s">
        <v>106</v>
      </c>
      <c r="C42" s="208" t="s">
        <v>107</v>
      </c>
      <c r="D42" s="229" t="n">
        <v>19201</v>
      </c>
      <c r="E42" s="230" t="n">
        <v>1242</v>
      </c>
      <c r="F42" s="355" t="n">
        <v>6.5</v>
      </c>
      <c r="G42" s="356" t="n">
        <v>0.55</v>
      </c>
      <c r="H42" s="357" t="n">
        <v>0.43</v>
      </c>
      <c r="I42" s="229" t="n">
        <v>15656</v>
      </c>
      <c r="J42" s="230" t="n">
        <v>522</v>
      </c>
      <c r="K42" s="355" t="n">
        <v>3.3</v>
      </c>
      <c r="L42" s="356" t="n">
        <v>0.65</v>
      </c>
      <c r="M42" s="357" t="n">
        <v>0.5</v>
      </c>
      <c r="N42" s="229" t="n">
        <v>3545</v>
      </c>
      <c r="O42" s="230" t="n">
        <v>720</v>
      </c>
      <c r="P42" s="355" t="n">
        <v>20.3</v>
      </c>
      <c r="Q42" s="356" t="n">
        <v>0.08</v>
      </c>
      <c r="R42" s="357" t="n">
        <v>0.11</v>
      </c>
      <c r="S42" s="222" t="s">
        <v>106</v>
      </c>
    </row>
    <row r="43" customFormat="false" ht="13.5" hidden="false" customHeight="true" outlineLevel="0" collapsed="false">
      <c r="A43" s="183"/>
      <c r="B43" s="217" t="s">
        <v>108</v>
      </c>
      <c r="C43" s="218" t="s">
        <v>109</v>
      </c>
      <c r="D43" s="245" t="n">
        <v>33003</v>
      </c>
      <c r="E43" s="246" t="n">
        <v>1080</v>
      </c>
      <c r="F43" s="372" t="n">
        <v>3.3</v>
      </c>
      <c r="G43" s="373" t="n">
        <v>0.4</v>
      </c>
      <c r="H43" s="374" t="n">
        <v>0.49</v>
      </c>
      <c r="I43" s="245" t="n">
        <v>27779</v>
      </c>
      <c r="J43" s="246" t="n">
        <v>262</v>
      </c>
      <c r="K43" s="372" t="n">
        <v>0.9</v>
      </c>
      <c r="L43" s="353" t="n">
        <v>0.41</v>
      </c>
      <c r="M43" s="354" t="n">
        <v>0.42</v>
      </c>
      <c r="N43" s="245" t="n">
        <v>5224</v>
      </c>
      <c r="O43" s="246" t="n">
        <v>818</v>
      </c>
      <c r="P43" s="372" t="n">
        <v>15.7</v>
      </c>
      <c r="Q43" s="353" t="n">
        <v>0.32</v>
      </c>
      <c r="R43" s="354" t="n">
        <v>0.88</v>
      </c>
      <c r="S43" s="217" t="s">
        <v>108</v>
      </c>
    </row>
    <row r="44" customFormat="false" ht="13.5" hidden="false" customHeight="true" outlineLevel="0" collapsed="false">
      <c r="A44" s="183"/>
      <c r="B44" s="222" t="s">
        <v>110</v>
      </c>
      <c r="C44" s="208" t="s">
        <v>111</v>
      </c>
      <c r="D44" s="229" t="n">
        <v>57910</v>
      </c>
      <c r="E44" s="230" t="n">
        <v>2111</v>
      </c>
      <c r="F44" s="355" t="n">
        <v>3.6</v>
      </c>
      <c r="G44" s="356" t="n">
        <v>0.18</v>
      </c>
      <c r="H44" s="357" t="n">
        <v>1.32</v>
      </c>
      <c r="I44" s="229" t="n">
        <v>49511</v>
      </c>
      <c r="J44" s="230" t="n">
        <v>660</v>
      </c>
      <c r="K44" s="355" t="n">
        <v>1.3</v>
      </c>
      <c r="L44" s="356" t="n">
        <v>0.19</v>
      </c>
      <c r="M44" s="357" t="n">
        <v>0.74</v>
      </c>
      <c r="N44" s="229" t="n">
        <v>8399</v>
      </c>
      <c r="O44" s="230" t="n">
        <v>1451</v>
      </c>
      <c r="P44" s="355" t="n">
        <v>17.3</v>
      </c>
      <c r="Q44" s="356" t="n">
        <v>0.13</v>
      </c>
      <c r="R44" s="357" t="n">
        <v>4.61</v>
      </c>
      <c r="S44" s="222" t="s">
        <v>110</v>
      </c>
    </row>
    <row r="45" customFormat="false" ht="7.5" hidden="false" customHeight="true" outlineLevel="0" collapsed="false">
      <c r="A45" s="183"/>
      <c r="B45" s="212"/>
      <c r="C45" s="218"/>
      <c r="D45" s="226"/>
      <c r="E45" s="227"/>
      <c r="F45" s="352"/>
      <c r="G45" s="353"/>
      <c r="H45" s="354"/>
      <c r="I45" s="226"/>
      <c r="J45" s="227"/>
      <c r="K45" s="352"/>
      <c r="L45" s="353"/>
      <c r="M45" s="354"/>
      <c r="N45" s="226"/>
      <c r="O45" s="227"/>
      <c r="P45" s="352"/>
      <c r="Q45" s="353"/>
      <c r="R45" s="354"/>
      <c r="S45" s="212"/>
    </row>
    <row r="46" customFormat="false" ht="13.5" hidden="false" customHeight="true" outlineLevel="0" collapsed="false">
      <c r="A46" s="183"/>
      <c r="B46" s="217" t="s">
        <v>112</v>
      </c>
      <c r="C46" s="218" t="s">
        <v>113</v>
      </c>
      <c r="D46" s="245" t="n">
        <v>3313</v>
      </c>
      <c r="E46" s="246" t="n">
        <v>377</v>
      </c>
      <c r="F46" s="372" t="n">
        <v>11.4</v>
      </c>
      <c r="G46" s="373" t="n">
        <v>0.96</v>
      </c>
      <c r="H46" s="374" t="n">
        <v>1.77</v>
      </c>
      <c r="I46" s="245" t="n">
        <v>2274</v>
      </c>
      <c r="J46" s="246" t="n">
        <v>141</v>
      </c>
      <c r="K46" s="372" t="n">
        <v>6.2</v>
      </c>
      <c r="L46" s="373" t="n">
        <v>1.41</v>
      </c>
      <c r="M46" s="374" t="n">
        <v>1.36</v>
      </c>
      <c r="N46" s="245" t="n">
        <v>1039</v>
      </c>
      <c r="O46" s="246" t="n">
        <v>236</v>
      </c>
      <c r="P46" s="372" t="n">
        <v>22.7</v>
      </c>
      <c r="Q46" s="373" t="n">
        <v>0</v>
      </c>
      <c r="R46" s="374" t="n">
        <v>2.62</v>
      </c>
      <c r="S46" s="217" t="s">
        <v>112</v>
      </c>
    </row>
    <row r="47" customFormat="false" ht="13.5" hidden="false" customHeight="true" outlineLevel="0" collapsed="false">
      <c r="A47" s="183"/>
      <c r="B47" s="232" t="s">
        <v>114</v>
      </c>
      <c r="C47" s="233" t="s">
        <v>115</v>
      </c>
      <c r="D47" s="248" t="n">
        <v>145681</v>
      </c>
      <c r="E47" s="249" t="n">
        <v>42105</v>
      </c>
      <c r="F47" s="375" t="n">
        <v>28.9</v>
      </c>
      <c r="G47" s="376" t="n">
        <v>1</v>
      </c>
      <c r="H47" s="377" t="n">
        <v>0.77</v>
      </c>
      <c r="I47" s="248" t="n">
        <v>42341</v>
      </c>
      <c r="J47" s="249" t="n">
        <v>12329</v>
      </c>
      <c r="K47" s="375" t="n">
        <v>29.1</v>
      </c>
      <c r="L47" s="376" t="n">
        <v>1.18</v>
      </c>
      <c r="M47" s="377" t="n">
        <v>1.14</v>
      </c>
      <c r="N47" s="248" t="n">
        <v>103340</v>
      </c>
      <c r="O47" s="249" t="n">
        <v>29776</v>
      </c>
      <c r="P47" s="375" t="n">
        <v>28.8</v>
      </c>
      <c r="Q47" s="376" t="n">
        <v>0.92</v>
      </c>
      <c r="R47" s="377" t="n">
        <v>0.62</v>
      </c>
      <c r="S47" s="232" t="s">
        <v>114</v>
      </c>
    </row>
    <row r="48" customFormat="false" ht="11.25" hidden="false" customHeight="true" outlineLevel="0" collapsed="false">
      <c r="A48" s="4"/>
      <c r="B48" s="362"/>
      <c r="C48" s="363"/>
      <c r="D48" s="378"/>
      <c r="E48" s="363"/>
      <c r="F48" s="363"/>
      <c r="G48" s="363"/>
      <c r="H48" s="363"/>
      <c r="I48" s="363"/>
      <c r="J48" s="363"/>
      <c r="K48" s="363"/>
      <c r="L48" s="363"/>
      <c r="M48" s="363"/>
      <c r="N48" s="363"/>
      <c r="O48" s="363"/>
      <c r="P48" s="363"/>
      <c r="Q48" s="363"/>
      <c r="R48" s="363"/>
      <c r="S48" s="363"/>
    </row>
  </sheetData>
  <mergeCells count="21">
    <mergeCell ref="A1:A47"/>
    <mergeCell ref="B1:S1"/>
    <mergeCell ref="B2:G2"/>
    <mergeCell ref="O2:S2"/>
    <mergeCell ref="B3:C7"/>
    <mergeCell ref="D3:H4"/>
    <mergeCell ref="I3:M4"/>
    <mergeCell ref="N3:R4"/>
    <mergeCell ref="S3:S7"/>
    <mergeCell ref="D5:D7"/>
    <mergeCell ref="G5:H5"/>
    <mergeCell ref="I5:I7"/>
    <mergeCell ref="L5:M5"/>
    <mergeCell ref="N5:N7"/>
    <mergeCell ref="Q5:R5"/>
    <mergeCell ref="G6:G7"/>
    <mergeCell ref="H6:H7"/>
    <mergeCell ref="L6:L7"/>
    <mergeCell ref="M6:M7"/>
    <mergeCell ref="Q6:Q7"/>
    <mergeCell ref="R6:R7"/>
  </mergeCells>
  <printOptions headings="false" gridLines="false" gridLinesSet="true" horizontalCentered="true" verticalCentered="false"/>
  <pageMargins left="0.590277777777778" right="0.590277777777778" top="0.39375" bottom="0.59027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S28"/>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A24"/>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2" min="2" style="379" width="18.87"/>
    <col collapsed="false" customWidth="true" hidden="false" outlineLevel="0" max="3" min="3" style="380" width="3.99"/>
    <col collapsed="false" customWidth="true" hidden="false" outlineLevel="0" max="4" min="4" style="4" width="7.87"/>
    <col collapsed="false" customWidth="true" hidden="false" outlineLevel="0" max="5" min="5" style="4" width="6.62"/>
    <col collapsed="false" customWidth="true" hidden="false" outlineLevel="0" max="6" min="6" style="4" width="7.87"/>
    <col collapsed="false" customWidth="true" hidden="false" outlineLevel="0" max="7" min="7" style="4" width="6.62"/>
    <col collapsed="false" customWidth="true" hidden="false" outlineLevel="0" max="8" min="8" style="180" width="7.87"/>
    <col collapsed="false" customWidth="true" hidden="false" outlineLevel="0" max="9" min="9" style="180" width="6.62"/>
    <col collapsed="false" customWidth="true" hidden="false" outlineLevel="0" max="10" min="10" style="180" width="7.87"/>
    <col collapsed="false" customWidth="true" hidden="false" outlineLevel="0" max="11" min="11" style="180" width="6.62"/>
    <col collapsed="false" customWidth="true" hidden="false" outlineLevel="0" max="12" min="12" style="180" width="7.87"/>
    <col collapsed="false" customWidth="true" hidden="false" outlineLevel="0" max="13" min="13" style="180" width="6.62"/>
    <col collapsed="false" customWidth="true" hidden="false" outlineLevel="0" max="14" min="14" style="180" width="7.87"/>
    <col collapsed="false" customWidth="true" hidden="false" outlineLevel="0" max="15" min="15" style="180" width="6.62"/>
    <col collapsed="false" customWidth="true" hidden="false" outlineLevel="0" max="16" min="16" style="180" width="7.87"/>
    <col collapsed="false" customWidth="true" hidden="false" outlineLevel="0" max="17" min="17" style="180" width="6.62"/>
    <col collapsed="false" customWidth="true" hidden="false" outlineLevel="0" max="18" min="18" style="180" width="7.87"/>
    <col collapsed="false" customWidth="true" hidden="false" outlineLevel="0" max="19" min="19" style="180" width="6.62"/>
  </cols>
  <sheetData>
    <row r="1" customFormat="false" ht="24.75" hidden="false" customHeight="true" outlineLevel="0" collapsed="false">
      <c r="A1" s="253" t="s">
        <v>142</v>
      </c>
      <c r="B1" s="254" t="s">
        <v>143</v>
      </c>
      <c r="C1" s="254"/>
      <c r="D1" s="254"/>
      <c r="E1" s="254"/>
      <c r="F1" s="254"/>
      <c r="G1" s="254"/>
      <c r="H1" s="254"/>
      <c r="I1" s="254"/>
      <c r="J1" s="254"/>
      <c r="K1" s="254"/>
      <c r="L1" s="254"/>
      <c r="M1" s="254"/>
      <c r="N1" s="254"/>
      <c r="O1" s="254"/>
      <c r="P1" s="254"/>
      <c r="Q1" s="254"/>
      <c r="R1" s="254"/>
      <c r="S1" s="254"/>
    </row>
    <row r="2" customFormat="false" ht="11.25" hidden="false" customHeight="true" outlineLevel="0" collapsed="false">
      <c r="A2" s="253"/>
      <c r="B2" s="381"/>
      <c r="C2" s="382"/>
      <c r="D2" s="383"/>
      <c r="E2" s="383"/>
      <c r="F2" s="383"/>
      <c r="G2" s="383"/>
      <c r="H2" s="383"/>
      <c r="I2" s="383"/>
      <c r="J2" s="383"/>
      <c r="K2" s="383"/>
      <c r="L2" s="383"/>
      <c r="M2" s="384"/>
      <c r="N2" s="384"/>
      <c r="O2" s="384"/>
      <c r="P2" s="384"/>
    </row>
    <row r="3" customFormat="false" ht="15.75" hidden="false" customHeight="true" outlineLevel="0" collapsed="false">
      <c r="A3" s="253"/>
      <c r="B3" s="385" t="s">
        <v>144</v>
      </c>
      <c r="C3" s="385"/>
    </row>
    <row r="4" customFormat="false" ht="15.75" hidden="false" customHeight="true" outlineLevel="0" collapsed="false">
      <c r="A4" s="253"/>
      <c r="B4" s="386" t="s">
        <v>145</v>
      </c>
      <c r="C4" s="386"/>
      <c r="D4" s="387"/>
      <c r="E4" s="388" t="s">
        <v>43</v>
      </c>
      <c r="F4" s="388"/>
      <c r="G4" s="389"/>
      <c r="H4" s="390"/>
      <c r="I4" s="388" t="s">
        <v>47</v>
      </c>
      <c r="J4" s="388"/>
      <c r="K4" s="391"/>
      <c r="L4" s="333" t="s">
        <v>146</v>
      </c>
      <c r="M4" s="333"/>
      <c r="N4" s="333"/>
      <c r="O4" s="333"/>
      <c r="P4" s="188" t="s">
        <v>69</v>
      </c>
      <c r="Q4" s="188"/>
      <c r="R4" s="188"/>
      <c r="S4" s="188"/>
    </row>
    <row r="5" customFormat="false" ht="15.75" hidden="false" customHeight="true" outlineLevel="0" collapsed="false">
      <c r="A5" s="253"/>
      <c r="B5" s="386"/>
      <c r="C5" s="386"/>
      <c r="D5" s="392"/>
      <c r="E5" s="388"/>
      <c r="F5" s="388"/>
      <c r="G5" s="393"/>
      <c r="H5" s="201"/>
      <c r="I5" s="388"/>
      <c r="J5" s="388"/>
      <c r="K5" s="394"/>
      <c r="L5" s="333"/>
      <c r="M5" s="333"/>
      <c r="N5" s="333"/>
      <c r="O5" s="333"/>
      <c r="P5" s="188"/>
      <c r="Q5" s="188"/>
      <c r="R5" s="188"/>
      <c r="S5" s="188"/>
    </row>
    <row r="6" customFormat="false" ht="30" hidden="false" customHeight="true" outlineLevel="0" collapsed="false">
      <c r="A6" s="253"/>
      <c r="B6" s="386"/>
      <c r="C6" s="386"/>
      <c r="D6" s="206" t="s">
        <v>147</v>
      </c>
      <c r="E6" s="206"/>
      <c r="F6" s="395" t="s">
        <v>148</v>
      </c>
      <c r="G6" s="395"/>
      <c r="H6" s="396" t="s">
        <v>147</v>
      </c>
      <c r="I6" s="396"/>
      <c r="J6" s="397" t="s">
        <v>148</v>
      </c>
      <c r="K6" s="397"/>
      <c r="L6" s="206" t="s">
        <v>147</v>
      </c>
      <c r="M6" s="206"/>
      <c r="N6" s="397" t="s">
        <v>148</v>
      </c>
      <c r="O6" s="397"/>
      <c r="P6" s="206" t="s">
        <v>147</v>
      </c>
      <c r="Q6" s="206"/>
      <c r="R6" s="397" t="s">
        <v>148</v>
      </c>
      <c r="S6" s="397"/>
    </row>
    <row r="7" customFormat="false" ht="10.5" hidden="false" customHeight="true" outlineLevel="0" collapsed="false">
      <c r="A7" s="253"/>
      <c r="B7" s="386"/>
      <c r="C7" s="386"/>
      <c r="D7" s="43"/>
      <c r="E7" s="398" t="s">
        <v>149</v>
      </c>
      <c r="F7" s="1"/>
      <c r="G7" s="399" t="s">
        <v>149</v>
      </c>
      <c r="H7" s="212"/>
      <c r="I7" s="398" t="s">
        <v>149</v>
      </c>
      <c r="J7" s="212"/>
      <c r="K7" s="398" t="s">
        <v>149</v>
      </c>
      <c r="L7" s="318"/>
      <c r="M7" s="398" t="s">
        <v>149</v>
      </c>
      <c r="N7" s="212"/>
      <c r="O7" s="398" t="s">
        <v>149</v>
      </c>
      <c r="P7" s="212"/>
      <c r="Q7" s="398" t="s">
        <v>149</v>
      </c>
      <c r="R7" s="212"/>
      <c r="S7" s="400" t="s">
        <v>149</v>
      </c>
    </row>
    <row r="8" s="406" customFormat="true" ht="11.25" hidden="false" customHeight="true" outlineLevel="0" collapsed="false">
      <c r="A8" s="253"/>
      <c r="B8" s="401" t="s">
        <v>150</v>
      </c>
      <c r="C8" s="401"/>
      <c r="D8" s="402"/>
      <c r="E8" s="118" t="s">
        <v>151</v>
      </c>
      <c r="F8" s="403"/>
      <c r="G8" s="404" t="s">
        <v>151</v>
      </c>
      <c r="H8" s="403"/>
      <c r="I8" s="118" t="s">
        <v>151</v>
      </c>
      <c r="J8" s="403"/>
      <c r="K8" s="118" t="s">
        <v>151</v>
      </c>
      <c r="L8" s="405"/>
      <c r="M8" s="118" t="s">
        <v>151</v>
      </c>
      <c r="N8" s="403"/>
      <c r="O8" s="118" t="s">
        <v>151</v>
      </c>
      <c r="P8" s="403"/>
      <c r="Q8" s="118" t="s">
        <v>151</v>
      </c>
      <c r="R8" s="403"/>
      <c r="S8" s="33" t="s">
        <v>151</v>
      </c>
    </row>
    <row r="9" customFormat="false" ht="15" hidden="false" customHeight="true" outlineLevel="0" collapsed="false">
      <c r="A9" s="253"/>
      <c r="B9" s="407"/>
      <c r="C9" s="407"/>
      <c r="D9" s="43"/>
      <c r="E9" s="408"/>
      <c r="F9" s="185"/>
      <c r="G9" s="409"/>
      <c r="H9" s="410"/>
      <c r="I9" s="408"/>
      <c r="J9" s="410"/>
      <c r="K9" s="411"/>
      <c r="L9" s="412"/>
      <c r="M9" s="408"/>
      <c r="N9" s="410"/>
      <c r="O9" s="411"/>
      <c r="P9" s="410"/>
      <c r="Q9" s="408"/>
      <c r="R9" s="363"/>
      <c r="S9" s="408"/>
    </row>
    <row r="10" customFormat="false" ht="30" hidden="false" customHeight="true" outlineLevel="0" collapsed="false">
      <c r="A10" s="253"/>
      <c r="B10" s="413" t="s">
        <v>2</v>
      </c>
      <c r="C10" s="414" t="s">
        <v>152</v>
      </c>
      <c r="D10" s="415" t="n">
        <v>375989</v>
      </c>
      <c r="E10" s="416" t="n">
        <v>-0.7</v>
      </c>
      <c r="F10" s="417" t="n">
        <v>101880</v>
      </c>
      <c r="G10" s="418" t="n">
        <v>1.5</v>
      </c>
      <c r="H10" s="417" t="n">
        <v>403199</v>
      </c>
      <c r="I10" s="416" t="n">
        <v>-1.1</v>
      </c>
      <c r="J10" s="417" t="n">
        <v>134924</v>
      </c>
      <c r="K10" s="419" t="n">
        <v>9.8</v>
      </c>
      <c r="L10" s="415" t="n">
        <v>359696</v>
      </c>
      <c r="M10" s="416" t="n">
        <v>-0.5</v>
      </c>
      <c r="N10" s="417" t="n">
        <v>100088</v>
      </c>
      <c r="O10" s="419" t="n">
        <v>1.4</v>
      </c>
      <c r="P10" s="417" t="n">
        <v>347547</v>
      </c>
      <c r="Q10" s="416" t="n">
        <v>-2.9</v>
      </c>
      <c r="R10" s="417" t="n">
        <v>123308</v>
      </c>
      <c r="S10" s="416" t="n">
        <v>0.6</v>
      </c>
    </row>
    <row r="11" customFormat="false" ht="30" hidden="false" customHeight="true" outlineLevel="0" collapsed="false">
      <c r="A11" s="253"/>
      <c r="B11" s="420" t="s">
        <v>153</v>
      </c>
      <c r="C11" s="421" t="s">
        <v>152</v>
      </c>
      <c r="D11" s="422" t="n">
        <v>367659</v>
      </c>
      <c r="E11" s="423" t="n">
        <v>-1.1</v>
      </c>
      <c r="F11" s="424" t="n">
        <v>101333</v>
      </c>
      <c r="G11" s="425" t="n">
        <v>1.4</v>
      </c>
      <c r="H11" s="424" t="n">
        <v>390285</v>
      </c>
      <c r="I11" s="423" t="n">
        <v>-2.4</v>
      </c>
      <c r="J11" s="424" t="n">
        <v>133955</v>
      </c>
      <c r="K11" s="426" t="n">
        <v>9.1</v>
      </c>
      <c r="L11" s="422" t="n">
        <v>356190</v>
      </c>
      <c r="M11" s="423" t="n">
        <v>0.3</v>
      </c>
      <c r="N11" s="424" t="n">
        <v>99709</v>
      </c>
      <c r="O11" s="426" t="n">
        <v>1.5</v>
      </c>
      <c r="P11" s="424" t="n">
        <v>344659</v>
      </c>
      <c r="Q11" s="423" t="n">
        <v>-2.9</v>
      </c>
      <c r="R11" s="424" t="n">
        <v>122430</v>
      </c>
      <c r="S11" s="423" t="n">
        <v>0.9</v>
      </c>
    </row>
    <row r="12" customFormat="false" ht="30" hidden="false" customHeight="true" outlineLevel="0" collapsed="false">
      <c r="A12" s="253"/>
      <c r="B12" s="413" t="s">
        <v>6</v>
      </c>
      <c r="C12" s="414" t="s">
        <v>152</v>
      </c>
      <c r="D12" s="415" t="n">
        <v>341078</v>
      </c>
      <c r="E12" s="416" t="n">
        <v>-0.5</v>
      </c>
      <c r="F12" s="417" t="n">
        <v>98842</v>
      </c>
      <c r="G12" s="418" t="n">
        <v>1.7</v>
      </c>
      <c r="H12" s="417" t="n">
        <v>357584</v>
      </c>
      <c r="I12" s="416" t="n">
        <v>-1.2</v>
      </c>
      <c r="J12" s="417" t="n">
        <v>126424</v>
      </c>
      <c r="K12" s="419" t="n">
        <v>7.8</v>
      </c>
      <c r="L12" s="415" t="n">
        <v>338880</v>
      </c>
      <c r="M12" s="416" t="n">
        <v>1.5</v>
      </c>
      <c r="N12" s="417" t="n">
        <v>97736</v>
      </c>
      <c r="O12" s="419" t="n">
        <v>1.4</v>
      </c>
      <c r="P12" s="417" t="n">
        <v>325412</v>
      </c>
      <c r="Q12" s="416" t="n">
        <v>-1.4</v>
      </c>
      <c r="R12" s="417" t="n">
        <v>119715</v>
      </c>
      <c r="S12" s="416" t="n">
        <v>0.7</v>
      </c>
    </row>
    <row r="13" customFormat="false" ht="30" hidden="false" customHeight="true" outlineLevel="0" collapsed="false">
      <c r="A13" s="253"/>
      <c r="B13" s="420" t="s">
        <v>7</v>
      </c>
      <c r="C13" s="421" t="s">
        <v>152</v>
      </c>
      <c r="D13" s="422" t="n">
        <v>26581</v>
      </c>
      <c r="E13" s="423" t="s">
        <v>154</v>
      </c>
      <c r="F13" s="424" t="n">
        <v>2491</v>
      </c>
      <c r="G13" s="425" t="s">
        <v>154</v>
      </c>
      <c r="H13" s="424" t="n">
        <v>32701</v>
      </c>
      <c r="I13" s="423" t="s">
        <v>154</v>
      </c>
      <c r="J13" s="424" t="n">
        <v>7531</v>
      </c>
      <c r="K13" s="426" t="s">
        <v>154</v>
      </c>
      <c r="L13" s="422" t="n">
        <v>17310</v>
      </c>
      <c r="M13" s="423" t="s">
        <v>154</v>
      </c>
      <c r="N13" s="424" t="n">
        <v>1973</v>
      </c>
      <c r="O13" s="426" t="s">
        <v>154</v>
      </c>
      <c r="P13" s="424" t="n">
        <v>19247</v>
      </c>
      <c r="Q13" s="423" t="s">
        <v>154</v>
      </c>
      <c r="R13" s="424" t="n">
        <v>2715</v>
      </c>
      <c r="S13" s="423" t="s">
        <v>154</v>
      </c>
    </row>
    <row r="14" customFormat="false" ht="30" hidden="false" customHeight="true" outlineLevel="0" collapsed="false">
      <c r="A14" s="253"/>
      <c r="B14" s="413" t="s">
        <v>155</v>
      </c>
      <c r="C14" s="414" t="s">
        <v>152</v>
      </c>
      <c r="D14" s="415" t="n">
        <v>8330</v>
      </c>
      <c r="E14" s="416" t="s">
        <v>154</v>
      </c>
      <c r="F14" s="417" t="n">
        <v>547</v>
      </c>
      <c r="G14" s="418" t="s">
        <v>154</v>
      </c>
      <c r="H14" s="417" t="n">
        <v>12914</v>
      </c>
      <c r="I14" s="416" t="s">
        <v>154</v>
      </c>
      <c r="J14" s="417" t="n">
        <v>969</v>
      </c>
      <c r="K14" s="419" t="s">
        <v>154</v>
      </c>
      <c r="L14" s="415" t="n">
        <v>3506</v>
      </c>
      <c r="M14" s="416" t="s">
        <v>154</v>
      </c>
      <c r="N14" s="417" t="n">
        <v>379</v>
      </c>
      <c r="O14" s="419" t="s">
        <v>154</v>
      </c>
      <c r="P14" s="417" t="n">
        <v>2888</v>
      </c>
      <c r="Q14" s="416" t="s">
        <v>154</v>
      </c>
      <c r="R14" s="417" t="n">
        <v>878</v>
      </c>
      <c r="S14" s="416" t="s">
        <v>154</v>
      </c>
    </row>
    <row r="15" customFormat="false" ht="15" hidden="false" customHeight="true" outlineLevel="0" collapsed="false">
      <c r="A15" s="253"/>
      <c r="B15" s="420"/>
      <c r="C15" s="427"/>
      <c r="D15" s="428"/>
      <c r="E15" s="423"/>
      <c r="F15" s="429"/>
      <c r="G15" s="425"/>
      <c r="H15" s="429"/>
      <c r="I15" s="423"/>
      <c r="J15" s="429"/>
      <c r="K15" s="426"/>
      <c r="L15" s="428"/>
      <c r="M15" s="423"/>
      <c r="N15" s="429"/>
      <c r="O15" s="426"/>
      <c r="P15" s="429"/>
      <c r="Q15" s="423"/>
      <c r="R15" s="429"/>
      <c r="S15" s="423"/>
    </row>
    <row r="16" customFormat="false" ht="30" hidden="false" customHeight="true" outlineLevel="0" collapsed="false">
      <c r="A16" s="253"/>
      <c r="B16" s="420" t="s">
        <v>17</v>
      </c>
      <c r="C16" s="421" t="s">
        <v>156</v>
      </c>
      <c r="D16" s="430" t="n">
        <v>19.2</v>
      </c>
      <c r="E16" s="423" t="n">
        <v>0.2</v>
      </c>
      <c r="F16" s="431" t="n">
        <v>13.1</v>
      </c>
      <c r="G16" s="425" t="n">
        <v>-0.1</v>
      </c>
      <c r="H16" s="431" t="n">
        <v>18.8</v>
      </c>
      <c r="I16" s="423" t="n">
        <v>0</v>
      </c>
      <c r="J16" s="431" t="n">
        <v>16.5</v>
      </c>
      <c r="K16" s="426" t="n">
        <v>0.6</v>
      </c>
      <c r="L16" s="430" t="n">
        <v>19</v>
      </c>
      <c r="M16" s="423" t="n">
        <v>-0.1</v>
      </c>
      <c r="N16" s="431" t="n">
        <v>14.7</v>
      </c>
      <c r="O16" s="426" t="n">
        <v>0</v>
      </c>
      <c r="P16" s="431" t="n">
        <v>19.6</v>
      </c>
      <c r="Q16" s="423" t="n">
        <v>0.5</v>
      </c>
      <c r="R16" s="431" t="n">
        <v>12.2</v>
      </c>
      <c r="S16" s="423" t="n">
        <v>-0.3</v>
      </c>
    </row>
    <row r="17" customFormat="false" ht="30" hidden="false" customHeight="true" outlineLevel="0" collapsed="false">
      <c r="A17" s="253"/>
      <c r="B17" s="413" t="s">
        <v>18</v>
      </c>
      <c r="C17" s="414" t="s">
        <v>157</v>
      </c>
      <c r="D17" s="432" t="n">
        <v>160.2</v>
      </c>
      <c r="E17" s="416" t="n">
        <v>-1</v>
      </c>
      <c r="F17" s="433" t="n">
        <v>75.4</v>
      </c>
      <c r="G17" s="418" t="n">
        <v>-2.2</v>
      </c>
      <c r="H17" s="433" t="n">
        <v>159.9</v>
      </c>
      <c r="I17" s="416" t="n">
        <v>-1.2</v>
      </c>
      <c r="J17" s="433" t="n">
        <v>106.4</v>
      </c>
      <c r="K17" s="419" t="n">
        <v>3.2</v>
      </c>
      <c r="L17" s="432" t="n">
        <v>157.8</v>
      </c>
      <c r="M17" s="416" t="n">
        <v>-0.6</v>
      </c>
      <c r="N17" s="433" t="n">
        <v>81.7</v>
      </c>
      <c r="O17" s="419" t="n">
        <v>-0.7</v>
      </c>
      <c r="P17" s="433" t="n">
        <v>157.6</v>
      </c>
      <c r="Q17" s="416" t="n">
        <v>1.5</v>
      </c>
      <c r="R17" s="433" t="n">
        <v>76</v>
      </c>
      <c r="S17" s="416" t="n">
        <v>-3.4</v>
      </c>
    </row>
    <row r="18" customFormat="false" ht="30" hidden="false" customHeight="true" outlineLevel="0" collapsed="false">
      <c r="A18" s="253"/>
      <c r="B18" s="420" t="s">
        <v>19</v>
      </c>
      <c r="C18" s="421" t="s">
        <v>157</v>
      </c>
      <c r="D18" s="430" t="n">
        <v>146.4</v>
      </c>
      <c r="E18" s="423" t="n">
        <v>0.6</v>
      </c>
      <c r="F18" s="431" t="n">
        <v>73.4</v>
      </c>
      <c r="G18" s="425" t="n">
        <v>-1.7</v>
      </c>
      <c r="H18" s="431" t="n">
        <v>145.8</v>
      </c>
      <c r="I18" s="423" t="n">
        <v>0.5</v>
      </c>
      <c r="J18" s="431" t="n">
        <v>101.4</v>
      </c>
      <c r="K18" s="426" t="n">
        <v>2.3</v>
      </c>
      <c r="L18" s="430" t="n">
        <v>147.5</v>
      </c>
      <c r="M18" s="423" t="n">
        <v>0.4</v>
      </c>
      <c r="N18" s="431" t="n">
        <v>80</v>
      </c>
      <c r="O18" s="426" t="n">
        <v>-0.9</v>
      </c>
      <c r="P18" s="431" t="n">
        <v>150.1</v>
      </c>
      <c r="Q18" s="423" t="n">
        <v>3.3</v>
      </c>
      <c r="R18" s="431" t="n">
        <v>74</v>
      </c>
      <c r="S18" s="423" t="n">
        <v>-4.2</v>
      </c>
    </row>
    <row r="19" customFormat="false" ht="30" hidden="false" customHeight="true" outlineLevel="0" collapsed="false">
      <c r="A19" s="253"/>
      <c r="B19" s="413" t="s">
        <v>20</v>
      </c>
      <c r="C19" s="414" t="s">
        <v>157</v>
      </c>
      <c r="D19" s="432" t="n">
        <v>13.8</v>
      </c>
      <c r="E19" s="416" t="n">
        <v>-15.4</v>
      </c>
      <c r="F19" s="433" t="n">
        <v>2</v>
      </c>
      <c r="G19" s="418" t="n">
        <v>-16.6</v>
      </c>
      <c r="H19" s="433" t="n">
        <v>14.1</v>
      </c>
      <c r="I19" s="416" t="n">
        <v>-16.5</v>
      </c>
      <c r="J19" s="433" t="n">
        <v>5</v>
      </c>
      <c r="K19" s="419" t="n">
        <v>25</v>
      </c>
      <c r="L19" s="432" t="n">
        <v>10.3</v>
      </c>
      <c r="M19" s="416" t="n">
        <v>-13.5</v>
      </c>
      <c r="N19" s="433" t="n">
        <v>1.7</v>
      </c>
      <c r="O19" s="419" t="n">
        <v>6.3</v>
      </c>
      <c r="P19" s="433" t="n">
        <v>7.5</v>
      </c>
      <c r="Q19" s="416" t="n">
        <v>-24.2</v>
      </c>
      <c r="R19" s="433" t="n">
        <v>2</v>
      </c>
      <c r="S19" s="416" t="n">
        <v>33.4</v>
      </c>
    </row>
    <row r="20" customFormat="false" ht="15" hidden="false" customHeight="true" outlineLevel="0" collapsed="false">
      <c r="A20" s="253"/>
      <c r="B20" s="420"/>
      <c r="C20" s="421"/>
      <c r="D20" s="428"/>
      <c r="E20" s="423"/>
      <c r="F20" s="429"/>
      <c r="G20" s="425"/>
      <c r="H20" s="429"/>
      <c r="I20" s="423"/>
      <c r="J20" s="429"/>
      <c r="K20" s="426"/>
      <c r="L20" s="428"/>
      <c r="M20" s="423"/>
      <c r="N20" s="431"/>
      <c r="O20" s="426"/>
      <c r="P20" s="429"/>
      <c r="Q20" s="423"/>
      <c r="R20" s="429"/>
      <c r="S20" s="423"/>
    </row>
    <row r="21" customFormat="false" ht="30" hidden="false" customHeight="true" outlineLevel="0" collapsed="false">
      <c r="A21" s="253"/>
      <c r="B21" s="420" t="s">
        <v>138</v>
      </c>
      <c r="C21" s="421" t="s">
        <v>158</v>
      </c>
      <c r="D21" s="434" t="n">
        <v>1925540</v>
      </c>
      <c r="E21" s="435" t="n">
        <v>-3.2</v>
      </c>
      <c r="F21" s="436" t="n">
        <v>1088849</v>
      </c>
      <c r="G21" s="437" t="n">
        <v>3.8</v>
      </c>
      <c r="H21" s="436" t="n">
        <v>363808</v>
      </c>
      <c r="I21" s="435" t="n">
        <v>-1.1</v>
      </c>
      <c r="J21" s="436" t="n">
        <v>57717</v>
      </c>
      <c r="K21" s="438" t="n">
        <v>2.6</v>
      </c>
      <c r="L21" s="439" t="n">
        <v>262522</v>
      </c>
      <c r="M21" s="435" t="n">
        <v>-3</v>
      </c>
      <c r="N21" s="440" t="n">
        <v>285812</v>
      </c>
      <c r="O21" s="438" t="n">
        <v>4.2</v>
      </c>
      <c r="P21" s="436" t="n">
        <v>291379</v>
      </c>
      <c r="Q21" s="435" t="n">
        <v>-4.6</v>
      </c>
      <c r="R21" s="436" t="n">
        <v>203559</v>
      </c>
      <c r="S21" s="435" t="n">
        <v>12.7</v>
      </c>
    </row>
    <row r="22" customFormat="false" ht="30" hidden="false" customHeight="true" outlineLevel="0" collapsed="false">
      <c r="A22" s="253"/>
      <c r="B22" s="413" t="s">
        <v>26</v>
      </c>
      <c r="C22" s="414" t="s">
        <v>159</v>
      </c>
      <c r="D22" s="441" t="n">
        <v>0.85</v>
      </c>
      <c r="E22" s="442" t="n">
        <v>-0.23</v>
      </c>
      <c r="F22" s="442" t="n">
        <v>2.88</v>
      </c>
      <c r="G22" s="443" t="n">
        <v>-0.26</v>
      </c>
      <c r="H22" s="442" t="n">
        <v>0.53</v>
      </c>
      <c r="I22" s="442" t="n">
        <v>-0.29</v>
      </c>
      <c r="J22" s="442" t="n">
        <v>1.92</v>
      </c>
      <c r="K22" s="444" t="n">
        <v>-0.83</v>
      </c>
      <c r="L22" s="445" t="n">
        <v>1.13</v>
      </c>
      <c r="M22" s="446" t="n">
        <v>0.32</v>
      </c>
      <c r="N22" s="446" t="n">
        <v>3.08</v>
      </c>
      <c r="O22" s="447" t="n">
        <v>1.36</v>
      </c>
      <c r="P22" s="442" t="n">
        <v>0.53</v>
      </c>
      <c r="Q22" s="442" t="n">
        <v>-0.93</v>
      </c>
      <c r="R22" s="442" t="n">
        <v>1.79</v>
      </c>
      <c r="S22" s="442" t="n">
        <v>-0.39</v>
      </c>
    </row>
    <row r="23" customFormat="false" ht="30" hidden="false" customHeight="true" outlineLevel="0" collapsed="false">
      <c r="A23" s="253"/>
      <c r="B23" s="420" t="s">
        <v>27</v>
      </c>
      <c r="C23" s="421" t="s">
        <v>159</v>
      </c>
      <c r="D23" s="448" t="n">
        <v>1.12</v>
      </c>
      <c r="E23" s="449" t="n">
        <v>-0.08</v>
      </c>
      <c r="F23" s="449" t="n">
        <v>2.29</v>
      </c>
      <c r="G23" s="450" t="n">
        <v>-0.28</v>
      </c>
      <c r="H23" s="449" t="n">
        <v>0.95</v>
      </c>
      <c r="I23" s="449" t="n">
        <v>0.17</v>
      </c>
      <c r="J23" s="449" t="n">
        <v>1.41</v>
      </c>
      <c r="K23" s="451" t="n">
        <v>-0.2</v>
      </c>
      <c r="L23" s="452" t="n">
        <v>1</v>
      </c>
      <c r="M23" s="453" t="n">
        <v>-0.05</v>
      </c>
      <c r="N23" s="453" t="n">
        <v>2.29</v>
      </c>
      <c r="O23" s="454" t="n">
        <v>-0.08</v>
      </c>
      <c r="P23" s="449" t="n">
        <v>0.84</v>
      </c>
      <c r="Q23" s="449" t="n">
        <v>-0.23</v>
      </c>
      <c r="R23" s="449" t="n">
        <v>0.8</v>
      </c>
      <c r="S23" s="449" t="n">
        <v>-1.01</v>
      </c>
    </row>
    <row r="24" customFormat="false" ht="15" hidden="false" customHeight="true" outlineLevel="0" collapsed="false">
      <c r="A24" s="253"/>
      <c r="B24" s="455"/>
      <c r="C24" s="456"/>
      <c r="D24" s="173"/>
      <c r="E24" s="457"/>
      <c r="F24" s="96"/>
      <c r="G24" s="458"/>
      <c r="H24" s="459"/>
      <c r="I24" s="457"/>
      <c r="J24" s="459"/>
      <c r="K24" s="460"/>
      <c r="L24" s="461"/>
      <c r="M24" s="457"/>
      <c r="N24" s="459"/>
      <c r="O24" s="460"/>
      <c r="P24" s="459"/>
      <c r="Q24" s="457"/>
      <c r="R24" s="459"/>
      <c r="S24" s="457"/>
    </row>
    <row r="25" customFormat="false" ht="15" hidden="false" customHeight="true" outlineLevel="0" collapsed="false">
      <c r="A25" s="462"/>
    </row>
    <row r="26" customFormat="false" ht="15" hidden="false" customHeight="true" outlineLevel="0" collapsed="false">
      <c r="A26" s="462"/>
      <c r="B26" s="463"/>
      <c r="C26" s="463"/>
      <c r="D26" s="463"/>
      <c r="E26" s="463"/>
      <c r="F26" s="463"/>
      <c r="G26" s="463"/>
      <c r="H26" s="463"/>
      <c r="I26" s="463"/>
      <c r="J26" s="463"/>
      <c r="K26" s="4"/>
      <c r="L26" s="4"/>
      <c r="M26" s="4"/>
      <c r="N26" s="4"/>
      <c r="O26" s="4"/>
      <c r="P26" s="4"/>
    </row>
    <row r="27" customFormat="false" ht="13.5" hidden="false" customHeight="false" outlineLevel="0" collapsed="false">
      <c r="J27" s="4"/>
      <c r="K27" s="4"/>
      <c r="L27" s="4"/>
    </row>
    <row r="28" customFormat="false" ht="13.5" hidden="false" customHeight="false" outlineLevel="0" collapsed="false">
      <c r="J28" s="4"/>
      <c r="K28" s="4"/>
      <c r="L28" s="4"/>
    </row>
  </sheetData>
  <mergeCells count="17">
    <mergeCell ref="A1:A24"/>
    <mergeCell ref="B1:S1"/>
    <mergeCell ref="B3:C3"/>
    <mergeCell ref="B4:C7"/>
    <mergeCell ref="E4:F5"/>
    <mergeCell ref="I4:J5"/>
    <mergeCell ref="L4:O5"/>
    <mergeCell ref="P4:S5"/>
    <mergeCell ref="D6:E6"/>
    <mergeCell ref="F6:G6"/>
    <mergeCell ref="H6:I6"/>
    <mergeCell ref="J6:K6"/>
    <mergeCell ref="L6:M6"/>
    <mergeCell ref="N6:O6"/>
    <mergeCell ref="P6:Q6"/>
    <mergeCell ref="R6:S6"/>
    <mergeCell ref="B8:C8"/>
  </mergeCells>
  <printOptions headings="false" gridLines="false" gridLinesSet="true" horizontalCentered="true" verticalCentered="false"/>
  <pageMargins left="0.590277777777778" right="0.590277777777778" top="0.39375" bottom="0.59027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T27"/>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A24"/>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2" min="2" style="379" width="18.87"/>
    <col collapsed="false" customWidth="true" hidden="false" outlineLevel="0" max="3" min="3" style="380" width="3.99"/>
    <col collapsed="false" customWidth="true" hidden="false" outlineLevel="0" max="4" min="4" style="464" width="7.87"/>
    <col collapsed="false" customWidth="true" hidden="false" outlineLevel="0" max="5" min="5" style="4" width="6.62"/>
    <col collapsed="false" customWidth="true" hidden="false" outlineLevel="0" max="6" min="6" style="4" width="7.87"/>
    <col collapsed="false" customWidth="true" hidden="false" outlineLevel="0" max="7" min="7" style="4" width="6.62"/>
    <col collapsed="false" customWidth="true" hidden="false" outlineLevel="0" max="8" min="8" style="180" width="8.12"/>
    <col collapsed="false" customWidth="true" hidden="false" outlineLevel="0" max="9" min="9" style="180" width="6.62"/>
    <col collapsed="false" customWidth="true" hidden="false" outlineLevel="0" max="10" min="10" style="180" width="7.87"/>
    <col collapsed="false" customWidth="true" hidden="false" outlineLevel="0" max="11" min="11" style="180" width="6.62"/>
    <col collapsed="false" customWidth="true" hidden="false" outlineLevel="0" max="12" min="12" style="180" width="7.87"/>
    <col collapsed="false" customWidth="true" hidden="false" outlineLevel="0" max="13" min="13" style="180" width="6.62"/>
    <col collapsed="false" customWidth="true" hidden="false" outlineLevel="0" max="14" min="14" style="180" width="7.87"/>
    <col collapsed="false" customWidth="true" hidden="false" outlineLevel="0" max="15" min="15" style="180" width="6.62"/>
    <col collapsed="false" customWidth="true" hidden="false" outlineLevel="0" max="16" min="16" style="180" width="7.87"/>
    <col collapsed="false" customWidth="true" hidden="false" outlineLevel="0" max="17" min="17" style="180" width="6.62"/>
    <col collapsed="false" customWidth="true" hidden="false" outlineLevel="0" max="18" min="18" style="180" width="7.87"/>
    <col collapsed="false" customWidth="true" hidden="false" outlineLevel="0" max="19" min="19" style="180" width="6.62"/>
    <col collapsed="false" customWidth="true" hidden="false" outlineLevel="0" max="20" min="20" style="0" width="2.49"/>
  </cols>
  <sheetData>
    <row r="1" customFormat="false" ht="24.75" hidden="false" customHeight="true" outlineLevel="0" collapsed="false">
      <c r="A1" s="253" t="s">
        <v>160</v>
      </c>
      <c r="B1" s="254" t="s">
        <v>161</v>
      </c>
      <c r="C1" s="254"/>
      <c r="D1" s="254"/>
      <c r="E1" s="254"/>
      <c r="F1" s="254"/>
      <c r="G1" s="254"/>
      <c r="H1" s="254"/>
      <c r="I1" s="254"/>
      <c r="J1" s="254"/>
      <c r="K1" s="254"/>
      <c r="L1" s="254"/>
      <c r="M1" s="254"/>
      <c r="N1" s="254"/>
      <c r="O1" s="254"/>
      <c r="P1" s="254"/>
      <c r="Q1" s="254"/>
      <c r="R1" s="254"/>
      <c r="S1" s="254"/>
    </row>
    <row r="2" customFormat="false" ht="11.25" hidden="false" customHeight="true" outlineLevel="0" collapsed="false">
      <c r="A2" s="253"/>
      <c r="B2" s="381"/>
      <c r="C2" s="382"/>
      <c r="D2" s="465"/>
      <c r="E2" s="383"/>
      <c r="F2" s="383"/>
      <c r="G2" s="383"/>
      <c r="H2" s="383"/>
      <c r="I2" s="383"/>
      <c r="J2" s="383"/>
      <c r="K2" s="383"/>
      <c r="L2" s="383"/>
      <c r="M2" s="384"/>
      <c r="N2" s="384"/>
      <c r="O2" s="384"/>
      <c r="P2" s="384"/>
    </row>
    <row r="3" customFormat="false" ht="15.75" hidden="false" customHeight="true" outlineLevel="0" collapsed="false">
      <c r="A3" s="253"/>
      <c r="B3" s="385" t="s">
        <v>162</v>
      </c>
      <c r="C3" s="385"/>
    </row>
    <row r="4" customFormat="false" ht="15.75" hidden="false" customHeight="true" outlineLevel="0" collapsed="false">
      <c r="A4" s="253"/>
      <c r="B4" s="386" t="s">
        <v>145</v>
      </c>
      <c r="C4" s="386"/>
      <c r="D4" s="466"/>
      <c r="E4" s="388" t="s">
        <v>43</v>
      </c>
      <c r="F4" s="388"/>
      <c r="G4" s="389"/>
      <c r="H4" s="390"/>
      <c r="I4" s="388" t="s">
        <v>47</v>
      </c>
      <c r="J4" s="388"/>
      <c r="K4" s="391"/>
      <c r="L4" s="333" t="s">
        <v>146</v>
      </c>
      <c r="M4" s="333"/>
      <c r="N4" s="333"/>
      <c r="O4" s="333"/>
      <c r="P4" s="188" t="s">
        <v>69</v>
      </c>
      <c r="Q4" s="188"/>
      <c r="R4" s="188"/>
      <c r="S4" s="188"/>
    </row>
    <row r="5" customFormat="false" ht="15.75" hidden="false" customHeight="true" outlineLevel="0" collapsed="false">
      <c r="A5" s="253"/>
      <c r="B5" s="386"/>
      <c r="C5" s="386"/>
      <c r="D5" s="467"/>
      <c r="E5" s="388"/>
      <c r="F5" s="388"/>
      <c r="G5" s="393"/>
      <c r="H5" s="201"/>
      <c r="I5" s="388"/>
      <c r="J5" s="388"/>
      <c r="K5" s="394"/>
      <c r="L5" s="333"/>
      <c r="M5" s="333"/>
      <c r="N5" s="333"/>
      <c r="O5" s="333"/>
      <c r="P5" s="188"/>
      <c r="Q5" s="188"/>
      <c r="R5" s="188"/>
      <c r="S5" s="188"/>
    </row>
    <row r="6" customFormat="false" ht="30" hidden="false" customHeight="true" outlineLevel="0" collapsed="false">
      <c r="A6" s="253"/>
      <c r="B6" s="386"/>
      <c r="C6" s="386"/>
      <c r="D6" s="275" t="s">
        <v>147</v>
      </c>
      <c r="E6" s="275"/>
      <c r="F6" s="395" t="s">
        <v>148</v>
      </c>
      <c r="G6" s="395"/>
      <c r="H6" s="468" t="s">
        <v>147</v>
      </c>
      <c r="I6" s="468"/>
      <c r="J6" s="397" t="s">
        <v>148</v>
      </c>
      <c r="K6" s="397"/>
      <c r="L6" s="275" t="s">
        <v>147</v>
      </c>
      <c r="M6" s="275"/>
      <c r="N6" s="397" t="s">
        <v>148</v>
      </c>
      <c r="O6" s="397"/>
      <c r="P6" s="275" t="s">
        <v>147</v>
      </c>
      <c r="Q6" s="275"/>
      <c r="R6" s="397" t="s">
        <v>148</v>
      </c>
      <c r="S6" s="397"/>
    </row>
    <row r="7" customFormat="false" ht="10.5" hidden="false" customHeight="true" outlineLevel="0" collapsed="false">
      <c r="A7" s="253"/>
      <c r="B7" s="386"/>
      <c r="C7" s="386"/>
      <c r="D7" s="469"/>
      <c r="E7" s="398" t="s">
        <v>149</v>
      </c>
      <c r="F7" s="1"/>
      <c r="G7" s="399" t="s">
        <v>149</v>
      </c>
      <c r="H7" s="470"/>
      <c r="I7" s="398" t="s">
        <v>149</v>
      </c>
      <c r="J7" s="212"/>
      <c r="K7" s="398" t="s">
        <v>149</v>
      </c>
      <c r="L7" s="276"/>
      <c r="M7" s="398" t="s">
        <v>149</v>
      </c>
      <c r="N7" s="212"/>
      <c r="O7" s="398" t="s">
        <v>149</v>
      </c>
      <c r="P7" s="470"/>
      <c r="Q7" s="398" t="s">
        <v>149</v>
      </c>
      <c r="R7" s="212"/>
      <c r="S7" s="400" t="s">
        <v>149</v>
      </c>
      <c r="T7" s="471"/>
    </row>
    <row r="8" s="406" customFormat="true" ht="11.25" hidden="false" customHeight="true" outlineLevel="0" collapsed="false">
      <c r="A8" s="253"/>
      <c r="B8" s="401" t="s">
        <v>150</v>
      </c>
      <c r="C8" s="401"/>
      <c r="D8" s="472"/>
      <c r="E8" s="118" t="s">
        <v>151</v>
      </c>
      <c r="F8" s="403"/>
      <c r="G8" s="404" t="s">
        <v>151</v>
      </c>
      <c r="H8" s="403"/>
      <c r="I8" s="118" t="s">
        <v>151</v>
      </c>
      <c r="J8" s="403"/>
      <c r="K8" s="118" t="s">
        <v>151</v>
      </c>
      <c r="L8" s="405"/>
      <c r="M8" s="118" t="s">
        <v>151</v>
      </c>
      <c r="N8" s="403"/>
      <c r="O8" s="118" t="s">
        <v>151</v>
      </c>
      <c r="P8" s="403"/>
      <c r="Q8" s="118" t="s">
        <v>151</v>
      </c>
      <c r="R8" s="403"/>
      <c r="S8" s="33" t="s">
        <v>151</v>
      </c>
      <c r="T8" s="473"/>
    </row>
    <row r="9" customFormat="false" ht="15" hidden="false" customHeight="true" outlineLevel="0" collapsed="false">
      <c r="A9" s="253"/>
      <c r="B9" s="407"/>
      <c r="C9" s="407"/>
      <c r="D9" s="469"/>
      <c r="E9" s="408"/>
      <c r="F9" s="185"/>
      <c r="G9" s="409"/>
      <c r="H9" s="410"/>
      <c r="I9" s="408"/>
      <c r="J9" s="410"/>
      <c r="K9" s="411"/>
      <c r="L9" s="412"/>
      <c r="M9" s="408"/>
      <c r="N9" s="410"/>
      <c r="O9" s="411"/>
      <c r="P9" s="410"/>
      <c r="Q9" s="408"/>
      <c r="R9" s="363"/>
      <c r="S9" s="408"/>
    </row>
    <row r="10" customFormat="false" ht="30" hidden="false" customHeight="true" outlineLevel="0" collapsed="false">
      <c r="A10" s="253"/>
      <c r="B10" s="413" t="s">
        <v>2</v>
      </c>
      <c r="C10" s="414" t="s">
        <v>152</v>
      </c>
      <c r="D10" s="415" t="n">
        <v>392854</v>
      </c>
      <c r="E10" s="416" t="n">
        <v>-0.1</v>
      </c>
      <c r="F10" s="417" t="n">
        <v>113258</v>
      </c>
      <c r="G10" s="418" t="n">
        <v>2.6</v>
      </c>
      <c r="H10" s="417" t="n">
        <v>417976</v>
      </c>
      <c r="I10" s="416" t="n">
        <v>0.1</v>
      </c>
      <c r="J10" s="417" t="n">
        <v>147766</v>
      </c>
      <c r="K10" s="419" t="n">
        <v>10.1</v>
      </c>
      <c r="L10" s="415" t="n">
        <v>383395</v>
      </c>
      <c r="M10" s="416" t="n">
        <v>4.9</v>
      </c>
      <c r="N10" s="417" t="n">
        <v>107332</v>
      </c>
      <c r="O10" s="419" t="n">
        <v>0.1</v>
      </c>
      <c r="P10" s="417" t="n">
        <v>360690</v>
      </c>
      <c r="Q10" s="416" t="n">
        <v>-1.4</v>
      </c>
      <c r="R10" s="417" t="n">
        <v>136094</v>
      </c>
      <c r="S10" s="416" t="n">
        <v>1.9</v>
      </c>
    </row>
    <row r="11" customFormat="false" ht="30" hidden="false" customHeight="true" outlineLevel="0" collapsed="false">
      <c r="A11" s="253"/>
      <c r="B11" s="420" t="s">
        <v>153</v>
      </c>
      <c r="C11" s="421" t="s">
        <v>152</v>
      </c>
      <c r="D11" s="422" t="n">
        <v>383629</v>
      </c>
      <c r="E11" s="423" t="n">
        <v>-0.9</v>
      </c>
      <c r="F11" s="424" t="n">
        <v>112893</v>
      </c>
      <c r="G11" s="425" t="n">
        <v>3</v>
      </c>
      <c r="H11" s="424" t="n">
        <v>403540</v>
      </c>
      <c r="I11" s="423" t="n">
        <v>-1.3</v>
      </c>
      <c r="J11" s="424" t="n">
        <v>147436</v>
      </c>
      <c r="K11" s="426" t="n">
        <v>10</v>
      </c>
      <c r="L11" s="422" t="n">
        <v>378961</v>
      </c>
      <c r="M11" s="423" t="n">
        <v>4.9</v>
      </c>
      <c r="N11" s="424" t="n">
        <v>106668</v>
      </c>
      <c r="O11" s="426" t="n">
        <v>0.1</v>
      </c>
      <c r="P11" s="424" t="n">
        <v>360183</v>
      </c>
      <c r="Q11" s="423" t="n">
        <v>-1.2</v>
      </c>
      <c r="R11" s="424" t="n">
        <v>136035</v>
      </c>
      <c r="S11" s="423" t="n">
        <v>3.8</v>
      </c>
    </row>
    <row r="12" customFormat="false" ht="30" hidden="false" customHeight="true" outlineLevel="0" collapsed="false">
      <c r="A12" s="253"/>
      <c r="B12" s="413" t="s">
        <v>6</v>
      </c>
      <c r="C12" s="414" t="s">
        <v>152</v>
      </c>
      <c r="D12" s="415" t="n">
        <v>353592</v>
      </c>
      <c r="E12" s="416" t="n">
        <v>0.1</v>
      </c>
      <c r="F12" s="417" t="n">
        <v>109716</v>
      </c>
      <c r="G12" s="418" t="n">
        <v>3.5</v>
      </c>
      <c r="H12" s="417" t="n">
        <v>366630</v>
      </c>
      <c r="I12" s="416" t="n">
        <v>0.1</v>
      </c>
      <c r="J12" s="417" t="n">
        <v>136655</v>
      </c>
      <c r="K12" s="419" t="n">
        <v>8.2</v>
      </c>
      <c r="L12" s="415" t="n">
        <v>359156</v>
      </c>
      <c r="M12" s="416" t="n">
        <v>6.4</v>
      </c>
      <c r="N12" s="417" t="n">
        <v>104927</v>
      </c>
      <c r="O12" s="419" t="n">
        <v>0.1</v>
      </c>
      <c r="P12" s="417" t="n">
        <v>337214</v>
      </c>
      <c r="Q12" s="416" t="n">
        <v>0.6</v>
      </c>
      <c r="R12" s="417" t="n">
        <v>133040</v>
      </c>
      <c r="S12" s="416" t="n">
        <v>4.3</v>
      </c>
    </row>
    <row r="13" customFormat="false" ht="30" hidden="false" customHeight="true" outlineLevel="0" collapsed="false">
      <c r="A13" s="253"/>
      <c r="B13" s="420" t="s">
        <v>7</v>
      </c>
      <c r="C13" s="421" t="s">
        <v>152</v>
      </c>
      <c r="D13" s="422" t="n">
        <v>30037</v>
      </c>
      <c r="E13" s="423" t="s">
        <v>154</v>
      </c>
      <c r="F13" s="424" t="n">
        <v>3177</v>
      </c>
      <c r="G13" s="425" t="s">
        <v>154</v>
      </c>
      <c r="H13" s="424" t="n">
        <v>36910</v>
      </c>
      <c r="I13" s="423" t="s">
        <v>154</v>
      </c>
      <c r="J13" s="424" t="n">
        <v>10781</v>
      </c>
      <c r="K13" s="426" t="s">
        <v>154</v>
      </c>
      <c r="L13" s="422" t="n">
        <v>19805</v>
      </c>
      <c r="M13" s="423" t="s">
        <v>154</v>
      </c>
      <c r="N13" s="424" t="n">
        <v>1741</v>
      </c>
      <c r="O13" s="426" t="s">
        <v>154</v>
      </c>
      <c r="P13" s="424" t="n">
        <v>22969</v>
      </c>
      <c r="Q13" s="423" t="s">
        <v>154</v>
      </c>
      <c r="R13" s="424" t="n">
        <v>2995</v>
      </c>
      <c r="S13" s="423" t="s">
        <v>154</v>
      </c>
    </row>
    <row r="14" customFormat="false" ht="30" hidden="false" customHeight="true" outlineLevel="0" collapsed="false">
      <c r="A14" s="253"/>
      <c r="B14" s="413" t="s">
        <v>155</v>
      </c>
      <c r="C14" s="414" t="s">
        <v>152</v>
      </c>
      <c r="D14" s="415" t="n">
        <v>9225</v>
      </c>
      <c r="E14" s="416" t="s">
        <v>154</v>
      </c>
      <c r="F14" s="417" t="n">
        <v>365</v>
      </c>
      <c r="G14" s="418" t="s">
        <v>154</v>
      </c>
      <c r="H14" s="417" t="n">
        <v>14436</v>
      </c>
      <c r="I14" s="416" t="s">
        <v>154</v>
      </c>
      <c r="J14" s="417" t="n">
        <v>330</v>
      </c>
      <c r="K14" s="419" t="s">
        <v>154</v>
      </c>
      <c r="L14" s="415" t="n">
        <v>4434</v>
      </c>
      <c r="M14" s="416" t="s">
        <v>154</v>
      </c>
      <c r="N14" s="417" t="n">
        <v>664</v>
      </c>
      <c r="O14" s="419" t="s">
        <v>154</v>
      </c>
      <c r="P14" s="417" t="n">
        <v>507</v>
      </c>
      <c r="Q14" s="416" t="s">
        <v>154</v>
      </c>
      <c r="R14" s="417" t="n">
        <v>59</v>
      </c>
      <c r="S14" s="416" t="s">
        <v>154</v>
      </c>
    </row>
    <row r="15" customFormat="false" ht="15" hidden="false" customHeight="true" outlineLevel="0" collapsed="false">
      <c r="A15" s="253"/>
      <c r="B15" s="420"/>
      <c r="C15" s="427"/>
      <c r="D15" s="474"/>
      <c r="E15" s="423"/>
      <c r="F15" s="429"/>
      <c r="G15" s="425"/>
      <c r="H15" s="429"/>
      <c r="I15" s="423"/>
      <c r="J15" s="429"/>
      <c r="K15" s="426"/>
      <c r="L15" s="428"/>
      <c r="M15" s="423"/>
      <c r="N15" s="429"/>
      <c r="O15" s="426"/>
      <c r="P15" s="429"/>
      <c r="Q15" s="423"/>
      <c r="R15" s="429"/>
      <c r="S15" s="423"/>
    </row>
    <row r="16" customFormat="false" ht="30" hidden="false" customHeight="true" outlineLevel="0" collapsed="false">
      <c r="A16" s="253"/>
      <c r="B16" s="420" t="s">
        <v>17</v>
      </c>
      <c r="C16" s="421" t="s">
        <v>156</v>
      </c>
      <c r="D16" s="475" t="n">
        <v>18.9</v>
      </c>
      <c r="E16" s="423" t="n">
        <v>0.2</v>
      </c>
      <c r="F16" s="431" t="n">
        <v>13.8</v>
      </c>
      <c r="G16" s="425" t="n">
        <v>0.3</v>
      </c>
      <c r="H16" s="431" t="n">
        <v>18.4</v>
      </c>
      <c r="I16" s="423" t="n">
        <v>0.1</v>
      </c>
      <c r="J16" s="431" t="n">
        <v>17.2</v>
      </c>
      <c r="K16" s="426" t="n">
        <v>0.9</v>
      </c>
      <c r="L16" s="430" t="n">
        <v>18.4</v>
      </c>
      <c r="M16" s="423" t="n">
        <v>-0.5</v>
      </c>
      <c r="N16" s="431" t="n">
        <v>16.1</v>
      </c>
      <c r="O16" s="426" t="n">
        <v>0.5</v>
      </c>
      <c r="P16" s="431" t="n">
        <v>19.7</v>
      </c>
      <c r="Q16" s="423" t="n">
        <v>0.8</v>
      </c>
      <c r="R16" s="431" t="n">
        <v>12.6</v>
      </c>
      <c r="S16" s="423" t="n">
        <v>-0.4</v>
      </c>
    </row>
    <row r="17" customFormat="false" ht="30" hidden="false" customHeight="true" outlineLevel="0" collapsed="false">
      <c r="A17" s="253"/>
      <c r="B17" s="413" t="s">
        <v>18</v>
      </c>
      <c r="C17" s="414" t="s">
        <v>157</v>
      </c>
      <c r="D17" s="432" t="n">
        <v>159.1</v>
      </c>
      <c r="E17" s="416" t="n">
        <v>-0.9</v>
      </c>
      <c r="F17" s="433" t="n">
        <v>82.9</v>
      </c>
      <c r="G17" s="418" t="n">
        <v>-0.1</v>
      </c>
      <c r="H17" s="433" t="n">
        <v>158.9</v>
      </c>
      <c r="I17" s="416" t="n">
        <v>-0.8</v>
      </c>
      <c r="J17" s="433" t="n">
        <v>117.4</v>
      </c>
      <c r="K17" s="419" t="n">
        <v>4.5</v>
      </c>
      <c r="L17" s="432" t="n">
        <v>156.2</v>
      </c>
      <c r="M17" s="416" t="n">
        <v>-1.7</v>
      </c>
      <c r="N17" s="433" t="n">
        <v>88.7</v>
      </c>
      <c r="O17" s="419" t="n">
        <v>-0.8</v>
      </c>
      <c r="P17" s="433" t="n">
        <v>158.1</v>
      </c>
      <c r="Q17" s="416" t="n">
        <v>2.2</v>
      </c>
      <c r="R17" s="433" t="n">
        <v>84.4</v>
      </c>
      <c r="S17" s="416" t="n">
        <v>-2.1</v>
      </c>
    </row>
    <row r="18" customFormat="false" ht="30" hidden="false" customHeight="true" outlineLevel="0" collapsed="false">
      <c r="A18" s="253"/>
      <c r="B18" s="420" t="s">
        <v>19</v>
      </c>
      <c r="C18" s="421" t="s">
        <v>157</v>
      </c>
      <c r="D18" s="430" t="n">
        <v>144.3</v>
      </c>
      <c r="E18" s="423" t="n">
        <v>1.4</v>
      </c>
      <c r="F18" s="431" t="n">
        <v>80.5</v>
      </c>
      <c r="G18" s="425" t="n">
        <v>0.3</v>
      </c>
      <c r="H18" s="431" t="n">
        <v>143.6</v>
      </c>
      <c r="I18" s="423" t="n">
        <v>1.2</v>
      </c>
      <c r="J18" s="431" t="n">
        <v>110.4</v>
      </c>
      <c r="K18" s="426" t="n">
        <v>3.6</v>
      </c>
      <c r="L18" s="430" t="n">
        <v>144.7</v>
      </c>
      <c r="M18" s="423" t="n">
        <v>-0.7</v>
      </c>
      <c r="N18" s="431" t="n">
        <v>87.2</v>
      </c>
      <c r="O18" s="426" t="n">
        <v>-1.1</v>
      </c>
      <c r="P18" s="431" t="n">
        <v>150.1</v>
      </c>
      <c r="Q18" s="423" t="n">
        <v>4.5</v>
      </c>
      <c r="R18" s="431" t="n">
        <v>81.7</v>
      </c>
      <c r="S18" s="423" t="n">
        <v>-2.7</v>
      </c>
    </row>
    <row r="19" customFormat="false" ht="30" hidden="false" customHeight="true" outlineLevel="0" collapsed="false">
      <c r="A19" s="253"/>
      <c r="B19" s="413" t="s">
        <v>20</v>
      </c>
      <c r="C19" s="414" t="s">
        <v>157</v>
      </c>
      <c r="D19" s="432" t="n">
        <v>14.8</v>
      </c>
      <c r="E19" s="416" t="n">
        <v>-18.7</v>
      </c>
      <c r="F19" s="433" t="n">
        <v>2.4</v>
      </c>
      <c r="G19" s="418" t="n">
        <v>-14.3</v>
      </c>
      <c r="H19" s="433" t="n">
        <v>15.3</v>
      </c>
      <c r="I19" s="416" t="n">
        <v>-16.4</v>
      </c>
      <c r="J19" s="433" t="n">
        <v>7</v>
      </c>
      <c r="K19" s="419" t="n">
        <v>22.9</v>
      </c>
      <c r="L19" s="432" t="n">
        <v>11.5</v>
      </c>
      <c r="M19" s="416" t="n">
        <v>-11.5</v>
      </c>
      <c r="N19" s="433" t="n">
        <v>1.5</v>
      </c>
      <c r="O19" s="419" t="n">
        <v>15.5</v>
      </c>
      <c r="P19" s="433" t="n">
        <v>8</v>
      </c>
      <c r="Q19" s="416" t="n">
        <v>-26.6</v>
      </c>
      <c r="R19" s="433" t="n">
        <v>2.7</v>
      </c>
      <c r="S19" s="416" t="n">
        <v>22.7</v>
      </c>
    </row>
    <row r="20" customFormat="false" ht="15" hidden="false" customHeight="true" outlineLevel="0" collapsed="false">
      <c r="A20" s="253"/>
      <c r="B20" s="420"/>
      <c r="C20" s="421"/>
      <c r="D20" s="428"/>
      <c r="E20" s="423"/>
      <c r="F20" s="429"/>
      <c r="G20" s="425"/>
      <c r="H20" s="429"/>
      <c r="I20" s="423"/>
      <c r="J20" s="429"/>
      <c r="K20" s="426"/>
      <c r="L20" s="428"/>
      <c r="M20" s="423"/>
      <c r="N20" s="431"/>
      <c r="O20" s="426"/>
      <c r="P20" s="429"/>
      <c r="Q20" s="423"/>
      <c r="R20" s="429"/>
      <c r="S20" s="423"/>
    </row>
    <row r="21" customFormat="false" ht="30" hidden="false" customHeight="true" outlineLevel="0" collapsed="false">
      <c r="A21" s="253"/>
      <c r="B21" s="420" t="s">
        <v>138</v>
      </c>
      <c r="C21" s="421" t="s">
        <v>158</v>
      </c>
      <c r="D21" s="476" t="n">
        <v>1305229</v>
      </c>
      <c r="E21" s="435" t="n">
        <v>-3.1</v>
      </c>
      <c r="F21" s="440" t="n">
        <v>569342</v>
      </c>
      <c r="G21" s="437" t="n">
        <v>3.3</v>
      </c>
      <c r="H21" s="440" t="n">
        <v>288984</v>
      </c>
      <c r="I21" s="435" t="n">
        <v>-1.7</v>
      </c>
      <c r="J21" s="440" t="n">
        <v>38255</v>
      </c>
      <c r="K21" s="438" t="n">
        <v>6.5</v>
      </c>
      <c r="L21" s="439" t="n">
        <v>115133</v>
      </c>
      <c r="M21" s="435" t="n">
        <v>-1.9</v>
      </c>
      <c r="N21" s="440" t="n">
        <v>139947</v>
      </c>
      <c r="O21" s="438" t="n">
        <v>3.6</v>
      </c>
      <c r="P21" s="440" t="n">
        <v>213115</v>
      </c>
      <c r="Q21" s="435" t="n">
        <v>-3.2</v>
      </c>
      <c r="R21" s="440" t="n">
        <v>104222</v>
      </c>
      <c r="S21" s="435" t="n">
        <v>15.3</v>
      </c>
    </row>
    <row r="22" customFormat="false" ht="30" hidden="false" customHeight="true" outlineLevel="0" collapsed="false">
      <c r="A22" s="253"/>
      <c r="B22" s="413" t="s">
        <v>26</v>
      </c>
      <c r="C22" s="414" t="s">
        <v>159</v>
      </c>
      <c r="D22" s="477" t="n">
        <v>0.8</v>
      </c>
      <c r="E22" s="478" t="n">
        <v>-0.11</v>
      </c>
      <c r="F22" s="446" t="n">
        <v>3</v>
      </c>
      <c r="G22" s="479" t="n">
        <v>-0.27</v>
      </c>
      <c r="H22" s="446" t="n">
        <v>0.58</v>
      </c>
      <c r="I22" s="446" t="n">
        <v>-0.11</v>
      </c>
      <c r="J22" s="446" t="n">
        <v>2.45</v>
      </c>
      <c r="K22" s="447" t="n">
        <v>-0.44</v>
      </c>
      <c r="L22" s="445" t="n">
        <v>1.78</v>
      </c>
      <c r="M22" s="446" t="n">
        <v>0.77</v>
      </c>
      <c r="N22" s="446" t="n">
        <v>3.74</v>
      </c>
      <c r="O22" s="447" t="n">
        <v>1.53</v>
      </c>
      <c r="P22" s="446" t="n">
        <v>0.43</v>
      </c>
      <c r="Q22" s="446" t="n">
        <v>-0.69</v>
      </c>
      <c r="R22" s="446" t="n">
        <v>1.89</v>
      </c>
      <c r="S22" s="446" t="n">
        <v>-0.66</v>
      </c>
    </row>
    <row r="23" customFormat="false" ht="30" hidden="false" customHeight="true" outlineLevel="0" collapsed="false">
      <c r="A23" s="253"/>
      <c r="B23" s="420" t="s">
        <v>27</v>
      </c>
      <c r="C23" s="421" t="s">
        <v>159</v>
      </c>
      <c r="D23" s="480" t="n">
        <v>1.09</v>
      </c>
      <c r="E23" s="481" t="n">
        <v>0.02</v>
      </c>
      <c r="F23" s="482" t="n">
        <v>1.82</v>
      </c>
      <c r="G23" s="483" t="n">
        <v>-0.82</v>
      </c>
      <c r="H23" s="453" t="n">
        <v>1.11</v>
      </c>
      <c r="I23" s="453" t="n">
        <v>0.31</v>
      </c>
      <c r="J23" s="453" t="n">
        <v>0.76</v>
      </c>
      <c r="K23" s="454" t="n">
        <v>-1.31</v>
      </c>
      <c r="L23" s="452" t="n">
        <v>1.43</v>
      </c>
      <c r="M23" s="453" t="n">
        <v>0.27</v>
      </c>
      <c r="N23" s="453" t="n">
        <v>1.98</v>
      </c>
      <c r="O23" s="454" t="n">
        <v>-0.14</v>
      </c>
      <c r="P23" s="453" t="n">
        <v>0.51</v>
      </c>
      <c r="Q23" s="453" t="n">
        <v>-0.76</v>
      </c>
      <c r="R23" s="453" t="n">
        <v>0.63</v>
      </c>
      <c r="S23" s="453" t="n">
        <v>-0.7</v>
      </c>
    </row>
    <row r="24" customFormat="false" ht="15" hidden="false" customHeight="true" outlineLevel="0" collapsed="false">
      <c r="A24" s="253"/>
      <c r="B24" s="455"/>
      <c r="C24" s="456"/>
      <c r="D24" s="484"/>
      <c r="E24" s="457"/>
      <c r="F24" s="96"/>
      <c r="G24" s="458"/>
      <c r="H24" s="459"/>
      <c r="I24" s="457"/>
      <c r="J24" s="459"/>
      <c r="K24" s="460"/>
      <c r="L24" s="461"/>
      <c r="M24" s="457"/>
      <c r="N24" s="459"/>
      <c r="O24" s="460"/>
      <c r="P24" s="459"/>
      <c r="Q24" s="457"/>
      <c r="R24" s="459"/>
      <c r="S24" s="457"/>
    </row>
    <row r="25" customFormat="false" ht="15" hidden="false" customHeight="true" outlineLevel="0" collapsed="false">
      <c r="A25" s="462"/>
    </row>
    <row r="26" customFormat="false" ht="15" hidden="false" customHeight="true" outlineLevel="0" collapsed="false">
      <c r="A26" s="462"/>
      <c r="B26" s="463"/>
      <c r="C26" s="463"/>
      <c r="D26" s="463"/>
      <c r="E26" s="463"/>
      <c r="F26" s="463"/>
      <c r="G26" s="463"/>
      <c r="H26" s="463"/>
      <c r="I26" s="463"/>
      <c r="J26" s="463"/>
      <c r="K26" s="4"/>
      <c r="L26" s="4"/>
      <c r="M26" s="4"/>
      <c r="N26" s="4"/>
      <c r="O26" s="4"/>
      <c r="P26" s="4"/>
    </row>
    <row r="27" customFormat="false" ht="15" hidden="false" customHeight="true" outlineLevel="0" collapsed="false">
      <c r="A27" s="462"/>
      <c r="B27" s="485"/>
      <c r="C27" s="485"/>
      <c r="D27" s="485"/>
      <c r="E27" s="485"/>
      <c r="F27" s="485"/>
      <c r="G27" s="485"/>
      <c r="H27" s="485"/>
      <c r="I27" s="485"/>
      <c r="J27" s="485"/>
      <c r="K27" s="485"/>
      <c r="L27" s="485"/>
      <c r="M27" s="485"/>
      <c r="N27" s="485"/>
    </row>
  </sheetData>
  <mergeCells count="18">
    <mergeCell ref="A1:A24"/>
    <mergeCell ref="B1:S1"/>
    <mergeCell ref="B3:C3"/>
    <mergeCell ref="B4:C7"/>
    <mergeCell ref="E4:F5"/>
    <mergeCell ref="I4:J5"/>
    <mergeCell ref="L4:O5"/>
    <mergeCell ref="P4:S5"/>
    <mergeCell ref="D6:E6"/>
    <mergeCell ref="F6:G6"/>
    <mergeCell ref="H6:I6"/>
    <mergeCell ref="J6:K6"/>
    <mergeCell ref="L6:M6"/>
    <mergeCell ref="N6:O6"/>
    <mergeCell ref="P6:Q6"/>
    <mergeCell ref="R6:S6"/>
    <mergeCell ref="B8:C8"/>
    <mergeCell ref="B27:N27"/>
  </mergeCells>
  <printOptions headings="false" gridLines="false" gridLinesSet="true" horizontalCentered="true" verticalCentered="false"/>
  <pageMargins left="0.590277777777778" right="0.590277777777778" top="0.39375" bottom="0.59027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20T07:39:54Z</dcterms:created>
  <dc:creator>user</dc:creator>
  <dc:description/>
  <dc:language>en-US</dc:language>
  <cp:lastModifiedBy>user</cp:lastModifiedBy>
  <cp:lastPrinted>2020-11-24T06:08:51Z</cp:lastPrinted>
  <dcterms:modified xsi:type="dcterms:W3CDTF">2020-11-27T00:16:41Z</dcterms:modified>
  <cp:revision>0</cp:revision>
  <dc:subject/>
  <dc:title/>
</cp:coreProperties>
</file>