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55</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247">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r>
      <rPr>
        <sz val="8"/>
        <rFont val="ＭＳ ゴシック"/>
        <family val="3"/>
        <charset val="128"/>
      </rPr>
      <t xml:space="preserve">31</t>
    </r>
    <r>
      <rPr>
        <sz val="8"/>
        <rFont val="Noto Sans"/>
        <family val="2"/>
      </rPr>
      <t xml:space="preserve">年</t>
    </r>
  </si>
  <si>
    <r>
      <rPr>
        <sz val="8"/>
        <rFont val="Noto Sans"/>
        <family val="2"/>
      </rPr>
      <t xml:space="preserve">平成</t>
    </r>
    <r>
      <rPr>
        <sz val="8"/>
        <rFont val="ＭＳ ゴシック"/>
        <family val="3"/>
        <charset val="128"/>
      </rPr>
      <t xml:space="preserve">31</t>
    </r>
    <r>
      <rPr>
        <sz val="8"/>
        <rFont val="Noto Sans"/>
        <family val="2"/>
      </rPr>
      <t xml:space="preserve">年</t>
    </r>
  </si>
  <si>
    <r>
      <rPr>
        <sz val="8"/>
        <rFont val="ＭＳ ゴシック"/>
        <family val="3"/>
        <charset val="128"/>
      </rPr>
      <t xml:space="preserve">4</t>
    </r>
    <r>
      <rPr>
        <sz val="8"/>
        <rFont val="Noto Sans"/>
        <family val="2"/>
      </rPr>
      <t xml:space="preserve">月</t>
    </r>
  </si>
  <si>
    <t xml:space="preserve">令和元年</t>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令和２年</t>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64" fontId="9" fillId="0" borderId="37" xfId="22" applyFont="true" applyBorder="true" applyAlignment="true" applyProtection="false">
      <alignment horizontal="right" vertical="bottom" textRotation="0" wrapText="false" indent="0" shrinkToFit="false"/>
      <protection locked="true" hidden="false"/>
    </xf>
    <xf numFmtId="193" fontId="4" fillId="0" borderId="37" xfId="22" applyFont="true" applyBorder="true" applyAlignment="true" applyProtection="false">
      <alignment horizontal="center" vertical="center"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center"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39" xfId="22" applyFont="true" applyBorder="true" applyAlignment="true" applyProtection="false">
      <alignment horizontal="center" vertical="center"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9"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15">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4</xdr:row>
      <xdr:rowOff>95400</xdr:rowOff>
    </xdr:from>
    <xdr:to>
      <xdr:col>15</xdr:col>
      <xdr:colOff>211320</xdr:colOff>
      <xdr:row>8</xdr:row>
      <xdr:rowOff>196920</xdr:rowOff>
    </xdr:to>
    <xdr:sp>
      <xdr:nvSpPr>
        <xdr:cNvPr id="0" name="テキスト ボックス 4"/>
        <xdr:cNvSpPr/>
      </xdr:nvSpPr>
      <xdr:spPr>
        <a:xfrm>
          <a:off x="290160" y="844560"/>
          <a:ext cx="7761600" cy="10987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4&#26376;&#20998;(&#8251;&#26376;&#22577;&#12471;&#12473;&#12486;&#12512;&#20462;&#27491;&#20013;&#65289;/(&#12464;&#12521;&#12501;&#20803;&#12487;&#12540;&#12479;5&#20154;&#20197;&#19978;CI88&#12475;&#12523;&#25968;&#23383;&#30452;&#20837;&#21147;)&#27598;&#26376;&#21220;&#21172;&#32113;&#35336;&#35519;&#26619;%20&#26376;&#22577;&#20316;&#25104;&#12471;&#12473;&#12486;&#12512;(R2.4&#22269;&#12464;&#12521;&#12501;&#12354;&#12426;&#20803;)&#38598;&#35336;(&#24179;&#25104;31&#24180;&#8594;&#20196;&#21644;&#65297;&#24180;&#8594;&#20803;&#24180;&#12395;&#22793;&#26356;V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 zeroHeight="false" outlineLevelRow="0" outlineLevelCol="0"/>
  <cols>
    <col collapsed="false" customWidth="true" hidden="false" outlineLevel="0" max="3" min="1" style="1" width="1.9"/>
    <col collapsed="false" customWidth="true" hidden="false" outlineLevel="0" max="4" min="4" style="2" width="1.9"/>
    <col collapsed="false" customWidth="true" hidden="false" outlineLevel="0" max="5" min="5" style="3" width="1.9"/>
    <col collapsed="false" customWidth="true" hidden="false" outlineLevel="0" max="10" min="6" style="4" width="1.9"/>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08"/>
    <col collapsed="false" customWidth="true" hidden="false" outlineLevel="0" max="24" min="20" style="6" width="1.9"/>
    <col collapsed="false" customWidth="true" hidden="false" outlineLevel="0" max="27" min="25" style="6" width="2.08"/>
    <col collapsed="false" customWidth="true" hidden="false" outlineLevel="0" max="32" min="28" style="6" width="1.9"/>
    <col collapsed="false" customWidth="true" hidden="false" outlineLevel="0" max="35" min="33" style="6" width="2.08"/>
    <col collapsed="false" customWidth="true" hidden="false" outlineLevel="0" max="36" min="36" style="6" width="1.9"/>
    <col collapsed="false" customWidth="true" hidden="false" outlineLevel="0" max="41" min="37" style="6" width="2.08"/>
    <col collapsed="false" customWidth="true" hidden="false" outlineLevel="0" max="42" min="42" style="6" width="1.9"/>
    <col collapsed="false" customWidth="true" hidden="false" outlineLevel="0" max="46" min="43" style="6" width="2.08"/>
    <col collapsed="false" customWidth="true" hidden="false" outlineLevel="0" max="55" min="47" style="6" width="1.9"/>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9902</v>
      </c>
      <c r="L11" s="55"/>
      <c r="M11" s="55"/>
      <c r="N11" s="55"/>
      <c r="O11" s="55"/>
      <c r="P11" s="55"/>
      <c r="Q11" s="56" t="n">
        <v>-3.7</v>
      </c>
      <c r="R11" s="56"/>
      <c r="S11" s="56"/>
      <c r="T11" s="57" t="n">
        <v>271070</v>
      </c>
      <c r="U11" s="57"/>
      <c r="V11" s="57"/>
      <c r="W11" s="57"/>
      <c r="X11" s="57"/>
      <c r="Y11" s="56" t="n">
        <v>-3.2</v>
      </c>
      <c r="Z11" s="56"/>
      <c r="AA11" s="56"/>
      <c r="AB11" s="58" t="n">
        <v>252601</v>
      </c>
      <c r="AC11" s="58"/>
      <c r="AD11" s="58"/>
      <c r="AE11" s="58"/>
      <c r="AF11" s="58"/>
      <c r="AG11" s="56" t="n">
        <v>-2</v>
      </c>
      <c r="AH11" s="56"/>
      <c r="AI11" s="56"/>
      <c r="AJ11" s="57" t="n">
        <v>18469</v>
      </c>
      <c r="AK11" s="57"/>
      <c r="AL11" s="57"/>
      <c r="AM11" s="57"/>
      <c r="AN11" s="57"/>
      <c r="AO11" s="59" t="n">
        <v>8832</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10001</v>
      </c>
      <c r="L13" s="71"/>
      <c r="M13" s="71"/>
      <c r="N13" s="71"/>
      <c r="O13" s="71"/>
      <c r="P13" s="71"/>
      <c r="Q13" s="72" t="n">
        <v>-4</v>
      </c>
      <c r="R13" s="72"/>
      <c r="S13" s="72"/>
      <c r="T13" s="73" t="n">
        <v>298499</v>
      </c>
      <c r="U13" s="73"/>
      <c r="V13" s="73"/>
      <c r="W13" s="73"/>
      <c r="X13" s="73"/>
      <c r="Y13" s="72" t="n">
        <v>-4.1</v>
      </c>
      <c r="Z13" s="72"/>
      <c r="AA13" s="72"/>
      <c r="AB13" s="74" t="n">
        <v>275596</v>
      </c>
      <c r="AC13" s="74"/>
      <c r="AD13" s="74"/>
      <c r="AE13" s="74"/>
      <c r="AF13" s="74"/>
      <c r="AG13" s="72" t="n">
        <v>-2.8</v>
      </c>
      <c r="AH13" s="72"/>
      <c r="AI13" s="72"/>
      <c r="AJ13" s="73" t="n">
        <v>22903</v>
      </c>
      <c r="AK13" s="73"/>
      <c r="AL13" s="73"/>
      <c r="AM13" s="73"/>
      <c r="AN13" s="73"/>
      <c r="AO13" s="69" t="n">
        <v>11502</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19487</v>
      </c>
      <c r="L16" s="55"/>
      <c r="M16" s="55"/>
      <c r="N16" s="55"/>
      <c r="O16" s="55"/>
      <c r="P16" s="55"/>
      <c r="Q16" s="56" t="n">
        <v>2.7</v>
      </c>
      <c r="R16" s="56"/>
      <c r="S16" s="56"/>
      <c r="T16" s="57" t="n">
        <v>401420</v>
      </c>
      <c r="U16" s="57"/>
      <c r="V16" s="57"/>
      <c r="W16" s="57"/>
      <c r="X16" s="57"/>
      <c r="Y16" s="56" t="n">
        <v>0.4</v>
      </c>
      <c r="Z16" s="56"/>
      <c r="AA16" s="56"/>
      <c r="AB16" s="58" t="n">
        <v>368096</v>
      </c>
      <c r="AC16" s="58"/>
      <c r="AD16" s="58"/>
      <c r="AE16" s="58"/>
      <c r="AF16" s="58"/>
      <c r="AG16" s="56" t="n">
        <v>1.2</v>
      </c>
      <c r="AH16" s="56"/>
      <c r="AI16" s="56"/>
      <c r="AJ16" s="57" t="n">
        <v>33324</v>
      </c>
      <c r="AK16" s="57"/>
      <c r="AL16" s="57"/>
      <c r="AM16" s="57"/>
      <c r="AN16" s="57"/>
      <c r="AO16" s="59" t="n">
        <v>18067</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93551</v>
      </c>
      <c r="L18" s="71"/>
      <c r="M18" s="71"/>
      <c r="N18" s="71"/>
      <c r="O18" s="71"/>
      <c r="P18" s="71"/>
      <c r="Q18" s="72" t="n">
        <v>-7.2</v>
      </c>
      <c r="R18" s="72"/>
      <c r="S18" s="72"/>
      <c r="T18" s="73" t="n">
        <v>286860</v>
      </c>
      <c r="U18" s="73"/>
      <c r="V18" s="73"/>
      <c r="W18" s="73"/>
      <c r="X18" s="73"/>
      <c r="Y18" s="72" t="n">
        <v>-6.1</v>
      </c>
      <c r="Z18" s="72"/>
      <c r="AA18" s="72"/>
      <c r="AB18" s="74" t="n">
        <v>262115</v>
      </c>
      <c r="AC18" s="74"/>
      <c r="AD18" s="74"/>
      <c r="AE18" s="74"/>
      <c r="AF18" s="74"/>
      <c r="AG18" s="72" t="n">
        <v>-6.3</v>
      </c>
      <c r="AH18" s="72"/>
      <c r="AI18" s="72"/>
      <c r="AJ18" s="73" t="n">
        <v>24745</v>
      </c>
      <c r="AK18" s="73"/>
      <c r="AL18" s="73"/>
      <c r="AM18" s="73"/>
      <c r="AN18" s="73"/>
      <c r="AO18" s="69" t="n">
        <v>6691</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65975</v>
      </c>
      <c r="L20" s="55"/>
      <c r="M20" s="55"/>
      <c r="N20" s="55"/>
      <c r="O20" s="55"/>
      <c r="P20" s="55"/>
      <c r="Q20" s="56" t="n">
        <v>-6.1</v>
      </c>
      <c r="R20" s="56"/>
      <c r="S20" s="56"/>
      <c r="T20" s="57" t="n">
        <v>253998</v>
      </c>
      <c r="U20" s="57"/>
      <c r="V20" s="57"/>
      <c r="W20" s="57"/>
      <c r="X20" s="57"/>
      <c r="Y20" s="56" t="n">
        <v>-5.4</v>
      </c>
      <c r="Z20" s="56"/>
      <c r="AA20" s="56"/>
      <c r="AB20" s="58" t="n">
        <v>238061</v>
      </c>
      <c r="AC20" s="58"/>
      <c r="AD20" s="58"/>
      <c r="AE20" s="58"/>
      <c r="AF20" s="58"/>
      <c r="AG20" s="56" t="n">
        <v>-2.5</v>
      </c>
      <c r="AH20" s="56"/>
      <c r="AI20" s="56"/>
      <c r="AJ20" s="57" t="n">
        <v>15937</v>
      </c>
      <c r="AK20" s="57"/>
      <c r="AL20" s="57"/>
      <c r="AM20" s="57"/>
      <c r="AN20" s="57"/>
      <c r="AO20" s="59" t="n">
        <v>11977</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0197</v>
      </c>
      <c r="L22" s="71"/>
      <c r="M22" s="71"/>
      <c r="N22" s="71"/>
      <c r="O22" s="71"/>
      <c r="P22" s="71"/>
      <c r="Q22" s="72" t="n">
        <v>-2.7</v>
      </c>
      <c r="R22" s="72"/>
      <c r="S22" s="72"/>
      <c r="T22" s="73" t="n">
        <v>225775</v>
      </c>
      <c r="U22" s="73"/>
      <c r="V22" s="73"/>
      <c r="W22" s="73"/>
      <c r="X22" s="73"/>
      <c r="Y22" s="72" t="n">
        <v>-0.9</v>
      </c>
      <c r="Z22" s="72"/>
      <c r="AA22" s="72"/>
      <c r="AB22" s="74" t="n">
        <v>214627</v>
      </c>
      <c r="AC22" s="74"/>
      <c r="AD22" s="74"/>
      <c r="AE22" s="74"/>
      <c r="AF22" s="74"/>
      <c r="AG22" s="72" t="n">
        <v>-0.3</v>
      </c>
      <c r="AH22" s="72"/>
      <c r="AI22" s="72"/>
      <c r="AJ22" s="73" t="n">
        <v>11148</v>
      </c>
      <c r="AK22" s="73"/>
      <c r="AL22" s="73"/>
      <c r="AM22" s="73"/>
      <c r="AN22" s="73"/>
      <c r="AO22" s="69" t="n">
        <v>4422</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9</v>
      </c>
      <c r="L30" s="129"/>
      <c r="M30" s="129"/>
      <c r="N30" s="129"/>
      <c r="O30" s="129"/>
      <c r="P30" s="129"/>
      <c r="Q30" s="130" t="n">
        <v>128.6</v>
      </c>
      <c r="R30" s="130"/>
      <c r="S30" s="130"/>
      <c r="T30" s="130"/>
      <c r="U30" s="130"/>
      <c r="V30" s="131" t="n">
        <v>-6.3</v>
      </c>
      <c r="W30" s="131"/>
      <c r="X30" s="131"/>
      <c r="Y30" s="131"/>
      <c r="Z30" s="131"/>
      <c r="AA30" s="130" t="n">
        <v>119.9</v>
      </c>
      <c r="AB30" s="130"/>
      <c r="AC30" s="130"/>
      <c r="AD30" s="130"/>
      <c r="AE30" s="130"/>
      <c r="AF30" s="131" t="n">
        <v>-4.4</v>
      </c>
      <c r="AG30" s="131"/>
      <c r="AH30" s="131"/>
      <c r="AI30" s="131"/>
      <c r="AJ30" s="131"/>
      <c r="AK30" s="132" t="n">
        <v>8.7</v>
      </c>
      <c r="AL30" s="132"/>
      <c r="AM30" s="132"/>
      <c r="AN30" s="132"/>
      <c r="AO30" s="132"/>
      <c r="AP30" s="131" t="n">
        <v>-27.5</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2</v>
      </c>
      <c r="L32" s="141"/>
      <c r="M32" s="141"/>
      <c r="N32" s="141"/>
      <c r="O32" s="141"/>
      <c r="P32" s="141"/>
      <c r="Q32" s="142" t="n">
        <v>134.3</v>
      </c>
      <c r="R32" s="142"/>
      <c r="S32" s="142"/>
      <c r="T32" s="142"/>
      <c r="U32" s="142"/>
      <c r="V32" s="143" t="n">
        <v>-6.7</v>
      </c>
      <c r="W32" s="143"/>
      <c r="X32" s="143"/>
      <c r="Y32" s="143"/>
      <c r="Z32" s="143"/>
      <c r="AA32" s="142" t="n">
        <v>124.3</v>
      </c>
      <c r="AB32" s="142"/>
      <c r="AC32" s="142"/>
      <c r="AD32" s="142"/>
      <c r="AE32" s="142"/>
      <c r="AF32" s="143" t="n">
        <v>-4</v>
      </c>
      <c r="AG32" s="143"/>
      <c r="AH32" s="143"/>
      <c r="AI32" s="143"/>
      <c r="AJ32" s="143"/>
      <c r="AK32" s="144" t="n">
        <v>10</v>
      </c>
      <c r="AL32" s="144"/>
      <c r="AM32" s="144"/>
      <c r="AN32" s="144"/>
      <c r="AO32" s="144"/>
      <c r="AP32" s="143" t="n">
        <v>-30.6</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8.6</v>
      </c>
      <c r="L35" s="129"/>
      <c r="M35" s="129"/>
      <c r="N35" s="129"/>
      <c r="O35" s="129"/>
      <c r="P35" s="129"/>
      <c r="Q35" s="130" t="n">
        <v>152.5</v>
      </c>
      <c r="R35" s="130"/>
      <c r="S35" s="130"/>
      <c r="T35" s="130"/>
      <c r="U35" s="130"/>
      <c r="V35" s="131" t="n">
        <v>0.2</v>
      </c>
      <c r="W35" s="131"/>
      <c r="X35" s="131"/>
      <c r="Y35" s="131"/>
      <c r="Z35" s="131"/>
      <c r="AA35" s="130" t="n">
        <v>139.7</v>
      </c>
      <c r="AB35" s="130"/>
      <c r="AC35" s="130"/>
      <c r="AD35" s="130"/>
      <c r="AE35" s="130"/>
      <c r="AF35" s="131" t="n">
        <v>1.7</v>
      </c>
      <c r="AG35" s="131"/>
      <c r="AH35" s="131"/>
      <c r="AI35" s="131"/>
      <c r="AJ35" s="131"/>
      <c r="AK35" s="132" t="n">
        <v>12.8</v>
      </c>
      <c r="AL35" s="132"/>
      <c r="AM35" s="132"/>
      <c r="AN35" s="132"/>
      <c r="AO35" s="132"/>
      <c r="AP35" s="131" t="n">
        <v>-12.9</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2</v>
      </c>
      <c r="L37" s="141"/>
      <c r="M37" s="141"/>
      <c r="N37" s="141"/>
      <c r="O37" s="141"/>
      <c r="P37" s="141"/>
      <c r="Q37" s="142" t="n">
        <v>135.2</v>
      </c>
      <c r="R37" s="142"/>
      <c r="S37" s="142"/>
      <c r="T37" s="142"/>
      <c r="U37" s="142"/>
      <c r="V37" s="143" t="n">
        <v>-4.4</v>
      </c>
      <c r="W37" s="143"/>
      <c r="X37" s="143"/>
      <c r="Y37" s="143"/>
      <c r="Z37" s="143"/>
      <c r="AA37" s="142" t="n">
        <v>124.9</v>
      </c>
      <c r="AB37" s="142"/>
      <c r="AC37" s="142"/>
      <c r="AD37" s="142"/>
      <c r="AE37" s="142"/>
      <c r="AF37" s="143" t="n">
        <v>-3.8</v>
      </c>
      <c r="AG37" s="143"/>
      <c r="AH37" s="143"/>
      <c r="AI37" s="143"/>
      <c r="AJ37" s="143"/>
      <c r="AK37" s="144" t="n">
        <v>10.3</v>
      </c>
      <c r="AL37" s="144"/>
      <c r="AM37" s="144"/>
      <c r="AN37" s="144"/>
      <c r="AO37" s="144"/>
      <c r="AP37" s="143" t="n">
        <v>-11.3</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6.6</v>
      </c>
      <c r="L39" s="129"/>
      <c r="M39" s="129"/>
      <c r="N39" s="129"/>
      <c r="O39" s="129"/>
      <c r="P39" s="129"/>
      <c r="Q39" s="130" t="n">
        <v>123.9</v>
      </c>
      <c r="R39" s="130"/>
      <c r="S39" s="130"/>
      <c r="T39" s="130"/>
      <c r="U39" s="130"/>
      <c r="V39" s="131" t="n">
        <v>-12.5</v>
      </c>
      <c r="W39" s="131"/>
      <c r="X39" s="131"/>
      <c r="Y39" s="131"/>
      <c r="Z39" s="131"/>
      <c r="AA39" s="130" t="n">
        <v>115.7</v>
      </c>
      <c r="AB39" s="130"/>
      <c r="AC39" s="130"/>
      <c r="AD39" s="130"/>
      <c r="AE39" s="130"/>
      <c r="AF39" s="131" t="n">
        <v>-7.5</v>
      </c>
      <c r="AG39" s="131"/>
      <c r="AH39" s="131"/>
      <c r="AI39" s="131"/>
      <c r="AJ39" s="131"/>
      <c r="AK39" s="132" t="n">
        <v>8.2</v>
      </c>
      <c r="AL39" s="132"/>
      <c r="AM39" s="132"/>
      <c r="AN39" s="132"/>
      <c r="AO39" s="132"/>
      <c r="AP39" s="131" t="n">
        <v>-50.6</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2</v>
      </c>
      <c r="L41" s="141"/>
      <c r="M41" s="141"/>
      <c r="N41" s="141"/>
      <c r="O41" s="141"/>
      <c r="P41" s="141"/>
      <c r="Q41" s="142" t="n">
        <v>119.4</v>
      </c>
      <c r="R41" s="142"/>
      <c r="S41" s="142"/>
      <c r="T41" s="142"/>
      <c r="U41" s="142"/>
      <c r="V41" s="143" t="n">
        <v>-5.4</v>
      </c>
      <c r="W41" s="143"/>
      <c r="X41" s="143"/>
      <c r="Y41" s="143"/>
      <c r="Z41" s="143"/>
      <c r="AA41" s="142" t="n">
        <v>112.7</v>
      </c>
      <c r="AB41" s="142"/>
      <c r="AC41" s="142"/>
      <c r="AD41" s="142"/>
      <c r="AE41" s="142"/>
      <c r="AF41" s="143" t="n">
        <v>-4.7</v>
      </c>
      <c r="AG41" s="143"/>
      <c r="AH41" s="143"/>
      <c r="AI41" s="143"/>
      <c r="AJ41" s="143"/>
      <c r="AK41" s="144" t="n">
        <v>6.7</v>
      </c>
      <c r="AL41" s="144"/>
      <c r="AM41" s="144"/>
      <c r="AN41" s="144"/>
      <c r="AO41" s="144"/>
      <c r="AP41" s="143" t="n">
        <v>-15.3</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20361</v>
      </c>
      <c r="L49" s="55"/>
      <c r="M49" s="55"/>
      <c r="N49" s="55"/>
      <c r="O49" s="55"/>
      <c r="P49" s="55"/>
      <c r="Q49" s="56" t="n">
        <v>-0.2</v>
      </c>
      <c r="R49" s="56"/>
      <c r="S49" s="56"/>
      <c r="T49" s="59" t="n">
        <v>1083529</v>
      </c>
      <c r="U49" s="59"/>
      <c r="V49" s="59"/>
      <c r="W49" s="59"/>
      <c r="X49" s="59"/>
      <c r="Y49" s="59"/>
      <c r="Z49" s="56" t="n">
        <v>35.9</v>
      </c>
      <c r="AA49" s="56"/>
      <c r="AB49" s="56"/>
      <c r="AC49" s="163" t="n">
        <v>4.95</v>
      </c>
      <c r="AD49" s="163"/>
      <c r="AE49" s="163"/>
      <c r="AF49" s="163"/>
      <c r="AG49" s="163"/>
      <c r="AH49" s="164" t="n">
        <v>-0.72</v>
      </c>
      <c r="AI49" s="164"/>
      <c r="AJ49" s="164"/>
      <c r="AK49" s="164"/>
      <c r="AL49" s="163" t="n">
        <v>4.79</v>
      </c>
      <c r="AM49" s="163"/>
      <c r="AN49" s="163"/>
      <c r="AO49" s="163"/>
      <c r="AP49" s="163"/>
      <c r="AQ49" s="164" t="n">
        <v>0.17</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87984</v>
      </c>
      <c r="L51" s="71"/>
      <c r="M51" s="71"/>
      <c r="N51" s="71"/>
      <c r="O51" s="71"/>
      <c r="P51" s="71"/>
      <c r="Q51" s="72" t="n">
        <v>-0.4</v>
      </c>
      <c r="R51" s="72"/>
      <c r="S51" s="72"/>
      <c r="T51" s="69" t="n">
        <v>586198</v>
      </c>
      <c r="U51" s="69"/>
      <c r="V51" s="69"/>
      <c r="W51" s="69"/>
      <c r="X51" s="69"/>
      <c r="Y51" s="69"/>
      <c r="Z51" s="72" t="n">
        <v>31</v>
      </c>
      <c r="AA51" s="72"/>
      <c r="AB51" s="72"/>
      <c r="AC51" s="167" t="n">
        <v>5.58</v>
      </c>
      <c r="AD51" s="167"/>
      <c r="AE51" s="167"/>
      <c r="AF51" s="167"/>
      <c r="AG51" s="167"/>
      <c r="AH51" s="168" t="n">
        <v>-0.87</v>
      </c>
      <c r="AI51" s="168"/>
      <c r="AJ51" s="168"/>
      <c r="AK51" s="168"/>
      <c r="AL51" s="167" t="n">
        <v>4.69</v>
      </c>
      <c r="AM51" s="167"/>
      <c r="AN51" s="167"/>
      <c r="AO51" s="167"/>
      <c r="AP51" s="167"/>
      <c r="AQ51" s="168" t="n">
        <v>-0.21</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5995</v>
      </c>
      <c r="L54" s="55"/>
      <c r="M54" s="55"/>
      <c r="N54" s="55"/>
      <c r="O54" s="55"/>
      <c r="P54" s="55"/>
      <c r="Q54" s="56" t="n">
        <v>-0.6</v>
      </c>
      <c r="R54" s="56"/>
      <c r="S54" s="56"/>
      <c r="T54" s="59" t="n">
        <v>61119</v>
      </c>
      <c r="U54" s="59"/>
      <c r="V54" s="59"/>
      <c r="W54" s="59"/>
      <c r="X54" s="59"/>
      <c r="Y54" s="59"/>
      <c r="Z54" s="56" t="n">
        <v>14.3</v>
      </c>
      <c r="AA54" s="56"/>
      <c r="AB54" s="56"/>
      <c r="AC54" s="163" t="n">
        <v>5.8</v>
      </c>
      <c r="AD54" s="163"/>
      <c r="AE54" s="163"/>
      <c r="AF54" s="163"/>
      <c r="AG54" s="163"/>
      <c r="AH54" s="164" t="n">
        <v>-0.66</v>
      </c>
      <c r="AI54" s="164"/>
      <c r="AJ54" s="164"/>
      <c r="AK54" s="164"/>
      <c r="AL54" s="163" t="n">
        <v>3.64</v>
      </c>
      <c r="AM54" s="163"/>
      <c r="AN54" s="163"/>
      <c r="AO54" s="163"/>
      <c r="AP54" s="163"/>
      <c r="AQ54" s="164" t="n">
        <v>-0.86</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53653</v>
      </c>
      <c r="L56" s="71"/>
      <c r="M56" s="71"/>
      <c r="N56" s="71"/>
      <c r="O56" s="71"/>
      <c r="P56" s="71"/>
      <c r="Q56" s="72" t="n">
        <v>-0.9</v>
      </c>
      <c r="R56" s="72"/>
      <c r="S56" s="72"/>
      <c r="T56" s="69" t="n">
        <v>198025</v>
      </c>
      <c r="U56" s="69"/>
      <c r="V56" s="69"/>
      <c r="W56" s="69"/>
      <c r="X56" s="69"/>
      <c r="Y56" s="69"/>
      <c r="Z56" s="72" t="n">
        <v>30.3</v>
      </c>
      <c r="AA56" s="72"/>
      <c r="AB56" s="72"/>
      <c r="AC56" s="167" t="n">
        <v>3.65</v>
      </c>
      <c r="AD56" s="167"/>
      <c r="AE56" s="167"/>
      <c r="AF56" s="167"/>
      <c r="AG56" s="167"/>
      <c r="AH56" s="168" t="n">
        <v>-2.47</v>
      </c>
      <c r="AI56" s="168"/>
      <c r="AJ56" s="168"/>
      <c r="AK56" s="168"/>
      <c r="AL56" s="167" t="n">
        <v>3.91</v>
      </c>
      <c r="AM56" s="167"/>
      <c r="AN56" s="167"/>
      <c r="AO56" s="167"/>
      <c r="AP56" s="167"/>
      <c r="AQ56" s="168" t="n">
        <v>-1.17</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808336</v>
      </c>
      <c r="L58" s="55"/>
      <c r="M58" s="55"/>
      <c r="N58" s="55"/>
      <c r="O58" s="55"/>
      <c r="P58" s="55"/>
      <c r="Q58" s="56" t="n">
        <v>0.1</v>
      </c>
      <c r="R58" s="56"/>
      <c r="S58" s="56"/>
      <c r="T58" s="59" t="n">
        <v>327054</v>
      </c>
      <c r="U58" s="59"/>
      <c r="V58" s="59"/>
      <c r="W58" s="59"/>
      <c r="X58" s="59"/>
      <c r="Y58" s="59"/>
      <c r="Z58" s="56" t="n">
        <v>40.5</v>
      </c>
      <c r="AA58" s="56"/>
      <c r="AB58" s="56"/>
      <c r="AC58" s="163" t="n">
        <v>7.04</v>
      </c>
      <c r="AD58" s="163"/>
      <c r="AE58" s="163"/>
      <c r="AF58" s="163"/>
      <c r="AG58" s="163"/>
      <c r="AH58" s="164" t="n">
        <v>0.32</v>
      </c>
      <c r="AI58" s="164"/>
      <c r="AJ58" s="164"/>
      <c r="AK58" s="164"/>
      <c r="AL58" s="163" t="n">
        <v>5.87</v>
      </c>
      <c r="AM58" s="163"/>
      <c r="AN58" s="163"/>
      <c r="AO58" s="163"/>
      <c r="AP58" s="163"/>
      <c r="AQ58" s="164" t="n">
        <v>0.91</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32377</v>
      </c>
      <c r="L60" s="71"/>
      <c r="M60" s="71"/>
      <c r="N60" s="71"/>
      <c r="O60" s="71"/>
      <c r="P60" s="71"/>
      <c r="Q60" s="72" t="n">
        <v>0.2</v>
      </c>
      <c r="R60" s="72"/>
      <c r="S60" s="72"/>
      <c r="T60" s="69" t="n">
        <v>497331</v>
      </c>
      <c r="U60" s="69"/>
      <c r="V60" s="69"/>
      <c r="W60" s="69"/>
      <c r="X60" s="69"/>
      <c r="Y60" s="69"/>
      <c r="Z60" s="72" t="n">
        <v>43.9</v>
      </c>
      <c r="AA60" s="72"/>
      <c r="AB60" s="72"/>
      <c r="AC60" s="167" t="n">
        <v>3.93</v>
      </c>
      <c r="AD60" s="167"/>
      <c r="AE60" s="167"/>
      <c r="AF60" s="167"/>
      <c r="AG60" s="167"/>
      <c r="AH60" s="168" t="n">
        <v>-0.45</v>
      </c>
      <c r="AI60" s="168"/>
      <c r="AJ60" s="168"/>
      <c r="AK60" s="168"/>
      <c r="AL60" s="167" t="n">
        <v>4.96</v>
      </c>
      <c r="AM60" s="167"/>
      <c r="AN60" s="167"/>
      <c r="AO60" s="167"/>
      <c r="AP60" s="167"/>
      <c r="AQ60" s="168" t="n">
        <v>0.79</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 hidden="false" customHeight="false" outlineLevel="0" collapsed="false">
      <c r="A72" s="105"/>
      <c r="B72" s="105"/>
      <c r="C72" s="105"/>
      <c r="D72" s="41"/>
    </row>
    <row r="73" customFormat="false" ht="13" hidden="false" customHeight="false" outlineLevel="0" collapsed="false">
      <c r="A73" s="105"/>
      <c r="B73" s="105"/>
      <c r="C73" s="105"/>
      <c r="D73" s="41"/>
    </row>
    <row r="74" customFormat="false" ht="13" hidden="false" customHeight="false" outlineLevel="0" collapsed="false">
      <c r="A74" s="105"/>
      <c r="B74" s="105"/>
      <c r="C74" s="105"/>
      <c r="D74" s="41"/>
    </row>
    <row r="75" customFormat="false" ht="13" hidden="false" customHeight="false" outlineLevel="0" collapsed="false">
      <c r="A75" s="105"/>
      <c r="B75" s="105"/>
      <c r="C75" s="105"/>
      <c r="D75" s="41"/>
    </row>
    <row r="76" customFormat="false" ht="13"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82"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5.36"/>
    <col collapsed="false" customWidth="true" hidden="false" outlineLevel="0" max="34" min="34" style="379" width="4.99"/>
    <col collapsed="false" customWidth="true" hidden="false" outlineLevel="0" max="36" min="35" style="379" width="4.9"/>
    <col collapsed="false" customWidth="true" hidden="false" outlineLevel="0" max="37" min="37" style="379" width="8.72"/>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7</v>
      </c>
      <c r="D10" s="536" t="s">
        <v>189</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7</v>
      </c>
      <c r="D11" s="536" t="s">
        <v>190</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87</v>
      </c>
      <c r="D12" s="536" t="s">
        <v>191</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2</v>
      </c>
      <c r="D14" s="542" t="s">
        <v>193</v>
      </c>
      <c r="E14" s="537" t="n">
        <v>89</v>
      </c>
      <c r="F14" s="538" t="n">
        <v>-1.4</v>
      </c>
      <c r="G14" s="537" t="n">
        <v>94</v>
      </c>
      <c r="H14" s="537" t="n">
        <v>7.9</v>
      </c>
      <c r="I14" s="537" t="n">
        <v>82.2</v>
      </c>
      <c r="J14" s="537" t="n">
        <v>-2.5</v>
      </c>
      <c r="K14" s="537" t="n">
        <v>83</v>
      </c>
      <c r="L14" s="537" t="n">
        <v>0.7</v>
      </c>
      <c r="M14" s="537" t="n">
        <v>73.4</v>
      </c>
      <c r="N14" s="537" t="n">
        <v>-12.9</v>
      </c>
      <c r="O14" s="537" t="n">
        <v>109.6</v>
      </c>
      <c r="P14" s="537" t="n">
        <v>9.5</v>
      </c>
      <c r="Q14" s="537" t="n">
        <v>102.4</v>
      </c>
      <c r="R14" s="537" t="n">
        <v>-0.7</v>
      </c>
      <c r="S14" s="537" t="n">
        <v>82.5</v>
      </c>
      <c r="T14" s="537" t="n">
        <v>-1.9</v>
      </c>
      <c r="U14" s="537" t="n">
        <v>83.4</v>
      </c>
      <c r="V14" s="537" t="n">
        <v>0.2</v>
      </c>
      <c r="W14" s="537" t="n">
        <v>84.4</v>
      </c>
      <c r="X14" s="537" t="n">
        <v>0.4</v>
      </c>
      <c r="Y14" s="537" t="n">
        <v>94.8</v>
      </c>
      <c r="Z14" s="537" t="n">
        <v>8</v>
      </c>
      <c r="AA14" s="537" t="n">
        <v>81.6</v>
      </c>
      <c r="AB14" s="537" t="n">
        <v>-2.5</v>
      </c>
      <c r="AC14" s="537" t="n">
        <v>76</v>
      </c>
      <c r="AD14" s="537" t="n">
        <v>-14.3</v>
      </c>
      <c r="AE14" s="537" t="n">
        <v>95.7</v>
      </c>
      <c r="AF14" s="537" t="n">
        <v>-1.1</v>
      </c>
      <c r="AG14" s="537" t="n">
        <v>90.3</v>
      </c>
      <c r="AH14" s="537" t="n">
        <v>6.9</v>
      </c>
      <c r="AI14" s="537" t="n">
        <v>94.3</v>
      </c>
      <c r="AJ14" s="537" t="n">
        <v>-0.5</v>
      </c>
      <c r="AK14" s="493"/>
    </row>
    <row r="15" s="541" customFormat="true" ht="15" hidden="false" customHeight="true" outlineLevel="0" collapsed="false">
      <c r="A15" s="253"/>
      <c r="B15" s="530"/>
      <c r="C15" s="543" t="s">
        <v>194</v>
      </c>
      <c r="D15" s="542" t="s">
        <v>195</v>
      </c>
      <c r="E15" s="539" t="n">
        <v>87.2</v>
      </c>
      <c r="F15" s="540" t="n">
        <v>-1.1</v>
      </c>
      <c r="G15" s="539" t="n">
        <v>86.3</v>
      </c>
      <c r="H15" s="539" t="n">
        <v>1.3</v>
      </c>
      <c r="I15" s="539" t="n">
        <v>82.5</v>
      </c>
      <c r="J15" s="539" t="n">
        <v>2</v>
      </c>
      <c r="K15" s="539" t="n">
        <v>88.8</v>
      </c>
      <c r="L15" s="539" t="n">
        <v>2.2</v>
      </c>
      <c r="M15" s="539" t="n">
        <v>80</v>
      </c>
      <c r="N15" s="539" t="n">
        <v>-3</v>
      </c>
      <c r="O15" s="539" t="n">
        <v>106.1</v>
      </c>
      <c r="P15" s="539" t="n">
        <v>9.4</v>
      </c>
      <c r="Q15" s="539" t="n">
        <v>96.1</v>
      </c>
      <c r="R15" s="539" t="n">
        <v>-5</v>
      </c>
      <c r="S15" s="539" t="n">
        <v>82.9</v>
      </c>
      <c r="T15" s="539" t="n">
        <v>-13</v>
      </c>
      <c r="U15" s="539" t="n">
        <v>79.5</v>
      </c>
      <c r="V15" s="539" t="n">
        <v>-0.4</v>
      </c>
      <c r="W15" s="539" t="n">
        <v>81.8</v>
      </c>
      <c r="X15" s="539" t="n">
        <v>0.1</v>
      </c>
      <c r="Y15" s="539" t="n">
        <v>95.3</v>
      </c>
      <c r="Z15" s="539" t="n">
        <v>1.8</v>
      </c>
      <c r="AA15" s="539" t="n">
        <v>77.4</v>
      </c>
      <c r="AB15" s="539" t="n">
        <v>-4.2</v>
      </c>
      <c r="AC15" s="539" t="n">
        <v>73.3</v>
      </c>
      <c r="AD15" s="539" t="n">
        <v>-8.7</v>
      </c>
      <c r="AE15" s="539" t="n">
        <v>96.3</v>
      </c>
      <c r="AF15" s="539" t="n">
        <v>0.5</v>
      </c>
      <c r="AG15" s="539" t="n">
        <v>70</v>
      </c>
      <c r="AH15" s="539" t="n">
        <v>10.6</v>
      </c>
      <c r="AI15" s="539" t="n">
        <v>93.1</v>
      </c>
      <c r="AJ15" s="539" t="n">
        <v>-0.9</v>
      </c>
      <c r="AK15" s="239"/>
    </row>
    <row r="16" s="495" customFormat="true" ht="15" hidden="false" customHeight="true" outlineLevel="0" collapsed="false">
      <c r="A16" s="253"/>
      <c r="B16" s="530"/>
      <c r="C16" s="543"/>
      <c r="D16" s="542" t="s">
        <v>196</v>
      </c>
      <c r="E16" s="537" t="n">
        <v>146.1</v>
      </c>
      <c r="F16" s="538" t="n">
        <v>5.9</v>
      </c>
      <c r="G16" s="537" t="n">
        <v>111.4</v>
      </c>
      <c r="H16" s="537" t="n">
        <v>18.8</v>
      </c>
      <c r="I16" s="537" t="n">
        <v>125.5</v>
      </c>
      <c r="J16" s="537" t="n">
        <v>-14.2</v>
      </c>
      <c r="K16" s="537" t="n">
        <v>221.4</v>
      </c>
      <c r="L16" s="537" t="n">
        <v>12.1</v>
      </c>
      <c r="M16" s="537" t="n">
        <v>172.5</v>
      </c>
      <c r="N16" s="537" t="n">
        <v>11.5</v>
      </c>
      <c r="O16" s="537" t="n">
        <v>207.7</v>
      </c>
      <c r="P16" s="537" t="n">
        <v>27.4</v>
      </c>
      <c r="Q16" s="537" t="n">
        <v>148.1</v>
      </c>
      <c r="R16" s="537" t="n">
        <v>24.2</v>
      </c>
      <c r="S16" s="537" t="n">
        <v>162</v>
      </c>
      <c r="T16" s="537" t="n">
        <v>-15.9</v>
      </c>
      <c r="U16" s="537" t="n">
        <v>116.6</v>
      </c>
      <c r="V16" s="537" t="n">
        <v>21.6</v>
      </c>
      <c r="W16" s="537" t="n">
        <v>158.4</v>
      </c>
      <c r="X16" s="537" t="n">
        <v>-0.6</v>
      </c>
      <c r="Y16" s="537" t="n">
        <v>97.8</v>
      </c>
      <c r="Z16" s="537" t="n">
        <v>1.8</v>
      </c>
      <c r="AA16" s="537" t="n">
        <v>96.9</v>
      </c>
      <c r="AB16" s="537" t="n">
        <v>2.9</v>
      </c>
      <c r="AC16" s="537" t="n">
        <v>202.6</v>
      </c>
      <c r="AD16" s="537" t="n">
        <v>18.5</v>
      </c>
      <c r="AE16" s="537" t="n">
        <v>145.9</v>
      </c>
      <c r="AF16" s="537" t="n">
        <v>14.3</v>
      </c>
      <c r="AG16" s="537" t="n">
        <v>166.7</v>
      </c>
      <c r="AH16" s="537" t="n">
        <v>24.9</v>
      </c>
      <c r="AI16" s="537" t="n">
        <v>135.8</v>
      </c>
      <c r="AJ16" s="537" t="n">
        <v>-7.1</v>
      </c>
      <c r="AK16" s="493"/>
    </row>
    <row r="17" s="541" customFormat="true" ht="15" hidden="false" customHeight="true" outlineLevel="0" collapsed="false">
      <c r="A17" s="253"/>
      <c r="B17" s="530"/>
      <c r="C17" s="543"/>
      <c r="D17" s="542" t="s">
        <v>197</v>
      </c>
      <c r="E17" s="539" t="n">
        <v>125.4</v>
      </c>
      <c r="F17" s="540" t="n">
        <v>-3.9</v>
      </c>
      <c r="G17" s="539" t="n">
        <v>139.2</v>
      </c>
      <c r="H17" s="539" t="n">
        <v>-0.8</v>
      </c>
      <c r="I17" s="539" t="n">
        <v>143.2</v>
      </c>
      <c r="J17" s="539" t="n">
        <v>4.1</v>
      </c>
      <c r="K17" s="539" t="n">
        <v>79.2</v>
      </c>
      <c r="L17" s="539" t="n">
        <v>3.5</v>
      </c>
      <c r="M17" s="539" t="n">
        <v>97.2</v>
      </c>
      <c r="N17" s="539" t="n">
        <v>-40.7</v>
      </c>
      <c r="O17" s="539" t="n">
        <v>126.6</v>
      </c>
      <c r="P17" s="539" t="n">
        <v>12.6</v>
      </c>
      <c r="Q17" s="539" t="n">
        <v>144.6</v>
      </c>
      <c r="R17" s="539" t="n">
        <v>-8.6</v>
      </c>
      <c r="S17" s="539" t="n">
        <v>114.6</v>
      </c>
      <c r="T17" s="539" t="n">
        <v>12.4</v>
      </c>
      <c r="U17" s="539" t="n">
        <v>106.8</v>
      </c>
      <c r="V17" s="539" t="n">
        <v>4.2</v>
      </c>
      <c r="W17" s="539" t="n">
        <v>154.2</v>
      </c>
      <c r="X17" s="539" t="n">
        <v>-5.8</v>
      </c>
      <c r="Y17" s="539" t="n">
        <v>106.4</v>
      </c>
      <c r="Z17" s="539" t="n">
        <v>0.6</v>
      </c>
      <c r="AA17" s="539" t="n">
        <v>117.5</v>
      </c>
      <c r="AB17" s="539" t="n">
        <v>19.8</v>
      </c>
      <c r="AC17" s="539" t="n">
        <v>92.3</v>
      </c>
      <c r="AD17" s="539" t="n">
        <v>7.3</v>
      </c>
      <c r="AE17" s="539" t="n">
        <v>119.8</v>
      </c>
      <c r="AF17" s="539" t="n">
        <v>6</v>
      </c>
      <c r="AG17" s="539" t="n">
        <v>120.2</v>
      </c>
      <c r="AH17" s="539" t="n">
        <v>-12.8</v>
      </c>
      <c r="AI17" s="539" t="n">
        <v>110.1</v>
      </c>
      <c r="AJ17" s="539" t="n">
        <v>-22.4</v>
      </c>
      <c r="AK17" s="239"/>
    </row>
    <row r="18" s="495" customFormat="true" ht="15" hidden="false" customHeight="true" outlineLevel="0" collapsed="false">
      <c r="A18" s="253"/>
      <c r="B18" s="530"/>
      <c r="C18" s="543"/>
      <c r="D18" s="542" t="s">
        <v>198</v>
      </c>
      <c r="E18" s="537" t="n">
        <v>89.2</v>
      </c>
      <c r="F18" s="538" t="n">
        <v>-1.3</v>
      </c>
      <c r="G18" s="537" t="n">
        <v>90.1</v>
      </c>
      <c r="H18" s="537" t="n">
        <v>9.7</v>
      </c>
      <c r="I18" s="537" t="n">
        <v>82.5</v>
      </c>
      <c r="J18" s="537" t="n">
        <v>-1.2</v>
      </c>
      <c r="K18" s="537" t="n">
        <v>78.4</v>
      </c>
      <c r="L18" s="537" t="n">
        <v>-24</v>
      </c>
      <c r="M18" s="537" t="n">
        <v>74.7</v>
      </c>
      <c r="N18" s="537" t="n">
        <v>-10.3</v>
      </c>
      <c r="O18" s="537" t="n">
        <v>106.6</v>
      </c>
      <c r="P18" s="537" t="n">
        <v>4.7</v>
      </c>
      <c r="Q18" s="537" t="n">
        <v>99.6</v>
      </c>
      <c r="R18" s="537" t="n">
        <v>-0.7</v>
      </c>
      <c r="S18" s="537" t="n">
        <v>82.8</v>
      </c>
      <c r="T18" s="537" t="n">
        <v>-6.4</v>
      </c>
      <c r="U18" s="537" t="n">
        <v>85.4</v>
      </c>
      <c r="V18" s="537" t="n">
        <v>-0.8</v>
      </c>
      <c r="W18" s="537" t="n">
        <v>83.4</v>
      </c>
      <c r="X18" s="537" t="n">
        <v>-11.3</v>
      </c>
      <c r="Y18" s="537" t="n">
        <v>93.8</v>
      </c>
      <c r="Z18" s="537" t="n">
        <v>8.4</v>
      </c>
      <c r="AA18" s="537" t="n">
        <v>76.2</v>
      </c>
      <c r="AB18" s="537" t="n">
        <v>-4.4</v>
      </c>
      <c r="AC18" s="537" t="n">
        <v>87.9</v>
      </c>
      <c r="AD18" s="537" t="n">
        <v>12.1</v>
      </c>
      <c r="AE18" s="537" t="n">
        <v>101.3</v>
      </c>
      <c r="AF18" s="537" t="n">
        <v>-1.8</v>
      </c>
      <c r="AG18" s="537" t="n">
        <v>74.5</v>
      </c>
      <c r="AH18" s="537" t="n">
        <v>8.8</v>
      </c>
      <c r="AI18" s="537" t="n">
        <v>91</v>
      </c>
      <c r="AJ18" s="537" t="n">
        <v>-6</v>
      </c>
      <c r="AK18" s="493"/>
    </row>
    <row r="19" s="541" customFormat="true" ht="15" hidden="false" customHeight="true" outlineLevel="0" collapsed="false">
      <c r="A19" s="253"/>
      <c r="B19" s="530"/>
      <c r="C19" s="543"/>
      <c r="D19" s="542" t="s">
        <v>199</v>
      </c>
      <c r="E19" s="539" t="n">
        <v>86.6</v>
      </c>
      <c r="F19" s="540" t="n">
        <v>0</v>
      </c>
      <c r="G19" s="539" t="n">
        <v>84.9</v>
      </c>
      <c r="H19" s="539" t="n">
        <v>3.3</v>
      </c>
      <c r="I19" s="539" t="n">
        <v>80.8</v>
      </c>
      <c r="J19" s="539" t="n">
        <v>-1.7</v>
      </c>
      <c r="K19" s="539" t="n">
        <v>79.5</v>
      </c>
      <c r="L19" s="539" t="n">
        <v>-1.7</v>
      </c>
      <c r="M19" s="539" t="n">
        <v>76.8</v>
      </c>
      <c r="N19" s="539" t="n">
        <v>-9.1</v>
      </c>
      <c r="O19" s="539" t="n">
        <v>108.1</v>
      </c>
      <c r="P19" s="539" t="n">
        <v>12.8</v>
      </c>
      <c r="Q19" s="539" t="n">
        <v>94.1</v>
      </c>
      <c r="R19" s="539" t="n">
        <v>-1.2</v>
      </c>
      <c r="S19" s="539" t="n">
        <v>82.9</v>
      </c>
      <c r="T19" s="539" t="n">
        <v>-5.4</v>
      </c>
      <c r="U19" s="539" t="n">
        <v>76.7</v>
      </c>
      <c r="V19" s="539" t="n">
        <v>1.6</v>
      </c>
      <c r="W19" s="539" t="n">
        <v>83.6</v>
      </c>
      <c r="X19" s="539" t="n">
        <v>-1.2</v>
      </c>
      <c r="Y19" s="539" t="n">
        <v>93.5</v>
      </c>
      <c r="Z19" s="539" t="n">
        <v>11.4</v>
      </c>
      <c r="AA19" s="539" t="n">
        <v>74.2</v>
      </c>
      <c r="AB19" s="539" t="n">
        <v>-6.4</v>
      </c>
      <c r="AC19" s="539" t="n">
        <v>77.7</v>
      </c>
      <c r="AD19" s="539" t="n">
        <v>-1.5</v>
      </c>
      <c r="AE19" s="539" t="n">
        <v>96.7</v>
      </c>
      <c r="AF19" s="539" t="n">
        <v>4.2</v>
      </c>
      <c r="AG19" s="539" t="n">
        <v>73.8</v>
      </c>
      <c r="AH19" s="539" t="n">
        <v>13</v>
      </c>
      <c r="AI19" s="539" t="n">
        <v>91.7</v>
      </c>
      <c r="AJ19" s="539" t="n">
        <v>-5.5</v>
      </c>
      <c r="AK19" s="239"/>
    </row>
    <row r="20" s="495" customFormat="true" ht="15" hidden="false" customHeight="true" outlineLevel="0" collapsed="false">
      <c r="A20" s="253"/>
      <c r="B20" s="530"/>
      <c r="C20" s="543"/>
      <c r="D20" s="542" t="s">
        <v>200</v>
      </c>
      <c r="E20" s="537" t="n">
        <v>88.1</v>
      </c>
      <c r="F20" s="538" t="n">
        <v>0.7</v>
      </c>
      <c r="G20" s="537" t="n">
        <v>87.7</v>
      </c>
      <c r="H20" s="537" t="n">
        <v>4.5</v>
      </c>
      <c r="I20" s="537" t="n">
        <v>81.5</v>
      </c>
      <c r="J20" s="537" t="n">
        <v>0.5</v>
      </c>
      <c r="K20" s="537" t="n">
        <v>82.3</v>
      </c>
      <c r="L20" s="537" t="n">
        <v>-3.2</v>
      </c>
      <c r="M20" s="537" t="n">
        <v>77.1</v>
      </c>
      <c r="N20" s="537" t="n">
        <v>-8</v>
      </c>
      <c r="O20" s="537" t="n">
        <v>118.5</v>
      </c>
      <c r="P20" s="537" t="n">
        <v>16.4</v>
      </c>
      <c r="Q20" s="537" t="n">
        <v>96.6</v>
      </c>
      <c r="R20" s="537" t="n">
        <v>2.2</v>
      </c>
      <c r="S20" s="537" t="n">
        <v>88</v>
      </c>
      <c r="T20" s="537" t="n">
        <v>-7.7</v>
      </c>
      <c r="U20" s="537" t="n">
        <v>76.9</v>
      </c>
      <c r="V20" s="537" t="n">
        <v>-2.2</v>
      </c>
      <c r="W20" s="537" t="n">
        <v>84.4</v>
      </c>
      <c r="X20" s="537" t="n">
        <v>1.4</v>
      </c>
      <c r="Y20" s="537" t="n">
        <v>91.3</v>
      </c>
      <c r="Z20" s="537" t="n">
        <v>8.6</v>
      </c>
      <c r="AA20" s="537" t="n">
        <v>77.3</v>
      </c>
      <c r="AB20" s="537" t="n">
        <v>-0.6</v>
      </c>
      <c r="AC20" s="537" t="n">
        <v>74.7</v>
      </c>
      <c r="AD20" s="537" t="n">
        <v>-11.6</v>
      </c>
      <c r="AE20" s="537" t="n">
        <v>100.3</v>
      </c>
      <c r="AF20" s="537" t="n">
        <v>7.4</v>
      </c>
      <c r="AG20" s="537" t="n">
        <v>70.3</v>
      </c>
      <c r="AH20" s="537" t="n">
        <v>-7.3</v>
      </c>
      <c r="AI20" s="537" t="n">
        <v>90.2</v>
      </c>
      <c r="AJ20" s="537" t="n">
        <v>-7.7</v>
      </c>
      <c r="AK20" s="493"/>
    </row>
    <row r="21" s="541" customFormat="true" ht="15" hidden="false" customHeight="true" outlineLevel="0" collapsed="false">
      <c r="A21" s="253"/>
      <c r="B21" s="530"/>
      <c r="C21" s="543"/>
      <c r="D21" s="542" t="s">
        <v>201</v>
      </c>
      <c r="E21" s="539" t="n">
        <v>91.9</v>
      </c>
      <c r="F21" s="540" t="n">
        <v>2.1</v>
      </c>
      <c r="G21" s="539" t="n">
        <v>89.6</v>
      </c>
      <c r="H21" s="539" t="n">
        <v>7</v>
      </c>
      <c r="I21" s="539" t="n">
        <v>91.1</v>
      </c>
      <c r="J21" s="539" t="n">
        <v>2.4</v>
      </c>
      <c r="K21" s="539" t="n">
        <v>83.8</v>
      </c>
      <c r="L21" s="539" t="n">
        <v>-11.9</v>
      </c>
      <c r="M21" s="539" t="n">
        <v>81.1</v>
      </c>
      <c r="N21" s="539" t="n">
        <v>-3.3</v>
      </c>
      <c r="O21" s="539" t="n">
        <v>115.1</v>
      </c>
      <c r="P21" s="539" t="n">
        <v>14.6</v>
      </c>
      <c r="Q21" s="539" t="n">
        <v>95.1</v>
      </c>
      <c r="R21" s="539" t="n">
        <v>-1.7</v>
      </c>
      <c r="S21" s="539" t="n">
        <v>83.4</v>
      </c>
      <c r="T21" s="539" t="n">
        <v>-3.1</v>
      </c>
      <c r="U21" s="539" t="n">
        <v>79.2</v>
      </c>
      <c r="V21" s="539" t="n">
        <v>1.8</v>
      </c>
      <c r="W21" s="539" t="n">
        <v>91.9</v>
      </c>
      <c r="X21" s="539" t="n">
        <v>6</v>
      </c>
      <c r="Y21" s="539" t="n">
        <v>91.3</v>
      </c>
      <c r="Z21" s="539" t="n">
        <v>7.3</v>
      </c>
      <c r="AA21" s="539" t="n">
        <v>77.1</v>
      </c>
      <c r="AB21" s="539" t="n">
        <v>-2.5</v>
      </c>
      <c r="AC21" s="539" t="n">
        <v>81</v>
      </c>
      <c r="AD21" s="539" t="n">
        <v>3.3</v>
      </c>
      <c r="AE21" s="539" t="n">
        <v>106.1</v>
      </c>
      <c r="AF21" s="539" t="n">
        <v>7.7</v>
      </c>
      <c r="AG21" s="539" t="n">
        <v>108.9</v>
      </c>
      <c r="AH21" s="539" t="n">
        <v>58.5</v>
      </c>
      <c r="AI21" s="539" t="n">
        <v>90.6</v>
      </c>
      <c r="AJ21" s="539" t="n">
        <v>-13.6</v>
      </c>
      <c r="AK21" s="239"/>
    </row>
    <row r="22" s="495" customFormat="true" ht="15" hidden="false" customHeight="true" outlineLevel="0" collapsed="false">
      <c r="A22" s="253"/>
      <c r="B22" s="530"/>
      <c r="C22" s="543"/>
      <c r="D22" s="542" t="s">
        <v>202</v>
      </c>
      <c r="E22" s="537" t="n">
        <v>185.1</v>
      </c>
      <c r="F22" s="538" t="n">
        <v>2.4</v>
      </c>
      <c r="G22" s="537" t="n">
        <v>152.6</v>
      </c>
      <c r="H22" s="537" t="n">
        <v>19.5</v>
      </c>
      <c r="I22" s="537" t="n">
        <v>192.7</v>
      </c>
      <c r="J22" s="537" t="n">
        <v>-0.2</v>
      </c>
      <c r="K22" s="537" t="n">
        <v>205.7</v>
      </c>
      <c r="L22" s="537" t="n">
        <v>-3.2</v>
      </c>
      <c r="M22" s="537" t="n">
        <v>196.2</v>
      </c>
      <c r="N22" s="537" t="n">
        <v>-26</v>
      </c>
      <c r="O22" s="537" t="n">
        <v>226</v>
      </c>
      <c r="P22" s="537" t="n">
        <v>1.3</v>
      </c>
      <c r="Q22" s="537" t="n">
        <v>189.1</v>
      </c>
      <c r="R22" s="537" t="n">
        <v>11.6</v>
      </c>
      <c r="S22" s="537" t="n">
        <v>182.4</v>
      </c>
      <c r="T22" s="537" t="n">
        <v>-7.3</v>
      </c>
      <c r="U22" s="537" t="n">
        <v>134.2</v>
      </c>
      <c r="V22" s="537" t="n">
        <v>-14.6</v>
      </c>
      <c r="W22" s="537" t="n">
        <v>224.3</v>
      </c>
      <c r="X22" s="537" t="n">
        <v>6</v>
      </c>
      <c r="Y22" s="537" t="n">
        <v>114.2</v>
      </c>
      <c r="Z22" s="537" t="n">
        <v>-1.3</v>
      </c>
      <c r="AA22" s="537" t="n">
        <v>133.4</v>
      </c>
      <c r="AB22" s="537" t="n">
        <v>29.5</v>
      </c>
      <c r="AC22" s="537" t="n">
        <v>202.2</v>
      </c>
      <c r="AD22" s="537" t="n">
        <v>-0.9</v>
      </c>
      <c r="AE22" s="537" t="n">
        <v>192.2</v>
      </c>
      <c r="AF22" s="537" t="n">
        <v>23.1</v>
      </c>
      <c r="AG22" s="537" t="n">
        <v>159.5</v>
      </c>
      <c r="AH22" s="537" t="n">
        <v>-25.6</v>
      </c>
      <c r="AI22" s="537" t="n">
        <v>168.3</v>
      </c>
      <c r="AJ22" s="537" t="n">
        <v>-4.7</v>
      </c>
      <c r="AK22" s="493"/>
    </row>
    <row r="23" s="541" customFormat="true" ht="15" hidden="false" customHeight="true" outlineLevel="0" collapsed="false">
      <c r="A23" s="253"/>
      <c r="B23" s="530"/>
      <c r="C23" s="543" t="s">
        <v>203</v>
      </c>
      <c r="D23" s="542" t="s">
        <v>204</v>
      </c>
      <c r="E23" s="539" t="n">
        <v>88.2</v>
      </c>
      <c r="F23" s="540" t="n">
        <v>1.4</v>
      </c>
      <c r="G23" s="539" t="n">
        <v>87.7</v>
      </c>
      <c r="H23" s="539" t="n">
        <v>2.3</v>
      </c>
      <c r="I23" s="539" t="n">
        <v>81.5</v>
      </c>
      <c r="J23" s="539" t="n">
        <v>-0.4</v>
      </c>
      <c r="K23" s="539" t="n">
        <v>80.8</v>
      </c>
      <c r="L23" s="539" t="n">
        <v>-2.9</v>
      </c>
      <c r="M23" s="539" t="n">
        <v>75.5</v>
      </c>
      <c r="N23" s="539" t="n">
        <v>-2.6</v>
      </c>
      <c r="O23" s="539" t="n">
        <v>109.3</v>
      </c>
      <c r="P23" s="539" t="n">
        <v>4.4</v>
      </c>
      <c r="Q23" s="539" t="n">
        <v>101.4</v>
      </c>
      <c r="R23" s="539" t="n">
        <v>6.7</v>
      </c>
      <c r="S23" s="539" t="n">
        <v>90.9</v>
      </c>
      <c r="T23" s="539" t="n">
        <v>1</v>
      </c>
      <c r="U23" s="539" t="n">
        <v>89</v>
      </c>
      <c r="V23" s="539" t="n">
        <v>-11.2</v>
      </c>
      <c r="W23" s="539" t="n">
        <v>83.1</v>
      </c>
      <c r="X23" s="539" t="n">
        <v>1.2</v>
      </c>
      <c r="Y23" s="539" t="n">
        <v>98.5</v>
      </c>
      <c r="Z23" s="539" t="n">
        <v>15.1</v>
      </c>
      <c r="AA23" s="539" t="n">
        <v>82.5</v>
      </c>
      <c r="AB23" s="539" t="n">
        <v>1.1</v>
      </c>
      <c r="AC23" s="539" t="n">
        <v>75.7</v>
      </c>
      <c r="AD23" s="539" t="n">
        <v>4</v>
      </c>
      <c r="AE23" s="539" t="n">
        <v>98.8</v>
      </c>
      <c r="AF23" s="539" t="n">
        <v>2.5</v>
      </c>
      <c r="AG23" s="539" t="n">
        <v>69</v>
      </c>
      <c r="AH23" s="539" t="n">
        <v>-1.4</v>
      </c>
      <c r="AI23" s="539" t="n">
        <v>88.7</v>
      </c>
      <c r="AJ23" s="539" t="n">
        <v>-7</v>
      </c>
      <c r="AK23" s="239"/>
    </row>
    <row r="24" s="495" customFormat="true" ht="15" hidden="false" customHeight="true" outlineLevel="0" collapsed="false">
      <c r="A24" s="253"/>
      <c r="B24" s="530"/>
      <c r="C24" s="543"/>
      <c r="D24" s="542" t="s">
        <v>205</v>
      </c>
      <c r="E24" s="537" t="n">
        <v>84.8</v>
      </c>
      <c r="F24" s="538" t="n">
        <v>0.1</v>
      </c>
      <c r="G24" s="537" t="n">
        <v>86.6</v>
      </c>
      <c r="H24" s="537" t="n">
        <v>-0.5</v>
      </c>
      <c r="I24" s="537" t="n">
        <v>76.8</v>
      </c>
      <c r="J24" s="537" t="n">
        <v>-3.9</v>
      </c>
      <c r="K24" s="537" t="n">
        <v>77.1</v>
      </c>
      <c r="L24" s="537" t="n">
        <v>-7.9</v>
      </c>
      <c r="M24" s="537" t="n">
        <v>74.8</v>
      </c>
      <c r="N24" s="537" t="n">
        <v>-2.7</v>
      </c>
      <c r="O24" s="537" t="n">
        <v>105.9</v>
      </c>
      <c r="P24" s="537" t="n">
        <v>0.3</v>
      </c>
      <c r="Q24" s="537" t="n">
        <v>95</v>
      </c>
      <c r="R24" s="537" t="n">
        <v>4.5</v>
      </c>
      <c r="S24" s="537" t="n">
        <v>79.5</v>
      </c>
      <c r="T24" s="537" t="n">
        <v>-2.6</v>
      </c>
      <c r="U24" s="537" t="n">
        <v>78.1</v>
      </c>
      <c r="V24" s="537" t="n">
        <v>-0.3</v>
      </c>
      <c r="W24" s="537" t="n">
        <v>84.9</v>
      </c>
      <c r="X24" s="537" t="n">
        <v>1.6</v>
      </c>
      <c r="Y24" s="537" t="n">
        <v>86.6</v>
      </c>
      <c r="Z24" s="537" t="n">
        <v>4.2</v>
      </c>
      <c r="AA24" s="537" t="n">
        <v>85.5</v>
      </c>
      <c r="AB24" s="537" t="n">
        <v>16.3</v>
      </c>
      <c r="AC24" s="537" t="n">
        <v>80.8</v>
      </c>
      <c r="AD24" s="537" t="n">
        <v>13.2</v>
      </c>
      <c r="AE24" s="537" t="n">
        <v>92.5</v>
      </c>
      <c r="AF24" s="537" t="n">
        <v>1.8</v>
      </c>
      <c r="AG24" s="537" t="n">
        <v>78.9</v>
      </c>
      <c r="AH24" s="537" t="n">
        <v>9.1</v>
      </c>
      <c r="AI24" s="537" t="n">
        <v>87</v>
      </c>
      <c r="AJ24" s="537" t="n">
        <v>-8.8</v>
      </c>
      <c r="AK24" s="493"/>
    </row>
    <row r="25" s="541" customFormat="true" ht="15" hidden="false" customHeight="true" outlineLevel="0" collapsed="false">
      <c r="A25" s="253"/>
      <c r="B25" s="530"/>
      <c r="C25" s="543"/>
      <c r="D25" s="542" t="s">
        <v>206</v>
      </c>
      <c r="E25" s="539" t="n">
        <v>89.1</v>
      </c>
      <c r="F25" s="540" t="n">
        <v>0.7</v>
      </c>
      <c r="G25" s="539" t="n">
        <v>90.7</v>
      </c>
      <c r="H25" s="539" t="n">
        <v>1.3</v>
      </c>
      <c r="I25" s="539" t="n">
        <v>81</v>
      </c>
      <c r="J25" s="539" t="n">
        <v>-3.7</v>
      </c>
      <c r="K25" s="539" t="n">
        <v>77.5</v>
      </c>
      <c r="L25" s="539" t="n">
        <v>-8.3</v>
      </c>
      <c r="M25" s="539" t="n">
        <v>73.5</v>
      </c>
      <c r="N25" s="539" t="n">
        <v>-10</v>
      </c>
      <c r="O25" s="539" t="n">
        <v>106.6</v>
      </c>
      <c r="P25" s="539" t="n">
        <v>2.5</v>
      </c>
      <c r="Q25" s="539" t="n">
        <v>99.6</v>
      </c>
      <c r="R25" s="539" t="n">
        <v>3.9</v>
      </c>
      <c r="S25" s="539" t="n">
        <v>86</v>
      </c>
      <c r="T25" s="539" t="n">
        <v>-10.6</v>
      </c>
      <c r="U25" s="539" t="n">
        <v>80</v>
      </c>
      <c r="V25" s="539" t="n">
        <v>-1.4</v>
      </c>
      <c r="W25" s="539" t="n">
        <v>93.2</v>
      </c>
      <c r="X25" s="539" t="n">
        <v>10.8</v>
      </c>
      <c r="Y25" s="539" t="n">
        <v>90.9</v>
      </c>
      <c r="Z25" s="539" t="n">
        <v>-3.6</v>
      </c>
      <c r="AA25" s="539" t="n">
        <v>83.2</v>
      </c>
      <c r="AB25" s="539" t="n">
        <v>7.4</v>
      </c>
      <c r="AC25" s="539" t="n">
        <v>86.8</v>
      </c>
      <c r="AD25" s="539" t="n">
        <v>16.4</v>
      </c>
      <c r="AE25" s="539" t="n">
        <v>101.1</v>
      </c>
      <c r="AF25" s="539" t="n">
        <v>7</v>
      </c>
      <c r="AG25" s="539" t="n">
        <v>71.8</v>
      </c>
      <c r="AH25" s="539" t="n">
        <v>-5.4</v>
      </c>
      <c r="AI25" s="539" t="n">
        <v>86.3</v>
      </c>
      <c r="AJ25" s="539" t="n">
        <v>-13.6</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3</v>
      </c>
      <c r="D27" s="542" t="s">
        <v>193</v>
      </c>
      <c r="E27" s="537" t="n">
        <v>85.7</v>
      </c>
      <c r="F27" s="538" t="n">
        <v>-3.7</v>
      </c>
      <c r="G27" s="537" t="n">
        <v>87.9</v>
      </c>
      <c r="H27" s="537" t="n">
        <v>-6.5</v>
      </c>
      <c r="I27" s="537" t="n">
        <v>80.3</v>
      </c>
      <c r="J27" s="537" t="n">
        <v>-2.3</v>
      </c>
      <c r="K27" s="537" t="n">
        <v>81.4</v>
      </c>
      <c r="L27" s="537" t="n">
        <v>-1.9</v>
      </c>
      <c r="M27" s="537" t="n">
        <v>76.2</v>
      </c>
      <c r="N27" s="537" t="n">
        <v>3.8</v>
      </c>
      <c r="O27" s="537" t="n">
        <v>111.7</v>
      </c>
      <c r="P27" s="537" t="n">
        <v>1.9</v>
      </c>
      <c r="Q27" s="537" t="n">
        <v>97.3</v>
      </c>
      <c r="R27" s="537" t="n">
        <v>-5</v>
      </c>
      <c r="S27" s="537" t="n">
        <v>84.5</v>
      </c>
      <c r="T27" s="537" t="n">
        <v>2.4</v>
      </c>
      <c r="U27" s="537" t="n">
        <v>79.8</v>
      </c>
      <c r="V27" s="537" t="n">
        <v>-4.3</v>
      </c>
      <c r="W27" s="537" t="n">
        <v>81.6</v>
      </c>
      <c r="X27" s="537" t="n">
        <v>-3.3</v>
      </c>
      <c r="Y27" s="537" t="n">
        <v>83</v>
      </c>
      <c r="Z27" s="537" t="n">
        <v>-12.4</v>
      </c>
      <c r="AA27" s="537" t="n">
        <v>82.2</v>
      </c>
      <c r="AB27" s="537" t="n">
        <v>0.7</v>
      </c>
      <c r="AC27" s="537" t="n">
        <v>74.7</v>
      </c>
      <c r="AD27" s="537" t="n">
        <v>-1.7</v>
      </c>
      <c r="AE27" s="537" t="n">
        <v>89.9</v>
      </c>
      <c r="AF27" s="537" t="n">
        <v>-6.1</v>
      </c>
      <c r="AG27" s="537" t="n">
        <v>72.4</v>
      </c>
      <c r="AH27" s="537" t="n">
        <v>-19.8</v>
      </c>
      <c r="AI27" s="537" t="n">
        <v>89</v>
      </c>
      <c r="AJ27" s="537" t="n">
        <v>-5.6</v>
      </c>
      <c r="AK27" s="493"/>
    </row>
    <row r="28" s="495" customFormat="true" ht="11.25" hidden="false" customHeight="true" outlineLevel="0" collapsed="false">
      <c r="A28" s="253"/>
      <c r="B28" s="530"/>
      <c r="C28" s="544"/>
      <c r="D28" s="545"/>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6"/>
      <c r="C29" s="547"/>
      <c r="D29" s="548"/>
      <c r="E29" s="549"/>
      <c r="F29" s="550"/>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493"/>
    </row>
    <row r="30" s="495" customFormat="true" ht="14.25" hidden="false" customHeight="true" outlineLevel="0" collapsed="false">
      <c r="A30" s="253"/>
      <c r="B30" s="134"/>
      <c r="C30" s="535" t="s">
        <v>187</v>
      </c>
      <c r="D30" s="536" t="s">
        <v>188</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7</v>
      </c>
      <c r="D31" s="536" t="s">
        <v>189</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7</v>
      </c>
      <c r="D32" s="536" t="s">
        <v>190</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87</v>
      </c>
      <c r="D33" s="536" t="s">
        <v>191</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1" t="s">
        <v>3</v>
      </c>
      <c r="C35" s="535" t="s">
        <v>192</v>
      </c>
      <c r="D35" s="542" t="s">
        <v>193</v>
      </c>
      <c r="E35" s="537" t="n">
        <v>87.1</v>
      </c>
      <c r="F35" s="538" t="n">
        <v>-1.1</v>
      </c>
      <c r="G35" s="537" t="n">
        <v>102.9</v>
      </c>
      <c r="H35" s="537" t="n">
        <v>18.4</v>
      </c>
      <c r="I35" s="537" t="n">
        <v>80.2</v>
      </c>
      <c r="J35" s="537" t="n">
        <v>-2.6</v>
      </c>
      <c r="K35" s="537" t="n">
        <v>80</v>
      </c>
      <c r="L35" s="537" t="n">
        <v>-1</v>
      </c>
      <c r="M35" s="537" t="n">
        <v>69.5</v>
      </c>
      <c r="N35" s="537" t="n">
        <v>-15.5</v>
      </c>
      <c r="O35" s="537" t="n">
        <v>108.5</v>
      </c>
      <c r="P35" s="537" t="n">
        <v>9.4</v>
      </c>
      <c r="Q35" s="537" t="n">
        <v>104.3</v>
      </c>
      <c r="R35" s="537" t="n">
        <v>9.9</v>
      </c>
      <c r="S35" s="537" t="n">
        <v>80</v>
      </c>
      <c r="T35" s="537" t="n">
        <v>1.3</v>
      </c>
      <c r="U35" s="537" t="n">
        <v>82.7</v>
      </c>
      <c r="V35" s="537" t="n">
        <v>11</v>
      </c>
      <c r="W35" s="537" t="n">
        <v>84</v>
      </c>
      <c r="X35" s="537" t="n">
        <v>0.6</v>
      </c>
      <c r="Y35" s="537" t="n">
        <v>95</v>
      </c>
      <c r="Z35" s="537" t="n">
        <v>6</v>
      </c>
      <c r="AA35" s="537" t="n">
        <v>86.9</v>
      </c>
      <c r="AB35" s="537" t="n">
        <v>0.8</v>
      </c>
      <c r="AC35" s="537" t="n">
        <v>79.5</v>
      </c>
      <c r="AD35" s="537" t="n">
        <v>-12.5</v>
      </c>
      <c r="AE35" s="537" t="n">
        <v>90.7</v>
      </c>
      <c r="AF35" s="537" t="n">
        <v>-3.1</v>
      </c>
      <c r="AG35" s="552" t="n">
        <v>96</v>
      </c>
      <c r="AH35" s="552" t="n">
        <v>-0.1</v>
      </c>
      <c r="AI35" s="537" t="n">
        <v>94.6</v>
      </c>
      <c r="AJ35" s="537" t="n">
        <v>-1.7</v>
      </c>
      <c r="AK35" s="493"/>
    </row>
    <row r="36" s="541" customFormat="true" ht="15" hidden="false" customHeight="true" outlineLevel="0" collapsed="false">
      <c r="A36" s="253"/>
      <c r="B36" s="551"/>
      <c r="C36" s="543" t="s">
        <v>194</v>
      </c>
      <c r="D36" s="542" t="s">
        <v>195</v>
      </c>
      <c r="E36" s="539" t="n">
        <v>85.6</v>
      </c>
      <c r="F36" s="540" t="n">
        <v>0.1</v>
      </c>
      <c r="G36" s="539" t="n">
        <v>82.1</v>
      </c>
      <c r="H36" s="539" t="n">
        <v>8.6</v>
      </c>
      <c r="I36" s="539" t="n">
        <v>81.3</v>
      </c>
      <c r="J36" s="539" t="n">
        <v>3</v>
      </c>
      <c r="K36" s="539" t="n">
        <v>85.6</v>
      </c>
      <c r="L36" s="539" t="n">
        <v>-0.7</v>
      </c>
      <c r="M36" s="539" t="n">
        <v>76.9</v>
      </c>
      <c r="N36" s="539" t="n">
        <v>-4.4</v>
      </c>
      <c r="O36" s="539" t="n">
        <v>106.6</v>
      </c>
      <c r="P36" s="539" t="n">
        <v>9</v>
      </c>
      <c r="Q36" s="539" t="n">
        <v>95.8</v>
      </c>
      <c r="R36" s="539" t="n">
        <v>-0.1</v>
      </c>
      <c r="S36" s="539" t="n">
        <v>87.6</v>
      </c>
      <c r="T36" s="539" t="n">
        <v>-3.8</v>
      </c>
      <c r="U36" s="539" t="n">
        <v>76.1</v>
      </c>
      <c r="V36" s="539" t="n">
        <v>8.9</v>
      </c>
      <c r="W36" s="539" t="n">
        <v>81</v>
      </c>
      <c r="X36" s="539" t="n">
        <v>-1.8</v>
      </c>
      <c r="Y36" s="539" t="n">
        <v>99</v>
      </c>
      <c r="Z36" s="539" t="n">
        <v>9.8</v>
      </c>
      <c r="AA36" s="539" t="n">
        <v>79</v>
      </c>
      <c r="AB36" s="539" t="n">
        <v>-4.6</v>
      </c>
      <c r="AC36" s="539" t="n">
        <v>74.8</v>
      </c>
      <c r="AD36" s="539" t="n">
        <v>-8</v>
      </c>
      <c r="AE36" s="539" t="n">
        <v>92.3</v>
      </c>
      <c r="AF36" s="539" t="n">
        <v>-0.2</v>
      </c>
      <c r="AG36" s="553" t="n">
        <v>63.6</v>
      </c>
      <c r="AH36" s="553" t="n">
        <v>4.4</v>
      </c>
      <c r="AI36" s="539" t="n">
        <v>94.5</v>
      </c>
      <c r="AJ36" s="539" t="n">
        <v>0.1</v>
      </c>
      <c r="AK36" s="239"/>
    </row>
    <row r="37" s="495" customFormat="true" ht="15" hidden="false" customHeight="true" outlineLevel="0" collapsed="false">
      <c r="A37" s="253"/>
      <c r="B37" s="551"/>
      <c r="C37" s="543"/>
      <c r="D37" s="542" t="s">
        <v>196</v>
      </c>
      <c r="E37" s="537" t="n">
        <v>154.7</v>
      </c>
      <c r="F37" s="538" t="n">
        <v>4.5</v>
      </c>
      <c r="G37" s="537" t="n">
        <v>136.9</v>
      </c>
      <c r="H37" s="537" t="n">
        <v>40.3</v>
      </c>
      <c r="I37" s="537" t="n">
        <v>129.8</v>
      </c>
      <c r="J37" s="537" t="n">
        <v>-14.9</v>
      </c>
      <c r="K37" s="537" t="n">
        <v>213.5</v>
      </c>
      <c r="L37" s="537" t="n">
        <v>4.5</v>
      </c>
      <c r="M37" s="537" t="n">
        <v>175.6</v>
      </c>
      <c r="N37" s="537" t="n">
        <v>9.3</v>
      </c>
      <c r="O37" s="537" t="n">
        <v>208.7</v>
      </c>
      <c r="P37" s="537" t="n">
        <v>9.7</v>
      </c>
      <c r="Q37" s="537" t="n">
        <v>138.2</v>
      </c>
      <c r="R37" s="537" t="n">
        <v>19.6</v>
      </c>
      <c r="S37" s="537" t="n">
        <v>181.4</v>
      </c>
      <c r="T37" s="537" t="n">
        <v>-5</v>
      </c>
      <c r="U37" s="537" t="n">
        <v>128.2</v>
      </c>
      <c r="V37" s="537" t="n">
        <v>25.8</v>
      </c>
      <c r="W37" s="537" t="n">
        <v>172.8</v>
      </c>
      <c r="X37" s="537" t="n">
        <v>-0.5</v>
      </c>
      <c r="Y37" s="537" t="n">
        <v>98</v>
      </c>
      <c r="Z37" s="537" t="n">
        <v>1.1</v>
      </c>
      <c r="AA37" s="537" t="n">
        <v>92.8</v>
      </c>
      <c r="AB37" s="537" t="n">
        <v>-3.6</v>
      </c>
      <c r="AC37" s="537" t="n">
        <v>222.6</v>
      </c>
      <c r="AD37" s="537" t="n">
        <v>22.4</v>
      </c>
      <c r="AE37" s="537" t="n">
        <v>149.8</v>
      </c>
      <c r="AF37" s="537" t="n">
        <v>19</v>
      </c>
      <c r="AG37" s="552" t="n">
        <v>148.3</v>
      </c>
      <c r="AH37" s="552" t="n">
        <v>42.6</v>
      </c>
      <c r="AI37" s="537" t="n">
        <v>147.5</v>
      </c>
      <c r="AJ37" s="537" t="n">
        <v>-3.4</v>
      </c>
      <c r="AK37" s="493"/>
    </row>
    <row r="38" s="541" customFormat="true" ht="15" hidden="false" customHeight="true" outlineLevel="0" collapsed="false">
      <c r="A38" s="253"/>
      <c r="B38" s="551"/>
      <c r="C38" s="543"/>
      <c r="D38" s="542" t="s">
        <v>197</v>
      </c>
      <c r="E38" s="539" t="n">
        <v>124.8</v>
      </c>
      <c r="F38" s="540" t="n">
        <v>-5.7</v>
      </c>
      <c r="G38" s="539" t="n">
        <v>181.5</v>
      </c>
      <c r="H38" s="539" t="n">
        <v>13.7</v>
      </c>
      <c r="I38" s="539" t="n">
        <v>143.7</v>
      </c>
      <c r="J38" s="539" t="n">
        <v>4</v>
      </c>
      <c r="K38" s="539" t="n">
        <v>79.9</v>
      </c>
      <c r="L38" s="539" t="n">
        <v>3.2</v>
      </c>
      <c r="M38" s="539" t="n">
        <v>91.7</v>
      </c>
      <c r="N38" s="539" t="n">
        <v>-43.2</v>
      </c>
      <c r="O38" s="539" t="n">
        <v>126.5</v>
      </c>
      <c r="P38" s="539" t="n">
        <v>11</v>
      </c>
      <c r="Q38" s="539" t="n">
        <v>144.4</v>
      </c>
      <c r="R38" s="539" t="n">
        <v>-14.8</v>
      </c>
      <c r="S38" s="539" t="n">
        <v>111.2</v>
      </c>
      <c r="T38" s="539" t="n">
        <v>16.7</v>
      </c>
      <c r="U38" s="539" t="n">
        <v>109.1</v>
      </c>
      <c r="V38" s="539" t="n">
        <v>6.4</v>
      </c>
      <c r="W38" s="539" t="n">
        <v>163.7</v>
      </c>
      <c r="X38" s="539" t="n">
        <v>-6.8</v>
      </c>
      <c r="Y38" s="539" t="n">
        <v>107.2</v>
      </c>
      <c r="Z38" s="539" t="n">
        <v>8.3</v>
      </c>
      <c r="AA38" s="539" t="n">
        <v>133.8</v>
      </c>
      <c r="AB38" s="539" t="n">
        <v>15.8</v>
      </c>
      <c r="AC38" s="539" t="n">
        <v>90</v>
      </c>
      <c r="AD38" s="539" t="n">
        <v>2.3</v>
      </c>
      <c r="AE38" s="539" t="n">
        <v>111</v>
      </c>
      <c r="AF38" s="539" t="n">
        <v>2.8</v>
      </c>
      <c r="AG38" s="553" t="n">
        <v>95.4</v>
      </c>
      <c r="AH38" s="553" t="n">
        <v>-45.9</v>
      </c>
      <c r="AI38" s="539" t="n">
        <v>105.7</v>
      </c>
      <c r="AJ38" s="539" t="n">
        <v>-22.7</v>
      </c>
      <c r="AK38" s="239"/>
    </row>
    <row r="39" s="495" customFormat="true" ht="15" hidden="false" customHeight="true" outlineLevel="0" collapsed="false">
      <c r="A39" s="253"/>
      <c r="B39" s="551"/>
      <c r="C39" s="543"/>
      <c r="D39" s="542" t="s">
        <v>198</v>
      </c>
      <c r="E39" s="537" t="n">
        <v>86.5</v>
      </c>
      <c r="F39" s="538" t="n">
        <v>-1.9</v>
      </c>
      <c r="G39" s="537" t="n">
        <v>87.2</v>
      </c>
      <c r="H39" s="537" t="n">
        <v>10.2</v>
      </c>
      <c r="I39" s="537" t="n">
        <v>80.1</v>
      </c>
      <c r="J39" s="537" t="n">
        <v>-1.5</v>
      </c>
      <c r="K39" s="537" t="n">
        <v>79.1</v>
      </c>
      <c r="L39" s="537" t="n">
        <v>1.2</v>
      </c>
      <c r="M39" s="537" t="n">
        <v>71</v>
      </c>
      <c r="N39" s="537" t="n">
        <v>-11.5</v>
      </c>
      <c r="O39" s="537" t="n">
        <v>106.9</v>
      </c>
      <c r="P39" s="537" t="n">
        <v>4.9</v>
      </c>
      <c r="Q39" s="537" t="n">
        <v>95.6</v>
      </c>
      <c r="R39" s="537" t="n">
        <v>-6.7</v>
      </c>
      <c r="S39" s="537" t="n">
        <v>88.5</v>
      </c>
      <c r="T39" s="537" t="n">
        <v>-4.5</v>
      </c>
      <c r="U39" s="537" t="n">
        <v>72.4</v>
      </c>
      <c r="V39" s="537" t="n">
        <v>0.3</v>
      </c>
      <c r="W39" s="537" t="n">
        <v>80.7</v>
      </c>
      <c r="X39" s="537" t="n">
        <v>-3.5</v>
      </c>
      <c r="Y39" s="537" t="n">
        <v>93.4</v>
      </c>
      <c r="Z39" s="537" t="n">
        <v>8.1</v>
      </c>
      <c r="AA39" s="537" t="n">
        <v>77.1</v>
      </c>
      <c r="AB39" s="537" t="n">
        <v>-6.9</v>
      </c>
      <c r="AC39" s="537" t="n">
        <v>92</v>
      </c>
      <c r="AD39" s="537" t="n">
        <v>14.1</v>
      </c>
      <c r="AE39" s="537" t="n">
        <v>94.3</v>
      </c>
      <c r="AF39" s="537" t="n">
        <v>-4.6</v>
      </c>
      <c r="AG39" s="552" t="n">
        <v>70.1</v>
      </c>
      <c r="AH39" s="552" t="n">
        <v>5.6</v>
      </c>
      <c r="AI39" s="537" t="n">
        <v>92.4</v>
      </c>
      <c r="AJ39" s="537" t="n">
        <v>-7</v>
      </c>
      <c r="AK39" s="493"/>
    </row>
    <row r="40" s="541" customFormat="true" ht="15" hidden="false" customHeight="true" outlineLevel="0" collapsed="false">
      <c r="A40" s="253"/>
      <c r="B40" s="554" t="n">
        <v>30</v>
      </c>
      <c r="C40" s="543"/>
      <c r="D40" s="542" t="s">
        <v>199</v>
      </c>
      <c r="E40" s="539" t="n">
        <v>84.1</v>
      </c>
      <c r="F40" s="540" t="n">
        <v>-1.6</v>
      </c>
      <c r="G40" s="539" t="n">
        <v>88.2</v>
      </c>
      <c r="H40" s="539" t="n">
        <v>11.1</v>
      </c>
      <c r="I40" s="539" t="n">
        <v>78.6</v>
      </c>
      <c r="J40" s="539" t="n">
        <v>-2</v>
      </c>
      <c r="K40" s="539" t="n">
        <v>80.7</v>
      </c>
      <c r="L40" s="539" t="n">
        <v>1.3</v>
      </c>
      <c r="M40" s="539" t="n">
        <v>73.5</v>
      </c>
      <c r="N40" s="539" t="n">
        <v>-10.1</v>
      </c>
      <c r="O40" s="539" t="n">
        <v>108.7</v>
      </c>
      <c r="P40" s="539" t="n">
        <v>14.1</v>
      </c>
      <c r="Q40" s="539" t="n">
        <v>88.7</v>
      </c>
      <c r="R40" s="539" t="n">
        <v>-5.3</v>
      </c>
      <c r="S40" s="539" t="n">
        <v>86.9</v>
      </c>
      <c r="T40" s="539" t="n">
        <v>-3.7</v>
      </c>
      <c r="U40" s="539" t="n">
        <v>72.2</v>
      </c>
      <c r="V40" s="539" t="n">
        <v>2.8</v>
      </c>
      <c r="W40" s="539" t="n">
        <v>81.6</v>
      </c>
      <c r="X40" s="539" t="n">
        <v>-4.1</v>
      </c>
      <c r="Y40" s="539" t="n">
        <v>87.3</v>
      </c>
      <c r="Z40" s="539" t="n">
        <v>1.6</v>
      </c>
      <c r="AA40" s="539" t="n">
        <v>77.6</v>
      </c>
      <c r="AB40" s="539" t="n">
        <v>-6.7</v>
      </c>
      <c r="AC40" s="539" t="n">
        <v>80.1</v>
      </c>
      <c r="AD40" s="539" t="n">
        <v>-1.7</v>
      </c>
      <c r="AE40" s="539" t="n">
        <v>89.1</v>
      </c>
      <c r="AF40" s="539" t="n">
        <v>0.2</v>
      </c>
      <c r="AG40" s="553" t="n">
        <v>68.2</v>
      </c>
      <c r="AH40" s="553" t="n">
        <v>12.7</v>
      </c>
      <c r="AI40" s="539" t="n">
        <v>94.8</v>
      </c>
      <c r="AJ40" s="539" t="n">
        <v>-4.6</v>
      </c>
      <c r="AK40" s="239"/>
    </row>
    <row r="41" s="495" customFormat="true" ht="15" hidden="false" customHeight="true" outlineLevel="0" collapsed="false">
      <c r="A41" s="253"/>
      <c r="B41" s="555" t="s">
        <v>207</v>
      </c>
      <c r="C41" s="543"/>
      <c r="D41" s="542" t="s">
        <v>200</v>
      </c>
      <c r="E41" s="537" t="n">
        <v>86.3</v>
      </c>
      <c r="F41" s="538" t="n">
        <v>-0.3</v>
      </c>
      <c r="G41" s="537" t="n">
        <v>92</v>
      </c>
      <c r="H41" s="537" t="n">
        <v>13.7</v>
      </c>
      <c r="I41" s="537" t="n">
        <v>79.6</v>
      </c>
      <c r="J41" s="537" t="n">
        <v>1.1</v>
      </c>
      <c r="K41" s="537" t="n">
        <v>82.5</v>
      </c>
      <c r="L41" s="537" t="n">
        <v>2.4</v>
      </c>
      <c r="M41" s="537" t="n">
        <v>73.2</v>
      </c>
      <c r="N41" s="537" t="n">
        <v>-10</v>
      </c>
      <c r="O41" s="537" t="n">
        <v>121.8</v>
      </c>
      <c r="P41" s="537" t="n">
        <v>19.1</v>
      </c>
      <c r="Q41" s="537" t="n">
        <v>94.5</v>
      </c>
      <c r="R41" s="537" t="n">
        <v>1.3</v>
      </c>
      <c r="S41" s="537" t="n">
        <v>93.3</v>
      </c>
      <c r="T41" s="537" t="n">
        <v>-10.3</v>
      </c>
      <c r="U41" s="537" t="n">
        <v>75.5</v>
      </c>
      <c r="V41" s="537" t="n">
        <v>-1.4</v>
      </c>
      <c r="W41" s="537" t="n">
        <v>81.6</v>
      </c>
      <c r="X41" s="537" t="n">
        <v>-2.3</v>
      </c>
      <c r="Y41" s="537" t="n">
        <v>85.8</v>
      </c>
      <c r="Z41" s="537" t="n">
        <v>1.7</v>
      </c>
      <c r="AA41" s="537" t="n">
        <v>82.8</v>
      </c>
      <c r="AB41" s="537" t="n">
        <v>-1.5</v>
      </c>
      <c r="AC41" s="537" t="n">
        <v>76.4</v>
      </c>
      <c r="AD41" s="537" t="n">
        <v>-13.5</v>
      </c>
      <c r="AE41" s="537" t="n">
        <v>95</v>
      </c>
      <c r="AF41" s="537" t="n">
        <v>5.1</v>
      </c>
      <c r="AG41" s="552" t="n">
        <v>59</v>
      </c>
      <c r="AH41" s="552" t="n">
        <v>-19.1</v>
      </c>
      <c r="AI41" s="537" t="n">
        <v>92.3</v>
      </c>
      <c r="AJ41" s="537" t="n">
        <v>-6.5</v>
      </c>
      <c r="AK41" s="493"/>
    </row>
    <row r="42" s="541" customFormat="true" ht="15" hidden="false" customHeight="true" outlineLevel="0" collapsed="false">
      <c r="A42" s="253"/>
      <c r="B42" s="555"/>
      <c r="C42" s="543"/>
      <c r="D42" s="542" t="s">
        <v>201</v>
      </c>
      <c r="E42" s="539" t="n">
        <v>89.8</v>
      </c>
      <c r="F42" s="540" t="n">
        <v>-0.6</v>
      </c>
      <c r="G42" s="539" t="n">
        <v>88.7</v>
      </c>
      <c r="H42" s="539" t="n">
        <v>7.1</v>
      </c>
      <c r="I42" s="539" t="n">
        <v>90.7</v>
      </c>
      <c r="J42" s="539" t="n">
        <v>3.2</v>
      </c>
      <c r="K42" s="539" t="n">
        <v>85.8</v>
      </c>
      <c r="L42" s="539" t="n">
        <v>-10.6</v>
      </c>
      <c r="M42" s="539" t="n">
        <v>77.9</v>
      </c>
      <c r="N42" s="539" t="n">
        <v>-3.9</v>
      </c>
      <c r="O42" s="539" t="n">
        <v>110.8</v>
      </c>
      <c r="P42" s="539" t="n">
        <v>10</v>
      </c>
      <c r="Q42" s="539" t="n">
        <v>91.8</v>
      </c>
      <c r="R42" s="539" t="n">
        <v>-6.9</v>
      </c>
      <c r="S42" s="539" t="n">
        <v>89.8</v>
      </c>
      <c r="T42" s="539" t="n">
        <v>0.6</v>
      </c>
      <c r="U42" s="539" t="n">
        <v>76.1</v>
      </c>
      <c r="V42" s="539" t="n">
        <v>2.6</v>
      </c>
      <c r="W42" s="539" t="n">
        <v>91.3</v>
      </c>
      <c r="X42" s="539" t="n">
        <v>5.1</v>
      </c>
      <c r="Y42" s="539" t="n">
        <v>85.5</v>
      </c>
      <c r="Z42" s="539" t="n">
        <v>0.8</v>
      </c>
      <c r="AA42" s="539" t="n">
        <v>86.8</v>
      </c>
      <c r="AB42" s="539" t="n">
        <v>0.8</v>
      </c>
      <c r="AC42" s="539" t="n">
        <v>83.8</v>
      </c>
      <c r="AD42" s="539" t="n">
        <v>3.2</v>
      </c>
      <c r="AE42" s="539" t="n">
        <v>96.1</v>
      </c>
      <c r="AF42" s="539" t="n">
        <v>0.3</v>
      </c>
      <c r="AG42" s="553" t="n">
        <v>69.2</v>
      </c>
      <c r="AH42" s="539" t="n">
        <v>3.4</v>
      </c>
      <c r="AI42" s="539" t="n">
        <v>93.1</v>
      </c>
      <c r="AJ42" s="539" t="n">
        <v>-15</v>
      </c>
      <c r="AK42" s="239"/>
    </row>
    <row r="43" s="495" customFormat="true" ht="15" hidden="false" customHeight="true" outlineLevel="0" collapsed="false">
      <c r="A43" s="253"/>
      <c r="B43" s="555"/>
      <c r="C43" s="543"/>
      <c r="D43" s="542" t="s">
        <v>202</v>
      </c>
      <c r="E43" s="537" t="n">
        <v>199.3</v>
      </c>
      <c r="F43" s="538" t="n">
        <v>2.8</v>
      </c>
      <c r="G43" s="537" t="n">
        <v>227.2</v>
      </c>
      <c r="H43" s="537" t="n">
        <v>77.1</v>
      </c>
      <c r="I43" s="537" t="n">
        <v>200.1</v>
      </c>
      <c r="J43" s="537" t="n">
        <v>-1.1</v>
      </c>
      <c r="K43" s="537" t="n">
        <v>218.3</v>
      </c>
      <c r="L43" s="537" t="n">
        <v>8.1</v>
      </c>
      <c r="M43" s="537" t="n">
        <v>195.2</v>
      </c>
      <c r="N43" s="537" t="n">
        <v>-29</v>
      </c>
      <c r="O43" s="537" t="n">
        <v>232.9</v>
      </c>
      <c r="P43" s="537" t="n">
        <v>8.8</v>
      </c>
      <c r="Q43" s="537" t="n">
        <v>203</v>
      </c>
      <c r="R43" s="537" t="n">
        <v>10.8</v>
      </c>
      <c r="S43" s="537" t="n">
        <v>190.3</v>
      </c>
      <c r="T43" s="537" t="n">
        <v>-7.4</v>
      </c>
      <c r="U43" s="537" t="n">
        <v>140.2</v>
      </c>
      <c r="V43" s="537" t="n">
        <v>-11.8</v>
      </c>
      <c r="W43" s="537" t="n">
        <v>241.6</v>
      </c>
      <c r="X43" s="537" t="n">
        <v>3.1</v>
      </c>
      <c r="Y43" s="537" t="n">
        <v>114.3</v>
      </c>
      <c r="Z43" s="537" t="n">
        <v>-4.8</v>
      </c>
      <c r="AA43" s="537" t="n">
        <v>139.5</v>
      </c>
      <c r="AB43" s="537" t="n">
        <v>18.7</v>
      </c>
      <c r="AC43" s="537" t="n">
        <v>217.7</v>
      </c>
      <c r="AD43" s="537" t="n">
        <v>-1.4</v>
      </c>
      <c r="AE43" s="537" t="n">
        <v>197</v>
      </c>
      <c r="AF43" s="537" t="n">
        <v>30.4</v>
      </c>
      <c r="AG43" s="552" t="n">
        <v>147.6</v>
      </c>
      <c r="AH43" s="537" t="n">
        <v>-38.3</v>
      </c>
      <c r="AI43" s="537" t="n">
        <v>178.5</v>
      </c>
      <c r="AJ43" s="537" t="n">
        <v>-4.2</v>
      </c>
      <c r="AK43" s="493"/>
    </row>
    <row r="44" s="541" customFormat="true" ht="15" hidden="false" customHeight="true" outlineLevel="0" collapsed="false">
      <c r="A44" s="253"/>
      <c r="B44" s="1"/>
      <c r="C44" s="543" t="s">
        <v>203</v>
      </c>
      <c r="D44" s="542" t="s">
        <v>204</v>
      </c>
      <c r="E44" s="539" t="n">
        <v>84.8</v>
      </c>
      <c r="F44" s="540" t="n">
        <v>-0.5</v>
      </c>
      <c r="G44" s="539" t="n">
        <v>82.5</v>
      </c>
      <c r="H44" s="539" t="n">
        <v>-7</v>
      </c>
      <c r="I44" s="539" t="n">
        <v>79.8</v>
      </c>
      <c r="J44" s="539" t="n">
        <v>1.8</v>
      </c>
      <c r="K44" s="539" t="n">
        <v>78.1</v>
      </c>
      <c r="L44" s="539" t="n">
        <v>-2.6</v>
      </c>
      <c r="M44" s="539" t="n">
        <v>70.4</v>
      </c>
      <c r="N44" s="539" t="n">
        <v>-3.6</v>
      </c>
      <c r="O44" s="539" t="n">
        <v>112.6</v>
      </c>
      <c r="P44" s="539" t="n">
        <v>9.4</v>
      </c>
      <c r="Q44" s="539" t="n">
        <v>91.3</v>
      </c>
      <c r="R44" s="539" t="n">
        <v>-4.9</v>
      </c>
      <c r="S44" s="539" t="n">
        <v>82.1</v>
      </c>
      <c r="T44" s="539" t="n">
        <v>-12.8</v>
      </c>
      <c r="U44" s="539" t="n">
        <v>94.8</v>
      </c>
      <c r="V44" s="539" t="n">
        <v>-6.3</v>
      </c>
      <c r="W44" s="539" t="n">
        <v>84.1</v>
      </c>
      <c r="X44" s="539" t="n">
        <v>5</v>
      </c>
      <c r="Y44" s="539" t="n">
        <v>108.2</v>
      </c>
      <c r="Z44" s="539" t="n">
        <v>23.2</v>
      </c>
      <c r="AA44" s="539" t="n">
        <v>78.8</v>
      </c>
      <c r="AB44" s="539" t="n">
        <v>-12.3</v>
      </c>
      <c r="AC44" s="539" t="n">
        <v>77.2</v>
      </c>
      <c r="AD44" s="539" t="n">
        <v>1.8</v>
      </c>
      <c r="AE44" s="539" t="n">
        <v>93.1</v>
      </c>
      <c r="AF44" s="539" t="n">
        <v>1.5</v>
      </c>
      <c r="AG44" s="553" t="n">
        <v>62.3</v>
      </c>
      <c r="AH44" s="539" t="n">
        <v>-2.5</v>
      </c>
      <c r="AI44" s="539" t="n">
        <v>87.5</v>
      </c>
      <c r="AJ44" s="539" t="n">
        <v>-9</v>
      </c>
      <c r="AK44" s="239"/>
    </row>
    <row r="45" s="495" customFormat="true" ht="15" hidden="false" customHeight="true" outlineLevel="0" collapsed="false">
      <c r="A45" s="253"/>
      <c r="B45" s="134"/>
      <c r="C45" s="543"/>
      <c r="D45" s="542" t="s">
        <v>205</v>
      </c>
      <c r="E45" s="537" t="n">
        <v>82.7</v>
      </c>
      <c r="F45" s="538" t="n">
        <v>-0.8</v>
      </c>
      <c r="G45" s="537" t="n">
        <v>86.4</v>
      </c>
      <c r="H45" s="537" t="n">
        <v>-2.3</v>
      </c>
      <c r="I45" s="537" t="n">
        <v>75.1</v>
      </c>
      <c r="J45" s="537" t="n">
        <v>-3.1</v>
      </c>
      <c r="K45" s="537" t="n">
        <v>78.6</v>
      </c>
      <c r="L45" s="537" t="n">
        <v>-2.6</v>
      </c>
      <c r="M45" s="537" t="n">
        <v>70</v>
      </c>
      <c r="N45" s="537" t="n">
        <v>-4.6</v>
      </c>
      <c r="O45" s="537" t="n">
        <v>109.1</v>
      </c>
      <c r="P45" s="537" t="n">
        <v>3</v>
      </c>
      <c r="Q45" s="537" t="n">
        <v>90.4</v>
      </c>
      <c r="R45" s="537" t="n">
        <v>-2.3</v>
      </c>
      <c r="S45" s="537" t="n">
        <v>82.5</v>
      </c>
      <c r="T45" s="537" t="n">
        <v>-5.8</v>
      </c>
      <c r="U45" s="537" t="n">
        <v>70.1</v>
      </c>
      <c r="V45" s="537" t="n">
        <v>-8.5</v>
      </c>
      <c r="W45" s="537" t="n">
        <v>86.5</v>
      </c>
      <c r="X45" s="537" t="n">
        <v>6.4</v>
      </c>
      <c r="Y45" s="537" t="n">
        <v>86.6</v>
      </c>
      <c r="Z45" s="537" t="n">
        <v>3.3</v>
      </c>
      <c r="AA45" s="537" t="n">
        <v>83.9</v>
      </c>
      <c r="AB45" s="537" t="n">
        <v>8.5</v>
      </c>
      <c r="AC45" s="537" t="n">
        <v>85.1</v>
      </c>
      <c r="AD45" s="537" t="n">
        <v>14.4</v>
      </c>
      <c r="AE45" s="537" t="n">
        <v>86.2</v>
      </c>
      <c r="AF45" s="537" t="n">
        <v>-1.1</v>
      </c>
      <c r="AG45" s="537" t="n">
        <v>64</v>
      </c>
      <c r="AH45" s="537" t="n">
        <v>-7</v>
      </c>
      <c r="AI45" s="537" t="n">
        <v>87.6</v>
      </c>
      <c r="AJ45" s="537" t="n">
        <v>-8.2</v>
      </c>
      <c r="AK45" s="493"/>
    </row>
    <row r="46" s="541" customFormat="true" ht="15" hidden="false" customHeight="true" outlineLevel="0" collapsed="false">
      <c r="A46" s="253"/>
      <c r="B46" s="1"/>
      <c r="C46" s="543"/>
      <c r="D46" s="542" t="s">
        <v>206</v>
      </c>
      <c r="E46" s="539" t="n">
        <v>87.9</v>
      </c>
      <c r="F46" s="540" t="n">
        <v>2</v>
      </c>
      <c r="G46" s="539" t="n">
        <v>96.4</v>
      </c>
      <c r="H46" s="539" t="n">
        <v>4.8</v>
      </c>
      <c r="I46" s="539" t="n">
        <v>79.6</v>
      </c>
      <c r="J46" s="539" t="n">
        <v>-0.5</v>
      </c>
      <c r="K46" s="539" t="n">
        <v>79</v>
      </c>
      <c r="L46" s="539" t="n">
        <v>-3.1</v>
      </c>
      <c r="M46" s="539" t="n">
        <v>69.9</v>
      </c>
      <c r="N46" s="539" t="n">
        <v>-11.4</v>
      </c>
      <c r="O46" s="539" t="n">
        <v>109.3</v>
      </c>
      <c r="P46" s="539" t="n">
        <v>5.5</v>
      </c>
      <c r="Q46" s="539" t="n">
        <v>96.1</v>
      </c>
      <c r="R46" s="539" t="n">
        <v>4.1</v>
      </c>
      <c r="S46" s="539" t="n">
        <v>84.2</v>
      </c>
      <c r="T46" s="539" t="n">
        <v>-10.3</v>
      </c>
      <c r="U46" s="539" t="n">
        <v>71.2</v>
      </c>
      <c r="V46" s="539" t="n">
        <v>-8</v>
      </c>
      <c r="W46" s="539" t="n">
        <v>94.9</v>
      </c>
      <c r="X46" s="539" t="n">
        <v>12.6</v>
      </c>
      <c r="Y46" s="539" t="n">
        <v>88</v>
      </c>
      <c r="Z46" s="539" t="n">
        <v>-7.8</v>
      </c>
      <c r="AA46" s="539" t="n">
        <v>82.8</v>
      </c>
      <c r="AB46" s="539" t="n">
        <v>4.9</v>
      </c>
      <c r="AC46" s="539" t="n">
        <v>92.7</v>
      </c>
      <c r="AD46" s="539" t="n">
        <v>21.2</v>
      </c>
      <c r="AE46" s="539" t="n">
        <v>98.3</v>
      </c>
      <c r="AF46" s="539" t="n">
        <v>9</v>
      </c>
      <c r="AG46" s="553" t="n">
        <v>66.3</v>
      </c>
      <c r="AH46" s="539" t="n">
        <v>-7.8</v>
      </c>
      <c r="AI46" s="539" t="n">
        <v>86.5</v>
      </c>
      <c r="AJ46" s="539" t="n">
        <v>-15.3</v>
      </c>
      <c r="AK46" s="239"/>
    </row>
    <row r="47" s="495" customFormat="true" ht="14.25" hidden="false" customHeight="true" outlineLevel="0" collapsed="false">
      <c r="A47" s="253"/>
      <c r="B47" s="134"/>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3"/>
      <c r="AH47" s="553"/>
      <c r="AI47" s="539"/>
      <c r="AJ47" s="539"/>
      <c r="AK47" s="493"/>
    </row>
    <row r="48" s="495" customFormat="true" ht="14.25" hidden="false" customHeight="true" outlineLevel="0" collapsed="false">
      <c r="A48" s="253"/>
      <c r="B48" s="134"/>
      <c r="C48" s="535" t="s">
        <v>203</v>
      </c>
      <c r="D48" s="542" t="s">
        <v>193</v>
      </c>
      <c r="E48" s="537" t="n">
        <v>83.6</v>
      </c>
      <c r="F48" s="538" t="n">
        <v>-4</v>
      </c>
      <c r="G48" s="537" t="n">
        <v>93.4</v>
      </c>
      <c r="H48" s="537" t="n">
        <v>-9.2</v>
      </c>
      <c r="I48" s="537" t="n">
        <v>79.5</v>
      </c>
      <c r="J48" s="537" t="n">
        <v>-0.9</v>
      </c>
      <c r="K48" s="537" t="n">
        <v>81.4</v>
      </c>
      <c r="L48" s="537" t="n">
        <v>1.8</v>
      </c>
      <c r="M48" s="537" t="n">
        <v>72.9</v>
      </c>
      <c r="N48" s="537" t="n">
        <v>4.9</v>
      </c>
      <c r="O48" s="537" t="n">
        <v>114.9</v>
      </c>
      <c r="P48" s="537" t="n">
        <v>5.9</v>
      </c>
      <c r="Q48" s="537" t="n">
        <v>91.9</v>
      </c>
      <c r="R48" s="537" t="n">
        <v>-11.9</v>
      </c>
      <c r="S48" s="537" t="n">
        <v>85.2</v>
      </c>
      <c r="T48" s="537" t="n">
        <v>6.5</v>
      </c>
      <c r="U48" s="537" t="n">
        <v>70.9</v>
      </c>
      <c r="V48" s="537" t="n">
        <v>-14.3</v>
      </c>
      <c r="W48" s="537" t="n">
        <v>81.3</v>
      </c>
      <c r="X48" s="537" t="n">
        <v>-3.2</v>
      </c>
      <c r="Y48" s="537" t="n">
        <v>78.9</v>
      </c>
      <c r="Z48" s="537" t="n">
        <v>-16.9</v>
      </c>
      <c r="AA48" s="537" t="n">
        <v>80.9</v>
      </c>
      <c r="AB48" s="537" t="n">
        <v>-6.9</v>
      </c>
      <c r="AC48" s="537" t="n">
        <v>79.9</v>
      </c>
      <c r="AD48" s="537" t="n">
        <v>0.5</v>
      </c>
      <c r="AE48" s="537" t="n">
        <v>83.4</v>
      </c>
      <c r="AF48" s="537" t="n">
        <v>-8</v>
      </c>
      <c r="AG48" s="537" t="n">
        <v>65.3</v>
      </c>
      <c r="AH48" s="537" t="n">
        <v>-32</v>
      </c>
      <c r="AI48" s="537" t="n">
        <v>90.9</v>
      </c>
      <c r="AJ48" s="537" t="n">
        <v>-3.9</v>
      </c>
      <c r="AK48" s="493"/>
    </row>
    <row r="49" customFormat="false" ht="11.25" hidden="false" customHeight="true" outlineLevel="0" collapsed="false">
      <c r="A49" s="253"/>
      <c r="B49" s="556"/>
      <c r="C49" s="557"/>
      <c r="D49" s="558"/>
      <c r="E49" s="559"/>
      <c r="F49" s="560"/>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c r="AI49" s="559"/>
      <c r="AJ49" s="559"/>
    </row>
    <row r="50" customFormat="false" ht="14.25" hidden="false" customHeight="true" outlineLevel="0" collapsed="false">
      <c r="A50" s="253"/>
      <c r="C50" s="561" t="s">
        <v>208</v>
      </c>
      <c r="D50" s="561"/>
      <c r="E50" s="561"/>
      <c r="F50" s="561"/>
      <c r="G50" s="561"/>
      <c r="H50" s="561"/>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c r="AG50" s="562"/>
      <c r="AH50" s="562"/>
      <c r="AI50" s="562"/>
      <c r="AJ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79"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4.9"/>
    <col collapsed="false" customWidth="true" hidden="false" outlineLevel="0" max="36" min="34" style="379" width="4.9"/>
    <col collapsed="false" customWidth="true" hidden="false" outlineLevel="0" max="37" min="37" style="379" width="8.72"/>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7</v>
      </c>
      <c r="D10" s="536" t="s">
        <v>189</v>
      </c>
      <c r="E10" s="539" t="n">
        <v>102</v>
      </c>
      <c r="F10" s="540" t="n">
        <v>1</v>
      </c>
      <c r="G10" s="539" t="n">
        <v>101</v>
      </c>
      <c r="H10" s="539" t="n">
        <v>0.2</v>
      </c>
      <c r="I10" s="539" t="n">
        <v>98.1</v>
      </c>
      <c r="J10" s="539" t="n">
        <v>-1.4</v>
      </c>
      <c r="K10" s="539" t="n">
        <v>100</v>
      </c>
      <c r="L10" s="539" t="n">
        <v>0.3</v>
      </c>
      <c r="M10" s="539" t="n">
        <v>101</v>
      </c>
      <c r="N10" s="539" t="n">
        <v>6.1</v>
      </c>
      <c r="O10" s="539" t="n">
        <v>102.6</v>
      </c>
      <c r="P10" s="539" t="n">
        <v>5.1</v>
      </c>
      <c r="Q10" s="539" t="n">
        <v>103.3</v>
      </c>
      <c r="R10" s="539" t="n">
        <v>1.5</v>
      </c>
      <c r="S10" s="539" t="n">
        <v>102.4</v>
      </c>
      <c r="T10" s="539" t="n">
        <v>1.4</v>
      </c>
      <c r="U10" s="539" t="n">
        <v>101.2</v>
      </c>
      <c r="V10" s="539" t="n">
        <v>-7.5</v>
      </c>
      <c r="W10" s="539" t="n">
        <v>100.6</v>
      </c>
      <c r="X10" s="539" t="n">
        <v>2</v>
      </c>
      <c r="Y10" s="539" t="n">
        <v>91.7</v>
      </c>
      <c r="Z10" s="539" t="n">
        <v>-7.5</v>
      </c>
      <c r="AA10" s="539" t="n">
        <v>93.8</v>
      </c>
      <c r="AB10" s="539" t="n">
        <v>-8.8</v>
      </c>
      <c r="AC10" s="539" t="n">
        <v>102.6</v>
      </c>
      <c r="AD10" s="539" t="n">
        <v>-0.5</v>
      </c>
      <c r="AE10" s="539" t="n">
        <v>112.7</v>
      </c>
      <c r="AF10" s="539" t="n">
        <v>7.3</v>
      </c>
      <c r="AG10" s="539" t="n">
        <v>98.3</v>
      </c>
      <c r="AH10" s="539" t="n">
        <v>-2.3</v>
      </c>
      <c r="AI10" s="539" t="n">
        <v>103.1</v>
      </c>
      <c r="AJ10" s="539" t="n">
        <v>0.8</v>
      </c>
      <c r="AK10" s="239"/>
    </row>
    <row r="11" s="495" customFormat="true" ht="13.5" hidden="false" customHeight="true" outlineLevel="0" collapsed="false">
      <c r="A11" s="253"/>
      <c r="B11" s="530"/>
      <c r="C11" s="535" t="s">
        <v>187</v>
      </c>
      <c r="D11" s="536" t="s">
        <v>190</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87</v>
      </c>
      <c r="D12" s="536" t="s">
        <v>191</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2</v>
      </c>
      <c r="D14" s="542" t="s">
        <v>193</v>
      </c>
      <c r="E14" s="537" t="n">
        <v>86.9</v>
      </c>
      <c r="F14" s="538" t="n">
        <v>-3.2</v>
      </c>
      <c r="G14" s="537" t="n">
        <v>91.8</v>
      </c>
      <c r="H14" s="537" t="n">
        <v>6</v>
      </c>
      <c r="I14" s="537" t="n">
        <v>80.3</v>
      </c>
      <c r="J14" s="537" t="n">
        <v>-4.2</v>
      </c>
      <c r="K14" s="537" t="n">
        <v>81.1</v>
      </c>
      <c r="L14" s="537" t="n">
        <v>-1</v>
      </c>
      <c r="M14" s="537" t="n">
        <v>71.7</v>
      </c>
      <c r="N14" s="537" t="n">
        <v>-14.4</v>
      </c>
      <c r="O14" s="537" t="n">
        <v>107</v>
      </c>
      <c r="P14" s="537" t="n">
        <v>7.5</v>
      </c>
      <c r="Q14" s="537" t="n">
        <v>100</v>
      </c>
      <c r="R14" s="537" t="n">
        <v>-2.4</v>
      </c>
      <c r="S14" s="537" t="n">
        <v>80.6</v>
      </c>
      <c r="T14" s="537" t="n">
        <v>-3.6</v>
      </c>
      <c r="U14" s="537" t="n">
        <v>81.4</v>
      </c>
      <c r="V14" s="537" t="n">
        <v>-1.6</v>
      </c>
      <c r="W14" s="537" t="n">
        <v>82.4</v>
      </c>
      <c r="X14" s="537" t="n">
        <v>-1.4</v>
      </c>
      <c r="Y14" s="537" t="n">
        <v>92.6</v>
      </c>
      <c r="Z14" s="537" t="n">
        <v>6.1</v>
      </c>
      <c r="AA14" s="537" t="n">
        <v>79.7</v>
      </c>
      <c r="AB14" s="537" t="n">
        <v>-4.2</v>
      </c>
      <c r="AC14" s="537" t="n">
        <v>74.2</v>
      </c>
      <c r="AD14" s="537" t="n">
        <v>-15.9</v>
      </c>
      <c r="AE14" s="537" t="n">
        <v>93.5</v>
      </c>
      <c r="AF14" s="537" t="n">
        <v>-2.8</v>
      </c>
      <c r="AG14" s="537" t="n">
        <v>88.2</v>
      </c>
      <c r="AH14" s="537" t="n">
        <v>5</v>
      </c>
      <c r="AI14" s="537" t="n">
        <v>92.1</v>
      </c>
      <c r="AJ14" s="537" t="n">
        <v>-2.2</v>
      </c>
      <c r="AK14" s="493"/>
    </row>
    <row r="15" s="541" customFormat="true" ht="15" hidden="false" customHeight="true" outlineLevel="0" collapsed="false">
      <c r="A15" s="253"/>
      <c r="B15" s="530"/>
      <c r="C15" s="543" t="s">
        <v>194</v>
      </c>
      <c r="D15" s="542" t="s">
        <v>195</v>
      </c>
      <c r="E15" s="539" t="n">
        <v>85.5</v>
      </c>
      <c r="F15" s="540" t="n">
        <v>-2.2</v>
      </c>
      <c r="G15" s="539" t="n">
        <v>84.6</v>
      </c>
      <c r="H15" s="539" t="n">
        <v>0.2</v>
      </c>
      <c r="I15" s="539" t="n">
        <v>80.9</v>
      </c>
      <c r="J15" s="539" t="n">
        <v>0.9</v>
      </c>
      <c r="K15" s="539" t="n">
        <v>87.1</v>
      </c>
      <c r="L15" s="539" t="n">
        <v>1.2</v>
      </c>
      <c r="M15" s="539" t="n">
        <v>78.4</v>
      </c>
      <c r="N15" s="539" t="n">
        <v>-4.2</v>
      </c>
      <c r="O15" s="539" t="n">
        <v>104</v>
      </c>
      <c r="P15" s="539" t="n">
        <v>8.2</v>
      </c>
      <c r="Q15" s="539" t="n">
        <v>94.2</v>
      </c>
      <c r="R15" s="539" t="n">
        <v>-6.1</v>
      </c>
      <c r="S15" s="539" t="n">
        <v>81.3</v>
      </c>
      <c r="T15" s="539" t="n">
        <v>-13.9</v>
      </c>
      <c r="U15" s="539" t="n">
        <v>77.9</v>
      </c>
      <c r="V15" s="539" t="n">
        <v>-1.5</v>
      </c>
      <c r="W15" s="539" t="n">
        <v>80.2</v>
      </c>
      <c r="X15" s="539" t="n">
        <v>-1</v>
      </c>
      <c r="Y15" s="539" t="n">
        <v>93.4</v>
      </c>
      <c r="Z15" s="539" t="n">
        <v>0.6</v>
      </c>
      <c r="AA15" s="539" t="n">
        <v>75.9</v>
      </c>
      <c r="AB15" s="539" t="n">
        <v>-5.2</v>
      </c>
      <c r="AC15" s="539" t="n">
        <v>71.9</v>
      </c>
      <c r="AD15" s="539" t="n">
        <v>-9.7</v>
      </c>
      <c r="AE15" s="539" t="n">
        <v>94.4</v>
      </c>
      <c r="AF15" s="539" t="n">
        <v>-0.5</v>
      </c>
      <c r="AG15" s="539" t="n">
        <v>68.6</v>
      </c>
      <c r="AH15" s="539" t="n">
        <v>9.4</v>
      </c>
      <c r="AI15" s="539" t="n">
        <v>91.3</v>
      </c>
      <c r="AJ15" s="539" t="n">
        <v>-1.9</v>
      </c>
      <c r="AK15" s="239"/>
    </row>
    <row r="16" s="495" customFormat="true" ht="15" hidden="false" customHeight="true" outlineLevel="0" collapsed="false">
      <c r="A16" s="253"/>
      <c r="B16" s="530"/>
      <c r="C16" s="543"/>
      <c r="D16" s="542" t="s">
        <v>196</v>
      </c>
      <c r="E16" s="537" t="n">
        <v>143.4</v>
      </c>
      <c r="F16" s="538" t="n">
        <v>4.7</v>
      </c>
      <c r="G16" s="537" t="n">
        <v>109.3</v>
      </c>
      <c r="H16" s="537" t="n">
        <v>17.4</v>
      </c>
      <c r="I16" s="537" t="n">
        <v>123.2</v>
      </c>
      <c r="J16" s="537" t="n">
        <v>-15.2</v>
      </c>
      <c r="K16" s="537" t="n">
        <v>217.3</v>
      </c>
      <c r="L16" s="537" t="n">
        <v>10.8</v>
      </c>
      <c r="M16" s="537" t="n">
        <v>169.3</v>
      </c>
      <c r="N16" s="537" t="n">
        <v>10.2</v>
      </c>
      <c r="O16" s="537" t="n">
        <v>203.8</v>
      </c>
      <c r="P16" s="537" t="n">
        <v>25.9</v>
      </c>
      <c r="Q16" s="537" t="n">
        <v>145.3</v>
      </c>
      <c r="R16" s="537" t="n">
        <v>22.7</v>
      </c>
      <c r="S16" s="537" t="n">
        <v>159</v>
      </c>
      <c r="T16" s="537" t="n">
        <v>-16.9</v>
      </c>
      <c r="U16" s="537" t="n">
        <v>114.4</v>
      </c>
      <c r="V16" s="537" t="n">
        <v>20.2</v>
      </c>
      <c r="W16" s="537" t="n">
        <v>155.4</v>
      </c>
      <c r="X16" s="537" t="n">
        <v>-1.8</v>
      </c>
      <c r="Y16" s="537" t="n">
        <v>96</v>
      </c>
      <c r="Z16" s="537" t="n">
        <v>0.6</v>
      </c>
      <c r="AA16" s="537" t="n">
        <v>95.1</v>
      </c>
      <c r="AB16" s="537" t="n">
        <v>1.7</v>
      </c>
      <c r="AC16" s="537" t="n">
        <v>198.8</v>
      </c>
      <c r="AD16" s="537" t="n">
        <v>17.1</v>
      </c>
      <c r="AE16" s="537" t="n">
        <v>143.2</v>
      </c>
      <c r="AF16" s="537" t="n">
        <v>13</v>
      </c>
      <c r="AG16" s="537" t="n">
        <v>163.6</v>
      </c>
      <c r="AH16" s="537" t="n">
        <v>23.4</v>
      </c>
      <c r="AI16" s="537" t="n">
        <v>133.3</v>
      </c>
      <c r="AJ16" s="537" t="n">
        <v>-8.2</v>
      </c>
      <c r="AK16" s="493"/>
    </row>
    <row r="17" s="541" customFormat="true" ht="15" hidden="false" customHeight="true" outlineLevel="0" collapsed="false">
      <c r="A17" s="253"/>
      <c r="B17" s="530"/>
      <c r="C17" s="543"/>
      <c r="D17" s="542" t="s">
        <v>197</v>
      </c>
      <c r="E17" s="539" t="n">
        <v>123.1</v>
      </c>
      <c r="F17" s="540" t="n">
        <v>-4.8</v>
      </c>
      <c r="G17" s="539" t="n">
        <v>136.6</v>
      </c>
      <c r="H17" s="539" t="n">
        <v>-1.7</v>
      </c>
      <c r="I17" s="539" t="n">
        <v>140.5</v>
      </c>
      <c r="J17" s="539" t="n">
        <v>3</v>
      </c>
      <c r="K17" s="539" t="n">
        <v>77.7</v>
      </c>
      <c r="L17" s="539" t="n">
        <v>2.5</v>
      </c>
      <c r="M17" s="539" t="n">
        <v>95.4</v>
      </c>
      <c r="N17" s="539" t="n">
        <v>-41.2</v>
      </c>
      <c r="O17" s="539" t="n">
        <v>124.2</v>
      </c>
      <c r="P17" s="539" t="n">
        <v>11.5</v>
      </c>
      <c r="Q17" s="539" t="n">
        <v>141.9</v>
      </c>
      <c r="R17" s="539" t="n">
        <v>-9.5</v>
      </c>
      <c r="S17" s="539" t="n">
        <v>112.5</v>
      </c>
      <c r="T17" s="539" t="n">
        <v>11.3</v>
      </c>
      <c r="U17" s="539" t="n">
        <v>104.8</v>
      </c>
      <c r="V17" s="539" t="n">
        <v>3.1</v>
      </c>
      <c r="W17" s="539" t="n">
        <v>151.3</v>
      </c>
      <c r="X17" s="539" t="n">
        <v>-6.7</v>
      </c>
      <c r="Y17" s="539" t="n">
        <v>104.4</v>
      </c>
      <c r="Z17" s="539" t="n">
        <v>-0.5</v>
      </c>
      <c r="AA17" s="539" t="n">
        <v>115.3</v>
      </c>
      <c r="AB17" s="539" t="n">
        <v>18.6</v>
      </c>
      <c r="AC17" s="539" t="n">
        <v>90.6</v>
      </c>
      <c r="AD17" s="539" t="n">
        <v>6.3</v>
      </c>
      <c r="AE17" s="539" t="n">
        <v>117.6</v>
      </c>
      <c r="AF17" s="539" t="n">
        <v>5</v>
      </c>
      <c r="AG17" s="539" t="n">
        <v>118</v>
      </c>
      <c r="AH17" s="539" t="n">
        <v>-13.6</v>
      </c>
      <c r="AI17" s="539" t="n">
        <v>108</v>
      </c>
      <c r="AJ17" s="539" t="n">
        <v>-23.2</v>
      </c>
      <c r="AK17" s="239"/>
    </row>
    <row r="18" s="495" customFormat="true" ht="15" hidden="false" customHeight="true" outlineLevel="0" collapsed="false">
      <c r="A18" s="253"/>
      <c r="B18" s="530"/>
      <c r="C18" s="543"/>
      <c r="D18" s="542" t="s">
        <v>198</v>
      </c>
      <c r="E18" s="537" t="n">
        <v>87.1</v>
      </c>
      <c r="F18" s="538" t="n">
        <v>-2.1</v>
      </c>
      <c r="G18" s="537" t="n">
        <v>88</v>
      </c>
      <c r="H18" s="537" t="n">
        <v>8.9</v>
      </c>
      <c r="I18" s="537" t="n">
        <v>80.6</v>
      </c>
      <c r="J18" s="537" t="n">
        <v>-1.9</v>
      </c>
      <c r="K18" s="537" t="n">
        <v>76.6</v>
      </c>
      <c r="L18" s="537" t="n">
        <v>-24.5</v>
      </c>
      <c r="M18" s="537" t="n">
        <v>72.9</v>
      </c>
      <c r="N18" s="537" t="n">
        <v>-11.1</v>
      </c>
      <c r="O18" s="537" t="n">
        <v>104.1</v>
      </c>
      <c r="P18" s="537" t="n">
        <v>3.9</v>
      </c>
      <c r="Q18" s="537" t="n">
        <v>97.3</v>
      </c>
      <c r="R18" s="537" t="n">
        <v>-1.4</v>
      </c>
      <c r="S18" s="537" t="n">
        <v>80.9</v>
      </c>
      <c r="T18" s="537" t="n">
        <v>-7.1</v>
      </c>
      <c r="U18" s="537" t="n">
        <v>83.4</v>
      </c>
      <c r="V18" s="537" t="n">
        <v>-1.5</v>
      </c>
      <c r="W18" s="537" t="n">
        <v>81.4</v>
      </c>
      <c r="X18" s="537" t="n">
        <v>-12</v>
      </c>
      <c r="Y18" s="537" t="n">
        <v>91.6</v>
      </c>
      <c r="Z18" s="537" t="n">
        <v>7.6</v>
      </c>
      <c r="AA18" s="537" t="n">
        <v>74.4</v>
      </c>
      <c r="AB18" s="537" t="n">
        <v>-5.1</v>
      </c>
      <c r="AC18" s="537" t="n">
        <v>85.8</v>
      </c>
      <c r="AD18" s="537" t="n">
        <v>11.1</v>
      </c>
      <c r="AE18" s="537" t="n">
        <v>98.9</v>
      </c>
      <c r="AF18" s="537" t="n">
        <v>-2.7</v>
      </c>
      <c r="AG18" s="537" t="n">
        <v>72.8</v>
      </c>
      <c r="AH18" s="537" t="n">
        <v>8</v>
      </c>
      <c r="AI18" s="537" t="n">
        <v>88.9</v>
      </c>
      <c r="AJ18" s="537" t="n">
        <v>-6.7</v>
      </c>
      <c r="AK18" s="493"/>
    </row>
    <row r="19" s="541" customFormat="true" ht="15" hidden="false" customHeight="true" outlineLevel="0" collapsed="false">
      <c r="A19" s="253"/>
      <c r="B19" s="530"/>
      <c r="C19" s="543"/>
      <c r="D19" s="542" t="s">
        <v>199</v>
      </c>
      <c r="E19" s="539" t="n">
        <v>84.7</v>
      </c>
      <c r="F19" s="540" t="n">
        <v>-0.6</v>
      </c>
      <c r="G19" s="539" t="n">
        <v>83.1</v>
      </c>
      <c r="H19" s="539" t="n">
        <v>2.8</v>
      </c>
      <c r="I19" s="539" t="n">
        <v>79.1</v>
      </c>
      <c r="J19" s="539" t="n">
        <v>-2.1</v>
      </c>
      <c r="K19" s="539" t="n">
        <v>77.8</v>
      </c>
      <c r="L19" s="539" t="n">
        <v>-2.1</v>
      </c>
      <c r="M19" s="539" t="n">
        <v>75.1</v>
      </c>
      <c r="N19" s="539" t="n">
        <v>-9.6</v>
      </c>
      <c r="O19" s="539" t="n">
        <v>105.8</v>
      </c>
      <c r="P19" s="539" t="n">
        <v>12.3</v>
      </c>
      <c r="Q19" s="539" t="n">
        <v>92.1</v>
      </c>
      <c r="R19" s="539" t="n">
        <v>-1.6</v>
      </c>
      <c r="S19" s="539" t="n">
        <v>81.1</v>
      </c>
      <c r="T19" s="539" t="n">
        <v>-5.8</v>
      </c>
      <c r="U19" s="539" t="n">
        <v>75</v>
      </c>
      <c r="V19" s="539" t="n">
        <v>1.1</v>
      </c>
      <c r="W19" s="539" t="n">
        <v>81.8</v>
      </c>
      <c r="X19" s="539" t="n">
        <v>-1.7</v>
      </c>
      <c r="Y19" s="539" t="n">
        <v>91.5</v>
      </c>
      <c r="Z19" s="539" t="n">
        <v>10.9</v>
      </c>
      <c r="AA19" s="539" t="n">
        <v>72.6</v>
      </c>
      <c r="AB19" s="539" t="n">
        <v>-6.9</v>
      </c>
      <c r="AC19" s="539" t="n">
        <v>76</v>
      </c>
      <c r="AD19" s="539" t="n">
        <v>-2.1</v>
      </c>
      <c r="AE19" s="539" t="n">
        <v>94.6</v>
      </c>
      <c r="AF19" s="539" t="n">
        <v>3.7</v>
      </c>
      <c r="AG19" s="539" t="n">
        <v>72.2</v>
      </c>
      <c r="AH19" s="539" t="n">
        <v>12.5</v>
      </c>
      <c r="AI19" s="539" t="n">
        <v>89.7</v>
      </c>
      <c r="AJ19" s="539" t="n">
        <v>-6</v>
      </c>
      <c r="AK19" s="239"/>
    </row>
    <row r="20" s="495" customFormat="true" ht="15" hidden="false" customHeight="true" outlineLevel="0" collapsed="false">
      <c r="A20" s="253"/>
      <c r="B20" s="530"/>
      <c r="C20" s="543"/>
      <c r="D20" s="542" t="s">
        <v>200</v>
      </c>
      <c r="E20" s="537" t="n">
        <v>86</v>
      </c>
      <c r="F20" s="538" t="n">
        <v>0.4</v>
      </c>
      <c r="G20" s="537" t="n">
        <v>85.6</v>
      </c>
      <c r="H20" s="537" t="n">
        <v>4.1</v>
      </c>
      <c r="I20" s="537" t="n">
        <v>79.6</v>
      </c>
      <c r="J20" s="537" t="n">
        <v>0.3</v>
      </c>
      <c r="K20" s="537" t="n">
        <v>80.4</v>
      </c>
      <c r="L20" s="537" t="n">
        <v>-3.5</v>
      </c>
      <c r="M20" s="537" t="n">
        <v>75.3</v>
      </c>
      <c r="N20" s="537" t="n">
        <v>-8.3</v>
      </c>
      <c r="O20" s="537" t="n">
        <v>115.7</v>
      </c>
      <c r="P20" s="537" t="n">
        <v>16</v>
      </c>
      <c r="Q20" s="537" t="n">
        <v>94.3</v>
      </c>
      <c r="R20" s="537" t="n">
        <v>1.8</v>
      </c>
      <c r="S20" s="537" t="n">
        <v>85.9</v>
      </c>
      <c r="T20" s="537" t="n">
        <v>-7.9</v>
      </c>
      <c r="U20" s="537" t="n">
        <v>75.1</v>
      </c>
      <c r="V20" s="537" t="n">
        <v>-2.5</v>
      </c>
      <c r="W20" s="537" t="n">
        <v>82.4</v>
      </c>
      <c r="X20" s="537" t="n">
        <v>1.1</v>
      </c>
      <c r="Y20" s="537" t="n">
        <v>89.2</v>
      </c>
      <c r="Z20" s="537" t="n">
        <v>8.3</v>
      </c>
      <c r="AA20" s="537" t="n">
        <v>75.5</v>
      </c>
      <c r="AB20" s="537" t="n">
        <v>-0.9</v>
      </c>
      <c r="AC20" s="537" t="n">
        <v>72.9</v>
      </c>
      <c r="AD20" s="537" t="n">
        <v>-12</v>
      </c>
      <c r="AE20" s="537" t="n">
        <v>97.9</v>
      </c>
      <c r="AF20" s="537" t="n">
        <v>7</v>
      </c>
      <c r="AG20" s="537" t="n">
        <v>68.7</v>
      </c>
      <c r="AH20" s="537" t="n">
        <v>-7.4</v>
      </c>
      <c r="AI20" s="537" t="n">
        <v>88.1</v>
      </c>
      <c r="AJ20" s="537" t="n">
        <v>-7.9</v>
      </c>
      <c r="AK20" s="493"/>
    </row>
    <row r="21" s="541" customFormat="true" ht="15" hidden="false" customHeight="true" outlineLevel="0" collapsed="false">
      <c r="A21" s="253"/>
      <c r="B21" s="530"/>
      <c r="C21" s="543"/>
      <c r="D21" s="542" t="s">
        <v>201</v>
      </c>
      <c r="E21" s="539" t="n">
        <v>89.7</v>
      </c>
      <c r="F21" s="540" t="n">
        <v>1.5</v>
      </c>
      <c r="G21" s="539" t="n">
        <v>87.5</v>
      </c>
      <c r="H21" s="539" t="n">
        <v>6.4</v>
      </c>
      <c r="I21" s="539" t="n">
        <v>89</v>
      </c>
      <c r="J21" s="539" t="n">
        <v>1.8</v>
      </c>
      <c r="K21" s="539" t="n">
        <v>81.8</v>
      </c>
      <c r="L21" s="539" t="n">
        <v>-12.4</v>
      </c>
      <c r="M21" s="539" t="n">
        <v>79.2</v>
      </c>
      <c r="N21" s="539" t="n">
        <v>-3.9</v>
      </c>
      <c r="O21" s="539" t="n">
        <v>112.4</v>
      </c>
      <c r="P21" s="539" t="n">
        <v>14</v>
      </c>
      <c r="Q21" s="539" t="n">
        <v>92.9</v>
      </c>
      <c r="R21" s="539" t="n">
        <v>-2.2</v>
      </c>
      <c r="S21" s="539" t="n">
        <v>81.4</v>
      </c>
      <c r="T21" s="539" t="n">
        <v>-3.8</v>
      </c>
      <c r="U21" s="539" t="n">
        <v>77.3</v>
      </c>
      <c r="V21" s="539" t="n">
        <v>1.2</v>
      </c>
      <c r="W21" s="539" t="n">
        <v>89.7</v>
      </c>
      <c r="X21" s="539" t="n">
        <v>5.3</v>
      </c>
      <c r="Y21" s="539" t="n">
        <v>89.2</v>
      </c>
      <c r="Z21" s="539" t="n">
        <v>6.7</v>
      </c>
      <c r="AA21" s="539" t="n">
        <v>75.3</v>
      </c>
      <c r="AB21" s="539" t="n">
        <v>-3.1</v>
      </c>
      <c r="AC21" s="539" t="n">
        <v>79.1</v>
      </c>
      <c r="AD21" s="539" t="n">
        <v>2.7</v>
      </c>
      <c r="AE21" s="539" t="n">
        <v>103.6</v>
      </c>
      <c r="AF21" s="539" t="n">
        <v>7</v>
      </c>
      <c r="AG21" s="539" t="n">
        <v>106.3</v>
      </c>
      <c r="AH21" s="539" t="n">
        <v>57.5</v>
      </c>
      <c r="AI21" s="539" t="n">
        <v>88.5</v>
      </c>
      <c r="AJ21" s="539" t="n">
        <v>-14.1</v>
      </c>
      <c r="AK21" s="239"/>
    </row>
    <row r="22" s="495" customFormat="true" ht="15" hidden="false" customHeight="true" outlineLevel="0" collapsed="false">
      <c r="A22" s="253"/>
      <c r="B22" s="530"/>
      <c r="C22" s="543"/>
      <c r="D22" s="542" t="s">
        <v>202</v>
      </c>
      <c r="E22" s="537" t="n">
        <v>180.6</v>
      </c>
      <c r="F22" s="538" t="n">
        <v>1.9</v>
      </c>
      <c r="G22" s="537" t="n">
        <v>148.9</v>
      </c>
      <c r="H22" s="537" t="n">
        <v>18.8</v>
      </c>
      <c r="I22" s="537" t="n">
        <v>188</v>
      </c>
      <c r="J22" s="537" t="n">
        <v>-0.8</v>
      </c>
      <c r="K22" s="537" t="n">
        <v>200.7</v>
      </c>
      <c r="L22" s="537" t="n">
        <v>-3.7</v>
      </c>
      <c r="M22" s="537" t="n">
        <v>191.4</v>
      </c>
      <c r="N22" s="537" t="n">
        <v>-26.4</v>
      </c>
      <c r="O22" s="537" t="n">
        <v>220.5</v>
      </c>
      <c r="P22" s="537" t="n">
        <v>0.8</v>
      </c>
      <c r="Q22" s="537" t="n">
        <v>184.5</v>
      </c>
      <c r="R22" s="537" t="n">
        <v>11</v>
      </c>
      <c r="S22" s="537" t="n">
        <v>178</v>
      </c>
      <c r="T22" s="537" t="n">
        <v>-7.8</v>
      </c>
      <c r="U22" s="537" t="n">
        <v>130.9</v>
      </c>
      <c r="V22" s="537" t="n">
        <v>-15.2</v>
      </c>
      <c r="W22" s="537" t="n">
        <v>218.8</v>
      </c>
      <c r="X22" s="537" t="n">
        <v>5.3</v>
      </c>
      <c r="Y22" s="537" t="n">
        <v>111.4</v>
      </c>
      <c r="Z22" s="537" t="n">
        <v>-1.9</v>
      </c>
      <c r="AA22" s="537" t="n">
        <v>130.1</v>
      </c>
      <c r="AB22" s="537" t="n">
        <v>28.7</v>
      </c>
      <c r="AC22" s="537" t="n">
        <v>197.3</v>
      </c>
      <c r="AD22" s="537" t="n">
        <v>-1.4</v>
      </c>
      <c r="AE22" s="537" t="n">
        <v>187.5</v>
      </c>
      <c r="AF22" s="537" t="n">
        <v>22.4</v>
      </c>
      <c r="AG22" s="537" t="n">
        <v>155.6</v>
      </c>
      <c r="AH22" s="537" t="n">
        <v>-26</v>
      </c>
      <c r="AI22" s="537" t="n">
        <v>164.2</v>
      </c>
      <c r="AJ22" s="537" t="n">
        <v>-5.3</v>
      </c>
      <c r="AK22" s="563"/>
      <c r="AL22" s="564"/>
    </row>
    <row r="23" s="541" customFormat="true" ht="15" hidden="false" customHeight="true" outlineLevel="0" collapsed="false">
      <c r="A23" s="253"/>
      <c r="B23" s="530"/>
      <c r="C23" s="543" t="s">
        <v>203</v>
      </c>
      <c r="D23" s="542" t="s">
        <v>204</v>
      </c>
      <c r="E23" s="539" t="n">
        <v>86.3</v>
      </c>
      <c r="F23" s="540" t="n">
        <v>0.9</v>
      </c>
      <c r="G23" s="539" t="n">
        <v>85.8</v>
      </c>
      <c r="H23" s="539" t="n">
        <v>1.9</v>
      </c>
      <c r="I23" s="539" t="n">
        <v>79.7</v>
      </c>
      <c r="J23" s="539" t="n">
        <v>-0.9</v>
      </c>
      <c r="K23" s="539" t="n">
        <v>79.1</v>
      </c>
      <c r="L23" s="539" t="n">
        <v>-3.2</v>
      </c>
      <c r="M23" s="539" t="n">
        <v>73.9</v>
      </c>
      <c r="N23" s="539" t="n">
        <v>-2.9</v>
      </c>
      <c r="O23" s="539" t="n">
        <v>106.9</v>
      </c>
      <c r="P23" s="539" t="n">
        <v>4</v>
      </c>
      <c r="Q23" s="539" t="n">
        <v>99.2</v>
      </c>
      <c r="R23" s="539" t="n">
        <v>6.3</v>
      </c>
      <c r="S23" s="539" t="n">
        <v>88.9</v>
      </c>
      <c r="T23" s="539" t="n">
        <v>0.6</v>
      </c>
      <c r="U23" s="539" t="n">
        <v>87.1</v>
      </c>
      <c r="V23" s="539" t="n">
        <v>-11.5</v>
      </c>
      <c r="W23" s="539" t="n">
        <v>81.3</v>
      </c>
      <c r="X23" s="539" t="n">
        <v>0.9</v>
      </c>
      <c r="Y23" s="539" t="n">
        <v>96.4</v>
      </c>
      <c r="Z23" s="539" t="n">
        <v>14.6</v>
      </c>
      <c r="AA23" s="539" t="n">
        <v>80.7</v>
      </c>
      <c r="AB23" s="539" t="n">
        <v>0.6</v>
      </c>
      <c r="AC23" s="539" t="n">
        <v>74.1</v>
      </c>
      <c r="AD23" s="539" t="n">
        <v>3.6</v>
      </c>
      <c r="AE23" s="539" t="n">
        <v>96.7</v>
      </c>
      <c r="AF23" s="539" t="n">
        <v>2.1</v>
      </c>
      <c r="AG23" s="539" t="n">
        <v>67.5</v>
      </c>
      <c r="AH23" s="539" t="n">
        <v>-1.9</v>
      </c>
      <c r="AI23" s="539" t="n">
        <v>86.8</v>
      </c>
      <c r="AJ23" s="539" t="n">
        <v>-7.4</v>
      </c>
      <c r="AK23" s="565"/>
      <c r="AL23" s="566"/>
    </row>
    <row r="24" s="495" customFormat="true" ht="15" hidden="false" customHeight="true" outlineLevel="0" collapsed="false">
      <c r="A24" s="253"/>
      <c r="B24" s="530"/>
      <c r="C24" s="543"/>
      <c r="D24" s="542" t="s">
        <v>205</v>
      </c>
      <c r="E24" s="537" t="n">
        <v>83.2</v>
      </c>
      <c r="F24" s="538" t="n">
        <v>0.2</v>
      </c>
      <c r="G24" s="537" t="n">
        <v>85</v>
      </c>
      <c r="H24" s="537" t="n">
        <v>-0.4</v>
      </c>
      <c r="I24" s="537" t="n">
        <v>75.4</v>
      </c>
      <c r="J24" s="537" t="n">
        <v>-3.7</v>
      </c>
      <c r="K24" s="537" t="n">
        <v>75.7</v>
      </c>
      <c r="L24" s="537" t="n">
        <v>-7.8</v>
      </c>
      <c r="M24" s="537" t="n">
        <v>73.4</v>
      </c>
      <c r="N24" s="537" t="n">
        <v>-2.7</v>
      </c>
      <c r="O24" s="537" t="n">
        <v>103.9</v>
      </c>
      <c r="P24" s="537" t="n">
        <v>0.4</v>
      </c>
      <c r="Q24" s="537" t="n">
        <v>93.2</v>
      </c>
      <c r="R24" s="537" t="n">
        <v>4.6</v>
      </c>
      <c r="S24" s="537" t="n">
        <v>78</v>
      </c>
      <c r="T24" s="537" t="n">
        <v>-2.5</v>
      </c>
      <c r="U24" s="537" t="n">
        <v>76.6</v>
      </c>
      <c r="V24" s="537" t="n">
        <v>-0.3</v>
      </c>
      <c r="W24" s="537" t="n">
        <v>83.3</v>
      </c>
      <c r="X24" s="537" t="n">
        <v>1.6</v>
      </c>
      <c r="Y24" s="537" t="n">
        <v>85</v>
      </c>
      <c r="Z24" s="537" t="n">
        <v>4.3</v>
      </c>
      <c r="AA24" s="537" t="n">
        <v>83.9</v>
      </c>
      <c r="AB24" s="537" t="n">
        <v>16.4</v>
      </c>
      <c r="AC24" s="537" t="n">
        <v>79.3</v>
      </c>
      <c r="AD24" s="537" t="n">
        <v>13.3</v>
      </c>
      <c r="AE24" s="537" t="n">
        <v>90.8</v>
      </c>
      <c r="AF24" s="537" t="n">
        <v>1.9</v>
      </c>
      <c r="AG24" s="537" t="n">
        <v>77.4</v>
      </c>
      <c r="AH24" s="537" t="n">
        <v>9.2</v>
      </c>
      <c r="AI24" s="537" t="n">
        <v>85.4</v>
      </c>
      <c r="AJ24" s="537" t="n">
        <v>-8.7</v>
      </c>
      <c r="AK24" s="563"/>
      <c r="AL24" s="564"/>
    </row>
    <row r="25" s="541" customFormat="true" ht="15" hidden="false" customHeight="true" outlineLevel="0" collapsed="false">
      <c r="A25" s="253"/>
      <c r="B25" s="530"/>
      <c r="C25" s="543"/>
      <c r="D25" s="542" t="s">
        <v>206</v>
      </c>
      <c r="E25" s="539" t="n">
        <v>87.5</v>
      </c>
      <c r="F25" s="540" t="n">
        <v>0.8</v>
      </c>
      <c r="G25" s="539" t="n">
        <v>89.1</v>
      </c>
      <c r="H25" s="539" t="n">
        <v>1.6</v>
      </c>
      <c r="I25" s="539" t="n">
        <v>79.6</v>
      </c>
      <c r="J25" s="539" t="n">
        <v>-3.5</v>
      </c>
      <c r="K25" s="539" t="n">
        <v>76.1</v>
      </c>
      <c r="L25" s="539" t="n">
        <v>-8.1</v>
      </c>
      <c r="M25" s="539" t="n">
        <v>72.2</v>
      </c>
      <c r="N25" s="539" t="n">
        <v>-9.9</v>
      </c>
      <c r="O25" s="539" t="n">
        <v>104.7</v>
      </c>
      <c r="P25" s="539" t="n">
        <v>2.6</v>
      </c>
      <c r="Q25" s="539" t="n">
        <v>97.8</v>
      </c>
      <c r="R25" s="539" t="n">
        <v>4</v>
      </c>
      <c r="S25" s="539" t="n">
        <v>84.5</v>
      </c>
      <c r="T25" s="539" t="n">
        <v>-10.4</v>
      </c>
      <c r="U25" s="539" t="n">
        <v>78.6</v>
      </c>
      <c r="V25" s="539" t="n">
        <v>-1.1</v>
      </c>
      <c r="W25" s="539" t="n">
        <v>91.6</v>
      </c>
      <c r="X25" s="539" t="n">
        <v>11</v>
      </c>
      <c r="Y25" s="539" t="n">
        <v>89.3</v>
      </c>
      <c r="Z25" s="539" t="n">
        <v>-3.5</v>
      </c>
      <c r="AA25" s="539" t="n">
        <v>81.7</v>
      </c>
      <c r="AB25" s="539" t="n">
        <v>7.5</v>
      </c>
      <c r="AC25" s="539" t="n">
        <v>85.3</v>
      </c>
      <c r="AD25" s="539" t="n">
        <v>16.7</v>
      </c>
      <c r="AE25" s="539" t="n">
        <v>99.3</v>
      </c>
      <c r="AF25" s="539" t="n">
        <v>7.2</v>
      </c>
      <c r="AG25" s="539" t="n">
        <v>70.5</v>
      </c>
      <c r="AH25" s="539" t="n">
        <v>-5.2</v>
      </c>
      <c r="AI25" s="539" t="n">
        <v>84.8</v>
      </c>
      <c r="AJ25" s="539" t="n">
        <v>-13.4</v>
      </c>
      <c r="AK25" s="565"/>
      <c r="AL25" s="566"/>
    </row>
    <row r="26" s="495" customFormat="true" ht="13.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3</v>
      </c>
      <c r="D27" s="542" t="s">
        <v>193</v>
      </c>
      <c r="E27" s="537" t="n">
        <v>84.1</v>
      </c>
      <c r="F27" s="538" t="n">
        <v>-3.2</v>
      </c>
      <c r="G27" s="537" t="n">
        <v>86.3</v>
      </c>
      <c r="H27" s="537" t="n">
        <v>-6</v>
      </c>
      <c r="I27" s="537" t="n">
        <v>78.8</v>
      </c>
      <c r="J27" s="537" t="n">
        <v>-1.9</v>
      </c>
      <c r="K27" s="537" t="n">
        <v>79.9</v>
      </c>
      <c r="L27" s="537" t="n">
        <v>-1.5</v>
      </c>
      <c r="M27" s="537" t="n">
        <v>74.8</v>
      </c>
      <c r="N27" s="537" t="n">
        <v>4.3</v>
      </c>
      <c r="O27" s="537" t="n">
        <v>109.6</v>
      </c>
      <c r="P27" s="537" t="n">
        <v>2.4</v>
      </c>
      <c r="Q27" s="537" t="n">
        <v>95.5</v>
      </c>
      <c r="R27" s="537" t="n">
        <v>-4.5</v>
      </c>
      <c r="S27" s="537" t="n">
        <v>82.9</v>
      </c>
      <c r="T27" s="537" t="n">
        <v>2.9</v>
      </c>
      <c r="U27" s="537" t="n">
        <v>78.3</v>
      </c>
      <c r="V27" s="537" t="n">
        <v>-3.8</v>
      </c>
      <c r="W27" s="537" t="n">
        <v>80.1</v>
      </c>
      <c r="X27" s="537" t="n">
        <v>-2.8</v>
      </c>
      <c r="Y27" s="537" t="n">
        <v>81.5</v>
      </c>
      <c r="Z27" s="537" t="n">
        <v>-12</v>
      </c>
      <c r="AA27" s="537" t="n">
        <v>80.7</v>
      </c>
      <c r="AB27" s="537" t="n">
        <v>1.3</v>
      </c>
      <c r="AC27" s="537" t="n">
        <v>73.3</v>
      </c>
      <c r="AD27" s="537" t="n">
        <v>-1.2</v>
      </c>
      <c r="AE27" s="537" t="n">
        <v>88.2</v>
      </c>
      <c r="AF27" s="537" t="n">
        <v>-5.7</v>
      </c>
      <c r="AG27" s="537" t="n">
        <v>71.1</v>
      </c>
      <c r="AH27" s="537" t="n">
        <v>-19.4</v>
      </c>
      <c r="AI27" s="537" t="n">
        <v>87.3</v>
      </c>
      <c r="AJ27" s="537" t="n">
        <v>-5.2</v>
      </c>
      <c r="AK27" s="493"/>
    </row>
    <row r="28" s="495" customFormat="true" ht="11.25" hidden="false" customHeight="true" outlineLevel="0" collapsed="false">
      <c r="A28" s="253"/>
      <c r="B28" s="530"/>
      <c r="C28" s="544"/>
      <c r="D28" s="545"/>
      <c r="E28" s="539"/>
      <c r="F28" s="540"/>
      <c r="G28" s="539"/>
      <c r="H28" s="539"/>
      <c r="I28" s="539"/>
      <c r="J28" s="539"/>
      <c r="K28" s="539"/>
      <c r="L28" s="539"/>
      <c r="M28" s="539"/>
      <c r="N28" s="539"/>
      <c r="O28" s="539"/>
      <c r="P28" s="539"/>
      <c r="Q28" s="539"/>
      <c r="R28" s="567"/>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6"/>
      <c r="C29" s="547"/>
      <c r="D29" s="548"/>
      <c r="E29" s="549"/>
      <c r="F29" s="550"/>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493"/>
    </row>
    <row r="30" s="495" customFormat="true" ht="13.5" hidden="false" customHeight="true" outlineLevel="0" collapsed="false">
      <c r="A30" s="253"/>
      <c r="B30" s="561"/>
      <c r="C30" s="535" t="s">
        <v>187</v>
      </c>
      <c r="D30" s="536" t="s">
        <v>188</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68"/>
      <c r="C31" s="535" t="s">
        <v>187</v>
      </c>
      <c r="D31" s="536" t="s">
        <v>189</v>
      </c>
      <c r="E31" s="539" t="n">
        <v>101.5</v>
      </c>
      <c r="F31" s="540" t="n">
        <v>1</v>
      </c>
      <c r="G31" s="539" t="n">
        <v>98.2</v>
      </c>
      <c r="H31" s="539" t="n">
        <v>-3.3</v>
      </c>
      <c r="I31" s="539" t="n">
        <v>98.4</v>
      </c>
      <c r="J31" s="539" t="n">
        <v>-0.6</v>
      </c>
      <c r="K31" s="539" t="n">
        <v>99.1</v>
      </c>
      <c r="L31" s="539" t="n">
        <v>-2.9</v>
      </c>
      <c r="M31" s="539" t="n">
        <v>100.2</v>
      </c>
      <c r="N31" s="539" t="n">
        <v>6.5</v>
      </c>
      <c r="O31" s="539" t="n">
        <v>105.6</v>
      </c>
      <c r="P31" s="539" t="n">
        <v>5.9</v>
      </c>
      <c r="Q31" s="539" t="n">
        <v>99.9</v>
      </c>
      <c r="R31" s="539" t="n">
        <v>-1.3</v>
      </c>
      <c r="S31" s="539" t="n">
        <v>95</v>
      </c>
      <c r="T31" s="539" t="n">
        <v>-1</v>
      </c>
      <c r="U31" s="539" t="n">
        <v>95.8</v>
      </c>
      <c r="V31" s="539" t="n">
        <v>-4.9</v>
      </c>
      <c r="W31" s="539" t="n">
        <v>104.6</v>
      </c>
      <c r="X31" s="539" t="n">
        <v>1.3</v>
      </c>
      <c r="Y31" s="539" t="n">
        <v>95</v>
      </c>
      <c r="Z31" s="539" t="n">
        <v>-10</v>
      </c>
      <c r="AA31" s="539" t="n">
        <v>100.9</v>
      </c>
      <c r="AB31" s="539" t="n">
        <v>8.1</v>
      </c>
      <c r="AC31" s="539" t="n">
        <v>101</v>
      </c>
      <c r="AD31" s="539" t="n">
        <v>-4.7</v>
      </c>
      <c r="AE31" s="539" t="n">
        <v>112.9</v>
      </c>
      <c r="AF31" s="539" t="n">
        <v>9.1</v>
      </c>
      <c r="AG31" s="539" t="n">
        <v>108.3</v>
      </c>
      <c r="AH31" s="539" t="n">
        <v>-1.4</v>
      </c>
      <c r="AI31" s="539" t="n">
        <v>104.1</v>
      </c>
      <c r="AJ31" s="539" t="n">
        <v>3.6</v>
      </c>
      <c r="AK31" s="239"/>
    </row>
    <row r="32" s="495" customFormat="true" ht="13.5" hidden="false" customHeight="true" outlineLevel="0" collapsed="false">
      <c r="A32" s="253"/>
      <c r="B32" s="561"/>
      <c r="C32" s="535" t="s">
        <v>187</v>
      </c>
      <c r="D32" s="536" t="s">
        <v>190</v>
      </c>
      <c r="E32" s="537" t="n">
        <v>103.7</v>
      </c>
      <c r="F32" s="538" t="n">
        <v>2.2</v>
      </c>
      <c r="G32" s="537" t="n">
        <v>92.8</v>
      </c>
      <c r="H32" s="537" t="n">
        <v>-5.5</v>
      </c>
      <c r="I32" s="537" t="n">
        <v>100.6</v>
      </c>
      <c r="J32" s="537"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68"/>
      <c r="C33" s="535" t="s">
        <v>187</v>
      </c>
      <c r="D33" s="536" t="s">
        <v>191</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3" t="n">
        <v>83.4</v>
      </c>
      <c r="AH33" s="539" t="n">
        <v>-13.3</v>
      </c>
      <c r="AI33" s="539" t="n">
        <v>105</v>
      </c>
      <c r="AJ33" s="539" t="n">
        <v>-6.2</v>
      </c>
      <c r="AK33" s="239"/>
    </row>
    <row r="34" s="495" customFormat="true" ht="13.5" hidden="false" customHeight="true" outlineLevel="0" collapsed="false">
      <c r="A34" s="253"/>
      <c r="B34" s="561"/>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3"/>
      <c r="AH34" s="553"/>
      <c r="AI34" s="539"/>
      <c r="AJ34" s="539"/>
      <c r="AK34" s="493"/>
    </row>
    <row r="35" s="495" customFormat="true" ht="15" hidden="false" customHeight="true" outlineLevel="0" collapsed="false">
      <c r="A35" s="253"/>
      <c r="B35" s="551" t="s">
        <v>3</v>
      </c>
      <c r="C35" s="535" t="s">
        <v>192</v>
      </c>
      <c r="D35" s="542" t="s">
        <v>193</v>
      </c>
      <c r="E35" s="537" t="n">
        <v>85.1</v>
      </c>
      <c r="F35" s="538" t="n">
        <v>-2.9</v>
      </c>
      <c r="G35" s="537" t="n">
        <v>100.5</v>
      </c>
      <c r="H35" s="537" t="n">
        <v>16.3</v>
      </c>
      <c r="I35" s="537" t="n">
        <v>78.3</v>
      </c>
      <c r="J35" s="537" t="n">
        <v>-4.3</v>
      </c>
      <c r="K35" s="537" t="n">
        <v>78.1</v>
      </c>
      <c r="L35" s="537" t="n">
        <v>-2.7</v>
      </c>
      <c r="M35" s="537" t="n">
        <v>67.9</v>
      </c>
      <c r="N35" s="537" t="n">
        <v>-16.9</v>
      </c>
      <c r="O35" s="537" t="n">
        <v>106</v>
      </c>
      <c r="P35" s="537" t="n">
        <v>7.5</v>
      </c>
      <c r="Q35" s="537" t="n">
        <v>101.9</v>
      </c>
      <c r="R35" s="537" t="n">
        <v>8.1</v>
      </c>
      <c r="S35" s="537" t="n">
        <v>78.1</v>
      </c>
      <c r="T35" s="537" t="n">
        <v>-0.5</v>
      </c>
      <c r="U35" s="537" t="n">
        <v>80.8</v>
      </c>
      <c r="V35" s="537" t="n">
        <v>9</v>
      </c>
      <c r="W35" s="537" t="n">
        <v>82</v>
      </c>
      <c r="X35" s="537" t="n">
        <v>-1.2</v>
      </c>
      <c r="Y35" s="537" t="n">
        <v>92.8</v>
      </c>
      <c r="Z35" s="537" t="n">
        <v>4.2</v>
      </c>
      <c r="AA35" s="537" t="n">
        <v>84.9</v>
      </c>
      <c r="AB35" s="537" t="n">
        <v>-0.9</v>
      </c>
      <c r="AC35" s="537" t="n">
        <v>77.6</v>
      </c>
      <c r="AD35" s="537" t="n">
        <v>-14.2</v>
      </c>
      <c r="AE35" s="537" t="n">
        <v>88.6</v>
      </c>
      <c r="AF35" s="537" t="n">
        <v>-4.7</v>
      </c>
      <c r="AG35" s="552" t="n">
        <v>93.8</v>
      </c>
      <c r="AH35" s="537" t="n">
        <v>-1.8</v>
      </c>
      <c r="AI35" s="537" t="n">
        <v>92.4</v>
      </c>
      <c r="AJ35" s="537" t="n">
        <v>-3.3</v>
      </c>
      <c r="AK35" s="493"/>
    </row>
    <row r="36" s="541" customFormat="true" ht="15" hidden="false" customHeight="true" outlineLevel="0" collapsed="false">
      <c r="A36" s="253"/>
      <c r="B36" s="551"/>
      <c r="C36" s="543" t="s">
        <v>194</v>
      </c>
      <c r="D36" s="542" t="s">
        <v>195</v>
      </c>
      <c r="E36" s="539" t="n">
        <v>83.9</v>
      </c>
      <c r="F36" s="540" t="n">
        <v>-0.9</v>
      </c>
      <c r="G36" s="539" t="n">
        <v>80.5</v>
      </c>
      <c r="H36" s="539" t="n">
        <v>7.5</v>
      </c>
      <c r="I36" s="539" t="n">
        <v>79.7</v>
      </c>
      <c r="J36" s="539" t="n">
        <v>1.9</v>
      </c>
      <c r="K36" s="539" t="n">
        <v>83.9</v>
      </c>
      <c r="L36" s="539" t="n">
        <v>-1.8</v>
      </c>
      <c r="M36" s="539" t="n">
        <v>75.4</v>
      </c>
      <c r="N36" s="539" t="n">
        <v>-5.4</v>
      </c>
      <c r="O36" s="539" t="n">
        <v>104.5</v>
      </c>
      <c r="P36" s="539" t="n">
        <v>7.8</v>
      </c>
      <c r="Q36" s="539" t="n">
        <v>93.9</v>
      </c>
      <c r="R36" s="539" t="n">
        <v>-1.2</v>
      </c>
      <c r="S36" s="539" t="n">
        <v>85.9</v>
      </c>
      <c r="T36" s="539" t="n">
        <v>-4.9</v>
      </c>
      <c r="U36" s="539" t="n">
        <v>74.6</v>
      </c>
      <c r="V36" s="539" t="n">
        <v>7.6</v>
      </c>
      <c r="W36" s="539" t="n">
        <v>79.4</v>
      </c>
      <c r="X36" s="539" t="n">
        <v>-2.9</v>
      </c>
      <c r="Y36" s="539" t="n">
        <v>97.1</v>
      </c>
      <c r="Z36" s="539" t="n">
        <v>8.6</v>
      </c>
      <c r="AA36" s="539" t="n">
        <v>77.5</v>
      </c>
      <c r="AB36" s="539" t="n">
        <v>-5.6</v>
      </c>
      <c r="AC36" s="539" t="n">
        <v>73.3</v>
      </c>
      <c r="AD36" s="539" t="n">
        <v>-9.1</v>
      </c>
      <c r="AE36" s="539" t="n">
        <v>90.5</v>
      </c>
      <c r="AF36" s="539" t="n">
        <v>-1.3</v>
      </c>
      <c r="AG36" s="553" t="n">
        <v>62.4</v>
      </c>
      <c r="AH36" s="553" t="n">
        <v>3.3</v>
      </c>
      <c r="AI36" s="539" t="n">
        <v>92.6</v>
      </c>
      <c r="AJ36" s="539" t="n">
        <v>-1.1</v>
      </c>
      <c r="AK36" s="239"/>
    </row>
    <row r="37" s="495" customFormat="true" ht="15" hidden="false" customHeight="true" outlineLevel="0" collapsed="false">
      <c r="A37" s="253"/>
      <c r="B37" s="551"/>
      <c r="C37" s="543"/>
      <c r="D37" s="542" t="s">
        <v>196</v>
      </c>
      <c r="E37" s="537" t="n">
        <v>151.8</v>
      </c>
      <c r="F37" s="538" t="n">
        <v>3.3</v>
      </c>
      <c r="G37" s="537" t="n">
        <v>134.3</v>
      </c>
      <c r="H37" s="537" t="n">
        <v>38.6</v>
      </c>
      <c r="I37" s="537" t="n">
        <v>127.4</v>
      </c>
      <c r="J37" s="537" t="n">
        <v>-15.9</v>
      </c>
      <c r="K37" s="537" t="n">
        <v>209.5</v>
      </c>
      <c r="L37" s="537" t="n">
        <v>3.3</v>
      </c>
      <c r="M37" s="537" t="n">
        <v>172.3</v>
      </c>
      <c r="N37" s="537" t="n">
        <v>8</v>
      </c>
      <c r="O37" s="537" t="n">
        <v>204.8</v>
      </c>
      <c r="P37" s="537" t="n">
        <v>8.4</v>
      </c>
      <c r="Q37" s="537" t="n">
        <v>135.6</v>
      </c>
      <c r="R37" s="537" t="n">
        <v>18.1</v>
      </c>
      <c r="S37" s="537" t="n">
        <v>178</v>
      </c>
      <c r="T37" s="537" t="n">
        <v>-6.1</v>
      </c>
      <c r="U37" s="537" t="n">
        <v>125.8</v>
      </c>
      <c r="V37" s="537" t="n">
        <v>24.3</v>
      </c>
      <c r="W37" s="537" t="n">
        <v>169.6</v>
      </c>
      <c r="X37" s="537" t="n">
        <v>-1.7</v>
      </c>
      <c r="Y37" s="537" t="n">
        <v>96.2</v>
      </c>
      <c r="Z37" s="537" t="n">
        <v>0</v>
      </c>
      <c r="AA37" s="537" t="n">
        <v>91.1</v>
      </c>
      <c r="AB37" s="537" t="n">
        <v>-4.7</v>
      </c>
      <c r="AC37" s="537" t="n">
        <v>218.4</v>
      </c>
      <c r="AD37" s="537" t="n">
        <v>20.9</v>
      </c>
      <c r="AE37" s="537" t="n">
        <v>147</v>
      </c>
      <c r="AF37" s="537" t="n">
        <v>17.6</v>
      </c>
      <c r="AG37" s="552" t="n">
        <v>145.5</v>
      </c>
      <c r="AH37" s="552" t="n">
        <v>40.9</v>
      </c>
      <c r="AI37" s="537" t="n">
        <v>144.7</v>
      </c>
      <c r="AJ37" s="537" t="n">
        <v>-4.6</v>
      </c>
      <c r="AK37" s="493"/>
    </row>
    <row r="38" s="541" customFormat="true" ht="15" hidden="false" customHeight="true" outlineLevel="0" collapsed="false">
      <c r="A38" s="253"/>
      <c r="B38" s="551"/>
      <c r="C38" s="543"/>
      <c r="D38" s="542" t="s">
        <v>197</v>
      </c>
      <c r="E38" s="539" t="n">
        <v>122.5</v>
      </c>
      <c r="F38" s="540" t="n">
        <v>-6.6</v>
      </c>
      <c r="G38" s="539" t="n">
        <v>178.1</v>
      </c>
      <c r="H38" s="539" t="n">
        <v>12.5</v>
      </c>
      <c r="I38" s="539" t="n">
        <v>141</v>
      </c>
      <c r="J38" s="539" t="n">
        <v>2.9</v>
      </c>
      <c r="K38" s="539" t="n">
        <v>78.4</v>
      </c>
      <c r="L38" s="539" t="n">
        <v>2.2</v>
      </c>
      <c r="M38" s="539" t="n">
        <v>90</v>
      </c>
      <c r="N38" s="539" t="n">
        <v>-43.8</v>
      </c>
      <c r="O38" s="539" t="n">
        <v>124.1</v>
      </c>
      <c r="P38" s="539" t="n">
        <v>9.8</v>
      </c>
      <c r="Q38" s="539" t="n">
        <v>141.7</v>
      </c>
      <c r="R38" s="539" t="n">
        <v>-15.6</v>
      </c>
      <c r="S38" s="539" t="n">
        <v>109.1</v>
      </c>
      <c r="T38" s="539" t="n">
        <v>15.6</v>
      </c>
      <c r="U38" s="539" t="n">
        <v>107.1</v>
      </c>
      <c r="V38" s="539" t="n">
        <v>5.4</v>
      </c>
      <c r="W38" s="539" t="n">
        <v>160.6</v>
      </c>
      <c r="X38" s="539" t="n">
        <v>-7.8</v>
      </c>
      <c r="Y38" s="539" t="n">
        <v>105.2</v>
      </c>
      <c r="Z38" s="539" t="n">
        <v>7.2</v>
      </c>
      <c r="AA38" s="539" t="n">
        <v>131.3</v>
      </c>
      <c r="AB38" s="539" t="n">
        <v>14.7</v>
      </c>
      <c r="AC38" s="539" t="n">
        <v>88.3</v>
      </c>
      <c r="AD38" s="539" t="n">
        <v>1.3</v>
      </c>
      <c r="AE38" s="539" t="n">
        <v>108.9</v>
      </c>
      <c r="AF38" s="539" t="n">
        <v>1.8</v>
      </c>
      <c r="AG38" s="553" t="n">
        <v>93.6</v>
      </c>
      <c r="AH38" s="553" t="n">
        <v>-46.4</v>
      </c>
      <c r="AI38" s="539" t="n">
        <v>103.7</v>
      </c>
      <c r="AJ38" s="539" t="n">
        <v>-23.5</v>
      </c>
      <c r="AK38" s="239"/>
    </row>
    <row r="39" s="495" customFormat="true" ht="15" hidden="false" customHeight="true" outlineLevel="0" collapsed="false">
      <c r="A39" s="253"/>
      <c r="B39" s="551"/>
      <c r="C39" s="543"/>
      <c r="D39" s="542" t="s">
        <v>198</v>
      </c>
      <c r="E39" s="537" t="n">
        <v>84.5</v>
      </c>
      <c r="F39" s="538" t="n">
        <v>-2.6</v>
      </c>
      <c r="G39" s="537" t="n">
        <v>85.2</v>
      </c>
      <c r="H39" s="537" t="n">
        <v>9.4</v>
      </c>
      <c r="I39" s="537" t="n">
        <v>78.2</v>
      </c>
      <c r="J39" s="537" t="n">
        <v>-2.3</v>
      </c>
      <c r="K39" s="537" t="n">
        <v>77.2</v>
      </c>
      <c r="L39" s="537" t="n">
        <v>0.3</v>
      </c>
      <c r="M39" s="537" t="n">
        <v>69.3</v>
      </c>
      <c r="N39" s="537" t="n">
        <v>-12.2</v>
      </c>
      <c r="O39" s="537" t="n">
        <v>104.4</v>
      </c>
      <c r="P39" s="537" t="n">
        <v>4.1</v>
      </c>
      <c r="Q39" s="537" t="n">
        <v>93.4</v>
      </c>
      <c r="R39" s="537" t="n">
        <v>-7.4</v>
      </c>
      <c r="S39" s="537" t="n">
        <v>86.4</v>
      </c>
      <c r="T39" s="537" t="n">
        <v>-5.3</v>
      </c>
      <c r="U39" s="537" t="n">
        <v>70.7</v>
      </c>
      <c r="V39" s="537" t="n">
        <v>-0.6</v>
      </c>
      <c r="W39" s="537" t="n">
        <v>78.8</v>
      </c>
      <c r="X39" s="537" t="n">
        <v>-4.3</v>
      </c>
      <c r="Y39" s="537" t="n">
        <v>91.2</v>
      </c>
      <c r="Z39" s="537" t="n">
        <v>7.3</v>
      </c>
      <c r="AA39" s="537" t="n">
        <v>75.3</v>
      </c>
      <c r="AB39" s="537" t="n">
        <v>-7.6</v>
      </c>
      <c r="AC39" s="537" t="n">
        <v>89.8</v>
      </c>
      <c r="AD39" s="537" t="n">
        <v>13.2</v>
      </c>
      <c r="AE39" s="537" t="n">
        <v>92.1</v>
      </c>
      <c r="AF39" s="537" t="n">
        <v>-5.2</v>
      </c>
      <c r="AG39" s="552" t="n">
        <v>68.5</v>
      </c>
      <c r="AH39" s="552" t="n">
        <v>4.7</v>
      </c>
      <c r="AI39" s="537" t="n">
        <v>90.2</v>
      </c>
      <c r="AJ39" s="537" t="n">
        <v>-7.8</v>
      </c>
      <c r="AK39" s="493"/>
    </row>
    <row r="40" s="541" customFormat="true" ht="15" hidden="false" customHeight="true" outlineLevel="0" collapsed="false">
      <c r="A40" s="253"/>
      <c r="B40" s="554" t="n">
        <v>30</v>
      </c>
      <c r="C40" s="543"/>
      <c r="D40" s="542" t="s">
        <v>199</v>
      </c>
      <c r="E40" s="539" t="n">
        <v>82.3</v>
      </c>
      <c r="F40" s="540" t="n">
        <v>-2.1</v>
      </c>
      <c r="G40" s="539" t="n">
        <v>86.3</v>
      </c>
      <c r="H40" s="539" t="n">
        <v>10.5</v>
      </c>
      <c r="I40" s="539" t="n">
        <v>76.9</v>
      </c>
      <c r="J40" s="539" t="n">
        <v>-2.5</v>
      </c>
      <c r="K40" s="539" t="n">
        <v>79</v>
      </c>
      <c r="L40" s="539" t="n">
        <v>0.8</v>
      </c>
      <c r="M40" s="539" t="n">
        <v>71.9</v>
      </c>
      <c r="N40" s="539" t="n">
        <v>-10.6</v>
      </c>
      <c r="O40" s="539" t="n">
        <v>106.4</v>
      </c>
      <c r="P40" s="539" t="n">
        <v>13.6</v>
      </c>
      <c r="Q40" s="539" t="n">
        <v>86.8</v>
      </c>
      <c r="R40" s="539" t="n">
        <v>-5.8</v>
      </c>
      <c r="S40" s="539" t="n">
        <v>85</v>
      </c>
      <c r="T40" s="539" t="n">
        <v>-4.2</v>
      </c>
      <c r="U40" s="539" t="n">
        <v>70.6</v>
      </c>
      <c r="V40" s="539" t="n">
        <v>2.3</v>
      </c>
      <c r="W40" s="539" t="n">
        <v>79.8</v>
      </c>
      <c r="X40" s="539" t="n">
        <v>-4.7</v>
      </c>
      <c r="Y40" s="539" t="n">
        <v>85.4</v>
      </c>
      <c r="Z40" s="539" t="n">
        <v>1.1</v>
      </c>
      <c r="AA40" s="539" t="n">
        <v>75.9</v>
      </c>
      <c r="AB40" s="539" t="n">
        <v>-7.2</v>
      </c>
      <c r="AC40" s="539" t="n">
        <v>78.4</v>
      </c>
      <c r="AD40" s="539" t="n">
        <v>-2.1</v>
      </c>
      <c r="AE40" s="539" t="n">
        <v>87.2</v>
      </c>
      <c r="AF40" s="539" t="n">
        <v>-0.2</v>
      </c>
      <c r="AG40" s="553" t="n">
        <v>66.7</v>
      </c>
      <c r="AH40" s="553" t="n">
        <v>12.1</v>
      </c>
      <c r="AI40" s="539" t="n">
        <v>92.8</v>
      </c>
      <c r="AJ40" s="539" t="n">
        <v>-5</v>
      </c>
      <c r="AK40" s="239"/>
    </row>
    <row r="41" s="495" customFormat="true" ht="15" hidden="false" customHeight="true" outlineLevel="0" collapsed="false">
      <c r="A41" s="253"/>
      <c r="B41" s="555" t="s">
        <v>207</v>
      </c>
      <c r="C41" s="543"/>
      <c r="D41" s="542" t="s">
        <v>200</v>
      </c>
      <c r="E41" s="537" t="n">
        <v>84.3</v>
      </c>
      <c r="F41" s="538" t="n">
        <v>-0.6</v>
      </c>
      <c r="G41" s="537" t="n">
        <v>89.8</v>
      </c>
      <c r="H41" s="537" t="n">
        <v>13.4</v>
      </c>
      <c r="I41" s="537" t="n">
        <v>77.7</v>
      </c>
      <c r="J41" s="537" t="n">
        <v>0.8</v>
      </c>
      <c r="K41" s="537" t="n">
        <v>80.6</v>
      </c>
      <c r="L41" s="537" t="n">
        <v>2.2</v>
      </c>
      <c r="M41" s="537" t="n">
        <v>71.5</v>
      </c>
      <c r="N41" s="537" t="n">
        <v>-10.2</v>
      </c>
      <c r="O41" s="537" t="n">
        <v>118.9</v>
      </c>
      <c r="P41" s="537" t="n">
        <v>18.7</v>
      </c>
      <c r="Q41" s="537" t="n">
        <v>92.3</v>
      </c>
      <c r="R41" s="537" t="n">
        <v>1</v>
      </c>
      <c r="S41" s="537" t="n">
        <v>91.1</v>
      </c>
      <c r="T41" s="537" t="n">
        <v>-10.6</v>
      </c>
      <c r="U41" s="537" t="n">
        <v>73.7</v>
      </c>
      <c r="V41" s="537" t="n">
        <v>-1.7</v>
      </c>
      <c r="W41" s="537" t="n">
        <v>79.7</v>
      </c>
      <c r="X41" s="537" t="n">
        <v>-2.6</v>
      </c>
      <c r="Y41" s="537" t="n">
        <v>83.8</v>
      </c>
      <c r="Z41" s="537" t="n">
        <v>1.3</v>
      </c>
      <c r="AA41" s="537" t="n">
        <v>80.9</v>
      </c>
      <c r="AB41" s="537" t="n">
        <v>-1.8</v>
      </c>
      <c r="AC41" s="537" t="n">
        <v>74.6</v>
      </c>
      <c r="AD41" s="537" t="n">
        <v>-13.8</v>
      </c>
      <c r="AE41" s="537" t="n">
        <v>92.8</v>
      </c>
      <c r="AF41" s="537" t="n">
        <v>4.9</v>
      </c>
      <c r="AG41" s="552" t="n">
        <v>57.6</v>
      </c>
      <c r="AH41" s="552" t="n">
        <v>-19.3</v>
      </c>
      <c r="AI41" s="537" t="n">
        <v>90.1</v>
      </c>
      <c r="AJ41" s="537" t="n">
        <v>-6.8</v>
      </c>
      <c r="AK41" s="493"/>
    </row>
    <row r="42" s="541" customFormat="true" ht="15" hidden="false" customHeight="true" outlineLevel="0" collapsed="false">
      <c r="A42" s="253"/>
      <c r="B42" s="555"/>
      <c r="C42" s="543"/>
      <c r="D42" s="542" t="s">
        <v>201</v>
      </c>
      <c r="E42" s="539" t="n">
        <v>87.7</v>
      </c>
      <c r="F42" s="540" t="n">
        <v>-1.1</v>
      </c>
      <c r="G42" s="539" t="n">
        <v>86.6</v>
      </c>
      <c r="H42" s="539" t="n">
        <v>6.5</v>
      </c>
      <c r="I42" s="539" t="n">
        <v>88.6</v>
      </c>
      <c r="J42" s="539" t="n">
        <v>2.7</v>
      </c>
      <c r="K42" s="539" t="n">
        <v>83.8</v>
      </c>
      <c r="L42" s="539" t="n">
        <v>-11.1</v>
      </c>
      <c r="M42" s="539" t="n">
        <v>76.1</v>
      </c>
      <c r="N42" s="539" t="n">
        <v>-4.5</v>
      </c>
      <c r="O42" s="539" t="n">
        <v>108.2</v>
      </c>
      <c r="P42" s="539" t="n">
        <v>9.4</v>
      </c>
      <c r="Q42" s="539" t="n">
        <v>89.6</v>
      </c>
      <c r="R42" s="539" t="n">
        <v>-7.5</v>
      </c>
      <c r="S42" s="539" t="n">
        <v>87.7</v>
      </c>
      <c r="T42" s="539" t="n">
        <v>0</v>
      </c>
      <c r="U42" s="539" t="n">
        <v>74.3</v>
      </c>
      <c r="V42" s="539" t="n">
        <v>1.9</v>
      </c>
      <c r="W42" s="539" t="n">
        <v>89.2</v>
      </c>
      <c r="X42" s="539" t="n">
        <v>4.4</v>
      </c>
      <c r="Y42" s="539" t="n">
        <v>83.5</v>
      </c>
      <c r="Z42" s="539" t="n">
        <v>0.2</v>
      </c>
      <c r="AA42" s="539" t="n">
        <v>84.8</v>
      </c>
      <c r="AB42" s="539" t="n">
        <v>0.2</v>
      </c>
      <c r="AC42" s="539" t="n">
        <v>81.8</v>
      </c>
      <c r="AD42" s="539" t="n">
        <v>2.5</v>
      </c>
      <c r="AE42" s="539" t="n">
        <v>93.8</v>
      </c>
      <c r="AF42" s="539" t="n">
        <v>-0.3</v>
      </c>
      <c r="AG42" s="553" t="n">
        <v>67.6</v>
      </c>
      <c r="AH42" s="539" t="n">
        <v>2.9</v>
      </c>
      <c r="AI42" s="539" t="n">
        <v>90.9</v>
      </c>
      <c r="AJ42" s="539" t="n">
        <v>-15.5</v>
      </c>
      <c r="AK42" s="239"/>
    </row>
    <row r="43" s="495" customFormat="true" ht="15" hidden="false" customHeight="true" outlineLevel="0" collapsed="false">
      <c r="A43" s="253"/>
      <c r="B43" s="555"/>
      <c r="C43" s="543"/>
      <c r="D43" s="542" t="s">
        <v>202</v>
      </c>
      <c r="E43" s="537" t="n">
        <v>194.4</v>
      </c>
      <c r="F43" s="538" t="n">
        <v>2.2</v>
      </c>
      <c r="G43" s="537" t="n">
        <v>221.7</v>
      </c>
      <c r="H43" s="537" t="n">
        <v>76.1</v>
      </c>
      <c r="I43" s="537" t="n">
        <v>195.2</v>
      </c>
      <c r="J43" s="537" t="n">
        <v>-1.7</v>
      </c>
      <c r="K43" s="537" t="n">
        <v>213</v>
      </c>
      <c r="L43" s="537" t="n">
        <v>7.5</v>
      </c>
      <c r="M43" s="537" t="n">
        <v>190.4</v>
      </c>
      <c r="N43" s="537" t="n">
        <v>-29.5</v>
      </c>
      <c r="O43" s="537" t="n">
        <v>227.2</v>
      </c>
      <c r="P43" s="537" t="n">
        <v>8.2</v>
      </c>
      <c r="Q43" s="537" t="n">
        <v>198</v>
      </c>
      <c r="R43" s="537" t="n">
        <v>10.1</v>
      </c>
      <c r="S43" s="537" t="n">
        <v>185.7</v>
      </c>
      <c r="T43" s="537" t="n">
        <v>-7.9</v>
      </c>
      <c r="U43" s="537" t="n">
        <v>136.8</v>
      </c>
      <c r="V43" s="537" t="n">
        <v>-12.3</v>
      </c>
      <c r="W43" s="537" t="n">
        <v>235.7</v>
      </c>
      <c r="X43" s="537" t="n">
        <v>2.5</v>
      </c>
      <c r="Y43" s="537" t="n">
        <v>111.5</v>
      </c>
      <c r="Z43" s="537" t="n">
        <v>-5.3</v>
      </c>
      <c r="AA43" s="537" t="n">
        <v>136.1</v>
      </c>
      <c r="AB43" s="537" t="n">
        <v>18</v>
      </c>
      <c r="AC43" s="537" t="n">
        <v>212.4</v>
      </c>
      <c r="AD43" s="537" t="n">
        <v>-2</v>
      </c>
      <c r="AE43" s="537" t="n">
        <v>192.2</v>
      </c>
      <c r="AF43" s="537" t="n">
        <v>29.6</v>
      </c>
      <c r="AG43" s="552" t="n">
        <v>144</v>
      </c>
      <c r="AH43" s="552" t="n">
        <v>-38.7</v>
      </c>
      <c r="AI43" s="537" t="n">
        <v>174.1</v>
      </c>
      <c r="AJ43" s="537" t="n">
        <v>-4.8</v>
      </c>
      <c r="AK43" s="569"/>
      <c r="AL43" s="564"/>
    </row>
    <row r="44" s="541" customFormat="true" ht="15" hidden="false" customHeight="true" outlineLevel="0" collapsed="false">
      <c r="A44" s="253"/>
      <c r="B44" s="568"/>
      <c r="C44" s="543" t="s">
        <v>203</v>
      </c>
      <c r="D44" s="542" t="s">
        <v>204</v>
      </c>
      <c r="E44" s="539" t="n">
        <v>83</v>
      </c>
      <c r="F44" s="540" t="n">
        <v>-0.8</v>
      </c>
      <c r="G44" s="539" t="n">
        <v>80.7</v>
      </c>
      <c r="H44" s="539" t="n">
        <v>-7.3</v>
      </c>
      <c r="I44" s="539" t="n">
        <v>78.1</v>
      </c>
      <c r="J44" s="539" t="n">
        <v>1.4</v>
      </c>
      <c r="K44" s="539" t="n">
        <v>76.4</v>
      </c>
      <c r="L44" s="539" t="n">
        <v>-3</v>
      </c>
      <c r="M44" s="539" t="n">
        <v>68.9</v>
      </c>
      <c r="N44" s="539" t="n">
        <v>-3.9</v>
      </c>
      <c r="O44" s="539" t="n">
        <v>110.2</v>
      </c>
      <c r="P44" s="539" t="n">
        <v>9</v>
      </c>
      <c r="Q44" s="539" t="n">
        <v>89.3</v>
      </c>
      <c r="R44" s="539" t="n">
        <v>-5.3</v>
      </c>
      <c r="S44" s="539" t="n">
        <v>80.3</v>
      </c>
      <c r="T44" s="539" t="n">
        <v>-13.1</v>
      </c>
      <c r="U44" s="539" t="n">
        <v>92.8</v>
      </c>
      <c r="V44" s="539" t="n">
        <v>-6.6</v>
      </c>
      <c r="W44" s="539" t="n">
        <v>82.3</v>
      </c>
      <c r="X44" s="539" t="n">
        <v>4.6</v>
      </c>
      <c r="Y44" s="539" t="n">
        <v>105.9</v>
      </c>
      <c r="Z44" s="539" t="n">
        <v>22.9</v>
      </c>
      <c r="AA44" s="539" t="n">
        <v>77.1</v>
      </c>
      <c r="AB44" s="539" t="n">
        <v>-12.7</v>
      </c>
      <c r="AC44" s="539" t="n">
        <v>75.5</v>
      </c>
      <c r="AD44" s="539" t="n">
        <v>1.3</v>
      </c>
      <c r="AE44" s="539" t="n">
        <v>91.1</v>
      </c>
      <c r="AF44" s="539" t="n">
        <v>1.1</v>
      </c>
      <c r="AG44" s="553" t="n">
        <v>61</v>
      </c>
      <c r="AH44" s="539" t="n">
        <v>-2.9</v>
      </c>
      <c r="AI44" s="539" t="n">
        <v>85.6</v>
      </c>
      <c r="AJ44" s="539" t="n">
        <v>-9.4</v>
      </c>
      <c r="AK44" s="570"/>
      <c r="AL44" s="566"/>
    </row>
    <row r="45" s="495" customFormat="true" ht="15" hidden="false" customHeight="true" outlineLevel="0" collapsed="false">
      <c r="A45" s="253"/>
      <c r="B45" s="561"/>
      <c r="C45" s="543"/>
      <c r="D45" s="542" t="s">
        <v>205</v>
      </c>
      <c r="E45" s="537" t="n">
        <v>81.2</v>
      </c>
      <c r="F45" s="538" t="n">
        <v>-0.7</v>
      </c>
      <c r="G45" s="537" t="n">
        <v>84.8</v>
      </c>
      <c r="H45" s="537" t="n">
        <v>-2.2</v>
      </c>
      <c r="I45" s="537" t="n">
        <v>73.7</v>
      </c>
      <c r="J45" s="537" t="n">
        <v>-3</v>
      </c>
      <c r="K45" s="537" t="n">
        <v>77.1</v>
      </c>
      <c r="L45" s="537" t="n">
        <v>-2.5</v>
      </c>
      <c r="M45" s="537" t="n">
        <v>68.7</v>
      </c>
      <c r="N45" s="537" t="n">
        <v>-4.6</v>
      </c>
      <c r="O45" s="537" t="n">
        <v>107.1</v>
      </c>
      <c r="P45" s="537" t="n">
        <v>3.2</v>
      </c>
      <c r="Q45" s="537" t="n">
        <v>88.7</v>
      </c>
      <c r="R45" s="537" t="n">
        <v>-2.2</v>
      </c>
      <c r="S45" s="537" t="n">
        <v>81</v>
      </c>
      <c r="T45" s="537" t="n">
        <v>-5.7</v>
      </c>
      <c r="U45" s="537" t="n">
        <v>68.8</v>
      </c>
      <c r="V45" s="537" t="n">
        <v>-8.4</v>
      </c>
      <c r="W45" s="537" t="n">
        <v>84.9</v>
      </c>
      <c r="X45" s="537" t="n">
        <v>6.5</v>
      </c>
      <c r="Y45" s="537" t="n">
        <v>85</v>
      </c>
      <c r="Z45" s="537" t="n">
        <v>3.4</v>
      </c>
      <c r="AA45" s="537" t="n">
        <v>82.3</v>
      </c>
      <c r="AB45" s="537" t="n">
        <v>8.6</v>
      </c>
      <c r="AC45" s="537" t="n">
        <v>83.5</v>
      </c>
      <c r="AD45" s="537" t="n">
        <v>14.5</v>
      </c>
      <c r="AE45" s="537" t="n">
        <v>84.6</v>
      </c>
      <c r="AF45" s="537" t="n">
        <v>-1.1</v>
      </c>
      <c r="AG45" s="552" t="n">
        <v>62.8</v>
      </c>
      <c r="AH45" s="537" t="n">
        <v>-7</v>
      </c>
      <c r="AI45" s="537" t="n">
        <v>86</v>
      </c>
      <c r="AJ45" s="537" t="n">
        <v>-8</v>
      </c>
      <c r="AK45" s="569"/>
      <c r="AL45" s="564"/>
    </row>
    <row r="46" s="541" customFormat="true" ht="15" hidden="false" customHeight="true" outlineLevel="0" collapsed="false">
      <c r="A46" s="253"/>
      <c r="B46" s="568"/>
      <c r="C46" s="543"/>
      <c r="D46" s="542" t="s">
        <v>206</v>
      </c>
      <c r="E46" s="539" t="n">
        <v>86.3</v>
      </c>
      <c r="F46" s="540" t="n">
        <v>2.1</v>
      </c>
      <c r="G46" s="539" t="n">
        <v>94.7</v>
      </c>
      <c r="H46" s="539" t="n">
        <v>5</v>
      </c>
      <c r="I46" s="539" t="n">
        <v>78.2</v>
      </c>
      <c r="J46" s="539" t="n">
        <v>-0.3</v>
      </c>
      <c r="K46" s="539" t="n">
        <v>77.6</v>
      </c>
      <c r="L46" s="539" t="n">
        <v>-2.9</v>
      </c>
      <c r="M46" s="539" t="n">
        <v>68.7</v>
      </c>
      <c r="N46" s="539" t="n">
        <v>-11.2</v>
      </c>
      <c r="O46" s="539" t="n">
        <v>107.4</v>
      </c>
      <c r="P46" s="539" t="n">
        <v>5.7</v>
      </c>
      <c r="Q46" s="539" t="n">
        <v>94.4</v>
      </c>
      <c r="R46" s="539" t="n">
        <v>4.3</v>
      </c>
      <c r="S46" s="539" t="n">
        <v>82.7</v>
      </c>
      <c r="T46" s="539" t="n">
        <v>-10.2</v>
      </c>
      <c r="U46" s="539" t="n">
        <v>69.9</v>
      </c>
      <c r="V46" s="539" t="n">
        <v>-7.9</v>
      </c>
      <c r="W46" s="539" t="n">
        <v>93.2</v>
      </c>
      <c r="X46" s="539" t="n">
        <v>12.8</v>
      </c>
      <c r="Y46" s="539" t="n">
        <v>86.4</v>
      </c>
      <c r="Z46" s="539" t="n">
        <v>-7.6</v>
      </c>
      <c r="AA46" s="539" t="n">
        <v>81.3</v>
      </c>
      <c r="AB46" s="539" t="n">
        <v>5</v>
      </c>
      <c r="AC46" s="539" t="n">
        <v>91.1</v>
      </c>
      <c r="AD46" s="539" t="n">
        <v>21.5</v>
      </c>
      <c r="AE46" s="539" t="n">
        <v>96.6</v>
      </c>
      <c r="AF46" s="539" t="n">
        <v>9.3</v>
      </c>
      <c r="AG46" s="553" t="n">
        <v>65.1</v>
      </c>
      <c r="AH46" s="539" t="n">
        <v>-7.7</v>
      </c>
      <c r="AI46" s="539" t="n">
        <v>85</v>
      </c>
      <c r="AJ46" s="539" t="n">
        <v>-15.1</v>
      </c>
      <c r="AK46" s="570"/>
      <c r="AL46" s="566"/>
    </row>
    <row r="47" s="495" customFormat="true" ht="13.5" hidden="false" customHeight="true" outlineLevel="0" collapsed="false">
      <c r="A47" s="253"/>
      <c r="B47" s="561"/>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3"/>
      <c r="AH47" s="553"/>
      <c r="AI47" s="539"/>
      <c r="AJ47" s="539"/>
      <c r="AK47" s="493"/>
    </row>
    <row r="48" s="495" customFormat="true" ht="13.5" hidden="false" customHeight="true" outlineLevel="0" collapsed="false">
      <c r="A48" s="253"/>
      <c r="B48" s="561"/>
      <c r="C48" s="535" t="s">
        <v>203</v>
      </c>
      <c r="D48" s="542" t="s">
        <v>193</v>
      </c>
      <c r="E48" s="537" t="n">
        <v>82</v>
      </c>
      <c r="F48" s="538" t="n">
        <v>-3.6</v>
      </c>
      <c r="G48" s="537" t="n">
        <v>91.7</v>
      </c>
      <c r="H48" s="537" t="n">
        <v>-8.8</v>
      </c>
      <c r="I48" s="537" t="n">
        <v>78</v>
      </c>
      <c r="J48" s="537" t="n">
        <v>-0.4</v>
      </c>
      <c r="K48" s="537" t="n">
        <v>79.9</v>
      </c>
      <c r="L48" s="537" t="n">
        <v>2.3</v>
      </c>
      <c r="M48" s="537" t="n">
        <v>71.5</v>
      </c>
      <c r="N48" s="537" t="n">
        <v>5.3</v>
      </c>
      <c r="O48" s="537" t="n">
        <v>112.8</v>
      </c>
      <c r="P48" s="537" t="n">
        <v>6.4</v>
      </c>
      <c r="Q48" s="537" t="n">
        <v>90.2</v>
      </c>
      <c r="R48" s="537" t="n">
        <v>-11.5</v>
      </c>
      <c r="S48" s="537" t="n">
        <v>83.6</v>
      </c>
      <c r="T48" s="537" t="n">
        <v>7</v>
      </c>
      <c r="U48" s="537" t="n">
        <v>69.6</v>
      </c>
      <c r="V48" s="537" t="n">
        <v>-13.9</v>
      </c>
      <c r="W48" s="537" t="n">
        <v>79.8</v>
      </c>
      <c r="X48" s="537" t="n">
        <v>-2.7</v>
      </c>
      <c r="Y48" s="537" t="n">
        <v>77.4</v>
      </c>
      <c r="Z48" s="537" t="n">
        <v>-16.6</v>
      </c>
      <c r="AA48" s="537" t="n">
        <v>79.4</v>
      </c>
      <c r="AB48" s="537" t="n">
        <v>-6.5</v>
      </c>
      <c r="AC48" s="537" t="n">
        <v>78.4</v>
      </c>
      <c r="AD48" s="537" t="n">
        <v>1</v>
      </c>
      <c r="AE48" s="537" t="n">
        <v>81.8</v>
      </c>
      <c r="AF48" s="537" t="n">
        <v>-7.7</v>
      </c>
      <c r="AG48" s="537" t="n">
        <v>64.1</v>
      </c>
      <c r="AH48" s="537" t="n">
        <v>-31.7</v>
      </c>
      <c r="AI48" s="537" t="n">
        <v>89.2</v>
      </c>
      <c r="AJ48" s="537" t="n">
        <v>-3.5</v>
      </c>
      <c r="AK48" s="493"/>
    </row>
    <row r="49" customFormat="false" ht="11.25" hidden="false" customHeight="true" outlineLevel="0" collapsed="false">
      <c r="A49" s="253"/>
      <c r="B49" s="571"/>
      <c r="C49" s="557"/>
      <c r="D49" s="558"/>
      <c r="E49" s="559"/>
      <c r="F49" s="560"/>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c r="AI49" s="559"/>
      <c r="AJ49" s="559"/>
    </row>
    <row r="50" customFormat="false" ht="14" hidden="false" customHeight="true" outlineLevel="0" collapsed="false">
      <c r="A50" s="253"/>
      <c r="C50" s="572" t="s">
        <v>211</v>
      </c>
      <c r="D50" s="572"/>
      <c r="E50" s="572"/>
      <c r="F50" s="572"/>
      <c r="G50" s="572"/>
      <c r="H50" s="572"/>
      <c r="I50" s="572"/>
      <c r="J50" s="572"/>
      <c r="K50" s="572"/>
      <c r="L50" s="572"/>
      <c r="M50" s="572"/>
      <c r="N50" s="572"/>
      <c r="O50" s="572"/>
      <c r="P50" s="572"/>
      <c r="Q50" s="572"/>
      <c r="R50" s="572"/>
      <c r="S50" s="572"/>
      <c r="T50" s="572"/>
      <c r="U50" s="572"/>
      <c r="V50" s="572"/>
      <c r="W50" s="572"/>
      <c r="X50" s="572"/>
      <c r="Y50" s="572"/>
      <c r="Z50" s="572"/>
      <c r="AA50" s="572"/>
      <c r="AB50" s="572"/>
      <c r="AC50" s="572"/>
      <c r="AD50" s="572"/>
      <c r="AE50" s="572"/>
      <c r="AF50" s="572"/>
      <c r="AG50" s="572"/>
      <c r="AH50" s="572"/>
      <c r="AI50" s="572"/>
      <c r="AJ50" s="572"/>
    </row>
    <row r="52" customFormat="false" ht="13" hidden="false" customHeight="false" outlineLevel="0" collapsed="false">
      <c r="B52" s="573"/>
      <c r="C52" s="573"/>
      <c r="D52" s="573"/>
      <c r="E52" s="573"/>
      <c r="F52" s="573"/>
      <c r="G52" s="573"/>
      <c r="H52" s="573"/>
      <c r="I52" s="573"/>
      <c r="J52" s="573"/>
      <c r="K52" s="573"/>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82"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4.9"/>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4"/>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5"/>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6"/>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6"/>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78"/>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79"/>
      <c r="E8" s="568"/>
      <c r="F8" s="580"/>
      <c r="G8" s="568"/>
      <c r="H8" s="568"/>
      <c r="I8" s="568"/>
      <c r="J8" s="568"/>
      <c r="K8" s="568"/>
      <c r="L8" s="568"/>
      <c r="M8" s="568"/>
      <c r="N8" s="568"/>
      <c r="O8" s="568"/>
      <c r="P8" s="568"/>
      <c r="Q8" s="568"/>
      <c r="R8" s="568"/>
      <c r="S8" s="568"/>
      <c r="T8" s="568"/>
      <c r="U8" s="568"/>
      <c r="V8" s="568"/>
      <c r="W8" s="568"/>
      <c r="X8" s="568"/>
      <c r="Y8" s="568"/>
      <c r="Z8" s="568"/>
      <c r="AA8" s="568"/>
      <c r="AB8" s="568"/>
      <c r="AC8" s="568"/>
      <c r="AD8" s="568"/>
      <c r="AE8" s="568"/>
      <c r="AF8" s="568"/>
      <c r="AG8" s="568"/>
      <c r="AH8" s="568"/>
      <c r="AI8" s="568"/>
      <c r="AJ8" s="568"/>
      <c r="AK8" s="493"/>
    </row>
    <row r="9" s="495" customFormat="true" ht="14.25" hidden="false" customHeight="true" outlineLevel="0" collapsed="false">
      <c r="A9" s="253"/>
      <c r="B9" s="530"/>
      <c r="C9" s="535" t="s">
        <v>187</v>
      </c>
      <c r="D9" s="536" t="s">
        <v>188</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7</v>
      </c>
      <c r="D10" s="536" t="s">
        <v>189</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7</v>
      </c>
      <c r="D11" s="536" t="s">
        <v>190</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87</v>
      </c>
      <c r="D12" s="536" t="s">
        <v>191</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2</v>
      </c>
      <c r="D14" s="542" t="s">
        <v>193</v>
      </c>
      <c r="E14" s="537" t="n">
        <v>103.5</v>
      </c>
      <c r="F14" s="538" t="n">
        <v>-1.7</v>
      </c>
      <c r="G14" s="537" t="n">
        <v>98.6</v>
      </c>
      <c r="H14" s="537" t="n">
        <v>-1</v>
      </c>
      <c r="I14" s="537" t="n">
        <v>100.8</v>
      </c>
      <c r="J14" s="537" t="n">
        <v>-0.3</v>
      </c>
      <c r="K14" s="537" t="n">
        <v>90.4</v>
      </c>
      <c r="L14" s="537" t="n">
        <v>3.8</v>
      </c>
      <c r="M14" s="537" t="n">
        <v>93.7</v>
      </c>
      <c r="N14" s="537" t="n">
        <v>-14.9</v>
      </c>
      <c r="O14" s="537" t="n">
        <v>125.2</v>
      </c>
      <c r="P14" s="537" t="n">
        <v>11.9</v>
      </c>
      <c r="Q14" s="537" t="n">
        <v>112.9</v>
      </c>
      <c r="R14" s="537" t="n">
        <v>-4.7</v>
      </c>
      <c r="S14" s="537" t="n">
        <v>105.3</v>
      </c>
      <c r="T14" s="537" t="n">
        <v>-2.4</v>
      </c>
      <c r="U14" s="537" t="n">
        <v>95.7</v>
      </c>
      <c r="V14" s="537" t="n">
        <v>0.2</v>
      </c>
      <c r="W14" s="537" t="n">
        <v>106.5</v>
      </c>
      <c r="X14" s="537" t="n">
        <v>1.2</v>
      </c>
      <c r="Y14" s="537" t="n">
        <v>98.8</v>
      </c>
      <c r="Z14" s="537" t="n">
        <v>5.7</v>
      </c>
      <c r="AA14" s="537" t="n">
        <v>86.4</v>
      </c>
      <c r="AB14" s="537" t="n">
        <v>-6.5</v>
      </c>
      <c r="AC14" s="537" t="n">
        <v>92.7</v>
      </c>
      <c r="AD14" s="537" t="n">
        <v>-10.3</v>
      </c>
      <c r="AE14" s="537" t="n">
        <v>108</v>
      </c>
      <c r="AF14" s="537" t="n">
        <v>-0.3</v>
      </c>
      <c r="AG14" s="537" t="n">
        <v>96.1</v>
      </c>
      <c r="AH14" s="537" t="n">
        <v>8.6</v>
      </c>
      <c r="AI14" s="537" t="n">
        <v>107</v>
      </c>
      <c r="AJ14" s="537" t="n">
        <v>0.1</v>
      </c>
      <c r="AK14" s="493"/>
    </row>
    <row r="15" s="541" customFormat="true" ht="15" hidden="false" customHeight="true" outlineLevel="0" collapsed="false">
      <c r="A15" s="253"/>
      <c r="B15" s="530"/>
      <c r="C15" s="543" t="s">
        <v>194</v>
      </c>
      <c r="D15" s="542" t="s">
        <v>195</v>
      </c>
      <c r="E15" s="539" t="n">
        <v>101.6</v>
      </c>
      <c r="F15" s="540" t="n">
        <v>-2.6</v>
      </c>
      <c r="G15" s="539" t="n">
        <v>94.3</v>
      </c>
      <c r="H15" s="539" t="n">
        <v>-0.2</v>
      </c>
      <c r="I15" s="539" t="n">
        <v>98.9</v>
      </c>
      <c r="J15" s="539" t="n">
        <v>-1.2</v>
      </c>
      <c r="K15" s="539" t="n">
        <v>93.6</v>
      </c>
      <c r="L15" s="539" t="n">
        <v>3.5</v>
      </c>
      <c r="M15" s="539" t="n">
        <v>97.6</v>
      </c>
      <c r="N15" s="539" t="n">
        <v>-9.4</v>
      </c>
      <c r="O15" s="539" t="n">
        <v>122.1</v>
      </c>
      <c r="P15" s="539" t="n">
        <v>8</v>
      </c>
      <c r="Q15" s="539" t="n">
        <v>113.3</v>
      </c>
      <c r="R15" s="539" t="n">
        <v>-3.9</v>
      </c>
      <c r="S15" s="539" t="n">
        <v>107.5</v>
      </c>
      <c r="T15" s="539" t="n">
        <v>-7.8</v>
      </c>
      <c r="U15" s="539" t="n">
        <v>93.8</v>
      </c>
      <c r="V15" s="539" t="n">
        <v>-0.8</v>
      </c>
      <c r="W15" s="539" t="n">
        <v>104.4</v>
      </c>
      <c r="X15" s="539" t="n">
        <v>0.1</v>
      </c>
      <c r="Y15" s="539" t="n">
        <v>97.8</v>
      </c>
      <c r="Z15" s="539" t="n">
        <v>-0.3</v>
      </c>
      <c r="AA15" s="539" t="n">
        <v>82.4</v>
      </c>
      <c r="AB15" s="539" t="n">
        <v>-0.8</v>
      </c>
      <c r="AC15" s="539" t="n">
        <v>90.5</v>
      </c>
      <c r="AD15" s="539" t="n">
        <v>-8.6</v>
      </c>
      <c r="AE15" s="539" t="n">
        <v>104.3</v>
      </c>
      <c r="AF15" s="539" t="n">
        <v>-2.4</v>
      </c>
      <c r="AG15" s="539" t="n">
        <v>91.9</v>
      </c>
      <c r="AH15" s="539" t="n">
        <v>10.6</v>
      </c>
      <c r="AI15" s="539" t="n">
        <v>103.7</v>
      </c>
      <c r="AJ15" s="539" t="n">
        <v>-3</v>
      </c>
      <c r="AK15" s="239"/>
    </row>
    <row r="16" s="495" customFormat="true" ht="15" hidden="false" customHeight="true" outlineLevel="0" collapsed="false">
      <c r="A16" s="253"/>
      <c r="B16" s="530"/>
      <c r="C16" s="543"/>
      <c r="D16" s="542" t="s">
        <v>196</v>
      </c>
      <c r="E16" s="537" t="n">
        <v>103.7</v>
      </c>
      <c r="F16" s="538" t="n">
        <v>-0.7</v>
      </c>
      <c r="G16" s="537" t="n">
        <v>99.4</v>
      </c>
      <c r="H16" s="537" t="n">
        <v>1.4</v>
      </c>
      <c r="I16" s="537" t="n">
        <v>99.6</v>
      </c>
      <c r="J16" s="537" t="n">
        <v>-0.8</v>
      </c>
      <c r="K16" s="537" t="n">
        <v>91.1</v>
      </c>
      <c r="L16" s="537" t="n">
        <v>0.9</v>
      </c>
      <c r="M16" s="537" t="n">
        <v>98.1</v>
      </c>
      <c r="N16" s="537" t="n">
        <v>-7.1</v>
      </c>
      <c r="O16" s="537" t="n">
        <v>124.5</v>
      </c>
      <c r="P16" s="537" t="n">
        <v>11.1</v>
      </c>
      <c r="Q16" s="537" t="n">
        <v>113.1</v>
      </c>
      <c r="R16" s="537" t="n">
        <v>-6</v>
      </c>
      <c r="S16" s="537" t="n">
        <v>105.1</v>
      </c>
      <c r="T16" s="537" t="n">
        <v>-7.1</v>
      </c>
      <c r="U16" s="537" t="n">
        <v>95.2</v>
      </c>
      <c r="V16" s="537" t="n">
        <v>3.7</v>
      </c>
      <c r="W16" s="537" t="n">
        <v>106.1</v>
      </c>
      <c r="X16" s="537" t="n">
        <v>-0.1</v>
      </c>
      <c r="Y16" s="537" t="n">
        <v>96.2</v>
      </c>
      <c r="Z16" s="537" t="n">
        <v>5.1</v>
      </c>
      <c r="AA16" s="537" t="n">
        <v>85</v>
      </c>
      <c r="AB16" s="537" t="n">
        <v>-3.8</v>
      </c>
      <c r="AC16" s="537" t="n">
        <v>101</v>
      </c>
      <c r="AD16" s="537" t="n">
        <v>2.5</v>
      </c>
      <c r="AE16" s="537" t="n">
        <v>106.7</v>
      </c>
      <c r="AF16" s="537" t="n">
        <v>1.6</v>
      </c>
      <c r="AG16" s="537" t="n">
        <v>99.3</v>
      </c>
      <c r="AH16" s="537" t="n">
        <v>18.2</v>
      </c>
      <c r="AI16" s="537" t="n">
        <v>105.9</v>
      </c>
      <c r="AJ16" s="537" t="n">
        <v>-3.3</v>
      </c>
      <c r="AK16" s="493"/>
    </row>
    <row r="17" s="541" customFormat="true" ht="15" hidden="false" customHeight="true" outlineLevel="0" collapsed="false">
      <c r="A17" s="253"/>
      <c r="B17" s="530"/>
      <c r="C17" s="543"/>
      <c r="D17" s="542" t="s">
        <v>197</v>
      </c>
      <c r="E17" s="539" t="n">
        <v>103.6</v>
      </c>
      <c r="F17" s="540" t="n">
        <v>0.7</v>
      </c>
      <c r="G17" s="539" t="n">
        <v>99.4</v>
      </c>
      <c r="H17" s="539" t="n">
        <v>3.8</v>
      </c>
      <c r="I17" s="539" t="n">
        <v>100.1</v>
      </c>
      <c r="J17" s="539" t="n">
        <v>-1</v>
      </c>
      <c r="K17" s="539" t="n">
        <v>87</v>
      </c>
      <c r="L17" s="539" t="n">
        <v>3.7</v>
      </c>
      <c r="M17" s="539" t="n">
        <v>96.9</v>
      </c>
      <c r="N17" s="539" t="n">
        <v>-10.1</v>
      </c>
      <c r="O17" s="539" t="n">
        <v>120.8</v>
      </c>
      <c r="P17" s="539" t="n">
        <v>9.8</v>
      </c>
      <c r="Q17" s="539" t="n">
        <v>112.8</v>
      </c>
      <c r="R17" s="539" t="n">
        <v>-1.7</v>
      </c>
      <c r="S17" s="539" t="n">
        <v>110.9</v>
      </c>
      <c r="T17" s="539" t="n">
        <v>7.5</v>
      </c>
      <c r="U17" s="539" t="n">
        <v>92.7</v>
      </c>
      <c r="V17" s="539" t="n">
        <v>5.8</v>
      </c>
      <c r="W17" s="539" t="n">
        <v>107.5</v>
      </c>
      <c r="X17" s="539" t="n">
        <v>-0.6</v>
      </c>
      <c r="Y17" s="539" t="n">
        <v>97.3</v>
      </c>
      <c r="Z17" s="539" t="n">
        <v>6</v>
      </c>
      <c r="AA17" s="539" t="n">
        <v>88</v>
      </c>
      <c r="AB17" s="539" t="n">
        <v>8.2</v>
      </c>
      <c r="AC17" s="539" t="n">
        <v>98</v>
      </c>
      <c r="AD17" s="539" t="n">
        <v>2.1</v>
      </c>
      <c r="AE17" s="539" t="n">
        <v>109.9</v>
      </c>
      <c r="AF17" s="539" t="n">
        <v>5.1</v>
      </c>
      <c r="AG17" s="539" t="n">
        <v>99.2</v>
      </c>
      <c r="AH17" s="539" t="n">
        <v>8.8</v>
      </c>
      <c r="AI17" s="539" t="n">
        <v>102.2</v>
      </c>
      <c r="AJ17" s="539" t="n">
        <v>-5.4</v>
      </c>
      <c r="AK17" s="239"/>
    </row>
    <row r="18" s="495" customFormat="true" ht="15" hidden="false" customHeight="true" outlineLevel="0" collapsed="false">
      <c r="A18" s="253"/>
      <c r="B18" s="530"/>
      <c r="C18" s="543"/>
      <c r="D18" s="542" t="s">
        <v>198</v>
      </c>
      <c r="E18" s="537" t="n">
        <v>103.9</v>
      </c>
      <c r="F18" s="538" t="n">
        <v>0.9</v>
      </c>
      <c r="G18" s="537" t="n">
        <v>97.9</v>
      </c>
      <c r="H18" s="537" t="n">
        <v>4.3</v>
      </c>
      <c r="I18" s="537" t="n">
        <v>100.3</v>
      </c>
      <c r="J18" s="537" t="n">
        <v>0.6</v>
      </c>
      <c r="K18" s="537" t="n">
        <v>86.4</v>
      </c>
      <c r="L18" s="537" t="n">
        <v>-0.1</v>
      </c>
      <c r="M18" s="537" t="n">
        <v>97.8</v>
      </c>
      <c r="N18" s="537" t="n">
        <v>-10.4</v>
      </c>
      <c r="O18" s="537" t="n">
        <v>123.2</v>
      </c>
      <c r="P18" s="537" t="n">
        <v>6.7</v>
      </c>
      <c r="Q18" s="537" t="n">
        <v>115</v>
      </c>
      <c r="R18" s="537" t="n">
        <v>0.6</v>
      </c>
      <c r="S18" s="537" t="n">
        <v>107.5</v>
      </c>
      <c r="T18" s="537" t="n">
        <v>-6.8</v>
      </c>
      <c r="U18" s="537" t="n">
        <v>92.9</v>
      </c>
      <c r="V18" s="537" t="n">
        <v>5.2</v>
      </c>
      <c r="W18" s="537" t="n">
        <v>105.9</v>
      </c>
      <c r="X18" s="537" t="n">
        <v>-0.8</v>
      </c>
      <c r="Y18" s="537" t="n">
        <v>97.6</v>
      </c>
      <c r="Z18" s="537" t="n">
        <v>7.8</v>
      </c>
      <c r="AA18" s="537" t="n">
        <v>84.5</v>
      </c>
      <c r="AB18" s="537" t="n">
        <v>-2.1</v>
      </c>
      <c r="AC18" s="537" t="n">
        <v>105.7</v>
      </c>
      <c r="AD18" s="537" t="n">
        <v>11</v>
      </c>
      <c r="AE18" s="537" t="n">
        <v>108.4</v>
      </c>
      <c r="AF18" s="537" t="n">
        <v>2.8</v>
      </c>
      <c r="AG18" s="537" t="n">
        <v>98.6</v>
      </c>
      <c r="AH18" s="537" t="n">
        <v>8.7</v>
      </c>
      <c r="AI18" s="537" t="n">
        <v>100</v>
      </c>
      <c r="AJ18" s="537" t="n">
        <v>-5.7</v>
      </c>
      <c r="AK18" s="493"/>
    </row>
    <row r="19" s="541" customFormat="true" ht="15" hidden="false" customHeight="true" outlineLevel="0" collapsed="false">
      <c r="A19" s="253"/>
      <c r="B19" s="530"/>
      <c r="C19" s="543"/>
      <c r="D19" s="542" t="s">
        <v>199</v>
      </c>
      <c r="E19" s="539" t="n">
        <v>102.8</v>
      </c>
      <c r="F19" s="540" t="n">
        <v>0.2</v>
      </c>
      <c r="G19" s="539" t="n">
        <v>96.7</v>
      </c>
      <c r="H19" s="539" t="n">
        <v>3.1</v>
      </c>
      <c r="I19" s="539" t="n">
        <v>99.7</v>
      </c>
      <c r="J19" s="539" t="n">
        <v>-0.9</v>
      </c>
      <c r="K19" s="539" t="n">
        <v>87.5</v>
      </c>
      <c r="L19" s="539" t="n">
        <v>-1.8</v>
      </c>
      <c r="M19" s="539" t="n">
        <v>98.5</v>
      </c>
      <c r="N19" s="539" t="n">
        <v>-9.5</v>
      </c>
      <c r="O19" s="539" t="n">
        <v>125.5</v>
      </c>
      <c r="P19" s="539" t="n">
        <v>13.2</v>
      </c>
      <c r="Q19" s="539" t="n">
        <v>110.8</v>
      </c>
      <c r="R19" s="539" t="n">
        <v>-1.3</v>
      </c>
      <c r="S19" s="539" t="n">
        <v>102.2</v>
      </c>
      <c r="T19" s="539" t="n">
        <v>-8.7</v>
      </c>
      <c r="U19" s="539" t="n">
        <v>90.3</v>
      </c>
      <c r="V19" s="539" t="n">
        <v>2.8</v>
      </c>
      <c r="W19" s="539" t="n">
        <v>106.1</v>
      </c>
      <c r="X19" s="539" t="n">
        <v>0.4</v>
      </c>
      <c r="Y19" s="539" t="n">
        <v>99.1</v>
      </c>
      <c r="Z19" s="539" t="n">
        <v>13.6</v>
      </c>
      <c r="AA19" s="539" t="n">
        <v>81</v>
      </c>
      <c r="AB19" s="539" t="n">
        <v>-5.5</v>
      </c>
      <c r="AC19" s="539" t="n">
        <v>95.8</v>
      </c>
      <c r="AD19" s="539" t="n">
        <v>0.1</v>
      </c>
      <c r="AE19" s="539" t="n">
        <v>109.8</v>
      </c>
      <c r="AF19" s="539" t="n">
        <v>4.1</v>
      </c>
      <c r="AG19" s="539" t="n">
        <v>97.3</v>
      </c>
      <c r="AH19" s="539" t="n">
        <v>12.7</v>
      </c>
      <c r="AI19" s="539" t="n">
        <v>102.5</v>
      </c>
      <c r="AJ19" s="539" t="n">
        <v>-6.8</v>
      </c>
      <c r="AK19" s="239"/>
    </row>
    <row r="20" s="495" customFormat="true" ht="15" hidden="false" customHeight="true" outlineLevel="0" collapsed="false">
      <c r="A20" s="253"/>
      <c r="B20" s="530"/>
      <c r="C20" s="543"/>
      <c r="D20" s="542" t="s">
        <v>200</v>
      </c>
      <c r="E20" s="537" t="n">
        <v>103.8</v>
      </c>
      <c r="F20" s="538" t="n">
        <v>0.3</v>
      </c>
      <c r="G20" s="537" t="n">
        <v>98.1</v>
      </c>
      <c r="H20" s="537" t="n">
        <v>2.7</v>
      </c>
      <c r="I20" s="537" t="n">
        <v>100.1</v>
      </c>
      <c r="J20" s="537" t="n">
        <v>-0.7</v>
      </c>
      <c r="K20" s="537" t="n">
        <v>87.5</v>
      </c>
      <c r="L20" s="537" t="n">
        <v>-1.8</v>
      </c>
      <c r="M20" s="537" t="n">
        <v>100.5</v>
      </c>
      <c r="N20" s="537" t="n">
        <v>-8.2</v>
      </c>
      <c r="O20" s="537" t="n">
        <v>129.9</v>
      </c>
      <c r="P20" s="537" t="n">
        <v>11.3</v>
      </c>
      <c r="Q20" s="537" t="n">
        <v>112.7</v>
      </c>
      <c r="R20" s="537" t="n">
        <v>1.7</v>
      </c>
      <c r="S20" s="537" t="n">
        <v>110.4</v>
      </c>
      <c r="T20" s="537" t="n">
        <v>-8.8</v>
      </c>
      <c r="U20" s="537" t="n">
        <v>89.7</v>
      </c>
      <c r="V20" s="537" t="n">
        <v>-2.6</v>
      </c>
      <c r="W20" s="537" t="n">
        <v>107.1</v>
      </c>
      <c r="X20" s="537" t="n">
        <v>1.1</v>
      </c>
      <c r="Y20" s="537" t="n">
        <v>97.2</v>
      </c>
      <c r="Z20" s="537" t="n">
        <v>8.5</v>
      </c>
      <c r="AA20" s="537" t="n">
        <v>82.4</v>
      </c>
      <c r="AB20" s="537" t="n">
        <v>-3.9</v>
      </c>
      <c r="AC20" s="537" t="n">
        <v>88.8</v>
      </c>
      <c r="AD20" s="537" t="n">
        <v>-9.5</v>
      </c>
      <c r="AE20" s="537" t="n">
        <v>114.2</v>
      </c>
      <c r="AF20" s="537" t="n">
        <v>9.4</v>
      </c>
      <c r="AG20" s="537" t="n">
        <v>87.2</v>
      </c>
      <c r="AH20" s="537" t="n">
        <v>-5.5</v>
      </c>
      <c r="AI20" s="537" t="n">
        <v>102.9</v>
      </c>
      <c r="AJ20" s="537" t="n">
        <v>-7.3</v>
      </c>
      <c r="AK20" s="493"/>
    </row>
    <row r="21" s="541" customFormat="true" ht="15" hidden="false" customHeight="true" outlineLevel="0" collapsed="false">
      <c r="A21" s="253"/>
      <c r="B21" s="530"/>
      <c r="C21" s="543"/>
      <c r="D21" s="542" t="s">
        <v>201</v>
      </c>
      <c r="E21" s="539" t="n">
        <v>103.8</v>
      </c>
      <c r="F21" s="540" t="n">
        <v>0.2</v>
      </c>
      <c r="G21" s="539" t="n">
        <v>98.5</v>
      </c>
      <c r="H21" s="539" t="n">
        <v>1.7</v>
      </c>
      <c r="I21" s="539" t="n">
        <v>99.3</v>
      </c>
      <c r="J21" s="539" t="n">
        <v>-2.9</v>
      </c>
      <c r="K21" s="539" t="n">
        <v>89.1</v>
      </c>
      <c r="L21" s="539" t="n">
        <v>-1.5</v>
      </c>
      <c r="M21" s="539" t="n">
        <v>97.6</v>
      </c>
      <c r="N21" s="539" t="n">
        <v>-11.2</v>
      </c>
      <c r="O21" s="539" t="n">
        <v>128</v>
      </c>
      <c r="P21" s="539" t="n">
        <v>11</v>
      </c>
      <c r="Q21" s="539" t="n">
        <v>112.2</v>
      </c>
      <c r="R21" s="539" t="n">
        <v>0.3</v>
      </c>
      <c r="S21" s="539" t="n">
        <v>107.6</v>
      </c>
      <c r="T21" s="539" t="n">
        <v>-4</v>
      </c>
      <c r="U21" s="539" t="n">
        <v>92.3</v>
      </c>
      <c r="V21" s="539" t="n">
        <v>0</v>
      </c>
      <c r="W21" s="539" t="n">
        <v>108.6</v>
      </c>
      <c r="X21" s="539" t="n">
        <v>1.4</v>
      </c>
      <c r="Y21" s="539" t="n">
        <v>97</v>
      </c>
      <c r="Z21" s="539" t="n">
        <v>9.2</v>
      </c>
      <c r="AA21" s="539" t="n">
        <v>83.1</v>
      </c>
      <c r="AB21" s="539" t="n">
        <v>-2.2</v>
      </c>
      <c r="AC21" s="539" t="n">
        <v>100</v>
      </c>
      <c r="AD21" s="539" t="n">
        <v>3.6</v>
      </c>
      <c r="AE21" s="539" t="n">
        <v>111.3</v>
      </c>
      <c r="AF21" s="539" t="n">
        <v>6.2</v>
      </c>
      <c r="AG21" s="539" t="n">
        <v>97.9</v>
      </c>
      <c r="AH21" s="539" t="n">
        <v>7.8</v>
      </c>
      <c r="AI21" s="539" t="n">
        <v>102.8</v>
      </c>
      <c r="AJ21" s="539" t="n">
        <v>-7.5</v>
      </c>
      <c r="AK21" s="239"/>
    </row>
    <row r="22" s="495" customFormat="true" ht="15" hidden="false" customHeight="true" outlineLevel="0" collapsed="false">
      <c r="A22" s="253"/>
      <c r="B22" s="530"/>
      <c r="C22" s="543"/>
      <c r="D22" s="542" t="s">
        <v>202</v>
      </c>
      <c r="E22" s="537" t="n">
        <v>103.8</v>
      </c>
      <c r="F22" s="538" t="n">
        <v>1.5</v>
      </c>
      <c r="G22" s="537" t="n">
        <v>97</v>
      </c>
      <c r="H22" s="537" t="n">
        <v>4</v>
      </c>
      <c r="I22" s="537" t="n">
        <v>100.2</v>
      </c>
      <c r="J22" s="537" t="n">
        <v>-1.3</v>
      </c>
      <c r="K22" s="537" t="n">
        <v>84.9</v>
      </c>
      <c r="L22" s="537" t="n">
        <v>-5.5</v>
      </c>
      <c r="M22" s="537" t="n">
        <v>97.7</v>
      </c>
      <c r="N22" s="537" t="n">
        <v>-10.7</v>
      </c>
      <c r="O22" s="537" t="n">
        <v>123.8</v>
      </c>
      <c r="P22" s="537" t="n">
        <v>9.4</v>
      </c>
      <c r="Q22" s="537" t="n">
        <v>115</v>
      </c>
      <c r="R22" s="537" t="n">
        <v>3.8</v>
      </c>
      <c r="S22" s="537" t="n">
        <v>106.9</v>
      </c>
      <c r="T22" s="537" t="n">
        <v>-5.5</v>
      </c>
      <c r="U22" s="537" t="n">
        <v>92.9</v>
      </c>
      <c r="V22" s="537" t="n">
        <v>-1.6</v>
      </c>
      <c r="W22" s="537" t="n">
        <v>107.4</v>
      </c>
      <c r="X22" s="537" t="n">
        <v>0.8</v>
      </c>
      <c r="Y22" s="537" t="n">
        <v>98.6</v>
      </c>
      <c r="Z22" s="537" t="n">
        <v>6.7</v>
      </c>
      <c r="AA22" s="537" t="n">
        <v>81.7</v>
      </c>
      <c r="AB22" s="537" t="n">
        <v>6.7</v>
      </c>
      <c r="AC22" s="537" t="n">
        <v>100.6</v>
      </c>
      <c r="AD22" s="537" t="n">
        <v>4.4</v>
      </c>
      <c r="AE22" s="537" t="n">
        <v>110.7</v>
      </c>
      <c r="AF22" s="537" t="n">
        <v>7</v>
      </c>
      <c r="AG22" s="537" t="n">
        <v>97.4</v>
      </c>
      <c r="AH22" s="537" t="n">
        <v>5.4</v>
      </c>
      <c r="AI22" s="537" t="n">
        <v>101.9</v>
      </c>
      <c r="AJ22" s="537" t="n">
        <v>-5.5</v>
      </c>
      <c r="AK22" s="493"/>
    </row>
    <row r="23" s="541" customFormat="true" ht="15" hidden="false" customHeight="true" outlineLevel="0" collapsed="false">
      <c r="A23" s="253"/>
      <c r="B23" s="530"/>
      <c r="C23" s="543" t="s">
        <v>203</v>
      </c>
      <c r="D23" s="542" t="s">
        <v>204</v>
      </c>
      <c r="E23" s="539" t="n">
        <v>100</v>
      </c>
      <c r="F23" s="540" t="n">
        <v>-0.4</v>
      </c>
      <c r="G23" s="539" t="n">
        <v>96</v>
      </c>
      <c r="H23" s="539" t="n">
        <v>-0.2</v>
      </c>
      <c r="I23" s="539" t="n">
        <v>96.1</v>
      </c>
      <c r="J23" s="539" t="n">
        <v>-1.2</v>
      </c>
      <c r="K23" s="539" t="n">
        <v>83.9</v>
      </c>
      <c r="L23" s="539" t="n">
        <v>-8.1</v>
      </c>
      <c r="M23" s="539" t="n">
        <v>95.4</v>
      </c>
      <c r="N23" s="539" t="n">
        <v>-3.7</v>
      </c>
      <c r="O23" s="539" t="n">
        <v>121.8</v>
      </c>
      <c r="P23" s="539" t="n">
        <v>1.3</v>
      </c>
      <c r="Q23" s="539" t="n">
        <v>110.9</v>
      </c>
      <c r="R23" s="539" t="n">
        <v>3.4</v>
      </c>
      <c r="S23" s="539" t="n">
        <v>102.1</v>
      </c>
      <c r="T23" s="539" t="n">
        <v>-7.9</v>
      </c>
      <c r="U23" s="539" t="n">
        <v>94.5</v>
      </c>
      <c r="V23" s="539" t="n">
        <v>2.8</v>
      </c>
      <c r="W23" s="539" t="n">
        <v>100.9</v>
      </c>
      <c r="X23" s="539" t="n">
        <v>-2</v>
      </c>
      <c r="Y23" s="539" t="n">
        <v>104.6</v>
      </c>
      <c r="Z23" s="539" t="n">
        <v>15.7</v>
      </c>
      <c r="AA23" s="539" t="n">
        <v>91</v>
      </c>
      <c r="AB23" s="539" t="n">
        <v>3.9</v>
      </c>
      <c r="AC23" s="539" t="n">
        <v>91.5</v>
      </c>
      <c r="AD23" s="539" t="n">
        <v>4.1</v>
      </c>
      <c r="AE23" s="539" t="n">
        <v>103.8</v>
      </c>
      <c r="AF23" s="539" t="n">
        <v>0.7</v>
      </c>
      <c r="AG23" s="539" t="n">
        <v>91.1</v>
      </c>
      <c r="AH23" s="539" t="n">
        <v>-1.5</v>
      </c>
      <c r="AI23" s="539" t="n">
        <v>99</v>
      </c>
      <c r="AJ23" s="539" t="n">
        <v>-8.5</v>
      </c>
      <c r="AK23" s="239"/>
    </row>
    <row r="24" s="495" customFormat="true" ht="15" hidden="false" customHeight="true" outlineLevel="0" collapsed="false">
      <c r="A24" s="253"/>
      <c r="B24" s="530"/>
      <c r="C24" s="543"/>
      <c r="D24" s="542" t="s">
        <v>205</v>
      </c>
      <c r="E24" s="537" t="n">
        <v>101.2</v>
      </c>
      <c r="F24" s="538" t="n">
        <v>0.1</v>
      </c>
      <c r="G24" s="537" t="n">
        <v>100</v>
      </c>
      <c r="H24" s="537" t="n">
        <v>-0.5</v>
      </c>
      <c r="I24" s="537" t="n">
        <v>95.5</v>
      </c>
      <c r="J24" s="537" t="n">
        <v>-4</v>
      </c>
      <c r="K24" s="537" t="n">
        <v>85.1</v>
      </c>
      <c r="L24" s="537" t="n">
        <v>-7.8</v>
      </c>
      <c r="M24" s="537" t="n">
        <v>97.3</v>
      </c>
      <c r="N24" s="537" t="n">
        <v>-3.3</v>
      </c>
      <c r="O24" s="537" t="n">
        <v>123.1</v>
      </c>
      <c r="P24" s="537" t="n">
        <v>0.1</v>
      </c>
      <c r="Q24" s="537" t="n">
        <v>112.3</v>
      </c>
      <c r="R24" s="537" t="n">
        <v>4.7</v>
      </c>
      <c r="S24" s="537" t="n">
        <v>102.8</v>
      </c>
      <c r="T24" s="537" t="n">
        <v>-2.9</v>
      </c>
      <c r="U24" s="537" t="n">
        <v>94.8</v>
      </c>
      <c r="V24" s="537" t="n">
        <v>1.5</v>
      </c>
      <c r="W24" s="537" t="n">
        <v>105.6</v>
      </c>
      <c r="X24" s="537" t="n">
        <v>0</v>
      </c>
      <c r="Y24" s="537" t="n">
        <v>91.9</v>
      </c>
      <c r="Z24" s="537" t="n">
        <v>4.9</v>
      </c>
      <c r="AA24" s="537" t="n">
        <v>94.5</v>
      </c>
      <c r="AB24" s="537" t="n">
        <v>16</v>
      </c>
      <c r="AC24" s="537" t="n">
        <v>98.6</v>
      </c>
      <c r="AD24" s="537" t="n">
        <v>13.5</v>
      </c>
      <c r="AE24" s="537" t="n">
        <v>105.7</v>
      </c>
      <c r="AF24" s="537" t="n">
        <v>2</v>
      </c>
      <c r="AG24" s="537" t="n">
        <v>92.8</v>
      </c>
      <c r="AH24" s="537" t="n">
        <v>-3</v>
      </c>
      <c r="AI24" s="537" t="n">
        <v>98.5</v>
      </c>
      <c r="AJ24" s="537" t="n">
        <v>-8.8</v>
      </c>
      <c r="AK24" s="493"/>
    </row>
    <row r="25" s="541" customFormat="true" ht="15" hidden="false" customHeight="true" outlineLevel="0" collapsed="false">
      <c r="A25" s="253"/>
      <c r="B25" s="530"/>
      <c r="C25" s="543"/>
      <c r="D25" s="542" t="s">
        <v>206</v>
      </c>
      <c r="E25" s="539" t="n">
        <v>100.6</v>
      </c>
      <c r="F25" s="540" t="n">
        <v>-1.1</v>
      </c>
      <c r="G25" s="539" t="n">
        <v>98.5</v>
      </c>
      <c r="H25" s="539" t="n">
        <v>-2.2</v>
      </c>
      <c r="I25" s="539" t="n">
        <v>97.5</v>
      </c>
      <c r="J25" s="539" t="n">
        <v>-3</v>
      </c>
      <c r="K25" s="539" t="n">
        <v>85</v>
      </c>
      <c r="L25" s="539" t="n">
        <v>-8.6</v>
      </c>
      <c r="M25" s="539" t="n">
        <v>95.2</v>
      </c>
      <c r="N25" s="539" t="n">
        <v>-5.2</v>
      </c>
      <c r="O25" s="539" t="n">
        <v>122</v>
      </c>
      <c r="P25" s="539" t="n">
        <v>1.8</v>
      </c>
      <c r="Q25" s="539" t="n">
        <v>111.7</v>
      </c>
      <c r="R25" s="539" t="n">
        <v>5.4</v>
      </c>
      <c r="S25" s="539" t="n">
        <v>103.9</v>
      </c>
      <c r="T25" s="539" t="n">
        <v>-6</v>
      </c>
      <c r="U25" s="539" t="n">
        <v>96.7</v>
      </c>
      <c r="V25" s="539" t="n">
        <v>3.3</v>
      </c>
      <c r="W25" s="539" t="n">
        <v>106.3</v>
      </c>
      <c r="X25" s="539" t="n">
        <v>1.8</v>
      </c>
      <c r="Y25" s="539" t="n">
        <v>95</v>
      </c>
      <c r="Z25" s="539" t="n">
        <v>-4.2</v>
      </c>
      <c r="AA25" s="539" t="n">
        <v>91.8</v>
      </c>
      <c r="AB25" s="539" t="n">
        <v>8.5</v>
      </c>
      <c r="AC25" s="539" t="n">
        <v>101</v>
      </c>
      <c r="AD25" s="539" t="n">
        <v>14</v>
      </c>
      <c r="AE25" s="539" t="n">
        <v>99.2</v>
      </c>
      <c r="AF25" s="539" t="n">
        <v>-4.2</v>
      </c>
      <c r="AG25" s="539" t="n">
        <v>91.7</v>
      </c>
      <c r="AH25" s="539" t="n">
        <v>-5.2</v>
      </c>
      <c r="AI25" s="539" t="n">
        <v>96.2</v>
      </c>
      <c r="AJ25" s="539" t="n">
        <v>-11.3</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1"/>
      <c r="AJ26" s="539"/>
      <c r="AK26" s="493"/>
    </row>
    <row r="27" s="495" customFormat="true" ht="14.25" hidden="false" customHeight="true" outlineLevel="0" collapsed="false">
      <c r="A27" s="253"/>
      <c r="B27" s="530"/>
      <c r="C27" s="535" t="s">
        <v>203</v>
      </c>
      <c r="D27" s="542" t="s">
        <v>193</v>
      </c>
      <c r="E27" s="537" t="n">
        <v>100.2</v>
      </c>
      <c r="F27" s="538" t="n">
        <v>-3.2</v>
      </c>
      <c r="G27" s="537" t="n">
        <v>100.1</v>
      </c>
      <c r="H27" s="537" t="n">
        <v>1.5</v>
      </c>
      <c r="I27" s="537" t="n">
        <v>96.7</v>
      </c>
      <c r="J27" s="537" t="n">
        <v>-4.1</v>
      </c>
      <c r="K27" s="537" t="n">
        <v>88.2</v>
      </c>
      <c r="L27" s="537" t="n">
        <v>-2.4</v>
      </c>
      <c r="M27" s="537" t="n">
        <v>94.2</v>
      </c>
      <c r="N27" s="537" t="n">
        <v>0.5</v>
      </c>
      <c r="O27" s="537" t="n">
        <v>124.5</v>
      </c>
      <c r="P27" s="537" t="n">
        <v>-0.6</v>
      </c>
      <c r="Q27" s="537" t="n">
        <v>113</v>
      </c>
      <c r="R27" s="537" t="n">
        <v>0.1</v>
      </c>
      <c r="S27" s="537" t="n">
        <v>105.6</v>
      </c>
      <c r="T27" s="537" t="n">
        <v>0.3</v>
      </c>
      <c r="U27" s="537" t="n">
        <v>96.2</v>
      </c>
      <c r="V27" s="537" t="n">
        <v>0.5</v>
      </c>
      <c r="W27" s="537" t="n">
        <v>103.3</v>
      </c>
      <c r="X27" s="537" t="n">
        <v>-3</v>
      </c>
      <c r="Y27" s="537" t="n">
        <v>86.1</v>
      </c>
      <c r="Z27" s="537" t="n">
        <v>-12.9</v>
      </c>
      <c r="AA27" s="537" t="n">
        <v>88</v>
      </c>
      <c r="AB27" s="537" t="n">
        <v>1.9</v>
      </c>
      <c r="AC27" s="537" t="n">
        <v>90</v>
      </c>
      <c r="AD27" s="537" t="n">
        <v>-2.9</v>
      </c>
      <c r="AE27" s="537" t="n">
        <v>100.4</v>
      </c>
      <c r="AF27" s="537" t="n">
        <v>-7</v>
      </c>
      <c r="AG27" s="537" t="n">
        <v>89</v>
      </c>
      <c r="AH27" s="537" t="n">
        <v>-7.4</v>
      </c>
      <c r="AI27" s="537" t="n">
        <v>100.8</v>
      </c>
      <c r="AJ27" s="537" t="n">
        <v>-5.8</v>
      </c>
      <c r="AK27" s="493"/>
    </row>
    <row r="28" s="495" customFormat="true" ht="11.25" hidden="false" customHeight="true" outlineLevel="0" collapsed="false">
      <c r="A28" s="253"/>
      <c r="B28" s="530"/>
      <c r="C28" s="544"/>
      <c r="D28" s="545"/>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6"/>
      <c r="C29" s="547"/>
      <c r="D29" s="548"/>
      <c r="E29" s="549"/>
      <c r="F29" s="550"/>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493"/>
    </row>
    <row r="30" s="495" customFormat="true" ht="14.25" hidden="false" customHeight="true" outlineLevel="0" collapsed="false">
      <c r="A30" s="253"/>
      <c r="B30" s="561"/>
      <c r="C30" s="535" t="s">
        <v>187</v>
      </c>
      <c r="D30" s="536" t="s">
        <v>188</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68"/>
      <c r="C31" s="535" t="s">
        <v>187</v>
      </c>
      <c r="D31" s="536" t="s">
        <v>189</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1"/>
      <c r="C32" s="535" t="s">
        <v>187</v>
      </c>
      <c r="D32" s="536" t="s">
        <v>190</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68"/>
      <c r="C33" s="535" t="s">
        <v>187</v>
      </c>
      <c r="D33" s="536" t="s">
        <v>191</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3" t="n">
        <v>86.7</v>
      </c>
      <c r="AH33" s="553" t="n">
        <v>2.5</v>
      </c>
      <c r="AI33" s="539" t="n">
        <v>106.7</v>
      </c>
      <c r="AJ33" s="539" t="n">
        <v>-3.4</v>
      </c>
      <c r="AK33" s="239"/>
    </row>
    <row r="34" s="495" customFormat="true" ht="14.25" hidden="false" customHeight="true" outlineLevel="0" collapsed="false">
      <c r="A34" s="253"/>
      <c r="B34" s="561"/>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3"/>
      <c r="AH34" s="553"/>
      <c r="AI34" s="539"/>
      <c r="AJ34" s="539"/>
      <c r="AK34" s="493"/>
    </row>
    <row r="35" s="495" customFormat="true" ht="15" hidden="false" customHeight="true" outlineLevel="0" collapsed="false">
      <c r="A35" s="253"/>
      <c r="B35" s="551" t="s">
        <v>3</v>
      </c>
      <c r="C35" s="535" t="s">
        <v>192</v>
      </c>
      <c r="D35" s="542" t="s">
        <v>193</v>
      </c>
      <c r="E35" s="537" t="n">
        <v>103.3</v>
      </c>
      <c r="F35" s="538" t="n">
        <v>-1.4</v>
      </c>
      <c r="G35" s="537" t="n">
        <v>95.3</v>
      </c>
      <c r="H35" s="537" t="n">
        <v>-3.5</v>
      </c>
      <c r="I35" s="537" t="n">
        <v>100.3</v>
      </c>
      <c r="J35" s="537" t="n">
        <v>-0.2</v>
      </c>
      <c r="K35" s="537" t="n">
        <v>85.8</v>
      </c>
      <c r="L35" s="537" t="n">
        <v>2.3</v>
      </c>
      <c r="M35" s="537" t="n">
        <v>89.5</v>
      </c>
      <c r="N35" s="537" t="n">
        <v>-17.9</v>
      </c>
      <c r="O35" s="537" t="n">
        <v>125.1</v>
      </c>
      <c r="P35" s="537" t="n">
        <v>11.3</v>
      </c>
      <c r="Q35" s="537" t="n">
        <v>117.9</v>
      </c>
      <c r="R35" s="537" t="n">
        <v>4.8</v>
      </c>
      <c r="S35" s="537" t="n">
        <v>101.8</v>
      </c>
      <c r="T35" s="537" t="n">
        <v>0.2</v>
      </c>
      <c r="U35" s="537" t="n">
        <v>94.5</v>
      </c>
      <c r="V35" s="537" t="n">
        <v>12</v>
      </c>
      <c r="W35" s="537" t="n">
        <v>108.6</v>
      </c>
      <c r="X35" s="537" t="n">
        <v>0.8</v>
      </c>
      <c r="Y35" s="537" t="n">
        <v>98.2</v>
      </c>
      <c r="Z35" s="537" t="n">
        <v>1.3</v>
      </c>
      <c r="AA35" s="537" t="n">
        <v>93.1</v>
      </c>
      <c r="AB35" s="537" t="n">
        <v>-4.8</v>
      </c>
      <c r="AC35" s="537" t="n">
        <v>97.4</v>
      </c>
      <c r="AD35" s="537" t="n">
        <v>-8.3</v>
      </c>
      <c r="AE35" s="537" t="n">
        <v>105</v>
      </c>
      <c r="AF35" s="537" t="n">
        <v>-1.6</v>
      </c>
      <c r="AG35" s="552" t="n">
        <v>90.8</v>
      </c>
      <c r="AH35" s="552" t="n">
        <v>5.2</v>
      </c>
      <c r="AI35" s="537" t="n">
        <v>107.5</v>
      </c>
      <c r="AJ35" s="537" t="n">
        <v>-1.3</v>
      </c>
      <c r="AK35" s="493"/>
    </row>
    <row r="36" s="541" customFormat="true" ht="15" hidden="false" customHeight="true" outlineLevel="0" collapsed="false">
      <c r="A36" s="253"/>
      <c r="B36" s="551"/>
      <c r="C36" s="543" t="s">
        <v>194</v>
      </c>
      <c r="D36" s="542" t="s">
        <v>195</v>
      </c>
      <c r="E36" s="539" t="n">
        <v>101.6</v>
      </c>
      <c r="F36" s="540" t="n">
        <v>-1.7</v>
      </c>
      <c r="G36" s="539" t="n">
        <v>96.1</v>
      </c>
      <c r="H36" s="539" t="n">
        <v>8.7</v>
      </c>
      <c r="I36" s="539" t="n">
        <v>98.6</v>
      </c>
      <c r="J36" s="539" t="n">
        <v>-0.8</v>
      </c>
      <c r="K36" s="539" t="n">
        <v>88.9</v>
      </c>
      <c r="L36" s="539" t="n">
        <v>1.5</v>
      </c>
      <c r="M36" s="539" t="n">
        <v>94.2</v>
      </c>
      <c r="N36" s="539" t="n">
        <v>-11.6</v>
      </c>
      <c r="O36" s="539" t="n">
        <v>123.4</v>
      </c>
      <c r="P36" s="539" t="n">
        <v>6.6</v>
      </c>
      <c r="Q36" s="539" t="n">
        <v>115.7</v>
      </c>
      <c r="R36" s="539" t="n">
        <v>2.3</v>
      </c>
      <c r="S36" s="539" t="n">
        <v>112.6</v>
      </c>
      <c r="T36" s="539" t="n">
        <v>-4.3</v>
      </c>
      <c r="U36" s="539" t="n">
        <v>90.9</v>
      </c>
      <c r="V36" s="539" t="n">
        <v>8</v>
      </c>
      <c r="W36" s="539" t="n">
        <v>105</v>
      </c>
      <c r="X36" s="539" t="n">
        <v>-1.8</v>
      </c>
      <c r="Y36" s="539" t="n">
        <v>101.2</v>
      </c>
      <c r="Z36" s="539" t="n">
        <v>4.8</v>
      </c>
      <c r="AA36" s="539" t="n">
        <v>90.4</v>
      </c>
      <c r="AB36" s="539" t="n">
        <v>9</v>
      </c>
      <c r="AC36" s="539" t="n">
        <v>92.9</v>
      </c>
      <c r="AD36" s="539" t="n">
        <v>-7.9</v>
      </c>
      <c r="AE36" s="539" t="n">
        <v>101.3</v>
      </c>
      <c r="AF36" s="539" t="n">
        <v>-3.2</v>
      </c>
      <c r="AG36" s="553" t="n">
        <v>81.7</v>
      </c>
      <c r="AH36" s="553" t="n">
        <v>4.2</v>
      </c>
      <c r="AI36" s="539" t="n">
        <v>105</v>
      </c>
      <c r="AJ36" s="539" t="n">
        <v>-2.6</v>
      </c>
      <c r="AK36" s="239"/>
    </row>
    <row r="37" s="495" customFormat="true" ht="15" hidden="false" customHeight="true" outlineLevel="0" collapsed="false">
      <c r="A37" s="253"/>
      <c r="B37" s="551"/>
      <c r="C37" s="543"/>
      <c r="D37" s="542" t="s">
        <v>196</v>
      </c>
      <c r="E37" s="537" t="n">
        <v>103.5</v>
      </c>
      <c r="F37" s="538" t="n">
        <v>-0.1</v>
      </c>
      <c r="G37" s="537" t="n">
        <v>102.8</v>
      </c>
      <c r="H37" s="537" t="n">
        <v>7.3</v>
      </c>
      <c r="I37" s="537" t="n">
        <v>99.6</v>
      </c>
      <c r="J37" s="537" t="n">
        <v>-0.3</v>
      </c>
      <c r="K37" s="537" t="n">
        <v>86.5</v>
      </c>
      <c r="L37" s="537" t="n">
        <v>-0.8</v>
      </c>
      <c r="M37" s="537" t="n">
        <v>94.7</v>
      </c>
      <c r="N37" s="537" t="n">
        <v>-9.6</v>
      </c>
      <c r="O37" s="537" t="n">
        <v>125.3</v>
      </c>
      <c r="P37" s="537" t="n">
        <v>9</v>
      </c>
      <c r="Q37" s="537" t="n">
        <v>110.7</v>
      </c>
      <c r="R37" s="537" t="n">
        <v>-4.2</v>
      </c>
      <c r="S37" s="537" t="n">
        <v>109.7</v>
      </c>
      <c r="T37" s="537" t="n">
        <v>-2.1</v>
      </c>
      <c r="U37" s="537" t="n">
        <v>87.3</v>
      </c>
      <c r="V37" s="537" t="n">
        <v>6.1</v>
      </c>
      <c r="W37" s="537" t="n">
        <v>106.7</v>
      </c>
      <c r="X37" s="537" t="n">
        <v>-2</v>
      </c>
      <c r="Y37" s="537" t="n">
        <v>96.7</v>
      </c>
      <c r="Z37" s="537" t="n">
        <v>3.6</v>
      </c>
      <c r="AA37" s="537" t="n">
        <v>91.3</v>
      </c>
      <c r="AB37" s="537" t="n">
        <v>-3.4</v>
      </c>
      <c r="AC37" s="537" t="n">
        <v>105</v>
      </c>
      <c r="AD37" s="537" t="n">
        <v>4.6</v>
      </c>
      <c r="AE37" s="537" t="n">
        <v>103.6</v>
      </c>
      <c r="AF37" s="537" t="n">
        <v>2.7</v>
      </c>
      <c r="AG37" s="552" t="n">
        <v>93.5</v>
      </c>
      <c r="AH37" s="552" t="n">
        <v>18.2</v>
      </c>
      <c r="AI37" s="537" t="n">
        <v>108.8</v>
      </c>
      <c r="AJ37" s="537" t="n">
        <v>-2.5</v>
      </c>
      <c r="AK37" s="493"/>
    </row>
    <row r="38" s="541" customFormat="true" ht="15" hidden="false" customHeight="true" outlineLevel="0" collapsed="false">
      <c r="A38" s="253"/>
      <c r="B38" s="551"/>
      <c r="C38" s="543"/>
      <c r="D38" s="542" t="s">
        <v>197</v>
      </c>
      <c r="E38" s="539" t="n">
        <v>102.6</v>
      </c>
      <c r="F38" s="540" t="n">
        <v>-0.1</v>
      </c>
      <c r="G38" s="539" t="n">
        <v>103.8</v>
      </c>
      <c r="H38" s="539" t="n">
        <v>12.1</v>
      </c>
      <c r="I38" s="539" t="n">
        <v>99.1</v>
      </c>
      <c r="J38" s="539" t="n">
        <v>-1.2</v>
      </c>
      <c r="K38" s="539" t="n">
        <v>86.3</v>
      </c>
      <c r="L38" s="539" t="n">
        <v>3.4</v>
      </c>
      <c r="M38" s="539" t="n">
        <v>93.8</v>
      </c>
      <c r="N38" s="539" t="n">
        <v>-11.3</v>
      </c>
      <c r="O38" s="539" t="n">
        <v>122.9</v>
      </c>
      <c r="P38" s="539" t="n">
        <v>7.2</v>
      </c>
      <c r="Q38" s="539" t="n">
        <v>110.2</v>
      </c>
      <c r="R38" s="539" t="n">
        <v>-2.2</v>
      </c>
      <c r="S38" s="539" t="n">
        <v>121.8</v>
      </c>
      <c r="T38" s="539" t="n">
        <v>22.7</v>
      </c>
      <c r="U38" s="539" t="n">
        <v>87.1</v>
      </c>
      <c r="V38" s="539" t="n">
        <v>3.3</v>
      </c>
      <c r="W38" s="539" t="n">
        <v>105.9</v>
      </c>
      <c r="X38" s="539" t="n">
        <v>-3.1</v>
      </c>
      <c r="Y38" s="539" t="n">
        <v>94.8</v>
      </c>
      <c r="Z38" s="539" t="n">
        <v>6.3</v>
      </c>
      <c r="AA38" s="539" t="n">
        <v>90.5</v>
      </c>
      <c r="AB38" s="539" t="n">
        <v>3.8</v>
      </c>
      <c r="AC38" s="539" t="n">
        <v>102</v>
      </c>
      <c r="AD38" s="539" t="n">
        <v>2.3</v>
      </c>
      <c r="AE38" s="539" t="n">
        <v>103.3</v>
      </c>
      <c r="AF38" s="539" t="n">
        <v>2.4</v>
      </c>
      <c r="AG38" s="553" t="n">
        <v>86.8</v>
      </c>
      <c r="AH38" s="553" t="n">
        <v>-0.2</v>
      </c>
      <c r="AI38" s="539" t="n">
        <v>105.2</v>
      </c>
      <c r="AJ38" s="539" t="n">
        <v>-5.1</v>
      </c>
      <c r="AK38" s="239"/>
    </row>
    <row r="39" s="495" customFormat="true" ht="15" hidden="false" customHeight="true" outlineLevel="0" collapsed="false">
      <c r="A39" s="253"/>
      <c r="B39" s="551"/>
      <c r="C39" s="543"/>
      <c r="D39" s="542" t="s">
        <v>198</v>
      </c>
      <c r="E39" s="537" t="n">
        <v>103.2</v>
      </c>
      <c r="F39" s="538" t="n">
        <v>-0.1</v>
      </c>
      <c r="G39" s="537" t="n">
        <v>101.6</v>
      </c>
      <c r="H39" s="537" t="n">
        <v>9.6</v>
      </c>
      <c r="I39" s="537" t="n">
        <v>99.9</v>
      </c>
      <c r="J39" s="537" t="n">
        <v>0.8</v>
      </c>
      <c r="K39" s="537" t="n">
        <v>85.8</v>
      </c>
      <c r="L39" s="537" t="n">
        <v>1.1</v>
      </c>
      <c r="M39" s="537" t="n">
        <v>94.4</v>
      </c>
      <c r="N39" s="537" t="n">
        <v>-11.5</v>
      </c>
      <c r="O39" s="537" t="n">
        <v>125.3</v>
      </c>
      <c r="P39" s="537" t="n">
        <v>8.1</v>
      </c>
      <c r="Q39" s="537" t="n">
        <v>113.8</v>
      </c>
      <c r="R39" s="537" t="n">
        <v>-2.6</v>
      </c>
      <c r="S39" s="537" t="n">
        <v>113.3</v>
      </c>
      <c r="T39" s="537" t="n">
        <v>-5.4</v>
      </c>
      <c r="U39" s="537" t="n">
        <v>87.5</v>
      </c>
      <c r="V39" s="537" t="n">
        <v>7</v>
      </c>
      <c r="W39" s="537" t="n">
        <v>104.7</v>
      </c>
      <c r="X39" s="537" t="n">
        <v>-3.4</v>
      </c>
      <c r="Y39" s="537" t="n">
        <v>96.6</v>
      </c>
      <c r="Z39" s="537" t="n">
        <v>4.4</v>
      </c>
      <c r="AA39" s="537" t="n">
        <v>88.1</v>
      </c>
      <c r="AB39" s="537" t="n">
        <v>-7.1</v>
      </c>
      <c r="AC39" s="537" t="n">
        <v>111.6</v>
      </c>
      <c r="AD39" s="537" t="n">
        <v>13.1</v>
      </c>
      <c r="AE39" s="537" t="n">
        <v>101.5</v>
      </c>
      <c r="AF39" s="537" t="n">
        <v>-0.5</v>
      </c>
      <c r="AG39" s="552" t="n">
        <v>90.6</v>
      </c>
      <c r="AH39" s="552" t="n">
        <v>5.6</v>
      </c>
      <c r="AI39" s="537" t="n">
        <v>102.4</v>
      </c>
      <c r="AJ39" s="537" t="n">
        <v>-5.4</v>
      </c>
      <c r="AK39" s="493"/>
    </row>
    <row r="40" s="541" customFormat="true" ht="15" hidden="false" customHeight="true" outlineLevel="0" collapsed="false">
      <c r="A40" s="253"/>
      <c r="B40" s="554" t="n">
        <v>30</v>
      </c>
      <c r="C40" s="543"/>
      <c r="D40" s="542" t="s">
        <v>199</v>
      </c>
      <c r="E40" s="539" t="n">
        <v>101.8</v>
      </c>
      <c r="F40" s="540" t="n">
        <v>-1.3</v>
      </c>
      <c r="G40" s="539" t="n">
        <v>100.7</v>
      </c>
      <c r="H40" s="539" t="n">
        <v>8.3</v>
      </c>
      <c r="I40" s="539" t="n">
        <v>98.8</v>
      </c>
      <c r="J40" s="539" t="n">
        <v>-1</v>
      </c>
      <c r="K40" s="539" t="n">
        <v>87.5</v>
      </c>
      <c r="L40" s="539" t="n">
        <v>1.4</v>
      </c>
      <c r="M40" s="539" t="n">
        <v>95.3</v>
      </c>
      <c r="N40" s="539" t="n">
        <v>-10.6</v>
      </c>
      <c r="O40" s="539" t="n">
        <v>127.7</v>
      </c>
      <c r="P40" s="539" t="n">
        <v>14.7</v>
      </c>
      <c r="Q40" s="539" t="n">
        <v>106.8</v>
      </c>
      <c r="R40" s="539" t="n">
        <v>-5.7</v>
      </c>
      <c r="S40" s="539" t="n">
        <v>107.7</v>
      </c>
      <c r="T40" s="539" t="n">
        <v>-5.9</v>
      </c>
      <c r="U40" s="539" t="n">
        <v>86.7</v>
      </c>
      <c r="V40" s="539" t="n">
        <v>5.5</v>
      </c>
      <c r="W40" s="539" t="n">
        <v>105.2</v>
      </c>
      <c r="X40" s="539" t="n">
        <v>-2.4</v>
      </c>
      <c r="Y40" s="539" t="n">
        <v>93.7</v>
      </c>
      <c r="Z40" s="539" t="n">
        <v>6.1</v>
      </c>
      <c r="AA40" s="539" t="n">
        <v>88.2</v>
      </c>
      <c r="AB40" s="539" t="n">
        <v>-4.9</v>
      </c>
      <c r="AC40" s="539" t="n">
        <v>99.3</v>
      </c>
      <c r="AD40" s="539" t="n">
        <v>-0.2</v>
      </c>
      <c r="AE40" s="539" t="n">
        <v>103.6</v>
      </c>
      <c r="AF40" s="539" t="n">
        <v>0.6</v>
      </c>
      <c r="AG40" s="553" t="n">
        <v>87.5</v>
      </c>
      <c r="AH40" s="553" t="n">
        <v>11.9</v>
      </c>
      <c r="AI40" s="539" t="n">
        <v>105.7</v>
      </c>
      <c r="AJ40" s="539" t="n">
        <v>-6.5</v>
      </c>
      <c r="AK40" s="239"/>
    </row>
    <row r="41" s="495" customFormat="true" ht="15" hidden="false" customHeight="true" outlineLevel="0" collapsed="false">
      <c r="A41" s="253"/>
      <c r="B41" s="555" t="s">
        <v>207</v>
      </c>
      <c r="C41" s="543"/>
      <c r="D41" s="542" t="s">
        <v>200</v>
      </c>
      <c r="E41" s="537" t="n">
        <v>103.1</v>
      </c>
      <c r="F41" s="538" t="n">
        <v>-1</v>
      </c>
      <c r="G41" s="537" t="n">
        <v>102.4</v>
      </c>
      <c r="H41" s="537" t="n">
        <v>11.5</v>
      </c>
      <c r="I41" s="537" t="n">
        <v>99.4</v>
      </c>
      <c r="J41" s="537" t="n">
        <v>-0.5</v>
      </c>
      <c r="K41" s="537" t="n">
        <v>87.3</v>
      </c>
      <c r="L41" s="537" t="n">
        <v>1</v>
      </c>
      <c r="M41" s="537" t="n">
        <v>96.7</v>
      </c>
      <c r="N41" s="537" t="n">
        <v>-10.4</v>
      </c>
      <c r="O41" s="537" t="n">
        <v>132.2</v>
      </c>
      <c r="P41" s="537" t="n">
        <v>12.3</v>
      </c>
      <c r="Q41" s="537" t="n">
        <v>110.7</v>
      </c>
      <c r="R41" s="537" t="n">
        <v>-1.3</v>
      </c>
      <c r="S41" s="537" t="n">
        <v>119.1</v>
      </c>
      <c r="T41" s="537" t="n">
        <v>-10.2</v>
      </c>
      <c r="U41" s="537" t="n">
        <v>85.7</v>
      </c>
      <c r="V41" s="537" t="n">
        <v>-2.9</v>
      </c>
      <c r="W41" s="537" t="n">
        <v>105.3</v>
      </c>
      <c r="X41" s="537" t="n">
        <v>-2.4</v>
      </c>
      <c r="Y41" s="537" t="n">
        <v>92.7</v>
      </c>
      <c r="Z41" s="537" t="n">
        <v>1.5</v>
      </c>
      <c r="AA41" s="537" t="n">
        <v>88.6</v>
      </c>
      <c r="AB41" s="537" t="n">
        <v>-7</v>
      </c>
      <c r="AC41" s="537" t="n">
        <v>91.5</v>
      </c>
      <c r="AD41" s="537" t="n">
        <v>-10.6</v>
      </c>
      <c r="AE41" s="537" t="n">
        <v>110.1</v>
      </c>
      <c r="AF41" s="537" t="n">
        <v>7.6</v>
      </c>
      <c r="AG41" s="552" t="n">
        <v>70.4</v>
      </c>
      <c r="AH41" s="552" t="n">
        <v>-19.6</v>
      </c>
      <c r="AI41" s="537" t="n">
        <v>105.5</v>
      </c>
      <c r="AJ41" s="537" t="n">
        <v>-6.3</v>
      </c>
      <c r="AK41" s="493"/>
    </row>
    <row r="42" s="541" customFormat="true" ht="15" hidden="false" customHeight="true" outlineLevel="0" collapsed="false">
      <c r="A42" s="253"/>
      <c r="B42" s="555"/>
      <c r="C42" s="543"/>
      <c r="D42" s="542" t="s">
        <v>201</v>
      </c>
      <c r="E42" s="539" t="n">
        <v>103.4</v>
      </c>
      <c r="F42" s="540" t="n">
        <v>-1</v>
      </c>
      <c r="G42" s="539" t="n">
        <v>103.5</v>
      </c>
      <c r="H42" s="539" t="n">
        <v>6.5</v>
      </c>
      <c r="I42" s="539" t="n">
        <v>98.2</v>
      </c>
      <c r="J42" s="539" t="n">
        <v>-3</v>
      </c>
      <c r="K42" s="539" t="n">
        <v>89.2</v>
      </c>
      <c r="L42" s="539" t="n">
        <v>1.5</v>
      </c>
      <c r="M42" s="539" t="n">
        <v>94</v>
      </c>
      <c r="N42" s="539" t="n">
        <v>-12.9</v>
      </c>
      <c r="O42" s="539" t="n">
        <v>129.2</v>
      </c>
      <c r="P42" s="539" t="n">
        <v>11.5</v>
      </c>
      <c r="Q42" s="539" t="n">
        <v>110.3</v>
      </c>
      <c r="R42" s="539" t="n">
        <v>-4</v>
      </c>
      <c r="S42" s="539" t="n">
        <v>115.4</v>
      </c>
      <c r="T42" s="539" t="n">
        <v>0</v>
      </c>
      <c r="U42" s="539" t="n">
        <v>90.7</v>
      </c>
      <c r="V42" s="539" t="n">
        <v>1.2</v>
      </c>
      <c r="W42" s="539" t="n">
        <v>107.8</v>
      </c>
      <c r="X42" s="539" t="n">
        <v>-1.8</v>
      </c>
      <c r="Y42" s="539" t="n">
        <v>92.4</v>
      </c>
      <c r="Z42" s="539" t="n">
        <v>1.3</v>
      </c>
      <c r="AA42" s="539" t="n">
        <v>95.1</v>
      </c>
      <c r="AB42" s="539" t="n">
        <v>0.3</v>
      </c>
      <c r="AC42" s="539" t="n">
        <v>104.2</v>
      </c>
      <c r="AD42" s="539" t="n">
        <v>3.8</v>
      </c>
      <c r="AE42" s="539" t="n">
        <v>105.8</v>
      </c>
      <c r="AF42" s="539" t="n">
        <v>4.1</v>
      </c>
      <c r="AG42" s="553" t="n">
        <v>89.1</v>
      </c>
      <c r="AH42" s="553" t="n">
        <v>3.1</v>
      </c>
      <c r="AI42" s="539" t="n">
        <v>106.5</v>
      </c>
      <c r="AJ42" s="539" t="n">
        <v>-6.7</v>
      </c>
      <c r="AK42" s="239"/>
    </row>
    <row r="43" s="495" customFormat="true" ht="15" hidden="false" customHeight="true" outlineLevel="0" collapsed="false">
      <c r="A43" s="253"/>
      <c r="B43" s="555"/>
      <c r="C43" s="543"/>
      <c r="D43" s="542" t="s">
        <v>202</v>
      </c>
      <c r="E43" s="537" t="n">
        <v>103.6</v>
      </c>
      <c r="F43" s="538" t="n">
        <v>0.5</v>
      </c>
      <c r="G43" s="537" t="n">
        <v>107.2</v>
      </c>
      <c r="H43" s="537" t="n">
        <v>14.2</v>
      </c>
      <c r="I43" s="537" t="n">
        <v>99.5</v>
      </c>
      <c r="J43" s="537" t="n">
        <v>-0.7</v>
      </c>
      <c r="K43" s="537" t="n">
        <v>85.3</v>
      </c>
      <c r="L43" s="537" t="n">
        <v>-2.1</v>
      </c>
      <c r="M43" s="537" t="n">
        <v>94.4</v>
      </c>
      <c r="N43" s="537" t="n">
        <v>-12.2</v>
      </c>
      <c r="O43" s="537" t="n">
        <v>123.8</v>
      </c>
      <c r="P43" s="537" t="n">
        <v>8.9</v>
      </c>
      <c r="Q43" s="537" t="n">
        <v>115.7</v>
      </c>
      <c r="R43" s="537" t="n">
        <v>1.2</v>
      </c>
      <c r="S43" s="537" t="n">
        <v>112.5</v>
      </c>
      <c r="T43" s="537" t="n">
        <v>-3.2</v>
      </c>
      <c r="U43" s="537" t="n">
        <v>87.6</v>
      </c>
      <c r="V43" s="537" t="n">
        <v>-8.8</v>
      </c>
      <c r="W43" s="537" t="n">
        <v>106.7</v>
      </c>
      <c r="X43" s="537" t="n">
        <v>-2</v>
      </c>
      <c r="Y43" s="537" t="n">
        <v>97</v>
      </c>
      <c r="Z43" s="537" t="n">
        <v>4.2</v>
      </c>
      <c r="AA43" s="537" t="n">
        <v>88.9</v>
      </c>
      <c r="AB43" s="537" t="n">
        <v>8.8</v>
      </c>
      <c r="AC43" s="537" t="n">
        <v>106</v>
      </c>
      <c r="AD43" s="537" t="n">
        <v>6.1</v>
      </c>
      <c r="AE43" s="537" t="n">
        <v>104.3</v>
      </c>
      <c r="AF43" s="537" t="n">
        <v>3.6</v>
      </c>
      <c r="AG43" s="552" t="n">
        <v>88</v>
      </c>
      <c r="AH43" s="552" t="n">
        <v>2.3</v>
      </c>
      <c r="AI43" s="537" t="n">
        <v>104.7</v>
      </c>
      <c r="AJ43" s="537" t="n">
        <v>-5.2</v>
      </c>
      <c r="AK43" s="493"/>
    </row>
    <row r="44" s="541" customFormat="true" ht="15" hidden="false" customHeight="true" outlineLevel="0" collapsed="false">
      <c r="A44" s="253"/>
      <c r="B44" s="568"/>
      <c r="C44" s="543" t="s">
        <v>203</v>
      </c>
      <c r="D44" s="542" t="s">
        <v>204</v>
      </c>
      <c r="E44" s="539" t="n">
        <v>99.4</v>
      </c>
      <c r="F44" s="540" t="n">
        <v>-1.9</v>
      </c>
      <c r="G44" s="539" t="n">
        <v>96.5</v>
      </c>
      <c r="H44" s="539" t="n">
        <v>-2.1</v>
      </c>
      <c r="I44" s="539" t="n">
        <v>96.6</v>
      </c>
      <c r="J44" s="539" t="n">
        <v>0</v>
      </c>
      <c r="K44" s="539" t="n">
        <v>84.6</v>
      </c>
      <c r="L44" s="539" t="n">
        <v>-2.4</v>
      </c>
      <c r="M44" s="539" t="n">
        <v>91.4</v>
      </c>
      <c r="N44" s="539" t="n">
        <v>-5.3</v>
      </c>
      <c r="O44" s="539" t="n">
        <v>126.3</v>
      </c>
      <c r="P44" s="539" t="n">
        <v>4</v>
      </c>
      <c r="Q44" s="539" t="n">
        <v>108.5</v>
      </c>
      <c r="R44" s="539" t="n">
        <v>-2.8</v>
      </c>
      <c r="S44" s="539" t="n">
        <v>105.5</v>
      </c>
      <c r="T44" s="539" t="n">
        <v>-12.2</v>
      </c>
      <c r="U44" s="539" t="n">
        <v>84.9</v>
      </c>
      <c r="V44" s="539" t="n">
        <v>-6.7</v>
      </c>
      <c r="W44" s="539" t="n">
        <v>102.6</v>
      </c>
      <c r="X44" s="539" t="n">
        <v>-1.3</v>
      </c>
      <c r="Y44" s="539" t="n">
        <v>116.4</v>
      </c>
      <c r="Z44" s="539" t="n">
        <v>24.4</v>
      </c>
      <c r="AA44" s="539" t="n">
        <v>89.4</v>
      </c>
      <c r="AB44" s="539" t="n">
        <v>-10.9</v>
      </c>
      <c r="AC44" s="539" t="n">
        <v>93.5</v>
      </c>
      <c r="AD44" s="539" t="n">
        <v>1.5</v>
      </c>
      <c r="AE44" s="539" t="n">
        <v>99</v>
      </c>
      <c r="AF44" s="539" t="n">
        <v>-1.7</v>
      </c>
      <c r="AG44" s="553" t="n">
        <v>80.2</v>
      </c>
      <c r="AH44" s="553" t="n">
        <v>-2.8</v>
      </c>
      <c r="AI44" s="539" t="n">
        <v>100.7</v>
      </c>
      <c r="AJ44" s="539" t="n">
        <v>-8.5</v>
      </c>
      <c r="AK44" s="239"/>
    </row>
    <row r="45" s="495" customFormat="true" ht="15" hidden="false" customHeight="true" outlineLevel="0" collapsed="false">
      <c r="A45" s="253"/>
      <c r="B45" s="561"/>
      <c r="C45" s="543"/>
      <c r="D45" s="542" t="s">
        <v>205</v>
      </c>
      <c r="E45" s="537" t="n">
        <v>100.7</v>
      </c>
      <c r="F45" s="538" t="n">
        <v>-1</v>
      </c>
      <c r="G45" s="537" t="n">
        <v>100.5</v>
      </c>
      <c r="H45" s="537" t="n">
        <v>-2.4</v>
      </c>
      <c r="I45" s="537" t="n">
        <v>95.5</v>
      </c>
      <c r="J45" s="537" t="n">
        <v>-2.8</v>
      </c>
      <c r="K45" s="537" t="n">
        <v>85.4</v>
      </c>
      <c r="L45" s="537" t="n">
        <v>-2.5</v>
      </c>
      <c r="M45" s="537" t="n">
        <v>93</v>
      </c>
      <c r="N45" s="537" t="n">
        <v>-4.5</v>
      </c>
      <c r="O45" s="537" t="n">
        <v>128.4</v>
      </c>
      <c r="P45" s="537" t="n">
        <v>2.9</v>
      </c>
      <c r="Q45" s="537" t="n">
        <v>109.2</v>
      </c>
      <c r="R45" s="537" t="n">
        <v>-2.3</v>
      </c>
      <c r="S45" s="537" t="n">
        <v>105.9</v>
      </c>
      <c r="T45" s="537" t="n">
        <v>-5.4</v>
      </c>
      <c r="U45" s="537" t="n">
        <v>85.1</v>
      </c>
      <c r="V45" s="537" t="n">
        <v>-8.2</v>
      </c>
      <c r="W45" s="537" t="n">
        <v>108.6</v>
      </c>
      <c r="X45" s="537" t="n">
        <v>3</v>
      </c>
      <c r="Y45" s="537" t="n">
        <v>92.9</v>
      </c>
      <c r="Z45" s="537" t="n">
        <v>4.3</v>
      </c>
      <c r="AA45" s="537" t="n">
        <v>95.3</v>
      </c>
      <c r="AB45" s="537" t="n">
        <v>7.7</v>
      </c>
      <c r="AC45" s="537" t="n">
        <v>104.4</v>
      </c>
      <c r="AD45" s="537" t="n">
        <v>14.6</v>
      </c>
      <c r="AE45" s="537" t="n">
        <v>100.5</v>
      </c>
      <c r="AF45" s="537" t="n">
        <v>-0.8</v>
      </c>
      <c r="AG45" s="552" t="n">
        <v>82.4</v>
      </c>
      <c r="AH45" s="552" t="n">
        <v>-7.2</v>
      </c>
      <c r="AI45" s="537" t="n">
        <v>99.7</v>
      </c>
      <c r="AJ45" s="537" t="n">
        <v>-8.4</v>
      </c>
      <c r="AK45" s="493"/>
    </row>
    <row r="46" s="541" customFormat="true" ht="15" hidden="false" customHeight="true" outlineLevel="0" collapsed="false">
      <c r="A46" s="253"/>
      <c r="B46" s="568"/>
      <c r="C46" s="543"/>
      <c r="D46" s="542" t="s">
        <v>206</v>
      </c>
      <c r="E46" s="539" t="n">
        <v>99.8</v>
      </c>
      <c r="F46" s="540" t="n">
        <v>-2.3</v>
      </c>
      <c r="G46" s="539" t="n">
        <v>102.7</v>
      </c>
      <c r="H46" s="539" t="n">
        <v>1.8</v>
      </c>
      <c r="I46" s="539" t="n">
        <v>97.5</v>
      </c>
      <c r="J46" s="539" t="n">
        <v>-1.9</v>
      </c>
      <c r="K46" s="539" t="n">
        <v>85.2</v>
      </c>
      <c r="L46" s="539" t="n">
        <v>-3.5</v>
      </c>
      <c r="M46" s="539" t="n">
        <v>91.7</v>
      </c>
      <c r="N46" s="539" t="n">
        <v>-5.9</v>
      </c>
      <c r="O46" s="539" t="n">
        <v>127.1</v>
      </c>
      <c r="P46" s="539" t="n">
        <v>4.8</v>
      </c>
      <c r="Q46" s="539" t="n">
        <v>107</v>
      </c>
      <c r="R46" s="539" t="n">
        <v>-2</v>
      </c>
      <c r="S46" s="539" t="n">
        <v>106.2</v>
      </c>
      <c r="T46" s="539" t="n">
        <v>-8</v>
      </c>
      <c r="U46" s="539" t="n">
        <v>85.3</v>
      </c>
      <c r="V46" s="539" t="n">
        <v>-8.2</v>
      </c>
      <c r="W46" s="539" t="n">
        <v>108.7</v>
      </c>
      <c r="X46" s="539" t="n">
        <v>2.8</v>
      </c>
      <c r="Y46" s="539" t="n">
        <v>92.1</v>
      </c>
      <c r="Z46" s="539" t="n">
        <v>-8.5</v>
      </c>
      <c r="AA46" s="539" t="n">
        <v>93.9</v>
      </c>
      <c r="AB46" s="539" t="n">
        <v>5</v>
      </c>
      <c r="AC46" s="539" t="n">
        <v>108.7</v>
      </c>
      <c r="AD46" s="539" t="n">
        <v>16.1</v>
      </c>
      <c r="AE46" s="539" t="n">
        <v>93.1</v>
      </c>
      <c r="AF46" s="539" t="n">
        <v>-8.6</v>
      </c>
      <c r="AG46" s="539" t="n">
        <v>80.2</v>
      </c>
      <c r="AH46" s="553" t="n">
        <v>-11.6</v>
      </c>
      <c r="AI46" s="539" t="n">
        <v>96.8</v>
      </c>
      <c r="AJ46" s="539" t="n">
        <v>-11.8</v>
      </c>
      <c r="AK46" s="239"/>
    </row>
    <row r="47" s="495" customFormat="true" ht="14.25" hidden="false" customHeight="true" outlineLevel="0" collapsed="false">
      <c r="A47" s="253"/>
      <c r="B47" s="561"/>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3"/>
      <c r="AH47" s="553"/>
      <c r="AI47" s="581"/>
      <c r="AJ47" s="539"/>
      <c r="AK47" s="493"/>
    </row>
    <row r="48" s="495" customFormat="true" ht="14.25" hidden="false" customHeight="true" outlineLevel="0" collapsed="false">
      <c r="A48" s="253"/>
      <c r="B48" s="561"/>
      <c r="C48" s="535" t="s">
        <v>203</v>
      </c>
      <c r="D48" s="542" t="s">
        <v>193</v>
      </c>
      <c r="E48" s="537" t="n">
        <v>99.1</v>
      </c>
      <c r="F48" s="538" t="n">
        <v>-4.1</v>
      </c>
      <c r="G48" s="537" t="n">
        <v>105.5</v>
      </c>
      <c r="H48" s="537" t="n">
        <v>10.7</v>
      </c>
      <c r="I48" s="537" t="n">
        <v>96.9</v>
      </c>
      <c r="J48" s="537" t="n">
        <v>-3.4</v>
      </c>
      <c r="K48" s="537" t="n">
        <v>87.4</v>
      </c>
      <c r="L48" s="537" t="n">
        <v>1.9</v>
      </c>
      <c r="M48" s="537" t="n">
        <v>90.8</v>
      </c>
      <c r="N48" s="537" t="n">
        <v>1.5</v>
      </c>
      <c r="O48" s="537" t="n">
        <v>130.1</v>
      </c>
      <c r="P48" s="537" t="n">
        <v>4</v>
      </c>
      <c r="Q48" s="537" t="n">
        <v>108.2</v>
      </c>
      <c r="R48" s="537" t="n">
        <v>-8.2</v>
      </c>
      <c r="S48" s="537" t="n">
        <v>105.5</v>
      </c>
      <c r="T48" s="537" t="n">
        <v>3.6</v>
      </c>
      <c r="U48" s="537" t="n">
        <v>84.1</v>
      </c>
      <c r="V48" s="537" t="n">
        <v>-11</v>
      </c>
      <c r="W48" s="537" t="n">
        <v>105.1</v>
      </c>
      <c r="X48" s="537" t="n">
        <v>-3.2</v>
      </c>
      <c r="Y48" s="537" t="n">
        <v>83.9</v>
      </c>
      <c r="Z48" s="537" t="n">
        <v>-14.6</v>
      </c>
      <c r="AA48" s="537" t="n">
        <v>86.8</v>
      </c>
      <c r="AB48" s="537" t="n">
        <v>-6.8</v>
      </c>
      <c r="AC48" s="537" t="n">
        <v>96.4</v>
      </c>
      <c r="AD48" s="537" t="n">
        <v>-1</v>
      </c>
      <c r="AE48" s="537" t="n">
        <v>94.2</v>
      </c>
      <c r="AF48" s="537" t="n">
        <v>-10.3</v>
      </c>
      <c r="AG48" s="537" t="n">
        <v>77.6</v>
      </c>
      <c r="AH48" s="552" t="n">
        <v>-14.5</v>
      </c>
      <c r="AI48" s="537" t="n">
        <v>103</v>
      </c>
      <c r="AJ48" s="537" t="n">
        <v>-4.2</v>
      </c>
      <c r="AK48" s="493"/>
    </row>
    <row r="49" customFormat="false" ht="11.25" hidden="false" customHeight="true" outlineLevel="0" collapsed="false">
      <c r="A49" s="253"/>
      <c r="B49" s="571"/>
      <c r="C49" s="557"/>
      <c r="D49" s="558"/>
      <c r="E49" s="582"/>
      <c r="F49" s="583"/>
      <c r="G49" s="582"/>
      <c r="H49" s="582"/>
      <c r="I49" s="582"/>
      <c r="J49" s="582"/>
      <c r="K49" s="582"/>
      <c r="L49" s="582"/>
      <c r="M49" s="582"/>
      <c r="N49" s="582"/>
      <c r="O49" s="582"/>
      <c r="P49" s="582"/>
      <c r="Q49" s="582"/>
      <c r="R49" s="582"/>
      <c r="S49" s="582"/>
      <c r="T49" s="582"/>
      <c r="U49" s="582"/>
      <c r="V49" s="582"/>
      <c r="W49" s="582"/>
      <c r="X49" s="582"/>
      <c r="Y49" s="582"/>
      <c r="Z49" s="582"/>
      <c r="AA49" s="582"/>
      <c r="AB49" s="582"/>
      <c r="AC49" s="582"/>
      <c r="AD49" s="582"/>
      <c r="AE49" s="582"/>
      <c r="AF49" s="582"/>
      <c r="AG49" s="582"/>
      <c r="AH49" s="582"/>
      <c r="AI49" s="582"/>
      <c r="AJ49" s="582"/>
    </row>
    <row r="50" customFormat="false" ht="14" hidden="false" customHeight="true" outlineLevel="0" collapsed="false">
      <c r="A50" s="253"/>
      <c r="C50" s="561" t="s">
        <v>208</v>
      </c>
      <c r="D50" s="561"/>
      <c r="E50" s="561"/>
      <c r="F50" s="561"/>
      <c r="G50" s="561"/>
      <c r="H50" s="561"/>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79" width="2.44"/>
    <col collapsed="false" customWidth="true" hidden="false" outlineLevel="0" max="3" min="3" style="379" width="6.63"/>
    <col collapsed="false" customWidth="true" hidden="false" outlineLevel="0" max="4" min="4" style="379" width="3.9"/>
    <col collapsed="false" customWidth="true" hidden="false" outlineLevel="0" max="20" min="5" style="379" width="4.9"/>
    <col collapsed="false" customWidth="true" hidden="false" outlineLevel="0" max="28" min="21" style="380" width="4.9"/>
    <col collapsed="false" customWidth="true" hidden="false" outlineLevel="0" max="32" min="29" style="379" width="4.9"/>
    <col collapsed="false" customWidth="true" hidden="false" outlineLevel="0" max="33" min="33" style="464" width="4.9"/>
    <col collapsed="false" customWidth="true" hidden="false" outlineLevel="0" max="34" min="34" style="379" width="5.63"/>
    <col collapsed="false" customWidth="true" hidden="false" outlineLevel="0" max="36" min="35" style="379" width="4.9"/>
    <col collapsed="false" customWidth="true" hidden="false" outlineLevel="0" max="37" min="37" style="379" width="4.63"/>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4"/>
      <c r="V2" s="584"/>
      <c r="W2" s="584"/>
      <c r="X2" s="584"/>
      <c r="Y2" s="585"/>
      <c r="Z2" s="585"/>
      <c r="AA2" s="585"/>
      <c r="AB2" s="585"/>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6"/>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7"/>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88"/>
    </row>
    <row r="8" s="495" customFormat="true" ht="11.25" hidden="false" customHeight="true" outlineLevel="0" collapsed="false">
      <c r="A8" s="253"/>
      <c r="B8" s="530" t="s">
        <v>186</v>
      </c>
      <c r="C8" s="531"/>
      <c r="D8" s="579"/>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89"/>
    </row>
    <row r="9" s="495" customFormat="true" ht="13.5" hidden="false" customHeight="true" outlineLevel="0" collapsed="false">
      <c r="A9" s="253"/>
      <c r="B9" s="530"/>
      <c r="C9" s="535" t="s">
        <v>187</v>
      </c>
      <c r="D9" s="536" t="s">
        <v>188</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0"/>
    </row>
    <row r="10" s="541" customFormat="true" ht="13.5" hidden="false" customHeight="true" outlineLevel="0" collapsed="false">
      <c r="A10" s="253"/>
      <c r="B10" s="530"/>
      <c r="C10" s="535" t="s">
        <v>187</v>
      </c>
      <c r="D10" s="536" t="s">
        <v>189</v>
      </c>
      <c r="E10" s="539" t="n">
        <v>102</v>
      </c>
      <c r="F10" s="540" t="n">
        <v>1.1</v>
      </c>
      <c r="G10" s="539" t="n">
        <v>101.9</v>
      </c>
      <c r="H10" s="539" t="n">
        <v>-0.5</v>
      </c>
      <c r="I10" s="539" t="n">
        <v>98.5</v>
      </c>
      <c r="J10" s="539" t="n">
        <v>-1.1</v>
      </c>
      <c r="K10" s="539" t="n">
        <v>100.3</v>
      </c>
      <c r="L10" s="539" t="n">
        <v>1.9</v>
      </c>
      <c r="M10" s="539" t="n">
        <v>99.2</v>
      </c>
      <c r="N10" s="539" t="n">
        <v>4.1</v>
      </c>
      <c r="O10" s="539" t="n">
        <v>103.4</v>
      </c>
      <c r="P10" s="539" t="n">
        <v>3.2</v>
      </c>
      <c r="Q10" s="539" t="n">
        <v>105</v>
      </c>
      <c r="R10" s="539" t="n">
        <v>3.6</v>
      </c>
      <c r="S10" s="539" t="n">
        <v>104.6</v>
      </c>
      <c r="T10" s="539" t="n">
        <v>2.1</v>
      </c>
      <c r="U10" s="539" t="n">
        <v>102.1</v>
      </c>
      <c r="V10" s="539" t="n">
        <v>-5</v>
      </c>
      <c r="W10" s="539" t="n">
        <v>95.5</v>
      </c>
      <c r="X10" s="539" t="n">
        <v>-0.5</v>
      </c>
      <c r="Y10" s="539" t="n">
        <v>91.9</v>
      </c>
      <c r="Z10" s="539" t="n">
        <v>-7.3</v>
      </c>
      <c r="AA10" s="539" t="n">
        <v>92.6</v>
      </c>
      <c r="AB10" s="539" t="n">
        <v>-8.9</v>
      </c>
      <c r="AC10" s="539" t="n">
        <v>100.3</v>
      </c>
      <c r="AD10" s="539" t="n">
        <v>0.5</v>
      </c>
      <c r="AE10" s="539" t="n">
        <v>113.2</v>
      </c>
      <c r="AF10" s="539" t="n">
        <v>7.9</v>
      </c>
      <c r="AG10" s="539" t="n">
        <v>96.3</v>
      </c>
      <c r="AH10" s="539" t="n">
        <v>-4.5</v>
      </c>
      <c r="AI10" s="539" t="n">
        <v>102.3</v>
      </c>
      <c r="AJ10" s="539" t="n">
        <v>0.7</v>
      </c>
      <c r="AK10" s="590"/>
    </row>
    <row r="11" s="495" customFormat="true" ht="13.5" hidden="false" customHeight="true" outlineLevel="0" collapsed="false">
      <c r="A11" s="253"/>
      <c r="B11" s="530"/>
      <c r="C11" s="535" t="s">
        <v>187</v>
      </c>
      <c r="D11" s="536" t="s">
        <v>190</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0"/>
    </row>
    <row r="12" s="541" customFormat="true" ht="13.5" hidden="false" customHeight="true" outlineLevel="0" collapsed="false">
      <c r="A12" s="253"/>
      <c r="B12" s="530"/>
      <c r="C12" s="535" t="s">
        <v>187</v>
      </c>
      <c r="D12" s="536" t="s">
        <v>191</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0"/>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0"/>
    </row>
    <row r="14" s="495" customFormat="true" ht="15" hidden="false" customHeight="true" outlineLevel="0" collapsed="false">
      <c r="A14" s="253"/>
      <c r="B14" s="530"/>
      <c r="C14" s="535" t="s">
        <v>192</v>
      </c>
      <c r="D14" s="542" t="s">
        <v>193</v>
      </c>
      <c r="E14" s="537" t="n">
        <v>101.1</v>
      </c>
      <c r="F14" s="538" t="n">
        <v>-3.4</v>
      </c>
      <c r="G14" s="537" t="n">
        <v>96.3</v>
      </c>
      <c r="H14" s="537" t="n">
        <v>-2.7</v>
      </c>
      <c r="I14" s="537" t="n">
        <v>98.4</v>
      </c>
      <c r="J14" s="537" t="n">
        <v>-2.1</v>
      </c>
      <c r="K14" s="537" t="n">
        <v>88.3</v>
      </c>
      <c r="L14" s="537" t="n">
        <v>2</v>
      </c>
      <c r="M14" s="537" t="n">
        <v>91.5</v>
      </c>
      <c r="N14" s="537" t="n">
        <v>-16.4</v>
      </c>
      <c r="O14" s="537" t="n">
        <v>122.3</v>
      </c>
      <c r="P14" s="537" t="n">
        <v>10</v>
      </c>
      <c r="Q14" s="537" t="n">
        <v>110.3</v>
      </c>
      <c r="R14" s="537" t="n">
        <v>-6.4</v>
      </c>
      <c r="S14" s="537" t="n">
        <v>102.8</v>
      </c>
      <c r="T14" s="537" t="n">
        <v>-4.2</v>
      </c>
      <c r="U14" s="537" t="n">
        <v>93.5</v>
      </c>
      <c r="V14" s="537" t="n">
        <v>-1.5</v>
      </c>
      <c r="W14" s="537" t="n">
        <v>104</v>
      </c>
      <c r="X14" s="537" t="n">
        <v>-0.6</v>
      </c>
      <c r="Y14" s="537" t="n">
        <v>96.5</v>
      </c>
      <c r="Z14" s="537" t="n">
        <v>3.9</v>
      </c>
      <c r="AA14" s="537" t="n">
        <v>84.4</v>
      </c>
      <c r="AB14" s="537" t="n">
        <v>-8.1</v>
      </c>
      <c r="AC14" s="537" t="n">
        <v>90.5</v>
      </c>
      <c r="AD14" s="537" t="n">
        <v>-11.9</v>
      </c>
      <c r="AE14" s="537" t="n">
        <v>105.5</v>
      </c>
      <c r="AF14" s="537" t="n">
        <v>-2</v>
      </c>
      <c r="AG14" s="537" t="n">
        <v>93.8</v>
      </c>
      <c r="AH14" s="537" t="n">
        <v>6.6</v>
      </c>
      <c r="AI14" s="537" t="n">
        <v>104.5</v>
      </c>
      <c r="AJ14" s="537" t="n">
        <v>-1.7</v>
      </c>
      <c r="AK14" s="590"/>
    </row>
    <row r="15" s="541" customFormat="true" ht="15" hidden="false" customHeight="true" outlineLevel="0" collapsed="false">
      <c r="A15" s="253"/>
      <c r="B15" s="530"/>
      <c r="C15" s="543" t="s">
        <v>194</v>
      </c>
      <c r="D15" s="542" t="s">
        <v>195</v>
      </c>
      <c r="E15" s="539" t="n">
        <v>99.6</v>
      </c>
      <c r="F15" s="540" t="n">
        <v>-3.7</v>
      </c>
      <c r="G15" s="539" t="n">
        <v>92.5</v>
      </c>
      <c r="H15" s="539" t="n">
        <v>-1.3</v>
      </c>
      <c r="I15" s="539" t="n">
        <v>97</v>
      </c>
      <c r="J15" s="539" t="n">
        <v>-2.2</v>
      </c>
      <c r="K15" s="539" t="n">
        <v>91.8</v>
      </c>
      <c r="L15" s="539" t="n">
        <v>2.5</v>
      </c>
      <c r="M15" s="539" t="n">
        <v>95.7</v>
      </c>
      <c r="N15" s="539" t="n">
        <v>-10.3</v>
      </c>
      <c r="O15" s="539" t="n">
        <v>119.7</v>
      </c>
      <c r="P15" s="539" t="n">
        <v>6.8</v>
      </c>
      <c r="Q15" s="539" t="n">
        <v>111.1</v>
      </c>
      <c r="R15" s="539" t="n">
        <v>-4.9</v>
      </c>
      <c r="S15" s="539" t="n">
        <v>105.4</v>
      </c>
      <c r="T15" s="539" t="n">
        <v>-8.8</v>
      </c>
      <c r="U15" s="539" t="n">
        <v>92</v>
      </c>
      <c r="V15" s="539" t="n">
        <v>-1.9</v>
      </c>
      <c r="W15" s="539" t="n">
        <v>102.4</v>
      </c>
      <c r="X15" s="539" t="n">
        <v>-1</v>
      </c>
      <c r="Y15" s="539" t="n">
        <v>95.9</v>
      </c>
      <c r="Z15" s="539" t="n">
        <v>-1.3</v>
      </c>
      <c r="AA15" s="539" t="n">
        <v>80.8</v>
      </c>
      <c r="AB15" s="539" t="n">
        <v>-1.9</v>
      </c>
      <c r="AC15" s="539" t="n">
        <v>88.7</v>
      </c>
      <c r="AD15" s="539" t="n">
        <v>-9.6</v>
      </c>
      <c r="AE15" s="539" t="n">
        <v>102.3</v>
      </c>
      <c r="AF15" s="539" t="n">
        <v>-3.4</v>
      </c>
      <c r="AG15" s="539" t="n">
        <v>90.1</v>
      </c>
      <c r="AH15" s="539" t="n">
        <v>9.3</v>
      </c>
      <c r="AI15" s="539" t="n">
        <v>101.7</v>
      </c>
      <c r="AJ15" s="539" t="n">
        <v>-4</v>
      </c>
      <c r="AK15" s="590"/>
    </row>
    <row r="16" s="495" customFormat="true" ht="15" hidden="false" customHeight="true" outlineLevel="0" collapsed="false">
      <c r="A16" s="253"/>
      <c r="B16" s="530"/>
      <c r="C16" s="543"/>
      <c r="D16" s="542" t="s">
        <v>196</v>
      </c>
      <c r="E16" s="537" t="n">
        <v>101.8</v>
      </c>
      <c r="F16" s="538" t="n">
        <v>-1.8</v>
      </c>
      <c r="G16" s="537" t="n">
        <v>97.5</v>
      </c>
      <c r="H16" s="537" t="n">
        <v>0.2</v>
      </c>
      <c r="I16" s="537" t="n">
        <v>97.7</v>
      </c>
      <c r="J16" s="537" t="n">
        <v>-2</v>
      </c>
      <c r="K16" s="537" t="n">
        <v>89.4</v>
      </c>
      <c r="L16" s="537" t="n">
        <v>-0.3</v>
      </c>
      <c r="M16" s="537" t="n">
        <v>96.3</v>
      </c>
      <c r="N16" s="537" t="n">
        <v>-8.2</v>
      </c>
      <c r="O16" s="537" t="n">
        <v>122.2</v>
      </c>
      <c r="P16" s="537" t="n">
        <v>9.8</v>
      </c>
      <c r="Q16" s="537" t="n">
        <v>111</v>
      </c>
      <c r="R16" s="537" t="n">
        <v>-7.1</v>
      </c>
      <c r="S16" s="537" t="n">
        <v>103.1</v>
      </c>
      <c r="T16" s="537" t="n">
        <v>-8.2</v>
      </c>
      <c r="U16" s="537" t="n">
        <v>93.4</v>
      </c>
      <c r="V16" s="537" t="n">
        <v>2.4</v>
      </c>
      <c r="W16" s="537" t="n">
        <v>104.1</v>
      </c>
      <c r="X16" s="537" t="n">
        <v>-1.3</v>
      </c>
      <c r="Y16" s="537" t="n">
        <v>94.4</v>
      </c>
      <c r="Z16" s="537" t="n">
        <v>3.9</v>
      </c>
      <c r="AA16" s="537" t="n">
        <v>83.4</v>
      </c>
      <c r="AB16" s="537" t="n">
        <v>-5</v>
      </c>
      <c r="AC16" s="537" t="n">
        <v>99.1</v>
      </c>
      <c r="AD16" s="537" t="n">
        <v>1.3</v>
      </c>
      <c r="AE16" s="537" t="n">
        <v>104.7</v>
      </c>
      <c r="AF16" s="537" t="n">
        <v>0.4</v>
      </c>
      <c r="AG16" s="537" t="n">
        <v>97.4</v>
      </c>
      <c r="AH16" s="537" t="n">
        <v>16.8</v>
      </c>
      <c r="AI16" s="537" t="n">
        <v>103.9</v>
      </c>
      <c r="AJ16" s="537" t="n">
        <v>-4.4</v>
      </c>
      <c r="AK16" s="590"/>
    </row>
    <row r="17" s="541" customFormat="true" ht="15" hidden="false" customHeight="true" outlineLevel="0" collapsed="false">
      <c r="A17" s="253"/>
      <c r="B17" s="530"/>
      <c r="C17" s="543"/>
      <c r="D17" s="542" t="s">
        <v>197</v>
      </c>
      <c r="E17" s="539" t="n">
        <v>101.7</v>
      </c>
      <c r="F17" s="540" t="n">
        <v>-0.3</v>
      </c>
      <c r="G17" s="539" t="n">
        <v>97.5</v>
      </c>
      <c r="H17" s="539" t="n">
        <v>2.7</v>
      </c>
      <c r="I17" s="539" t="n">
        <v>98.2</v>
      </c>
      <c r="J17" s="539" t="n">
        <v>-2</v>
      </c>
      <c r="K17" s="539" t="n">
        <v>85.4</v>
      </c>
      <c r="L17" s="539" t="n">
        <v>2.6</v>
      </c>
      <c r="M17" s="539" t="n">
        <v>95.1</v>
      </c>
      <c r="N17" s="539" t="n">
        <v>-11</v>
      </c>
      <c r="O17" s="539" t="n">
        <v>118.5</v>
      </c>
      <c r="P17" s="539" t="n">
        <v>8.7</v>
      </c>
      <c r="Q17" s="539" t="n">
        <v>110.7</v>
      </c>
      <c r="R17" s="539" t="n">
        <v>-2.6</v>
      </c>
      <c r="S17" s="539" t="n">
        <v>108.8</v>
      </c>
      <c r="T17" s="539" t="n">
        <v>6.4</v>
      </c>
      <c r="U17" s="539" t="n">
        <v>91</v>
      </c>
      <c r="V17" s="539" t="n">
        <v>4.8</v>
      </c>
      <c r="W17" s="539" t="n">
        <v>105.5</v>
      </c>
      <c r="X17" s="539" t="n">
        <v>-1.6</v>
      </c>
      <c r="Y17" s="539" t="n">
        <v>95.5</v>
      </c>
      <c r="Z17" s="539" t="n">
        <v>4.9</v>
      </c>
      <c r="AA17" s="539" t="n">
        <v>86.4</v>
      </c>
      <c r="AB17" s="539" t="n">
        <v>7.2</v>
      </c>
      <c r="AC17" s="539" t="n">
        <v>96.2</v>
      </c>
      <c r="AD17" s="539" t="n">
        <v>1.2</v>
      </c>
      <c r="AE17" s="539" t="n">
        <v>107.9</v>
      </c>
      <c r="AF17" s="539" t="n">
        <v>4.1</v>
      </c>
      <c r="AG17" s="539" t="n">
        <v>97.4</v>
      </c>
      <c r="AH17" s="539" t="n">
        <v>7.7</v>
      </c>
      <c r="AI17" s="539" t="n">
        <v>100.3</v>
      </c>
      <c r="AJ17" s="539" t="n">
        <v>-6.3</v>
      </c>
      <c r="AK17" s="590"/>
    </row>
    <row r="18" s="495" customFormat="true" ht="15" hidden="false" customHeight="true" outlineLevel="0" collapsed="false">
      <c r="A18" s="253"/>
      <c r="B18" s="530"/>
      <c r="C18" s="543"/>
      <c r="D18" s="542" t="s">
        <v>198</v>
      </c>
      <c r="E18" s="537" t="n">
        <v>101.5</v>
      </c>
      <c r="F18" s="538" t="n">
        <v>0.1</v>
      </c>
      <c r="G18" s="537" t="n">
        <v>95.6</v>
      </c>
      <c r="H18" s="537" t="n">
        <v>3.5</v>
      </c>
      <c r="I18" s="537" t="n">
        <v>97.9</v>
      </c>
      <c r="J18" s="537" t="n">
        <v>-0.2</v>
      </c>
      <c r="K18" s="537" t="n">
        <v>84.4</v>
      </c>
      <c r="L18" s="537" t="n">
        <v>-0.8</v>
      </c>
      <c r="M18" s="537" t="n">
        <v>95.5</v>
      </c>
      <c r="N18" s="537" t="n">
        <v>-11.2</v>
      </c>
      <c r="O18" s="537" t="n">
        <v>120.3</v>
      </c>
      <c r="P18" s="537" t="n">
        <v>5.8</v>
      </c>
      <c r="Q18" s="537" t="n">
        <v>112.3</v>
      </c>
      <c r="R18" s="537" t="n">
        <v>-0.2</v>
      </c>
      <c r="S18" s="537" t="n">
        <v>105</v>
      </c>
      <c r="T18" s="537" t="n">
        <v>-7.5</v>
      </c>
      <c r="U18" s="537" t="n">
        <v>90.7</v>
      </c>
      <c r="V18" s="537" t="n">
        <v>4.4</v>
      </c>
      <c r="W18" s="537" t="n">
        <v>103.4</v>
      </c>
      <c r="X18" s="537" t="n">
        <v>-1.6</v>
      </c>
      <c r="Y18" s="537" t="n">
        <v>95.3</v>
      </c>
      <c r="Z18" s="537" t="n">
        <v>7</v>
      </c>
      <c r="AA18" s="537" t="n">
        <v>82.5</v>
      </c>
      <c r="AB18" s="537" t="n">
        <v>-2.8</v>
      </c>
      <c r="AC18" s="537" t="n">
        <v>103.2</v>
      </c>
      <c r="AD18" s="537" t="n">
        <v>10.1</v>
      </c>
      <c r="AE18" s="537" t="n">
        <v>105.9</v>
      </c>
      <c r="AF18" s="537" t="n">
        <v>2.1</v>
      </c>
      <c r="AG18" s="537" t="n">
        <v>96.3</v>
      </c>
      <c r="AH18" s="537" t="n">
        <v>7.8</v>
      </c>
      <c r="AI18" s="537" t="n">
        <v>97.7</v>
      </c>
      <c r="AJ18" s="537" t="n">
        <v>-6.4</v>
      </c>
      <c r="AK18" s="590"/>
    </row>
    <row r="19" s="541" customFormat="true" ht="15" hidden="false" customHeight="true" outlineLevel="0" collapsed="false">
      <c r="A19" s="253"/>
      <c r="B19" s="530"/>
      <c r="C19" s="543"/>
      <c r="D19" s="542" t="s">
        <v>199</v>
      </c>
      <c r="E19" s="539" t="n">
        <v>100.6</v>
      </c>
      <c r="F19" s="540" t="n">
        <v>-0.3</v>
      </c>
      <c r="G19" s="539" t="n">
        <v>94.6</v>
      </c>
      <c r="H19" s="539" t="n">
        <v>2.6</v>
      </c>
      <c r="I19" s="539" t="n">
        <v>97.6</v>
      </c>
      <c r="J19" s="539" t="n">
        <v>-1.3</v>
      </c>
      <c r="K19" s="539" t="n">
        <v>85.6</v>
      </c>
      <c r="L19" s="539" t="n">
        <v>-2.3</v>
      </c>
      <c r="M19" s="539" t="n">
        <v>96.4</v>
      </c>
      <c r="N19" s="539" t="n">
        <v>-9.9</v>
      </c>
      <c r="O19" s="539" t="n">
        <v>122.8</v>
      </c>
      <c r="P19" s="539" t="n">
        <v>12.7</v>
      </c>
      <c r="Q19" s="539" t="n">
        <v>108.4</v>
      </c>
      <c r="R19" s="539" t="n">
        <v>-1.8</v>
      </c>
      <c r="S19" s="539" t="n">
        <v>100</v>
      </c>
      <c r="T19" s="539" t="n">
        <v>-9.1</v>
      </c>
      <c r="U19" s="539" t="n">
        <v>88.4</v>
      </c>
      <c r="V19" s="539" t="n">
        <v>2.4</v>
      </c>
      <c r="W19" s="539" t="n">
        <v>103.8</v>
      </c>
      <c r="X19" s="539" t="n">
        <v>-0.1</v>
      </c>
      <c r="Y19" s="539" t="n">
        <v>97</v>
      </c>
      <c r="Z19" s="539" t="n">
        <v>13.2</v>
      </c>
      <c r="AA19" s="539" t="n">
        <v>79.3</v>
      </c>
      <c r="AB19" s="539" t="n">
        <v>-5.9</v>
      </c>
      <c r="AC19" s="539" t="n">
        <v>93.7</v>
      </c>
      <c r="AD19" s="539" t="n">
        <v>-0.4</v>
      </c>
      <c r="AE19" s="539" t="n">
        <v>107.4</v>
      </c>
      <c r="AF19" s="539" t="n">
        <v>3.6</v>
      </c>
      <c r="AG19" s="539" t="n">
        <v>95.2</v>
      </c>
      <c r="AH19" s="539" t="n">
        <v>12.1</v>
      </c>
      <c r="AI19" s="539" t="n">
        <v>100.3</v>
      </c>
      <c r="AJ19" s="539" t="n">
        <v>-7.3</v>
      </c>
      <c r="AK19" s="590"/>
    </row>
    <row r="20" s="495" customFormat="true" ht="15" hidden="false" customHeight="true" outlineLevel="0" collapsed="false">
      <c r="A20" s="253"/>
      <c r="B20" s="530"/>
      <c r="C20" s="543"/>
      <c r="D20" s="542" t="s">
        <v>200</v>
      </c>
      <c r="E20" s="537" t="n">
        <v>101.4</v>
      </c>
      <c r="F20" s="538" t="n">
        <v>0</v>
      </c>
      <c r="G20" s="537" t="n">
        <v>95.8</v>
      </c>
      <c r="H20" s="537" t="n">
        <v>2.5</v>
      </c>
      <c r="I20" s="537" t="n">
        <v>97.8</v>
      </c>
      <c r="J20" s="537" t="n">
        <v>-0.9</v>
      </c>
      <c r="K20" s="537" t="n">
        <v>85.4</v>
      </c>
      <c r="L20" s="537" t="n">
        <v>-2.2</v>
      </c>
      <c r="M20" s="537" t="n">
        <v>98.1</v>
      </c>
      <c r="N20" s="537" t="n">
        <v>-8.5</v>
      </c>
      <c r="O20" s="537" t="n">
        <v>126.9</v>
      </c>
      <c r="P20" s="537" t="n">
        <v>11</v>
      </c>
      <c r="Q20" s="537" t="n">
        <v>110.1</v>
      </c>
      <c r="R20" s="537" t="n">
        <v>1.5</v>
      </c>
      <c r="S20" s="537" t="n">
        <v>107.8</v>
      </c>
      <c r="T20" s="537" t="n">
        <v>-9.1</v>
      </c>
      <c r="U20" s="537" t="n">
        <v>87.6</v>
      </c>
      <c r="V20" s="537" t="n">
        <v>-2.9</v>
      </c>
      <c r="W20" s="537" t="n">
        <v>104.6</v>
      </c>
      <c r="X20" s="537" t="n">
        <v>0.9</v>
      </c>
      <c r="Y20" s="537" t="n">
        <v>94.9</v>
      </c>
      <c r="Z20" s="537" t="n">
        <v>8.1</v>
      </c>
      <c r="AA20" s="537" t="n">
        <v>80.5</v>
      </c>
      <c r="AB20" s="537" t="n">
        <v>-4.1</v>
      </c>
      <c r="AC20" s="537" t="n">
        <v>86.7</v>
      </c>
      <c r="AD20" s="537" t="n">
        <v>-9.8</v>
      </c>
      <c r="AE20" s="537" t="n">
        <v>111.5</v>
      </c>
      <c r="AF20" s="537" t="n">
        <v>9</v>
      </c>
      <c r="AG20" s="537" t="n">
        <v>85.2</v>
      </c>
      <c r="AH20" s="537" t="n">
        <v>-5.8</v>
      </c>
      <c r="AI20" s="537" t="n">
        <v>100.5</v>
      </c>
      <c r="AJ20" s="537" t="n">
        <v>-7.5</v>
      </c>
      <c r="AK20" s="590"/>
    </row>
    <row r="21" s="541" customFormat="true" ht="15" hidden="false" customHeight="true" outlineLevel="0" collapsed="false">
      <c r="A21" s="253"/>
      <c r="B21" s="530"/>
      <c r="C21" s="543"/>
      <c r="D21" s="542" t="s">
        <v>201</v>
      </c>
      <c r="E21" s="539" t="n">
        <v>101.4</v>
      </c>
      <c r="F21" s="540" t="n">
        <v>-0.4</v>
      </c>
      <c r="G21" s="539" t="n">
        <v>96.2</v>
      </c>
      <c r="H21" s="539" t="n">
        <v>1.1</v>
      </c>
      <c r="I21" s="539" t="n">
        <v>97</v>
      </c>
      <c r="J21" s="539" t="n">
        <v>-3.5</v>
      </c>
      <c r="K21" s="539" t="n">
        <v>87</v>
      </c>
      <c r="L21" s="539" t="n">
        <v>-2.1</v>
      </c>
      <c r="M21" s="539" t="n">
        <v>95.3</v>
      </c>
      <c r="N21" s="539" t="n">
        <v>-11.8</v>
      </c>
      <c r="O21" s="539" t="n">
        <v>125</v>
      </c>
      <c r="P21" s="539" t="n">
        <v>10.3</v>
      </c>
      <c r="Q21" s="539" t="n">
        <v>109.6</v>
      </c>
      <c r="R21" s="539" t="n">
        <v>-0.3</v>
      </c>
      <c r="S21" s="539" t="n">
        <v>105.1</v>
      </c>
      <c r="T21" s="539" t="n">
        <v>-4.5</v>
      </c>
      <c r="U21" s="539" t="n">
        <v>90.1</v>
      </c>
      <c r="V21" s="539" t="n">
        <v>-0.7</v>
      </c>
      <c r="W21" s="539" t="n">
        <v>106.1</v>
      </c>
      <c r="X21" s="539" t="n">
        <v>0.9</v>
      </c>
      <c r="Y21" s="539" t="n">
        <v>94.7</v>
      </c>
      <c r="Z21" s="539" t="n">
        <v>8.6</v>
      </c>
      <c r="AA21" s="539" t="n">
        <v>81.2</v>
      </c>
      <c r="AB21" s="539" t="n">
        <v>-2.8</v>
      </c>
      <c r="AC21" s="539" t="n">
        <v>97.7</v>
      </c>
      <c r="AD21" s="539" t="n">
        <v>3.1</v>
      </c>
      <c r="AE21" s="539" t="n">
        <v>108.7</v>
      </c>
      <c r="AF21" s="539" t="n">
        <v>5.6</v>
      </c>
      <c r="AG21" s="539" t="n">
        <v>95.6</v>
      </c>
      <c r="AH21" s="539" t="n">
        <v>7.2</v>
      </c>
      <c r="AI21" s="539" t="n">
        <v>100.4</v>
      </c>
      <c r="AJ21" s="539" t="n">
        <v>-8</v>
      </c>
      <c r="AK21" s="590"/>
    </row>
    <row r="22" s="495" customFormat="true" ht="15" hidden="false" customHeight="true" outlineLevel="0" collapsed="false">
      <c r="A22" s="253"/>
      <c r="B22" s="530"/>
      <c r="C22" s="543"/>
      <c r="D22" s="542" t="s">
        <v>202</v>
      </c>
      <c r="E22" s="537" t="n">
        <v>101.3</v>
      </c>
      <c r="F22" s="538" t="n">
        <v>0.9</v>
      </c>
      <c r="G22" s="537" t="n">
        <v>94.6</v>
      </c>
      <c r="H22" s="537" t="n">
        <v>3.3</v>
      </c>
      <c r="I22" s="537" t="n">
        <v>97.8</v>
      </c>
      <c r="J22" s="537" t="n">
        <v>-1.8</v>
      </c>
      <c r="K22" s="537" t="n">
        <v>82.8</v>
      </c>
      <c r="L22" s="537" t="n">
        <v>-6</v>
      </c>
      <c r="M22" s="537" t="n">
        <v>95.3</v>
      </c>
      <c r="N22" s="537" t="n">
        <v>-11.3</v>
      </c>
      <c r="O22" s="537" t="n">
        <v>120.8</v>
      </c>
      <c r="P22" s="537" t="n">
        <v>8.7</v>
      </c>
      <c r="Q22" s="537" t="n">
        <v>112.2</v>
      </c>
      <c r="R22" s="537" t="n">
        <v>3.2</v>
      </c>
      <c r="S22" s="537" t="n">
        <v>104.3</v>
      </c>
      <c r="T22" s="537" t="n">
        <v>-6</v>
      </c>
      <c r="U22" s="537" t="n">
        <v>90.6</v>
      </c>
      <c r="V22" s="537" t="n">
        <v>-2.2</v>
      </c>
      <c r="W22" s="537" t="n">
        <v>104.8</v>
      </c>
      <c r="X22" s="537" t="n">
        <v>0.2</v>
      </c>
      <c r="Y22" s="537" t="n">
        <v>96.2</v>
      </c>
      <c r="Z22" s="537" t="n">
        <v>6.1</v>
      </c>
      <c r="AA22" s="537" t="n">
        <v>79.7</v>
      </c>
      <c r="AB22" s="537" t="n">
        <v>6</v>
      </c>
      <c r="AC22" s="537" t="n">
        <v>98.1</v>
      </c>
      <c r="AD22" s="537" t="n">
        <v>3.7</v>
      </c>
      <c r="AE22" s="537" t="n">
        <v>108</v>
      </c>
      <c r="AF22" s="537" t="n">
        <v>6.3</v>
      </c>
      <c r="AG22" s="537" t="n">
        <v>95</v>
      </c>
      <c r="AH22" s="537" t="n">
        <v>4.7</v>
      </c>
      <c r="AI22" s="537" t="n">
        <v>99.4</v>
      </c>
      <c r="AJ22" s="537" t="n">
        <v>-6</v>
      </c>
      <c r="AK22" s="590"/>
    </row>
    <row r="23" s="541" customFormat="true" ht="15" hidden="false" customHeight="true" outlineLevel="0" collapsed="false">
      <c r="A23" s="253"/>
      <c r="B23" s="530"/>
      <c r="C23" s="543" t="s">
        <v>203</v>
      </c>
      <c r="D23" s="542" t="s">
        <v>204</v>
      </c>
      <c r="E23" s="539" t="n">
        <v>97.8</v>
      </c>
      <c r="F23" s="540" t="n">
        <v>-0.8</v>
      </c>
      <c r="G23" s="539" t="n">
        <v>93.9</v>
      </c>
      <c r="H23" s="539" t="n">
        <v>-0.6</v>
      </c>
      <c r="I23" s="539" t="n">
        <v>94</v>
      </c>
      <c r="J23" s="539" t="n">
        <v>-1.7</v>
      </c>
      <c r="K23" s="539" t="n">
        <v>82.1</v>
      </c>
      <c r="L23" s="539" t="n">
        <v>-8.5</v>
      </c>
      <c r="M23" s="539" t="n">
        <v>93.3</v>
      </c>
      <c r="N23" s="539" t="n">
        <v>-4.1</v>
      </c>
      <c r="O23" s="539" t="n">
        <v>119.2</v>
      </c>
      <c r="P23" s="539" t="n">
        <v>0.9</v>
      </c>
      <c r="Q23" s="539" t="n">
        <v>108.5</v>
      </c>
      <c r="R23" s="539" t="n">
        <v>2.9</v>
      </c>
      <c r="S23" s="539" t="n">
        <v>99.9</v>
      </c>
      <c r="T23" s="539" t="n">
        <v>-8.2</v>
      </c>
      <c r="U23" s="539" t="n">
        <v>92.5</v>
      </c>
      <c r="V23" s="539" t="n">
        <v>2.4</v>
      </c>
      <c r="W23" s="539" t="n">
        <v>98.7</v>
      </c>
      <c r="X23" s="539" t="n">
        <v>-2.5</v>
      </c>
      <c r="Y23" s="539" t="n">
        <v>102.3</v>
      </c>
      <c r="Z23" s="539" t="n">
        <v>15.2</v>
      </c>
      <c r="AA23" s="539" t="n">
        <v>89</v>
      </c>
      <c r="AB23" s="539" t="n">
        <v>3.4</v>
      </c>
      <c r="AC23" s="539" t="n">
        <v>89.5</v>
      </c>
      <c r="AD23" s="539" t="n">
        <v>3.7</v>
      </c>
      <c r="AE23" s="539" t="n">
        <v>101.6</v>
      </c>
      <c r="AF23" s="539" t="n">
        <v>0.3</v>
      </c>
      <c r="AG23" s="539" t="n">
        <v>89.1</v>
      </c>
      <c r="AH23" s="539" t="n">
        <v>-2</v>
      </c>
      <c r="AI23" s="539" t="n">
        <v>96.9</v>
      </c>
      <c r="AJ23" s="539" t="n">
        <v>-8.8</v>
      </c>
      <c r="AK23" s="590"/>
    </row>
    <row r="24" s="495" customFormat="true" ht="15" hidden="false" customHeight="true" outlineLevel="0" collapsed="false">
      <c r="A24" s="253"/>
      <c r="B24" s="530"/>
      <c r="C24" s="543"/>
      <c r="D24" s="542" t="s">
        <v>205</v>
      </c>
      <c r="E24" s="537" t="n">
        <v>99.3</v>
      </c>
      <c r="F24" s="538" t="n">
        <v>0.2</v>
      </c>
      <c r="G24" s="537" t="n">
        <v>98.1</v>
      </c>
      <c r="H24" s="537" t="n">
        <v>-0.4</v>
      </c>
      <c r="I24" s="537" t="n">
        <v>93.7</v>
      </c>
      <c r="J24" s="537" t="n">
        <v>-3.9</v>
      </c>
      <c r="K24" s="537" t="n">
        <v>83.5</v>
      </c>
      <c r="L24" s="537" t="n">
        <v>-7.7</v>
      </c>
      <c r="M24" s="537" t="n">
        <v>95.5</v>
      </c>
      <c r="N24" s="537" t="n">
        <v>-3.1</v>
      </c>
      <c r="O24" s="537" t="n">
        <v>120.8</v>
      </c>
      <c r="P24" s="537" t="n">
        <v>0.2</v>
      </c>
      <c r="Q24" s="537" t="n">
        <v>110.2</v>
      </c>
      <c r="R24" s="537" t="n">
        <v>4.8</v>
      </c>
      <c r="S24" s="537" t="n">
        <v>100.9</v>
      </c>
      <c r="T24" s="537" t="n">
        <v>-2.8</v>
      </c>
      <c r="U24" s="537" t="n">
        <v>93</v>
      </c>
      <c r="V24" s="537" t="n">
        <v>1.5</v>
      </c>
      <c r="W24" s="537" t="n">
        <v>103.6</v>
      </c>
      <c r="X24" s="537" t="n">
        <v>0.1</v>
      </c>
      <c r="Y24" s="537" t="n">
        <v>90.2</v>
      </c>
      <c r="Z24" s="537" t="n">
        <v>5</v>
      </c>
      <c r="AA24" s="537" t="n">
        <v>92.7</v>
      </c>
      <c r="AB24" s="537" t="n">
        <v>16</v>
      </c>
      <c r="AC24" s="537" t="n">
        <v>96.8</v>
      </c>
      <c r="AD24" s="537" t="n">
        <v>13.6</v>
      </c>
      <c r="AE24" s="537" t="n">
        <v>103.7</v>
      </c>
      <c r="AF24" s="537" t="n">
        <v>2.1</v>
      </c>
      <c r="AG24" s="537" t="n">
        <v>91.1</v>
      </c>
      <c r="AH24" s="537" t="n">
        <v>-2.9</v>
      </c>
      <c r="AI24" s="537" t="n">
        <v>96.7</v>
      </c>
      <c r="AJ24" s="537" t="n">
        <v>-8.7</v>
      </c>
      <c r="AK24" s="590"/>
    </row>
    <row r="25" s="541" customFormat="true" ht="15" hidden="false" customHeight="true" outlineLevel="0" collapsed="false">
      <c r="A25" s="253"/>
      <c r="B25" s="530"/>
      <c r="C25" s="543"/>
      <c r="D25" s="542" t="s">
        <v>206</v>
      </c>
      <c r="E25" s="539" t="n">
        <v>98.8</v>
      </c>
      <c r="F25" s="540" t="n">
        <v>-0.9</v>
      </c>
      <c r="G25" s="539" t="n">
        <v>96.8</v>
      </c>
      <c r="H25" s="539" t="n">
        <v>-1.9</v>
      </c>
      <c r="I25" s="539" t="n">
        <v>95.8</v>
      </c>
      <c r="J25" s="539" t="n">
        <v>-2.7</v>
      </c>
      <c r="K25" s="539" t="n">
        <v>83.5</v>
      </c>
      <c r="L25" s="539" t="n">
        <v>-8.4</v>
      </c>
      <c r="M25" s="539" t="n">
        <v>93.5</v>
      </c>
      <c r="N25" s="539" t="n">
        <v>-5</v>
      </c>
      <c r="O25" s="539" t="n">
        <v>119.8</v>
      </c>
      <c r="P25" s="539" t="n">
        <v>2</v>
      </c>
      <c r="Q25" s="539" t="n">
        <v>109.7</v>
      </c>
      <c r="R25" s="539" t="n">
        <v>5.6</v>
      </c>
      <c r="S25" s="539" t="n">
        <v>102.1</v>
      </c>
      <c r="T25" s="539" t="n">
        <v>-5.7</v>
      </c>
      <c r="U25" s="539" t="n">
        <v>95</v>
      </c>
      <c r="V25" s="539" t="n">
        <v>3.5</v>
      </c>
      <c r="W25" s="539" t="n">
        <v>104.4</v>
      </c>
      <c r="X25" s="539" t="n">
        <v>2</v>
      </c>
      <c r="Y25" s="539" t="n">
        <v>93.3</v>
      </c>
      <c r="Z25" s="539" t="n">
        <v>-4.1</v>
      </c>
      <c r="AA25" s="539" t="n">
        <v>90.2</v>
      </c>
      <c r="AB25" s="539" t="n">
        <v>8.8</v>
      </c>
      <c r="AC25" s="539" t="n">
        <v>99.2</v>
      </c>
      <c r="AD25" s="539" t="n">
        <v>14.2</v>
      </c>
      <c r="AE25" s="539" t="n">
        <v>97.4</v>
      </c>
      <c r="AF25" s="539" t="n">
        <v>-4.1</v>
      </c>
      <c r="AG25" s="539" t="n">
        <v>90.1</v>
      </c>
      <c r="AH25" s="539" t="n">
        <v>-5</v>
      </c>
      <c r="AI25" s="539" t="n">
        <v>94.5</v>
      </c>
      <c r="AJ25" s="539" t="n">
        <v>-11.1</v>
      </c>
      <c r="AK25" s="590"/>
    </row>
    <row r="26" s="495" customFormat="true" ht="13.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81"/>
      <c r="V26" s="539"/>
      <c r="W26" s="581"/>
      <c r="X26" s="539"/>
      <c r="Y26" s="581"/>
      <c r="Z26" s="539"/>
      <c r="AA26" s="581"/>
      <c r="AB26" s="539"/>
      <c r="AC26" s="539"/>
      <c r="AD26" s="539"/>
      <c r="AE26" s="539"/>
      <c r="AF26" s="539"/>
      <c r="AG26" s="539"/>
      <c r="AH26" s="539"/>
      <c r="AI26" s="581"/>
      <c r="AJ26" s="539"/>
      <c r="AK26" s="590"/>
    </row>
    <row r="27" s="495" customFormat="true" ht="14.25" hidden="false" customHeight="true" outlineLevel="0" collapsed="false">
      <c r="A27" s="253"/>
      <c r="B27" s="530"/>
      <c r="C27" s="535" t="s">
        <v>203</v>
      </c>
      <c r="D27" s="542" t="s">
        <v>193</v>
      </c>
      <c r="E27" s="537" t="n">
        <v>98.3</v>
      </c>
      <c r="F27" s="538" t="n">
        <v>-2.8</v>
      </c>
      <c r="G27" s="537" t="n">
        <v>98.2</v>
      </c>
      <c r="H27" s="537" t="n">
        <v>2</v>
      </c>
      <c r="I27" s="537" t="n">
        <v>94.9</v>
      </c>
      <c r="J27" s="537" t="n">
        <v>-3.6</v>
      </c>
      <c r="K27" s="537" t="n">
        <v>86.6</v>
      </c>
      <c r="L27" s="537" t="n">
        <v>-1.9</v>
      </c>
      <c r="M27" s="537" t="n">
        <v>92.4</v>
      </c>
      <c r="N27" s="537" t="n">
        <v>1</v>
      </c>
      <c r="O27" s="537" t="n">
        <v>122.2</v>
      </c>
      <c r="P27" s="537" t="n">
        <v>-0.1</v>
      </c>
      <c r="Q27" s="537" t="n">
        <v>110.9</v>
      </c>
      <c r="R27" s="537" t="n">
        <v>0.5</v>
      </c>
      <c r="S27" s="537" t="n">
        <v>103.6</v>
      </c>
      <c r="T27" s="537" t="n">
        <v>0.8</v>
      </c>
      <c r="U27" s="537" t="n">
        <v>94.4</v>
      </c>
      <c r="V27" s="537" t="n">
        <v>1</v>
      </c>
      <c r="W27" s="537" t="n">
        <v>101.4</v>
      </c>
      <c r="X27" s="537" t="n">
        <v>-2.5</v>
      </c>
      <c r="Y27" s="537" t="n">
        <v>84.5</v>
      </c>
      <c r="Z27" s="537" t="n">
        <v>-12.4</v>
      </c>
      <c r="AA27" s="537" t="n">
        <v>86.4</v>
      </c>
      <c r="AB27" s="537" t="n">
        <v>2.4</v>
      </c>
      <c r="AC27" s="537" t="n">
        <v>88.3</v>
      </c>
      <c r="AD27" s="537" t="n">
        <v>-2.4</v>
      </c>
      <c r="AE27" s="537" t="n">
        <v>98.5</v>
      </c>
      <c r="AF27" s="537" t="n">
        <v>-6.6</v>
      </c>
      <c r="AG27" s="537" t="n">
        <v>87.3</v>
      </c>
      <c r="AH27" s="537" t="n">
        <v>-6.9</v>
      </c>
      <c r="AI27" s="537" t="n">
        <v>98.9</v>
      </c>
      <c r="AJ27" s="537" t="n">
        <v>-5.4</v>
      </c>
      <c r="AK27" s="590"/>
    </row>
    <row r="28" s="495" customFormat="true" ht="11.25" hidden="false" customHeight="true" outlineLevel="0" collapsed="false">
      <c r="A28" s="253"/>
      <c r="B28" s="530"/>
      <c r="C28" s="544"/>
      <c r="D28" s="545"/>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0"/>
    </row>
    <row r="29" s="495" customFormat="true" ht="11.25" hidden="false" customHeight="true" outlineLevel="0" collapsed="false">
      <c r="A29" s="253"/>
      <c r="B29" s="546"/>
      <c r="C29" s="547"/>
      <c r="D29" s="548"/>
      <c r="E29" s="549"/>
      <c r="F29" s="550"/>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91"/>
    </row>
    <row r="30" s="495" customFormat="true" ht="13.5" hidden="false" customHeight="true" outlineLevel="0" collapsed="false">
      <c r="A30" s="253"/>
      <c r="B30" s="561"/>
      <c r="C30" s="535" t="s">
        <v>187</v>
      </c>
      <c r="D30" s="536" t="s">
        <v>188</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0"/>
    </row>
    <row r="31" s="541" customFormat="true" ht="13.5" hidden="false" customHeight="true" outlineLevel="0" collapsed="false">
      <c r="A31" s="253"/>
      <c r="B31" s="568"/>
      <c r="C31" s="535" t="s">
        <v>187</v>
      </c>
      <c r="D31" s="536" t="s">
        <v>189</v>
      </c>
      <c r="E31" s="539" t="n">
        <v>101.2</v>
      </c>
      <c r="F31" s="540" t="n">
        <v>1</v>
      </c>
      <c r="G31" s="539" t="n">
        <v>97.9</v>
      </c>
      <c r="H31" s="539" t="n">
        <v>-3.9</v>
      </c>
      <c r="I31" s="539" t="n">
        <v>98.8</v>
      </c>
      <c r="J31" s="539" t="n">
        <v>-0.1</v>
      </c>
      <c r="K31" s="539" t="n">
        <v>99.7</v>
      </c>
      <c r="L31" s="539" t="n">
        <v>-0.1</v>
      </c>
      <c r="M31" s="539" t="n">
        <v>97.7</v>
      </c>
      <c r="N31" s="539" t="n">
        <v>4.3</v>
      </c>
      <c r="O31" s="539" t="n">
        <v>105.8</v>
      </c>
      <c r="P31" s="539" t="n">
        <v>4.5</v>
      </c>
      <c r="Q31" s="539" t="n">
        <v>101.3</v>
      </c>
      <c r="R31" s="539" t="n">
        <v>-0.3</v>
      </c>
      <c r="S31" s="539" t="n">
        <v>96.4</v>
      </c>
      <c r="T31" s="539" t="n">
        <v>-0.6</v>
      </c>
      <c r="U31" s="539" t="n">
        <v>93.8</v>
      </c>
      <c r="V31" s="539" t="n">
        <v>-4.6</v>
      </c>
      <c r="W31" s="539" t="n">
        <v>99.5</v>
      </c>
      <c r="X31" s="539" t="n">
        <v>-0.2</v>
      </c>
      <c r="Y31" s="539" t="n">
        <v>94.7</v>
      </c>
      <c r="Z31" s="539" t="n">
        <v>-9.6</v>
      </c>
      <c r="AA31" s="539" t="n">
        <v>98.6</v>
      </c>
      <c r="AB31" s="539" t="n">
        <v>5.5</v>
      </c>
      <c r="AC31" s="539" t="n">
        <v>97.9</v>
      </c>
      <c r="AD31" s="539" t="n">
        <v>-3.9</v>
      </c>
      <c r="AE31" s="539" t="n">
        <v>114.3</v>
      </c>
      <c r="AF31" s="539" t="n">
        <v>9.8</v>
      </c>
      <c r="AG31" s="539" t="n">
        <v>102.3</v>
      </c>
      <c r="AH31" s="539" t="n">
        <v>-1.3</v>
      </c>
      <c r="AI31" s="539" t="n">
        <v>103.3</v>
      </c>
      <c r="AJ31" s="539" t="n">
        <v>2</v>
      </c>
      <c r="AK31" s="590"/>
    </row>
    <row r="32" s="495" customFormat="true" ht="13.5" hidden="false" customHeight="true" outlineLevel="0" collapsed="false">
      <c r="A32" s="253"/>
      <c r="B32" s="561"/>
      <c r="C32" s="535" t="s">
        <v>187</v>
      </c>
      <c r="D32" s="536" t="s">
        <v>190</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0"/>
    </row>
    <row r="33" s="541" customFormat="true" ht="13.5" hidden="false" customHeight="true" outlineLevel="0" collapsed="false">
      <c r="A33" s="253"/>
      <c r="B33" s="568"/>
      <c r="C33" s="535" t="s">
        <v>187</v>
      </c>
      <c r="D33" s="536" t="s">
        <v>191</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3" t="n">
        <v>84.8</v>
      </c>
      <c r="AH33" s="539" t="n">
        <v>1.6</v>
      </c>
      <c r="AI33" s="539" t="n">
        <v>104.4</v>
      </c>
      <c r="AJ33" s="539" t="n">
        <v>-4.3</v>
      </c>
      <c r="AK33" s="590"/>
    </row>
    <row r="34" s="495" customFormat="true" ht="13.5" hidden="false" customHeight="true" outlineLevel="0" collapsed="false">
      <c r="A34" s="253"/>
      <c r="B34" s="561"/>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3"/>
      <c r="AH34" s="553"/>
      <c r="AI34" s="539"/>
      <c r="AJ34" s="539"/>
      <c r="AK34" s="590"/>
    </row>
    <row r="35" s="495" customFormat="true" ht="15" hidden="false" customHeight="true" outlineLevel="0" collapsed="false">
      <c r="A35" s="253"/>
      <c r="B35" s="551" t="s">
        <v>3</v>
      </c>
      <c r="C35" s="535" t="s">
        <v>192</v>
      </c>
      <c r="D35" s="542" t="s">
        <v>193</v>
      </c>
      <c r="E35" s="537" t="n">
        <v>100.9</v>
      </c>
      <c r="F35" s="538" t="n">
        <v>-3.2</v>
      </c>
      <c r="G35" s="537" t="n">
        <v>93.1</v>
      </c>
      <c r="H35" s="537" t="n">
        <v>-5.2</v>
      </c>
      <c r="I35" s="537" t="n">
        <v>97.9</v>
      </c>
      <c r="J35" s="537" t="n">
        <v>-2</v>
      </c>
      <c r="K35" s="537" t="n">
        <v>83.8</v>
      </c>
      <c r="L35" s="537" t="n">
        <v>0.5</v>
      </c>
      <c r="M35" s="537" t="n">
        <v>87.4</v>
      </c>
      <c r="N35" s="537" t="n">
        <v>-19.3</v>
      </c>
      <c r="O35" s="537" t="n">
        <v>122.2</v>
      </c>
      <c r="P35" s="537" t="n">
        <v>9.4</v>
      </c>
      <c r="Q35" s="537" t="n">
        <v>115.1</v>
      </c>
      <c r="R35" s="537" t="n">
        <v>3</v>
      </c>
      <c r="S35" s="537" t="n">
        <v>99.4</v>
      </c>
      <c r="T35" s="537" t="n">
        <v>-1.6</v>
      </c>
      <c r="U35" s="537" t="n">
        <v>92.3</v>
      </c>
      <c r="V35" s="537" t="n">
        <v>10</v>
      </c>
      <c r="W35" s="537" t="n">
        <v>106.1</v>
      </c>
      <c r="X35" s="537" t="n">
        <v>-0.9</v>
      </c>
      <c r="Y35" s="537" t="n">
        <v>95.9</v>
      </c>
      <c r="Z35" s="537" t="n">
        <v>-0.4</v>
      </c>
      <c r="AA35" s="537" t="n">
        <v>90.9</v>
      </c>
      <c r="AB35" s="537" t="n">
        <v>-6.5</v>
      </c>
      <c r="AC35" s="537" t="n">
        <v>95.1</v>
      </c>
      <c r="AD35" s="537" t="n">
        <v>-9.9</v>
      </c>
      <c r="AE35" s="537" t="n">
        <v>102.5</v>
      </c>
      <c r="AF35" s="537" t="n">
        <v>-3.4</v>
      </c>
      <c r="AG35" s="552" t="n">
        <v>88.7</v>
      </c>
      <c r="AH35" s="537" t="n">
        <v>3.4</v>
      </c>
      <c r="AI35" s="537" t="n">
        <v>105</v>
      </c>
      <c r="AJ35" s="537" t="n">
        <v>-3</v>
      </c>
      <c r="AK35" s="590"/>
    </row>
    <row r="36" s="541" customFormat="true" ht="15" hidden="false" customHeight="true" outlineLevel="0" collapsed="false">
      <c r="A36" s="253"/>
      <c r="B36" s="551"/>
      <c r="C36" s="543" t="s">
        <v>194</v>
      </c>
      <c r="D36" s="542" t="s">
        <v>195</v>
      </c>
      <c r="E36" s="539" t="n">
        <v>99.6</v>
      </c>
      <c r="F36" s="540" t="n">
        <v>-2.8</v>
      </c>
      <c r="G36" s="539" t="n">
        <v>94.2</v>
      </c>
      <c r="H36" s="539" t="n">
        <v>7.5</v>
      </c>
      <c r="I36" s="539" t="n">
        <v>96.7</v>
      </c>
      <c r="J36" s="539" t="n">
        <v>-1.8</v>
      </c>
      <c r="K36" s="539" t="n">
        <v>87.2</v>
      </c>
      <c r="L36" s="539" t="n">
        <v>0.5</v>
      </c>
      <c r="M36" s="539" t="n">
        <v>92.4</v>
      </c>
      <c r="N36" s="539" t="n">
        <v>-12.5</v>
      </c>
      <c r="O36" s="539" t="n">
        <v>121</v>
      </c>
      <c r="P36" s="539" t="n">
        <v>5.4</v>
      </c>
      <c r="Q36" s="539" t="n">
        <v>113.4</v>
      </c>
      <c r="R36" s="539" t="n">
        <v>1.2</v>
      </c>
      <c r="S36" s="539" t="n">
        <v>110.4</v>
      </c>
      <c r="T36" s="539" t="n">
        <v>-5.4</v>
      </c>
      <c r="U36" s="539" t="n">
        <v>89.1</v>
      </c>
      <c r="V36" s="539" t="n">
        <v>6.8</v>
      </c>
      <c r="W36" s="539" t="n">
        <v>102.9</v>
      </c>
      <c r="X36" s="539" t="n">
        <v>-2.8</v>
      </c>
      <c r="Y36" s="539" t="n">
        <v>99.2</v>
      </c>
      <c r="Z36" s="539" t="n">
        <v>3.7</v>
      </c>
      <c r="AA36" s="539" t="n">
        <v>88.6</v>
      </c>
      <c r="AB36" s="539" t="n">
        <v>7.8</v>
      </c>
      <c r="AC36" s="539" t="n">
        <v>91.1</v>
      </c>
      <c r="AD36" s="539" t="n">
        <v>-8.9</v>
      </c>
      <c r="AE36" s="539" t="n">
        <v>99.3</v>
      </c>
      <c r="AF36" s="539" t="n">
        <v>-4.3</v>
      </c>
      <c r="AG36" s="553" t="n">
        <v>80.1</v>
      </c>
      <c r="AH36" s="553" t="n">
        <v>3.1</v>
      </c>
      <c r="AI36" s="539" t="n">
        <v>102.9</v>
      </c>
      <c r="AJ36" s="539" t="n">
        <v>-3.7</v>
      </c>
      <c r="AK36" s="590"/>
    </row>
    <row r="37" s="495" customFormat="true" ht="15" hidden="false" customHeight="true" outlineLevel="0" collapsed="false">
      <c r="A37" s="253"/>
      <c r="B37" s="551"/>
      <c r="C37" s="543"/>
      <c r="D37" s="542" t="s">
        <v>196</v>
      </c>
      <c r="E37" s="537" t="n">
        <v>101.6</v>
      </c>
      <c r="F37" s="538" t="n">
        <v>-1.3</v>
      </c>
      <c r="G37" s="537" t="n">
        <v>100.9</v>
      </c>
      <c r="H37" s="537" t="n">
        <v>6.1</v>
      </c>
      <c r="I37" s="537" t="n">
        <v>97.7</v>
      </c>
      <c r="J37" s="537" t="n">
        <v>-1.5</v>
      </c>
      <c r="K37" s="537" t="n">
        <v>84.9</v>
      </c>
      <c r="L37" s="537" t="n">
        <v>-2</v>
      </c>
      <c r="M37" s="537" t="n">
        <v>92.9</v>
      </c>
      <c r="N37" s="537" t="n">
        <v>-10.8</v>
      </c>
      <c r="O37" s="537" t="n">
        <v>123</v>
      </c>
      <c r="P37" s="537" t="n">
        <v>7.7</v>
      </c>
      <c r="Q37" s="537" t="n">
        <v>108.6</v>
      </c>
      <c r="R37" s="537" t="n">
        <v>-5.4</v>
      </c>
      <c r="S37" s="537" t="n">
        <v>107.7</v>
      </c>
      <c r="T37" s="537" t="n">
        <v>-3.1</v>
      </c>
      <c r="U37" s="537" t="n">
        <v>85.7</v>
      </c>
      <c r="V37" s="537" t="n">
        <v>4.9</v>
      </c>
      <c r="W37" s="537" t="n">
        <v>104.7</v>
      </c>
      <c r="X37" s="537" t="n">
        <v>-3.1</v>
      </c>
      <c r="Y37" s="537" t="n">
        <v>94.9</v>
      </c>
      <c r="Z37" s="537" t="n">
        <v>2.4</v>
      </c>
      <c r="AA37" s="537" t="n">
        <v>89.6</v>
      </c>
      <c r="AB37" s="537" t="n">
        <v>-4.5</v>
      </c>
      <c r="AC37" s="537" t="n">
        <v>103</v>
      </c>
      <c r="AD37" s="537" t="n">
        <v>3.3</v>
      </c>
      <c r="AE37" s="537" t="n">
        <v>101.7</v>
      </c>
      <c r="AF37" s="537" t="n">
        <v>1.5</v>
      </c>
      <c r="AG37" s="552" t="n">
        <v>91.8</v>
      </c>
      <c r="AH37" s="552" t="n">
        <v>16.8</v>
      </c>
      <c r="AI37" s="537" t="n">
        <v>106.8</v>
      </c>
      <c r="AJ37" s="537" t="n">
        <v>-3.6</v>
      </c>
      <c r="AK37" s="590"/>
    </row>
    <row r="38" s="541" customFormat="true" ht="15" hidden="false" customHeight="true" outlineLevel="0" collapsed="false">
      <c r="A38" s="253"/>
      <c r="B38" s="551"/>
      <c r="C38" s="543"/>
      <c r="D38" s="542" t="s">
        <v>197</v>
      </c>
      <c r="E38" s="539" t="n">
        <v>100.7</v>
      </c>
      <c r="F38" s="540" t="n">
        <v>-1.1</v>
      </c>
      <c r="G38" s="539" t="n">
        <v>101.9</v>
      </c>
      <c r="H38" s="539" t="n">
        <v>11</v>
      </c>
      <c r="I38" s="539" t="n">
        <v>97.3</v>
      </c>
      <c r="J38" s="539" t="n">
        <v>-2.1</v>
      </c>
      <c r="K38" s="539" t="n">
        <v>84.7</v>
      </c>
      <c r="L38" s="539" t="n">
        <v>2.3</v>
      </c>
      <c r="M38" s="539" t="n">
        <v>92.1</v>
      </c>
      <c r="N38" s="539" t="n">
        <v>-12.1</v>
      </c>
      <c r="O38" s="539" t="n">
        <v>120.6</v>
      </c>
      <c r="P38" s="539" t="n">
        <v>6.2</v>
      </c>
      <c r="Q38" s="539" t="n">
        <v>108.1</v>
      </c>
      <c r="R38" s="539" t="n">
        <v>-3.2</v>
      </c>
      <c r="S38" s="539" t="n">
        <v>119.5</v>
      </c>
      <c r="T38" s="539" t="n">
        <v>21.4</v>
      </c>
      <c r="U38" s="539" t="n">
        <v>85.5</v>
      </c>
      <c r="V38" s="539" t="n">
        <v>2.4</v>
      </c>
      <c r="W38" s="539" t="n">
        <v>103.9</v>
      </c>
      <c r="X38" s="539" t="n">
        <v>-4.1</v>
      </c>
      <c r="Y38" s="539" t="n">
        <v>93</v>
      </c>
      <c r="Z38" s="539" t="n">
        <v>5.2</v>
      </c>
      <c r="AA38" s="539" t="n">
        <v>88.8</v>
      </c>
      <c r="AB38" s="539" t="n">
        <v>2.8</v>
      </c>
      <c r="AC38" s="539" t="n">
        <v>100.1</v>
      </c>
      <c r="AD38" s="539" t="n">
        <v>1.3</v>
      </c>
      <c r="AE38" s="539" t="n">
        <v>101.4</v>
      </c>
      <c r="AF38" s="539" t="n">
        <v>1.4</v>
      </c>
      <c r="AG38" s="553" t="n">
        <v>85.2</v>
      </c>
      <c r="AH38" s="553" t="n">
        <v>-1.2</v>
      </c>
      <c r="AI38" s="539" t="n">
        <v>103.2</v>
      </c>
      <c r="AJ38" s="539" t="n">
        <v>-6.1</v>
      </c>
      <c r="AK38" s="590"/>
    </row>
    <row r="39" s="495" customFormat="true" ht="15" hidden="false" customHeight="true" outlineLevel="0" collapsed="false">
      <c r="A39" s="253"/>
      <c r="B39" s="551"/>
      <c r="C39" s="543"/>
      <c r="D39" s="542" t="s">
        <v>198</v>
      </c>
      <c r="E39" s="537" t="n">
        <v>100.8</v>
      </c>
      <c r="F39" s="538" t="n">
        <v>-0.9</v>
      </c>
      <c r="G39" s="537" t="n">
        <v>99.2</v>
      </c>
      <c r="H39" s="537" t="n">
        <v>8.8</v>
      </c>
      <c r="I39" s="537" t="n">
        <v>97.6</v>
      </c>
      <c r="J39" s="537" t="n">
        <v>0.1</v>
      </c>
      <c r="K39" s="537" t="n">
        <v>83.8</v>
      </c>
      <c r="L39" s="537" t="n">
        <v>0.2</v>
      </c>
      <c r="M39" s="537" t="n">
        <v>92.2</v>
      </c>
      <c r="N39" s="537" t="n">
        <v>-12.2</v>
      </c>
      <c r="O39" s="537" t="n">
        <v>122.4</v>
      </c>
      <c r="P39" s="537" t="n">
        <v>7.3</v>
      </c>
      <c r="Q39" s="537" t="n">
        <v>111.1</v>
      </c>
      <c r="R39" s="537" t="n">
        <v>-3.4</v>
      </c>
      <c r="S39" s="537" t="n">
        <v>110.6</v>
      </c>
      <c r="T39" s="537" t="n">
        <v>-6.2</v>
      </c>
      <c r="U39" s="537" t="n">
        <v>85.4</v>
      </c>
      <c r="V39" s="537" t="n">
        <v>6.1</v>
      </c>
      <c r="W39" s="537" t="n">
        <v>102.2</v>
      </c>
      <c r="X39" s="537" t="n">
        <v>-4.2</v>
      </c>
      <c r="Y39" s="537" t="n">
        <v>94.3</v>
      </c>
      <c r="Z39" s="537" t="n">
        <v>3.6</v>
      </c>
      <c r="AA39" s="537" t="n">
        <v>86</v>
      </c>
      <c r="AB39" s="537" t="n">
        <v>-7.8</v>
      </c>
      <c r="AC39" s="537" t="n">
        <v>109</v>
      </c>
      <c r="AD39" s="537" t="n">
        <v>12.3</v>
      </c>
      <c r="AE39" s="537" t="n">
        <v>99.1</v>
      </c>
      <c r="AF39" s="537" t="n">
        <v>-1.3</v>
      </c>
      <c r="AG39" s="552" t="n">
        <v>88.5</v>
      </c>
      <c r="AH39" s="552" t="n">
        <v>4.9</v>
      </c>
      <c r="AI39" s="537" t="n">
        <v>100</v>
      </c>
      <c r="AJ39" s="537" t="n">
        <v>-6.1</v>
      </c>
      <c r="AK39" s="590"/>
    </row>
    <row r="40" s="541" customFormat="true" ht="15" hidden="false" customHeight="true" outlineLevel="0" collapsed="false">
      <c r="A40" s="253"/>
      <c r="B40" s="554" t="n">
        <v>30</v>
      </c>
      <c r="C40" s="543"/>
      <c r="D40" s="542" t="s">
        <v>199</v>
      </c>
      <c r="E40" s="539" t="n">
        <v>99.6</v>
      </c>
      <c r="F40" s="540" t="n">
        <v>-1.8</v>
      </c>
      <c r="G40" s="539" t="n">
        <v>98.5</v>
      </c>
      <c r="H40" s="539" t="n">
        <v>7.8</v>
      </c>
      <c r="I40" s="539" t="n">
        <v>96.7</v>
      </c>
      <c r="J40" s="539" t="n">
        <v>-1.4</v>
      </c>
      <c r="K40" s="539" t="n">
        <v>85.6</v>
      </c>
      <c r="L40" s="539" t="n">
        <v>0.8</v>
      </c>
      <c r="M40" s="539" t="n">
        <v>93.2</v>
      </c>
      <c r="N40" s="539" t="n">
        <v>-11.1</v>
      </c>
      <c r="O40" s="539" t="n">
        <v>125</v>
      </c>
      <c r="P40" s="539" t="n">
        <v>14.3</v>
      </c>
      <c r="Q40" s="539" t="n">
        <v>104.5</v>
      </c>
      <c r="R40" s="539" t="n">
        <v>-6.1</v>
      </c>
      <c r="S40" s="539" t="n">
        <v>105.4</v>
      </c>
      <c r="T40" s="539" t="n">
        <v>-6.3</v>
      </c>
      <c r="U40" s="539" t="n">
        <v>84.8</v>
      </c>
      <c r="V40" s="539" t="n">
        <v>5</v>
      </c>
      <c r="W40" s="539" t="n">
        <v>102.9</v>
      </c>
      <c r="X40" s="539" t="n">
        <v>-2.9</v>
      </c>
      <c r="Y40" s="539" t="n">
        <v>91.7</v>
      </c>
      <c r="Z40" s="539" t="n">
        <v>5.6</v>
      </c>
      <c r="AA40" s="539" t="n">
        <v>86.3</v>
      </c>
      <c r="AB40" s="539" t="n">
        <v>-5.4</v>
      </c>
      <c r="AC40" s="539" t="n">
        <v>97.2</v>
      </c>
      <c r="AD40" s="539" t="n">
        <v>-0.6</v>
      </c>
      <c r="AE40" s="539" t="n">
        <v>101.4</v>
      </c>
      <c r="AF40" s="539" t="n">
        <v>0.1</v>
      </c>
      <c r="AG40" s="553" t="n">
        <v>85.6</v>
      </c>
      <c r="AH40" s="553" t="n">
        <v>11.3</v>
      </c>
      <c r="AI40" s="539" t="n">
        <v>103.4</v>
      </c>
      <c r="AJ40" s="539" t="n">
        <v>-7</v>
      </c>
      <c r="AK40" s="590"/>
    </row>
    <row r="41" s="495" customFormat="true" ht="15" hidden="false" customHeight="true" outlineLevel="0" collapsed="false">
      <c r="A41" s="253"/>
      <c r="B41" s="555" t="s">
        <v>207</v>
      </c>
      <c r="C41" s="543"/>
      <c r="D41" s="542" t="s">
        <v>200</v>
      </c>
      <c r="E41" s="537" t="n">
        <v>100.7</v>
      </c>
      <c r="F41" s="538" t="n">
        <v>-1.3</v>
      </c>
      <c r="G41" s="537" t="n">
        <v>100</v>
      </c>
      <c r="H41" s="537" t="n">
        <v>11.2</v>
      </c>
      <c r="I41" s="537" t="n">
        <v>97.1</v>
      </c>
      <c r="J41" s="537" t="n">
        <v>-0.7</v>
      </c>
      <c r="K41" s="537" t="n">
        <v>85.3</v>
      </c>
      <c r="L41" s="537" t="n">
        <v>0.8</v>
      </c>
      <c r="M41" s="537" t="n">
        <v>94.4</v>
      </c>
      <c r="N41" s="537" t="n">
        <v>-10.7</v>
      </c>
      <c r="O41" s="537" t="n">
        <v>129.1</v>
      </c>
      <c r="P41" s="537" t="n">
        <v>12</v>
      </c>
      <c r="Q41" s="537" t="n">
        <v>108.1</v>
      </c>
      <c r="R41" s="537" t="n">
        <v>-1.6</v>
      </c>
      <c r="S41" s="537" t="n">
        <v>116.3</v>
      </c>
      <c r="T41" s="537" t="n">
        <v>-10.5</v>
      </c>
      <c r="U41" s="537" t="n">
        <v>83.7</v>
      </c>
      <c r="V41" s="537" t="n">
        <v>-3.2</v>
      </c>
      <c r="W41" s="537" t="n">
        <v>102.8</v>
      </c>
      <c r="X41" s="537" t="n">
        <v>-2.7</v>
      </c>
      <c r="Y41" s="537" t="n">
        <v>90.5</v>
      </c>
      <c r="Z41" s="537" t="n">
        <v>1.2</v>
      </c>
      <c r="AA41" s="537" t="n">
        <v>86.5</v>
      </c>
      <c r="AB41" s="537" t="n">
        <v>-7.3</v>
      </c>
      <c r="AC41" s="537" t="n">
        <v>89.4</v>
      </c>
      <c r="AD41" s="537" t="n">
        <v>-10.9</v>
      </c>
      <c r="AE41" s="537" t="n">
        <v>107.5</v>
      </c>
      <c r="AF41" s="537" t="n">
        <v>7.3</v>
      </c>
      <c r="AG41" s="552" t="n">
        <v>68.8</v>
      </c>
      <c r="AH41" s="552" t="n">
        <v>-19.8</v>
      </c>
      <c r="AI41" s="537" t="n">
        <v>103</v>
      </c>
      <c r="AJ41" s="537" t="n">
        <v>-6.6</v>
      </c>
      <c r="AK41" s="590"/>
    </row>
    <row r="42" s="541" customFormat="true" ht="15" hidden="false" customHeight="true" outlineLevel="0" collapsed="false">
      <c r="A42" s="253"/>
      <c r="B42" s="555"/>
      <c r="C42" s="543"/>
      <c r="D42" s="542" t="s">
        <v>201</v>
      </c>
      <c r="E42" s="592" t="n">
        <v>101</v>
      </c>
      <c r="F42" s="593" t="n">
        <v>-1.6</v>
      </c>
      <c r="G42" s="592" t="n">
        <v>101.1</v>
      </c>
      <c r="H42" s="592" t="n">
        <v>5.9</v>
      </c>
      <c r="I42" s="592" t="n">
        <v>95.9</v>
      </c>
      <c r="J42" s="592" t="n">
        <v>-3.5</v>
      </c>
      <c r="K42" s="592" t="n">
        <v>87.1</v>
      </c>
      <c r="L42" s="592" t="n">
        <v>0.9</v>
      </c>
      <c r="M42" s="592" t="n">
        <v>91.8</v>
      </c>
      <c r="N42" s="592" t="n">
        <v>-13.4</v>
      </c>
      <c r="O42" s="592" t="n">
        <v>126.2</v>
      </c>
      <c r="P42" s="592" t="n">
        <v>10.8</v>
      </c>
      <c r="Q42" s="592" t="n">
        <v>107.7</v>
      </c>
      <c r="R42" s="592" t="n">
        <v>-4.6</v>
      </c>
      <c r="S42" s="592" t="n">
        <v>112.7</v>
      </c>
      <c r="T42" s="592" t="n">
        <v>-0.6</v>
      </c>
      <c r="U42" s="592" t="n">
        <v>88.6</v>
      </c>
      <c r="V42" s="592" t="n">
        <v>0.7</v>
      </c>
      <c r="W42" s="592" t="n">
        <v>105.3</v>
      </c>
      <c r="X42" s="592" t="n">
        <v>-2.4</v>
      </c>
      <c r="Y42" s="592" t="n">
        <v>90.2</v>
      </c>
      <c r="Z42" s="592" t="n">
        <v>0.7</v>
      </c>
      <c r="AA42" s="592" t="n">
        <v>92.9</v>
      </c>
      <c r="AB42" s="592" t="n">
        <v>-0.2</v>
      </c>
      <c r="AC42" s="592" t="n">
        <v>101.8</v>
      </c>
      <c r="AD42" s="592" t="n">
        <v>3.2</v>
      </c>
      <c r="AE42" s="592" t="n">
        <v>103.3</v>
      </c>
      <c r="AF42" s="592" t="n">
        <v>3.5</v>
      </c>
      <c r="AG42" s="594" t="n">
        <v>87</v>
      </c>
      <c r="AH42" s="592" t="n">
        <v>2.5</v>
      </c>
      <c r="AI42" s="592" t="n">
        <v>104</v>
      </c>
      <c r="AJ42" s="592" t="n">
        <v>-7.3</v>
      </c>
      <c r="AK42" s="590"/>
    </row>
    <row r="43" s="495" customFormat="true" ht="15" hidden="false" customHeight="true" outlineLevel="0" collapsed="false">
      <c r="A43" s="253"/>
      <c r="B43" s="555"/>
      <c r="C43" s="543"/>
      <c r="D43" s="542" t="s">
        <v>202</v>
      </c>
      <c r="E43" s="595" t="n">
        <v>101.1</v>
      </c>
      <c r="F43" s="596" t="n">
        <v>-0.1</v>
      </c>
      <c r="G43" s="595" t="n">
        <v>104.6</v>
      </c>
      <c r="H43" s="595" t="n">
        <v>13.6</v>
      </c>
      <c r="I43" s="595" t="n">
        <v>97.1</v>
      </c>
      <c r="J43" s="595" t="n">
        <v>-1.2</v>
      </c>
      <c r="K43" s="595" t="n">
        <v>83.2</v>
      </c>
      <c r="L43" s="595" t="n">
        <v>-2.7</v>
      </c>
      <c r="M43" s="595" t="n">
        <v>92.1</v>
      </c>
      <c r="N43" s="595" t="n">
        <v>-12.7</v>
      </c>
      <c r="O43" s="595" t="n">
        <v>120.8</v>
      </c>
      <c r="P43" s="595" t="n">
        <v>8.2</v>
      </c>
      <c r="Q43" s="595" t="n">
        <v>112.9</v>
      </c>
      <c r="R43" s="595" t="n">
        <v>0.6</v>
      </c>
      <c r="S43" s="595" t="n">
        <v>109.8</v>
      </c>
      <c r="T43" s="595" t="n">
        <v>-3.7</v>
      </c>
      <c r="U43" s="595" t="n">
        <v>85.5</v>
      </c>
      <c r="V43" s="595" t="n">
        <v>-9.3</v>
      </c>
      <c r="W43" s="595" t="n">
        <v>104.1</v>
      </c>
      <c r="X43" s="595" t="n">
        <v>-2.6</v>
      </c>
      <c r="Y43" s="595" t="n">
        <v>94.6</v>
      </c>
      <c r="Z43" s="595" t="n">
        <v>3.5</v>
      </c>
      <c r="AA43" s="595" t="n">
        <v>86.7</v>
      </c>
      <c r="AB43" s="595" t="n">
        <v>8.1</v>
      </c>
      <c r="AC43" s="595" t="n">
        <v>103.4</v>
      </c>
      <c r="AD43" s="595" t="n">
        <v>5.5</v>
      </c>
      <c r="AE43" s="595" t="n">
        <v>101.8</v>
      </c>
      <c r="AF43" s="595" t="n">
        <v>3</v>
      </c>
      <c r="AG43" s="597" t="n">
        <v>85.9</v>
      </c>
      <c r="AH43" s="597" t="n">
        <v>1.8</v>
      </c>
      <c r="AI43" s="595" t="n">
        <v>102.1</v>
      </c>
      <c r="AJ43" s="595" t="n">
        <v>-5.7</v>
      </c>
      <c r="AK43" s="590"/>
    </row>
    <row r="44" s="541" customFormat="true" ht="15" hidden="false" customHeight="true" outlineLevel="0" collapsed="false">
      <c r="A44" s="253"/>
      <c r="B44" s="568"/>
      <c r="C44" s="543" t="s">
        <v>203</v>
      </c>
      <c r="D44" s="542" t="s">
        <v>204</v>
      </c>
      <c r="E44" s="539" t="n">
        <v>97.3</v>
      </c>
      <c r="F44" s="540" t="n">
        <v>-2.2</v>
      </c>
      <c r="G44" s="539" t="n">
        <v>94.4</v>
      </c>
      <c r="H44" s="539" t="n">
        <v>-2.6</v>
      </c>
      <c r="I44" s="539" t="n">
        <v>94.5</v>
      </c>
      <c r="J44" s="539" t="n">
        <v>-0.4</v>
      </c>
      <c r="K44" s="539" t="n">
        <v>82.8</v>
      </c>
      <c r="L44" s="539" t="n">
        <v>-2.8</v>
      </c>
      <c r="M44" s="539" t="n">
        <v>89.4</v>
      </c>
      <c r="N44" s="539" t="n">
        <v>-5.7</v>
      </c>
      <c r="O44" s="539" t="n">
        <v>123.6</v>
      </c>
      <c r="P44" s="539" t="n">
        <v>3.6</v>
      </c>
      <c r="Q44" s="539" t="n">
        <v>106.2</v>
      </c>
      <c r="R44" s="539" t="n">
        <v>-3.1</v>
      </c>
      <c r="S44" s="539" t="n">
        <v>103.2</v>
      </c>
      <c r="T44" s="539" t="n">
        <v>-12.5</v>
      </c>
      <c r="U44" s="539" t="n">
        <v>83.1</v>
      </c>
      <c r="V44" s="539" t="n">
        <v>-7</v>
      </c>
      <c r="W44" s="539" t="n">
        <v>100.4</v>
      </c>
      <c r="X44" s="539" t="n">
        <v>-1.8</v>
      </c>
      <c r="Y44" s="539" t="n">
        <v>113.9</v>
      </c>
      <c r="Z44" s="539" t="n">
        <v>23.9</v>
      </c>
      <c r="AA44" s="539" t="n">
        <v>87.5</v>
      </c>
      <c r="AB44" s="539" t="n">
        <v>-11.2</v>
      </c>
      <c r="AC44" s="539" t="n">
        <v>91.5</v>
      </c>
      <c r="AD44" s="539" t="n">
        <v>1.1</v>
      </c>
      <c r="AE44" s="539" t="n">
        <v>96.9</v>
      </c>
      <c r="AF44" s="539" t="n">
        <v>-2</v>
      </c>
      <c r="AG44" s="553" t="n">
        <v>78.5</v>
      </c>
      <c r="AH44" s="539" t="n">
        <v>-3.1</v>
      </c>
      <c r="AI44" s="539" t="n">
        <v>98.5</v>
      </c>
      <c r="AJ44" s="539" t="n">
        <v>-9</v>
      </c>
      <c r="AK44" s="590"/>
    </row>
    <row r="45" s="495" customFormat="true" ht="15" hidden="false" customHeight="true" outlineLevel="0" collapsed="false">
      <c r="A45" s="253"/>
      <c r="B45" s="561"/>
      <c r="C45" s="543"/>
      <c r="D45" s="542" t="s">
        <v>205</v>
      </c>
      <c r="E45" s="537" t="n">
        <v>98.8</v>
      </c>
      <c r="F45" s="538" t="n">
        <v>-0.9</v>
      </c>
      <c r="G45" s="537" t="n">
        <v>98.6</v>
      </c>
      <c r="H45" s="537" t="n">
        <v>-2.4</v>
      </c>
      <c r="I45" s="537" t="n">
        <v>93.7</v>
      </c>
      <c r="J45" s="537" t="n">
        <v>-2.8</v>
      </c>
      <c r="K45" s="537" t="n">
        <v>83.8</v>
      </c>
      <c r="L45" s="537" t="n">
        <v>-2.4</v>
      </c>
      <c r="M45" s="537" t="n">
        <v>91.3</v>
      </c>
      <c r="N45" s="537" t="n">
        <v>-4.4</v>
      </c>
      <c r="O45" s="537" t="n">
        <v>126</v>
      </c>
      <c r="P45" s="537" t="n">
        <v>2.9</v>
      </c>
      <c r="Q45" s="537" t="n">
        <v>107.2</v>
      </c>
      <c r="R45" s="537" t="n">
        <v>-2.2</v>
      </c>
      <c r="S45" s="537" t="n">
        <v>103.9</v>
      </c>
      <c r="T45" s="537" t="n">
        <v>-5.4</v>
      </c>
      <c r="U45" s="537" t="n">
        <v>83.5</v>
      </c>
      <c r="V45" s="537" t="n">
        <v>-8.1</v>
      </c>
      <c r="W45" s="537" t="n">
        <v>106.6</v>
      </c>
      <c r="X45" s="537" t="n">
        <v>3.2</v>
      </c>
      <c r="Y45" s="537" t="n">
        <v>91.2</v>
      </c>
      <c r="Z45" s="537" t="n">
        <v>4.3</v>
      </c>
      <c r="AA45" s="537" t="n">
        <v>93.5</v>
      </c>
      <c r="AB45" s="537" t="n">
        <v>7.7</v>
      </c>
      <c r="AC45" s="537" t="n">
        <v>102.5</v>
      </c>
      <c r="AD45" s="537" t="n">
        <v>14.8</v>
      </c>
      <c r="AE45" s="537" t="n">
        <v>98.6</v>
      </c>
      <c r="AF45" s="537" t="n">
        <v>-0.7</v>
      </c>
      <c r="AG45" s="552" t="n">
        <v>80.9</v>
      </c>
      <c r="AH45" s="537" t="n">
        <v>-7.1</v>
      </c>
      <c r="AI45" s="537" t="n">
        <v>97.8</v>
      </c>
      <c r="AJ45" s="537" t="n">
        <v>-8.3</v>
      </c>
      <c r="AK45" s="590"/>
    </row>
    <row r="46" s="541" customFormat="true" ht="15" hidden="false" customHeight="true" outlineLevel="0" collapsed="false">
      <c r="A46" s="253"/>
      <c r="B46" s="568"/>
      <c r="C46" s="543"/>
      <c r="D46" s="542" t="s">
        <v>206</v>
      </c>
      <c r="E46" s="539" t="n">
        <v>98</v>
      </c>
      <c r="F46" s="540" t="n">
        <v>-2.2</v>
      </c>
      <c r="G46" s="539" t="n">
        <v>100.9</v>
      </c>
      <c r="H46" s="539" t="n">
        <v>2</v>
      </c>
      <c r="I46" s="539" t="n">
        <v>95.8</v>
      </c>
      <c r="J46" s="539" t="n">
        <v>-1.7</v>
      </c>
      <c r="K46" s="539" t="n">
        <v>83.7</v>
      </c>
      <c r="L46" s="539" t="n">
        <v>-3.3</v>
      </c>
      <c r="M46" s="539" t="n">
        <v>90.1</v>
      </c>
      <c r="N46" s="539" t="n">
        <v>-5.8</v>
      </c>
      <c r="O46" s="539" t="n">
        <v>124.9</v>
      </c>
      <c r="P46" s="539" t="n">
        <v>5</v>
      </c>
      <c r="Q46" s="539" t="n">
        <v>105.1</v>
      </c>
      <c r="R46" s="539" t="n">
        <v>-1.9</v>
      </c>
      <c r="S46" s="539" t="n">
        <v>104.3</v>
      </c>
      <c r="T46" s="539" t="n">
        <v>-7.8</v>
      </c>
      <c r="U46" s="539" t="n">
        <v>83.8</v>
      </c>
      <c r="V46" s="539" t="n">
        <v>-8</v>
      </c>
      <c r="W46" s="539" t="n">
        <v>106.8</v>
      </c>
      <c r="X46" s="539" t="n">
        <v>3.1</v>
      </c>
      <c r="Y46" s="539" t="n">
        <v>90.5</v>
      </c>
      <c r="Z46" s="539" t="n">
        <v>-8.3</v>
      </c>
      <c r="AA46" s="539" t="n">
        <v>92.2</v>
      </c>
      <c r="AB46" s="539" t="n">
        <v>5.3</v>
      </c>
      <c r="AC46" s="539" t="n">
        <v>106.8</v>
      </c>
      <c r="AD46" s="539" t="n">
        <v>16.3</v>
      </c>
      <c r="AE46" s="539" t="n">
        <v>91.5</v>
      </c>
      <c r="AF46" s="539" t="n">
        <v>-8.4</v>
      </c>
      <c r="AG46" s="539" t="n">
        <v>78.8</v>
      </c>
      <c r="AH46" s="553" t="n">
        <v>-11.4</v>
      </c>
      <c r="AI46" s="539" t="n">
        <v>95.1</v>
      </c>
      <c r="AJ46" s="539" t="n">
        <v>-11.6</v>
      </c>
      <c r="AK46" s="590"/>
    </row>
    <row r="47" s="495" customFormat="true" ht="13.5" hidden="false" customHeight="true" outlineLevel="0" collapsed="false">
      <c r="A47" s="253"/>
      <c r="B47" s="561"/>
      <c r="C47" s="535"/>
      <c r="D47" s="542"/>
      <c r="E47" s="539"/>
      <c r="F47" s="540"/>
      <c r="G47" s="539"/>
      <c r="H47" s="539"/>
      <c r="I47" s="539"/>
      <c r="J47" s="539"/>
      <c r="K47" s="539"/>
      <c r="L47" s="539"/>
      <c r="M47" s="539"/>
      <c r="N47" s="539"/>
      <c r="O47" s="539"/>
      <c r="P47" s="539"/>
      <c r="Q47" s="539"/>
      <c r="R47" s="539"/>
      <c r="S47" s="539"/>
      <c r="T47" s="539"/>
      <c r="U47" s="581"/>
      <c r="V47" s="539"/>
      <c r="W47" s="581"/>
      <c r="X47" s="539"/>
      <c r="Y47" s="581"/>
      <c r="Z47" s="539"/>
      <c r="AA47" s="581"/>
      <c r="AB47" s="539"/>
      <c r="AC47" s="539"/>
      <c r="AD47" s="539"/>
      <c r="AE47" s="539"/>
      <c r="AF47" s="539"/>
      <c r="AG47" s="553"/>
      <c r="AH47" s="553"/>
      <c r="AI47" s="581"/>
      <c r="AJ47" s="539"/>
      <c r="AK47" s="590"/>
    </row>
    <row r="48" s="495" customFormat="true" ht="14.25" hidden="false" customHeight="true" outlineLevel="0" collapsed="false">
      <c r="A48" s="253"/>
      <c r="B48" s="561"/>
      <c r="C48" s="535" t="s">
        <v>203</v>
      </c>
      <c r="D48" s="542" t="s">
        <v>193</v>
      </c>
      <c r="E48" s="537" t="n">
        <v>97.3</v>
      </c>
      <c r="F48" s="538" t="n">
        <v>-3.6</v>
      </c>
      <c r="G48" s="537" t="n">
        <v>103.5</v>
      </c>
      <c r="H48" s="537" t="n">
        <v>11.2</v>
      </c>
      <c r="I48" s="537" t="n">
        <v>95.1</v>
      </c>
      <c r="J48" s="537" t="n">
        <v>-2.9</v>
      </c>
      <c r="K48" s="537" t="n">
        <v>85.8</v>
      </c>
      <c r="L48" s="537" t="n">
        <v>2.4</v>
      </c>
      <c r="M48" s="537" t="n">
        <v>89.1</v>
      </c>
      <c r="N48" s="537" t="n">
        <v>1.9</v>
      </c>
      <c r="O48" s="537" t="n">
        <v>127.7</v>
      </c>
      <c r="P48" s="537" t="n">
        <v>4.5</v>
      </c>
      <c r="Q48" s="537" t="n">
        <v>106.2</v>
      </c>
      <c r="R48" s="537" t="n">
        <v>-7.7</v>
      </c>
      <c r="S48" s="537" t="n">
        <v>103.5</v>
      </c>
      <c r="T48" s="537" t="n">
        <v>4.1</v>
      </c>
      <c r="U48" s="537" t="n">
        <v>82.5</v>
      </c>
      <c r="V48" s="537" t="n">
        <v>-10.6</v>
      </c>
      <c r="W48" s="537" t="n">
        <v>103.1</v>
      </c>
      <c r="X48" s="537" t="n">
        <v>-2.8</v>
      </c>
      <c r="Y48" s="537" t="n">
        <v>82.3</v>
      </c>
      <c r="Z48" s="537" t="n">
        <v>-14.2</v>
      </c>
      <c r="AA48" s="537" t="n">
        <v>85.2</v>
      </c>
      <c r="AB48" s="537" t="n">
        <v>-6.3</v>
      </c>
      <c r="AC48" s="537" t="n">
        <v>94.6</v>
      </c>
      <c r="AD48" s="537" t="n">
        <v>-0.5</v>
      </c>
      <c r="AE48" s="537" t="n">
        <v>92.4</v>
      </c>
      <c r="AF48" s="537" t="n">
        <v>-9.9</v>
      </c>
      <c r="AG48" s="537" t="n">
        <v>76.2</v>
      </c>
      <c r="AH48" s="537" t="n">
        <v>-14.1</v>
      </c>
      <c r="AI48" s="537" t="n">
        <v>101.1</v>
      </c>
      <c r="AJ48" s="537" t="n">
        <v>-3.7</v>
      </c>
      <c r="AK48" s="590"/>
    </row>
    <row r="49" customFormat="false" ht="11.25" hidden="false" customHeight="true" outlineLevel="0" collapsed="false">
      <c r="A49" s="253"/>
      <c r="B49" s="571"/>
      <c r="C49" s="557"/>
      <c r="D49" s="558"/>
      <c r="E49" s="559"/>
      <c r="F49" s="560"/>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c r="AI49" s="559"/>
      <c r="AJ49" s="559"/>
    </row>
    <row r="50" customFormat="false" ht="14" hidden="false" customHeight="true" outlineLevel="0" collapsed="false">
      <c r="A50" s="253"/>
      <c r="C50" s="572" t="s">
        <v>211</v>
      </c>
      <c r="D50" s="572"/>
      <c r="E50" s="572"/>
      <c r="F50" s="572"/>
      <c r="G50" s="572"/>
      <c r="H50" s="572"/>
      <c r="I50" s="572"/>
      <c r="J50" s="572"/>
      <c r="K50" s="572"/>
      <c r="L50" s="572"/>
      <c r="M50" s="572"/>
      <c r="N50" s="572"/>
      <c r="O50" s="572"/>
      <c r="P50" s="572"/>
      <c r="Q50" s="572"/>
      <c r="R50" s="572"/>
      <c r="S50" s="572"/>
      <c r="T50" s="572"/>
      <c r="U50" s="572"/>
      <c r="V50" s="572"/>
      <c r="W50" s="572"/>
      <c r="X50" s="572"/>
      <c r="Y50" s="572"/>
      <c r="Z50" s="572"/>
      <c r="AA50" s="572"/>
      <c r="AB50" s="572"/>
      <c r="AC50" s="572"/>
      <c r="AD50" s="572"/>
      <c r="AE50" s="572"/>
      <c r="AF50" s="572"/>
      <c r="AG50" s="572"/>
      <c r="AH50" s="572"/>
      <c r="AI50" s="572"/>
      <c r="AJ50" s="57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82"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5.08"/>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79"/>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7</v>
      </c>
      <c r="D10" s="536" t="s">
        <v>189</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7</v>
      </c>
      <c r="D11" s="536" t="s">
        <v>190</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87</v>
      </c>
      <c r="D12" s="536" t="s">
        <v>191</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2</v>
      </c>
      <c r="D14" s="542" t="s">
        <v>193</v>
      </c>
      <c r="E14" s="537" t="n">
        <v>98.3</v>
      </c>
      <c r="F14" s="538" t="n">
        <v>-2.4</v>
      </c>
      <c r="G14" s="537" t="n">
        <v>101.6</v>
      </c>
      <c r="H14" s="537" t="n">
        <v>0.8</v>
      </c>
      <c r="I14" s="537" t="n">
        <v>99.4</v>
      </c>
      <c r="J14" s="537" t="n">
        <v>-3</v>
      </c>
      <c r="K14" s="537" t="n">
        <v>98.8</v>
      </c>
      <c r="L14" s="537" t="n">
        <v>5.6</v>
      </c>
      <c r="M14" s="537" t="n">
        <v>93.1</v>
      </c>
      <c r="N14" s="537" t="n">
        <v>-10.9</v>
      </c>
      <c r="O14" s="537" t="n">
        <v>95.7</v>
      </c>
      <c r="P14" s="537" t="n">
        <v>-2</v>
      </c>
      <c r="Q14" s="537" t="n">
        <v>96.9</v>
      </c>
      <c r="R14" s="537" t="n">
        <v>-7.2</v>
      </c>
      <c r="S14" s="537" t="n">
        <v>109.4</v>
      </c>
      <c r="T14" s="537" t="n">
        <v>0.1</v>
      </c>
      <c r="U14" s="537" t="n">
        <v>99.6</v>
      </c>
      <c r="V14" s="537" t="n">
        <v>1.9</v>
      </c>
      <c r="W14" s="537" t="n">
        <v>100.4</v>
      </c>
      <c r="X14" s="537" t="n">
        <v>-4.5</v>
      </c>
      <c r="Y14" s="537" t="n">
        <v>95.9</v>
      </c>
      <c r="Z14" s="537" t="n">
        <v>3.2</v>
      </c>
      <c r="AA14" s="537" t="n">
        <v>79.7</v>
      </c>
      <c r="AB14" s="537" t="n">
        <v>-13.5</v>
      </c>
      <c r="AC14" s="537" t="n">
        <v>106.6</v>
      </c>
      <c r="AD14" s="537" t="n">
        <v>3.3</v>
      </c>
      <c r="AE14" s="537" t="n">
        <v>106.5</v>
      </c>
      <c r="AF14" s="537" t="n">
        <v>-1</v>
      </c>
      <c r="AG14" s="537" t="n">
        <v>99.3</v>
      </c>
      <c r="AH14" s="537" t="n">
        <v>5.4</v>
      </c>
      <c r="AI14" s="537" t="n">
        <v>99</v>
      </c>
      <c r="AJ14" s="537" t="n">
        <v>4.2</v>
      </c>
      <c r="AK14" s="493"/>
    </row>
    <row r="15" s="541" customFormat="true" ht="15" hidden="false" customHeight="true" outlineLevel="0" collapsed="false">
      <c r="A15" s="253"/>
      <c r="B15" s="530"/>
      <c r="C15" s="543" t="s">
        <v>194</v>
      </c>
      <c r="D15" s="542" t="s">
        <v>195</v>
      </c>
      <c r="E15" s="539" t="n">
        <v>92.8</v>
      </c>
      <c r="F15" s="540" t="n">
        <v>-4.4</v>
      </c>
      <c r="G15" s="539" t="n">
        <v>86.5</v>
      </c>
      <c r="H15" s="539" t="n">
        <v>-7.6</v>
      </c>
      <c r="I15" s="539" t="n">
        <v>92.2</v>
      </c>
      <c r="J15" s="539" t="n">
        <v>-4.7</v>
      </c>
      <c r="K15" s="539" t="n">
        <v>95.5</v>
      </c>
      <c r="L15" s="539" t="n">
        <v>-4.4</v>
      </c>
      <c r="M15" s="539" t="n">
        <v>88.8</v>
      </c>
      <c r="N15" s="539" t="n">
        <v>-7.3</v>
      </c>
      <c r="O15" s="539" t="n">
        <v>92.6</v>
      </c>
      <c r="P15" s="539" t="n">
        <v>0.4</v>
      </c>
      <c r="Q15" s="539" t="n">
        <v>92.8</v>
      </c>
      <c r="R15" s="539" t="n">
        <v>-6.7</v>
      </c>
      <c r="S15" s="539" t="n">
        <v>102.5</v>
      </c>
      <c r="T15" s="539" t="n">
        <v>-4.6</v>
      </c>
      <c r="U15" s="539" t="n">
        <v>91.7</v>
      </c>
      <c r="V15" s="539" t="n">
        <v>0.9</v>
      </c>
      <c r="W15" s="539" t="n">
        <v>95</v>
      </c>
      <c r="X15" s="539" t="n">
        <v>-5</v>
      </c>
      <c r="Y15" s="539" t="n">
        <v>94.3</v>
      </c>
      <c r="Z15" s="539" t="n">
        <v>-0.6</v>
      </c>
      <c r="AA15" s="539" t="n">
        <v>76</v>
      </c>
      <c r="AB15" s="539" t="n">
        <v>-9.4</v>
      </c>
      <c r="AC15" s="539" t="n">
        <v>101.2</v>
      </c>
      <c r="AD15" s="539" t="n">
        <v>-3.3</v>
      </c>
      <c r="AE15" s="539" t="n">
        <v>100.7</v>
      </c>
      <c r="AF15" s="539" t="n">
        <v>-6.1</v>
      </c>
      <c r="AG15" s="539" t="n">
        <v>94.2</v>
      </c>
      <c r="AH15" s="539" t="n">
        <v>-2.6</v>
      </c>
      <c r="AI15" s="539" t="n">
        <v>94.9</v>
      </c>
      <c r="AJ15" s="539" t="n">
        <v>1.6</v>
      </c>
      <c r="AK15" s="239"/>
    </row>
    <row r="16" s="495" customFormat="true" ht="15" hidden="false" customHeight="true" outlineLevel="0" collapsed="false">
      <c r="A16" s="253"/>
      <c r="B16" s="530"/>
      <c r="C16" s="543"/>
      <c r="D16" s="542" t="s">
        <v>196</v>
      </c>
      <c r="E16" s="537" t="n">
        <v>98.6</v>
      </c>
      <c r="F16" s="538" t="n">
        <v>-1.9</v>
      </c>
      <c r="G16" s="537" t="n">
        <v>100.9</v>
      </c>
      <c r="H16" s="537" t="n">
        <v>4.1</v>
      </c>
      <c r="I16" s="537" t="n">
        <v>100.1</v>
      </c>
      <c r="J16" s="537" t="n">
        <v>-2.8</v>
      </c>
      <c r="K16" s="537" t="n">
        <v>97.2</v>
      </c>
      <c r="L16" s="537" t="n">
        <v>-2.5</v>
      </c>
      <c r="M16" s="537" t="n">
        <v>92.6</v>
      </c>
      <c r="N16" s="537" t="n">
        <v>-10</v>
      </c>
      <c r="O16" s="537" t="n">
        <v>95.9</v>
      </c>
      <c r="P16" s="537" t="n">
        <v>0</v>
      </c>
      <c r="Q16" s="537" t="n">
        <v>98.5</v>
      </c>
      <c r="R16" s="537" t="n">
        <v>-6.1</v>
      </c>
      <c r="S16" s="537" t="n">
        <v>105.2</v>
      </c>
      <c r="T16" s="537" t="n">
        <v>-2.6</v>
      </c>
      <c r="U16" s="537" t="n">
        <v>97.7</v>
      </c>
      <c r="V16" s="537" t="n">
        <v>4.2</v>
      </c>
      <c r="W16" s="537" t="n">
        <v>101.5</v>
      </c>
      <c r="X16" s="537" t="n">
        <v>-2.4</v>
      </c>
      <c r="Y16" s="537" t="n">
        <v>92.8</v>
      </c>
      <c r="Z16" s="537" t="n">
        <v>0.3</v>
      </c>
      <c r="AA16" s="537" t="n">
        <v>79.9</v>
      </c>
      <c r="AB16" s="537" t="n">
        <v>-11.3</v>
      </c>
      <c r="AC16" s="537" t="n">
        <v>115.4</v>
      </c>
      <c r="AD16" s="537" t="n">
        <v>8.7</v>
      </c>
      <c r="AE16" s="537" t="n">
        <v>105</v>
      </c>
      <c r="AF16" s="537" t="n">
        <v>-1.8</v>
      </c>
      <c r="AG16" s="537" t="n">
        <v>97.8</v>
      </c>
      <c r="AH16" s="537" t="n">
        <v>4.2</v>
      </c>
      <c r="AI16" s="537" t="n">
        <v>98.8</v>
      </c>
      <c r="AJ16" s="537" t="n">
        <v>2.1</v>
      </c>
      <c r="AK16" s="493"/>
    </row>
    <row r="17" s="541" customFormat="true" ht="15" hidden="false" customHeight="true" outlineLevel="0" collapsed="false">
      <c r="A17" s="253"/>
      <c r="B17" s="530"/>
      <c r="C17" s="543"/>
      <c r="D17" s="542" t="s">
        <v>197</v>
      </c>
      <c r="E17" s="539" t="n">
        <v>99.6</v>
      </c>
      <c r="F17" s="540" t="n">
        <v>1.5</v>
      </c>
      <c r="G17" s="539" t="n">
        <v>100.1</v>
      </c>
      <c r="H17" s="539" t="n">
        <v>4.6</v>
      </c>
      <c r="I17" s="539" t="n">
        <v>101.4</v>
      </c>
      <c r="J17" s="539" t="n">
        <v>-0.3</v>
      </c>
      <c r="K17" s="539" t="n">
        <v>108.9</v>
      </c>
      <c r="L17" s="539" t="n">
        <v>18.1</v>
      </c>
      <c r="M17" s="539" t="n">
        <v>95.6</v>
      </c>
      <c r="N17" s="539" t="n">
        <v>-7</v>
      </c>
      <c r="O17" s="539" t="n">
        <v>97.9</v>
      </c>
      <c r="P17" s="539" t="n">
        <v>9.3</v>
      </c>
      <c r="Q17" s="539" t="n">
        <v>97.9</v>
      </c>
      <c r="R17" s="539" t="n">
        <v>-2</v>
      </c>
      <c r="S17" s="539" t="n">
        <v>111.2</v>
      </c>
      <c r="T17" s="539" t="n">
        <v>4.6</v>
      </c>
      <c r="U17" s="539" t="n">
        <v>96.8</v>
      </c>
      <c r="V17" s="539" t="n">
        <v>7.6</v>
      </c>
      <c r="W17" s="539" t="n">
        <v>104.8</v>
      </c>
      <c r="X17" s="539" t="n">
        <v>-2.7</v>
      </c>
      <c r="Y17" s="539" t="n">
        <v>94</v>
      </c>
      <c r="Z17" s="539" t="n">
        <v>4.4</v>
      </c>
      <c r="AA17" s="539" t="n">
        <v>78.6</v>
      </c>
      <c r="AB17" s="539" t="n">
        <v>-3</v>
      </c>
      <c r="AC17" s="539" t="n">
        <v>110</v>
      </c>
      <c r="AD17" s="539" t="n">
        <v>14</v>
      </c>
      <c r="AE17" s="539" t="n">
        <v>109</v>
      </c>
      <c r="AF17" s="539" t="n">
        <v>3</v>
      </c>
      <c r="AG17" s="539" t="n">
        <v>105.6</v>
      </c>
      <c r="AH17" s="539" t="n">
        <v>10</v>
      </c>
      <c r="AI17" s="539" t="n">
        <v>98.9</v>
      </c>
      <c r="AJ17" s="539" t="n">
        <v>-1</v>
      </c>
      <c r="AK17" s="239"/>
    </row>
    <row r="18" s="495" customFormat="true" ht="15" hidden="false" customHeight="true" outlineLevel="0" collapsed="false">
      <c r="A18" s="253"/>
      <c r="B18" s="530"/>
      <c r="C18" s="543"/>
      <c r="D18" s="542" t="s">
        <v>198</v>
      </c>
      <c r="E18" s="537" t="n">
        <v>94.1</v>
      </c>
      <c r="F18" s="538" t="n">
        <v>-0.5</v>
      </c>
      <c r="G18" s="537" t="n">
        <v>98.8</v>
      </c>
      <c r="H18" s="537" t="n">
        <v>8.6</v>
      </c>
      <c r="I18" s="537" t="n">
        <v>92.7</v>
      </c>
      <c r="J18" s="537" t="n">
        <v>-2.7</v>
      </c>
      <c r="K18" s="537" t="n">
        <v>95.5</v>
      </c>
      <c r="L18" s="537" t="n">
        <v>-3</v>
      </c>
      <c r="M18" s="537" t="n">
        <v>88.3</v>
      </c>
      <c r="N18" s="537" t="n">
        <v>-9.2</v>
      </c>
      <c r="O18" s="537" t="n">
        <v>94.7</v>
      </c>
      <c r="P18" s="537" t="n">
        <v>4.1</v>
      </c>
      <c r="Q18" s="537" t="n">
        <v>96.3</v>
      </c>
      <c r="R18" s="537" t="n">
        <v>-1.8</v>
      </c>
      <c r="S18" s="537" t="n">
        <v>103.4</v>
      </c>
      <c r="T18" s="537" t="n">
        <v>-3</v>
      </c>
      <c r="U18" s="537" t="n">
        <v>94</v>
      </c>
      <c r="V18" s="537" t="n">
        <v>2.2</v>
      </c>
      <c r="W18" s="537" t="n">
        <v>94.5</v>
      </c>
      <c r="X18" s="537" t="n">
        <v>-4.9</v>
      </c>
      <c r="Y18" s="537" t="n">
        <v>94.2</v>
      </c>
      <c r="Z18" s="537" t="n">
        <v>2.6</v>
      </c>
      <c r="AA18" s="537" t="n">
        <v>78.8</v>
      </c>
      <c r="AB18" s="537" t="n">
        <v>-5.3</v>
      </c>
      <c r="AC18" s="537" t="n">
        <v>80.5</v>
      </c>
      <c r="AD18" s="537" t="n">
        <v>5.9</v>
      </c>
      <c r="AE18" s="537" t="n">
        <v>106.4</v>
      </c>
      <c r="AF18" s="537" t="n">
        <v>1.1</v>
      </c>
      <c r="AG18" s="537" t="n">
        <v>95.6</v>
      </c>
      <c r="AH18" s="537" t="n">
        <v>-4.4</v>
      </c>
      <c r="AI18" s="537" t="n">
        <v>95</v>
      </c>
      <c r="AJ18" s="537" t="n">
        <v>-1.7</v>
      </c>
      <c r="AK18" s="493"/>
    </row>
    <row r="19" s="541" customFormat="true" ht="15" hidden="false" customHeight="true" outlineLevel="0" collapsed="false">
      <c r="A19" s="253"/>
      <c r="B19" s="530"/>
      <c r="C19" s="543"/>
      <c r="D19" s="542" t="s">
        <v>199</v>
      </c>
      <c r="E19" s="539" t="n">
        <v>94.9</v>
      </c>
      <c r="F19" s="540" t="n">
        <v>1.2</v>
      </c>
      <c r="G19" s="539" t="n">
        <v>97.7</v>
      </c>
      <c r="H19" s="539" t="n">
        <v>3.8</v>
      </c>
      <c r="I19" s="539" t="n">
        <v>95.8</v>
      </c>
      <c r="J19" s="539" t="n">
        <v>-0.8</v>
      </c>
      <c r="K19" s="539" t="n">
        <v>95.1</v>
      </c>
      <c r="L19" s="539" t="n">
        <v>5.1</v>
      </c>
      <c r="M19" s="539" t="n">
        <v>87.1</v>
      </c>
      <c r="N19" s="539" t="n">
        <v>-9.6</v>
      </c>
      <c r="O19" s="539" t="n">
        <v>95</v>
      </c>
      <c r="P19" s="539" t="n">
        <v>10.6</v>
      </c>
      <c r="Q19" s="539" t="n">
        <v>93.7</v>
      </c>
      <c r="R19" s="539" t="n">
        <v>-2.2</v>
      </c>
      <c r="S19" s="539" t="n">
        <v>100</v>
      </c>
      <c r="T19" s="539" t="n">
        <v>3.2</v>
      </c>
      <c r="U19" s="539" t="n">
        <v>90.2</v>
      </c>
      <c r="V19" s="539" t="n">
        <v>-2.9</v>
      </c>
      <c r="W19" s="539" t="n">
        <v>96.5</v>
      </c>
      <c r="X19" s="539" t="n">
        <v>0.3</v>
      </c>
      <c r="Y19" s="539" t="n">
        <v>94.3</v>
      </c>
      <c r="Z19" s="539" t="n">
        <v>6.4</v>
      </c>
      <c r="AA19" s="539" t="n">
        <v>75.6</v>
      </c>
      <c r="AB19" s="539" t="n">
        <v>-8.8</v>
      </c>
      <c r="AC19" s="539" t="n">
        <v>108</v>
      </c>
      <c r="AD19" s="539" t="n">
        <v>14.5</v>
      </c>
      <c r="AE19" s="539" t="n">
        <v>103.3</v>
      </c>
      <c r="AF19" s="539" t="n">
        <v>0.2</v>
      </c>
      <c r="AG19" s="539" t="n">
        <v>92.4</v>
      </c>
      <c r="AH19" s="539" t="n">
        <v>9.7</v>
      </c>
      <c r="AI19" s="539" t="n">
        <v>94.5</v>
      </c>
      <c r="AJ19" s="539" t="n">
        <v>1.5</v>
      </c>
      <c r="AK19" s="239"/>
    </row>
    <row r="20" s="495" customFormat="true" ht="15" hidden="false" customHeight="true" outlineLevel="0" collapsed="false">
      <c r="A20" s="253"/>
      <c r="B20" s="530"/>
      <c r="C20" s="543"/>
      <c r="D20" s="542" t="s">
        <v>200</v>
      </c>
      <c r="E20" s="537" t="n">
        <v>96.4</v>
      </c>
      <c r="F20" s="538" t="n">
        <v>-0.6</v>
      </c>
      <c r="G20" s="537" t="n">
        <v>95.2</v>
      </c>
      <c r="H20" s="537" t="n">
        <v>-0.2</v>
      </c>
      <c r="I20" s="537" t="n">
        <v>98.1</v>
      </c>
      <c r="J20" s="537" t="n">
        <v>-3.3</v>
      </c>
      <c r="K20" s="537" t="n">
        <v>105.2</v>
      </c>
      <c r="L20" s="537" t="n">
        <v>8.5</v>
      </c>
      <c r="M20" s="537" t="n">
        <v>94</v>
      </c>
      <c r="N20" s="537" t="n">
        <v>-4.6</v>
      </c>
      <c r="O20" s="537" t="n">
        <v>96.1</v>
      </c>
      <c r="P20" s="537" t="n">
        <v>4</v>
      </c>
      <c r="Q20" s="537" t="n">
        <v>95.9</v>
      </c>
      <c r="R20" s="537" t="n">
        <v>0</v>
      </c>
      <c r="S20" s="537" t="n">
        <v>107.1</v>
      </c>
      <c r="T20" s="537" t="n">
        <v>1.6</v>
      </c>
      <c r="U20" s="537" t="n">
        <v>90.9</v>
      </c>
      <c r="V20" s="537" t="n">
        <v>-3.4</v>
      </c>
      <c r="W20" s="537" t="n">
        <v>99</v>
      </c>
      <c r="X20" s="537" t="n">
        <v>-1.8</v>
      </c>
      <c r="Y20" s="537" t="n">
        <v>91.5</v>
      </c>
      <c r="Z20" s="537" t="n">
        <v>1.3</v>
      </c>
      <c r="AA20" s="537" t="n">
        <v>74.4</v>
      </c>
      <c r="AB20" s="537" t="n">
        <v>-10.5</v>
      </c>
      <c r="AC20" s="537" t="n">
        <v>102.2</v>
      </c>
      <c r="AD20" s="537" t="n">
        <v>0.2</v>
      </c>
      <c r="AE20" s="537" t="n">
        <v>106.8</v>
      </c>
      <c r="AF20" s="537" t="n">
        <v>2.8</v>
      </c>
      <c r="AG20" s="537" t="n">
        <v>94.7</v>
      </c>
      <c r="AH20" s="537" t="n">
        <v>-6.5</v>
      </c>
      <c r="AI20" s="537" t="n">
        <v>96.6</v>
      </c>
      <c r="AJ20" s="537" t="n">
        <v>-1.8</v>
      </c>
      <c r="AK20" s="493"/>
    </row>
    <row r="21" s="541" customFormat="true" ht="15" hidden="false" customHeight="true" outlineLevel="0" collapsed="false">
      <c r="A21" s="253"/>
      <c r="B21" s="530"/>
      <c r="C21" s="543"/>
      <c r="D21" s="542" t="s">
        <v>201</v>
      </c>
      <c r="E21" s="539" t="n">
        <v>97.9</v>
      </c>
      <c r="F21" s="540" t="n">
        <v>-2.1</v>
      </c>
      <c r="G21" s="539" t="n">
        <v>95.6</v>
      </c>
      <c r="H21" s="539" t="n">
        <v>-3.2</v>
      </c>
      <c r="I21" s="539" t="n">
        <v>99.9</v>
      </c>
      <c r="J21" s="539" t="n">
        <v>-5.3</v>
      </c>
      <c r="K21" s="539" t="n">
        <v>98.9</v>
      </c>
      <c r="L21" s="539" t="n">
        <v>-2.6</v>
      </c>
      <c r="M21" s="539" t="n">
        <v>92.9</v>
      </c>
      <c r="N21" s="539" t="n">
        <v>-10.8</v>
      </c>
      <c r="O21" s="539" t="n">
        <v>98.7</v>
      </c>
      <c r="P21" s="539" t="n">
        <v>7.8</v>
      </c>
      <c r="Q21" s="539" t="n">
        <v>97.1</v>
      </c>
      <c r="R21" s="539" t="n">
        <v>-2.7</v>
      </c>
      <c r="S21" s="539" t="n">
        <v>106.3</v>
      </c>
      <c r="T21" s="539" t="n">
        <v>-1.2</v>
      </c>
      <c r="U21" s="539" t="n">
        <v>93.3</v>
      </c>
      <c r="V21" s="539" t="n">
        <v>-5.9</v>
      </c>
      <c r="W21" s="539" t="n">
        <v>103.9</v>
      </c>
      <c r="X21" s="539" t="n">
        <v>-4.5</v>
      </c>
      <c r="Y21" s="539" t="n">
        <v>91.6</v>
      </c>
      <c r="Z21" s="539" t="n">
        <v>2.6</v>
      </c>
      <c r="AA21" s="539" t="n">
        <v>77.2</v>
      </c>
      <c r="AB21" s="539" t="n">
        <v>-6.9</v>
      </c>
      <c r="AC21" s="539" t="n">
        <v>116.6</v>
      </c>
      <c r="AD21" s="539" t="n">
        <v>13.3</v>
      </c>
      <c r="AE21" s="539" t="n">
        <v>105.6</v>
      </c>
      <c r="AF21" s="539" t="n">
        <v>-1.7</v>
      </c>
      <c r="AG21" s="539" t="n">
        <v>98</v>
      </c>
      <c r="AH21" s="539" t="n">
        <v>-1.1</v>
      </c>
      <c r="AI21" s="539" t="n">
        <v>96</v>
      </c>
      <c r="AJ21" s="539" t="n">
        <v>-5.1</v>
      </c>
      <c r="AK21" s="239"/>
    </row>
    <row r="22" s="495" customFormat="true" ht="15" hidden="false" customHeight="true" outlineLevel="0" collapsed="false">
      <c r="A22" s="253"/>
      <c r="B22" s="530"/>
      <c r="C22" s="543"/>
      <c r="D22" s="542" t="s">
        <v>202</v>
      </c>
      <c r="E22" s="537" t="n">
        <v>97</v>
      </c>
      <c r="F22" s="538" t="n">
        <v>1.6</v>
      </c>
      <c r="G22" s="537" t="n">
        <v>99.4</v>
      </c>
      <c r="H22" s="537" t="n">
        <v>6.2</v>
      </c>
      <c r="I22" s="537" t="n">
        <v>97.5</v>
      </c>
      <c r="J22" s="537" t="n">
        <v>-1.7</v>
      </c>
      <c r="K22" s="537" t="n">
        <v>95.8</v>
      </c>
      <c r="L22" s="537" t="n">
        <v>6.9</v>
      </c>
      <c r="M22" s="537" t="n">
        <v>92.7</v>
      </c>
      <c r="N22" s="537" t="n">
        <v>-6.8</v>
      </c>
      <c r="O22" s="537" t="n">
        <v>97.9</v>
      </c>
      <c r="P22" s="537" t="n">
        <v>7.7</v>
      </c>
      <c r="Q22" s="537" t="n">
        <v>97.4</v>
      </c>
      <c r="R22" s="537" t="n">
        <v>-0.7</v>
      </c>
      <c r="S22" s="537" t="n">
        <v>104.2</v>
      </c>
      <c r="T22" s="537" t="n">
        <v>3.1</v>
      </c>
      <c r="U22" s="537" t="n">
        <v>93.6</v>
      </c>
      <c r="V22" s="537" t="n">
        <v>-3.1</v>
      </c>
      <c r="W22" s="537" t="n">
        <v>100.2</v>
      </c>
      <c r="X22" s="537" t="n">
        <v>-1.3</v>
      </c>
      <c r="Y22" s="537" t="n">
        <v>93.2</v>
      </c>
      <c r="Z22" s="537" t="n">
        <v>0.8</v>
      </c>
      <c r="AA22" s="537" t="n">
        <v>75</v>
      </c>
      <c r="AB22" s="537" t="n">
        <v>-4.2</v>
      </c>
      <c r="AC22" s="537" t="n">
        <v>106.8</v>
      </c>
      <c r="AD22" s="537" t="n">
        <v>19.6</v>
      </c>
      <c r="AE22" s="537" t="n">
        <v>104.3</v>
      </c>
      <c r="AF22" s="537" t="n">
        <v>1.5</v>
      </c>
      <c r="AG22" s="537" t="n">
        <v>111.3</v>
      </c>
      <c r="AH22" s="537" t="n">
        <v>20.7</v>
      </c>
      <c r="AI22" s="537" t="n">
        <v>97.5</v>
      </c>
      <c r="AJ22" s="537" t="n">
        <v>1.8</v>
      </c>
      <c r="AK22" s="493"/>
    </row>
    <row r="23" s="541" customFormat="true" ht="15" hidden="false" customHeight="true" outlineLevel="0" collapsed="false">
      <c r="A23" s="253"/>
      <c r="B23" s="530"/>
      <c r="C23" s="543" t="s">
        <v>203</v>
      </c>
      <c r="D23" s="542" t="s">
        <v>204</v>
      </c>
      <c r="E23" s="539" t="n">
        <v>89.8</v>
      </c>
      <c r="F23" s="540" t="n">
        <v>0.8</v>
      </c>
      <c r="G23" s="539" t="n">
        <v>87.4</v>
      </c>
      <c r="H23" s="539" t="n">
        <v>0.7</v>
      </c>
      <c r="I23" s="539" t="n">
        <v>89.9</v>
      </c>
      <c r="J23" s="539" t="n">
        <v>2</v>
      </c>
      <c r="K23" s="539" t="n">
        <v>94.3</v>
      </c>
      <c r="L23" s="539" t="n">
        <v>10.9</v>
      </c>
      <c r="M23" s="539" t="n">
        <v>86</v>
      </c>
      <c r="N23" s="539" t="n">
        <v>-0.8</v>
      </c>
      <c r="O23" s="539" t="n">
        <v>94</v>
      </c>
      <c r="P23" s="539" t="n">
        <v>4</v>
      </c>
      <c r="Q23" s="539" t="n">
        <v>92.5</v>
      </c>
      <c r="R23" s="539" t="n">
        <v>5</v>
      </c>
      <c r="S23" s="539" t="n">
        <v>99.6</v>
      </c>
      <c r="T23" s="539" t="n">
        <v>3.6</v>
      </c>
      <c r="U23" s="539" t="n">
        <v>85.3</v>
      </c>
      <c r="V23" s="539" t="n">
        <v>-3.6</v>
      </c>
      <c r="W23" s="539" t="n">
        <v>95.2</v>
      </c>
      <c r="X23" s="539" t="n">
        <v>5.4</v>
      </c>
      <c r="Y23" s="539" t="n">
        <v>93.3</v>
      </c>
      <c r="Z23" s="539" t="n">
        <v>4.1</v>
      </c>
      <c r="AA23" s="539" t="n">
        <v>79.1</v>
      </c>
      <c r="AB23" s="539" t="n">
        <v>3.1</v>
      </c>
      <c r="AC23" s="539" t="n">
        <v>89.6</v>
      </c>
      <c r="AD23" s="539" t="n">
        <v>-3</v>
      </c>
      <c r="AE23" s="539" t="n">
        <v>94.5</v>
      </c>
      <c r="AF23" s="539" t="n">
        <v>-3.2</v>
      </c>
      <c r="AG23" s="539" t="n">
        <v>92.6</v>
      </c>
      <c r="AH23" s="539" t="n">
        <v>1.8</v>
      </c>
      <c r="AI23" s="539" t="n">
        <v>86.2</v>
      </c>
      <c r="AJ23" s="539" t="n">
        <v>-6.1</v>
      </c>
      <c r="AK23" s="239"/>
    </row>
    <row r="24" s="495" customFormat="true" ht="15" hidden="false" customHeight="true" outlineLevel="0" collapsed="false">
      <c r="A24" s="253"/>
      <c r="B24" s="530"/>
      <c r="C24" s="543"/>
      <c r="D24" s="542" t="s">
        <v>205</v>
      </c>
      <c r="E24" s="537" t="n">
        <v>93.3</v>
      </c>
      <c r="F24" s="538" t="n">
        <v>-0.1</v>
      </c>
      <c r="G24" s="537" t="n">
        <v>97.7</v>
      </c>
      <c r="H24" s="537" t="n">
        <v>-1</v>
      </c>
      <c r="I24" s="537" t="n">
        <v>97</v>
      </c>
      <c r="J24" s="537" t="n">
        <v>0.5</v>
      </c>
      <c r="K24" s="537" t="n">
        <v>90.6</v>
      </c>
      <c r="L24" s="537" t="n">
        <v>4.3</v>
      </c>
      <c r="M24" s="537" t="n">
        <v>91.3</v>
      </c>
      <c r="N24" s="537" t="n">
        <v>0.6</v>
      </c>
      <c r="O24" s="537" t="n">
        <v>95.7</v>
      </c>
      <c r="P24" s="537" t="n">
        <v>5.3</v>
      </c>
      <c r="Q24" s="537" t="n">
        <v>93.8</v>
      </c>
      <c r="R24" s="537" t="n">
        <v>0.8</v>
      </c>
      <c r="S24" s="537" t="n">
        <v>95.3</v>
      </c>
      <c r="T24" s="537" t="n">
        <v>-2.2</v>
      </c>
      <c r="U24" s="537" t="n">
        <v>91.4</v>
      </c>
      <c r="V24" s="537" t="n">
        <v>-4.1</v>
      </c>
      <c r="W24" s="537" t="n">
        <v>96.1</v>
      </c>
      <c r="X24" s="537" t="n">
        <v>-3.4</v>
      </c>
      <c r="Y24" s="537" t="n">
        <v>87.7</v>
      </c>
      <c r="Z24" s="537" t="n">
        <v>2.6</v>
      </c>
      <c r="AA24" s="537" t="n">
        <v>83.2</v>
      </c>
      <c r="AB24" s="537" t="n">
        <v>9.5</v>
      </c>
      <c r="AC24" s="537" t="n">
        <v>106.1</v>
      </c>
      <c r="AD24" s="537" t="n">
        <v>12</v>
      </c>
      <c r="AE24" s="537" t="n">
        <v>95.4</v>
      </c>
      <c r="AF24" s="537" t="n">
        <v>-5.2</v>
      </c>
      <c r="AG24" s="537" t="n">
        <v>86.6</v>
      </c>
      <c r="AH24" s="537" t="n">
        <v>-1.4</v>
      </c>
      <c r="AI24" s="537" t="n">
        <v>90.3</v>
      </c>
      <c r="AJ24" s="537" t="n">
        <v>-4.3</v>
      </c>
      <c r="AK24" s="493"/>
    </row>
    <row r="25" s="541" customFormat="true" ht="15" hidden="false" customHeight="true" outlineLevel="0" collapsed="false">
      <c r="A25" s="253"/>
      <c r="B25" s="530"/>
      <c r="C25" s="543"/>
      <c r="D25" s="542" t="s">
        <v>206</v>
      </c>
      <c r="E25" s="539" t="n">
        <v>93.3</v>
      </c>
      <c r="F25" s="540" t="n">
        <v>-1.8</v>
      </c>
      <c r="G25" s="539" t="n">
        <v>97.9</v>
      </c>
      <c r="H25" s="539" t="n">
        <v>1.7</v>
      </c>
      <c r="I25" s="539" t="n">
        <v>96.6</v>
      </c>
      <c r="J25" s="539" t="n">
        <v>-0.8</v>
      </c>
      <c r="K25" s="539" t="n">
        <v>101.9</v>
      </c>
      <c r="L25" s="539" t="n">
        <v>7.4</v>
      </c>
      <c r="M25" s="539" t="n">
        <v>89.7</v>
      </c>
      <c r="N25" s="539" t="n">
        <v>-3.7</v>
      </c>
      <c r="O25" s="539" t="n">
        <v>95.3</v>
      </c>
      <c r="P25" s="539" t="n">
        <v>3.4</v>
      </c>
      <c r="Q25" s="539" t="n">
        <v>93.4</v>
      </c>
      <c r="R25" s="539" t="n">
        <v>0.8</v>
      </c>
      <c r="S25" s="539" t="n">
        <v>104.8</v>
      </c>
      <c r="T25" s="539" t="n">
        <v>-1.7</v>
      </c>
      <c r="U25" s="539" t="n">
        <v>92.2</v>
      </c>
      <c r="V25" s="539" t="n">
        <v>-3.5</v>
      </c>
      <c r="W25" s="539" t="n">
        <v>103.4</v>
      </c>
      <c r="X25" s="539" t="n">
        <v>4.3</v>
      </c>
      <c r="Y25" s="539" t="n">
        <v>90.9</v>
      </c>
      <c r="Z25" s="539" t="n">
        <v>-2.8</v>
      </c>
      <c r="AA25" s="539" t="n">
        <v>70.7</v>
      </c>
      <c r="AB25" s="539" t="n">
        <v>-7.7</v>
      </c>
      <c r="AC25" s="539" t="n">
        <v>97.1</v>
      </c>
      <c r="AD25" s="539" t="n">
        <v>-2.8</v>
      </c>
      <c r="AE25" s="539" t="n">
        <v>97.3</v>
      </c>
      <c r="AF25" s="539" t="n">
        <v>-4.9</v>
      </c>
      <c r="AG25" s="539" t="n">
        <v>100.6</v>
      </c>
      <c r="AH25" s="539" t="n">
        <v>2.9</v>
      </c>
      <c r="AI25" s="539" t="n">
        <v>90.4</v>
      </c>
      <c r="AJ25" s="539" t="n">
        <v>-6.4</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81"/>
      <c r="V26" s="539"/>
      <c r="W26" s="581"/>
      <c r="X26" s="539"/>
      <c r="Y26" s="581"/>
      <c r="Z26" s="539"/>
      <c r="AA26" s="581"/>
      <c r="AB26" s="539"/>
      <c r="AC26" s="539"/>
      <c r="AD26" s="539"/>
      <c r="AE26" s="539"/>
      <c r="AF26" s="539"/>
      <c r="AG26" s="539"/>
      <c r="AH26" s="539"/>
      <c r="AI26" s="581"/>
      <c r="AJ26" s="539"/>
      <c r="AK26" s="493"/>
    </row>
    <row r="27" s="495" customFormat="true" ht="14.25" hidden="false" customHeight="true" outlineLevel="0" collapsed="false">
      <c r="A27" s="253"/>
      <c r="B27" s="530"/>
      <c r="C27" s="535" t="s">
        <v>203</v>
      </c>
      <c r="D27" s="542" t="s">
        <v>193</v>
      </c>
      <c r="E27" s="537" t="n">
        <v>92.1</v>
      </c>
      <c r="F27" s="538" t="n">
        <v>-6.3</v>
      </c>
      <c r="G27" s="537" t="n">
        <v>94.9</v>
      </c>
      <c r="H27" s="537" t="n">
        <v>-6.6</v>
      </c>
      <c r="I27" s="537" t="n">
        <v>96.6</v>
      </c>
      <c r="J27" s="537" t="n">
        <v>-2.8</v>
      </c>
      <c r="K27" s="537" t="n">
        <v>105.5</v>
      </c>
      <c r="L27" s="537" t="n">
        <v>6.8</v>
      </c>
      <c r="M27" s="537" t="n">
        <v>92.5</v>
      </c>
      <c r="N27" s="537" t="n">
        <v>-0.6</v>
      </c>
      <c r="O27" s="537" t="n">
        <v>99.2</v>
      </c>
      <c r="P27" s="537" t="n">
        <v>3.7</v>
      </c>
      <c r="Q27" s="537" t="n">
        <v>97</v>
      </c>
      <c r="R27" s="537" t="n">
        <v>0.1</v>
      </c>
      <c r="S27" s="537" t="n">
        <v>104.9</v>
      </c>
      <c r="T27" s="537" t="n">
        <v>-4.1</v>
      </c>
      <c r="U27" s="537" t="n">
        <v>92.1</v>
      </c>
      <c r="V27" s="537" t="n">
        <v>-7.5</v>
      </c>
      <c r="W27" s="537" t="n">
        <v>101.8</v>
      </c>
      <c r="X27" s="537" t="n">
        <v>1.4</v>
      </c>
      <c r="Y27" s="537" t="n">
        <v>73.8</v>
      </c>
      <c r="Z27" s="537" t="n">
        <v>-23</v>
      </c>
      <c r="AA27" s="537" t="n">
        <v>61.7</v>
      </c>
      <c r="AB27" s="537" t="n">
        <v>-22.6</v>
      </c>
      <c r="AC27" s="537" t="n">
        <v>80</v>
      </c>
      <c r="AD27" s="537" t="n">
        <v>-25</v>
      </c>
      <c r="AE27" s="537" t="n">
        <v>97.6</v>
      </c>
      <c r="AF27" s="537" t="n">
        <v>-8.4</v>
      </c>
      <c r="AG27" s="537" t="n">
        <v>100.3</v>
      </c>
      <c r="AH27" s="537" t="n">
        <v>1</v>
      </c>
      <c r="AI27" s="537" t="n">
        <v>90.4</v>
      </c>
      <c r="AJ27" s="537" t="n">
        <v>-8.7</v>
      </c>
      <c r="AK27" s="493"/>
    </row>
    <row r="28" s="495" customFormat="true" ht="11.25" hidden="false" customHeight="true" outlineLevel="0" collapsed="false">
      <c r="A28" s="253"/>
      <c r="B28" s="530"/>
      <c r="C28" s="544"/>
      <c r="D28" s="545"/>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6"/>
      <c r="C29" s="547"/>
      <c r="D29" s="548"/>
      <c r="E29" s="549"/>
      <c r="F29" s="550"/>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493"/>
    </row>
    <row r="30" s="495" customFormat="true" ht="14.25" hidden="false" customHeight="true" outlineLevel="0" collapsed="false">
      <c r="A30" s="253"/>
      <c r="B30" s="561"/>
      <c r="C30" s="535" t="s">
        <v>187</v>
      </c>
      <c r="D30" s="536" t="s">
        <v>188</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68"/>
      <c r="C31" s="535" t="s">
        <v>187</v>
      </c>
      <c r="D31" s="536" t="s">
        <v>189</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1"/>
      <c r="C32" s="535" t="s">
        <v>187</v>
      </c>
      <c r="D32" s="536" t="s">
        <v>190</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68"/>
      <c r="C33" s="535" t="s">
        <v>187</v>
      </c>
      <c r="D33" s="536" t="s">
        <v>191</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3" t="n">
        <v>96.7</v>
      </c>
      <c r="AH33" s="553" t="n">
        <v>0.1</v>
      </c>
      <c r="AI33" s="539" t="n">
        <v>97.9</v>
      </c>
      <c r="AJ33" s="539" t="n">
        <v>-0.4</v>
      </c>
      <c r="AK33" s="239"/>
    </row>
    <row r="34" s="495" customFormat="true" ht="14.25" hidden="false" customHeight="true" outlineLevel="0" collapsed="false">
      <c r="A34" s="253"/>
      <c r="B34" s="561"/>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3"/>
      <c r="AH34" s="553"/>
      <c r="AI34" s="539"/>
      <c r="AJ34" s="539"/>
      <c r="AK34" s="493"/>
    </row>
    <row r="35" s="495" customFormat="true" ht="15" hidden="false" customHeight="true" outlineLevel="0" collapsed="false">
      <c r="A35" s="253"/>
      <c r="B35" s="551" t="s">
        <v>3</v>
      </c>
      <c r="C35" s="535" t="s">
        <v>192</v>
      </c>
      <c r="D35" s="542" t="s">
        <v>193</v>
      </c>
      <c r="E35" s="537" t="n">
        <v>99.2</v>
      </c>
      <c r="F35" s="538" t="n">
        <v>-1.9</v>
      </c>
      <c r="G35" s="537" t="n">
        <v>100.9</v>
      </c>
      <c r="H35" s="537" t="n">
        <v>-4.9</v>
      </c>
      <c r="I35" s="537" t="n">
        <v>98.9</v>
      </c>
      <c r="J35" s="537" t="n">
        <v>-2.8</v>
      </c>
      <c r="K35" s="537" t="n">
        <v>97.7</v>
      </c>
      <c r="L35" s="537" t="n">
        <v>5.1</v>
      </c>
      <c r="M35" s="537" t="n">
        <v>92.5</v>
      </c>
      <c r="N35" s="537" t="n">
        <v>-11.8</v>
      </c>
      <c r="O35" s="537" t="n">
        <v>96.8</v>
      </c>
      <c r="P35" s="537" t="n">
        <v>0.4</v>
      </c>
      <c r="Q35" s="537" t="n">
        <v>100.5</v>
      </c>
      <c r="R35" s="537" t="n">
        <v>-3.7</v>
      </c>
      <c r="S35" s="537" t="n">
        <v>108.8</v>
      </c>
      <c r="T35" s="537" t="n">
        <v>6.3</v>
      </c>
      <c r="U35" s="537" t="n">
        <v>98.8</v>
      </c>
      <c r="V35" s="537" t="n">
        <v>8.6</v>
      </c>
      <c r="W35" s="537" t="n">
        <v>101.3</v>
      </c>
      <c r="X35" s="537" t="n">
        <v>-1.1</v>
      </c>
      <c r="Y35" s="537" t="n">
        <v>94.4</v>
      </c>
      <c r="Z35" s="537" t="n">
        <v>1.2</v>
      </c>
      <c r="AA35" s="537" t="n">
        <v>80.9</v>
      </c>
      <c r="AB35" s="537" t="n">
        <v>-12.5</v>
      </c>
      <c r="AC35" s="537" t="n">
        <v>116.9</v>
      </c>
      <c r="AD35" s="537" t="n">
        <v>4.5</v>
      </c>
      <c r="AE35" s="537" t="n">
        <v>103.5</v>
      </c>
      <c r="AF35" s="537" t="n">
        <v>-1.3</v>
      </c>
      <c r="AG35" s="552" t="n">
        <v>103.2</v>
      </c>
      <c r="AH35" s="552" t="n">
        <v>4.2</v>
      </c>
      <c r="AI35" s="537" t="n">
        <v>99.4</v>
      </c>
      <c r="AJ35" s="537" t="n">
        <v>0.4</v>
      </c>
      <c r="AK35" s="493"/>
    </row>
    <row r="36" s="541" customFormat="true" ht="15" hidden="false" customHeight="true" outlineLevel="0" collapsed="false">
      <c r="A36" s="253"/>
      <c r="B36" s="551"/>
      <c r="C36" s="543" t="s">
        <v>194</v>
      </c>
      <c r="D36" s="542" t="s">
        <v>195</v>
      </c>
      <c r="E36" s="539" t="n">
        <v>95.5</v>
      </c>
      <c r="F36" s="540" t="n">
        <v>-2.7</v>
      </c>
      <c r="G36" s="539" t="n">
        <v>95.4</v>
      </c>
      <c r="H36" s="539" t="n">
        <v>-0.6</v>
      </c>
      <c r="I36" s="539" t="n">
        <v>94.5</v>
      </c>
      <c r="J36" s="539" t="n">
        <v>-2.6</v>
      </c>
      <c r="K36" s="539" t="n">
        <v>94.4</v>
      </c>
      <c r="L36" s="539" t="n">
        <v>-5.4</v>
      </c>
      <c r="M36" s="539" t="n">
        <v>88.6</v>
      </c>
      <c r="N36" s="539" t="n">
        <v>-6.9</v>
      </c>
      <c r="O36" s="539" t="n">
        <v>94.9</v>
      </c>
      <c r="P36" s="539" t="n">
        <v>3.5</v>
      </c>
      <c r="Q36" s="539" t="n">
        <v>96.7</v>
      </c>
      <c r="R36" s="539" t="n">
        <v>-5.8</v>
      </c>
      <c r="S36" s="539" t="n">
        <v>104.9</v>
      </c>
      <c r="T36" s="539" t="n">
        <v>-0.3</v>
      </c>
      <c r="U36" s="539" t="n">
        <v>92.6</v>
      </c>
      <c r="V36" s="539" t="n">
        <v>9.2</v>
      </c>
      <c r="W36" s="539" t="n">
        <v>95.7</v>
      </c>
      <c r="X36" s="539" t="n">
        <v>-2.2</v>
      </c>
      <c r="Y36" s="539" t="n">
        <v>96.8</v>
      </c>
      <c r="Z36" s="539" t="n">
        <v>1.7</v>
      </c>
      <c r="AA36" s="539" t="n">
        <v>78.2</v>
      </c>
      <c r="AB36" s="539" t="n">
        <v>1.4</v>
      </c>
      <c r="AC36" s="539" t="n">
        <v>110</v>
      </c>
      <c r="AD36" s="539" t="n">
        <v>-1.5</v>
      </c>
      <c r="AE36" s="539" t="n">
        <v>98.8</v>
      </c>
      <c r="AF36" s="539" t="n">
        <v>-7.7</v>
      </c>
      <c r="AG36" s="553" t="n">
        <v>94.4</v>
      </c>
      <c r="AH36" s="553" t="n">
        <v>-4.3</v>
      </c>
      <c r="AI36" s="539" t="n">
        <v>97.3</v>
      </c>
      <c r="AJ36" s="539" t="n">
        <v>-0.1</v>
      </c>
      <c r="AK36" s="239"/>
    </row>
    <row r="37" s="495" customFormat="true" ht="15" hidden="false" customHeight="true" outlineLevel="0" collapsed="false">
      <c r="A37" s="253"/>
      <c r="B37" s="551"/>
      <c r="C37" s="543"/>
      <c r="D37" s="542" t="s">
        <v>196</v>
      </c>
      <c r="E37" s="537" t="n">
        <v>99.4</v>
      </c>
      <c r="F37" s="538" t="n">
        <v>-1.2</v>
      </c>
      <c r="G37" s="537" t="n">
        <v>102.3</v>
      </c>
      <c r="H37" s="537" t="n">
        <v>5.8</v>
      </c>
      <c r="I37" s="537" t="n">
        <v>99.6</v>
      </c>
      <c r="J37" s="537" t="n">
        <v>-2.5</v>
      </c>
      <c r="K37" s="537" t="n">
        <v>96.1</v>
      </c>
      <c r="L37" s="537" t="n">
        <v>-2.3</v>
      </c>
      <c r="M37" s="537" t="n">
        <v>91.7</v>
      </c>
      <c r="N37" s="537" t="n">
        <v>-11</v>
      </c>
      <c r="O37" s="537" t="n">
        <v>97.8</v>
      </c>
      <c r="P37" s="537" t="n">
        <v>3.3</v>
      </c>
      <c r="Q37" s="537" t="n">
        <v>98.7</v>
      </c>
      <c r="R37" s="537" t="n">
        <v>-7</v>
      </c>
      <c r="S37" s="537" t="n">
        <v>105</v>
      </c>
      <c r="T37" s="537" t="n">
        <v>0</v>
      </c>
      <c r="U37" s="537" t="n">
        <v>94.2</v>
      </c>
      <c r="V37" s="537" t="n">
        <v>3.6</v>
      </c>
      <c r="W37" s="537" t="n">
        <v>100.6</v>
      </c>
      <c r="X37" s="537" t="n">
        <v>-0.8</v>
      </c>
      <c r="Y37" s="537" t="n">
        <v>93.6</v>
      </c>
      <c r="Z37" s="537" t="n">
        <v>0.9</v>
      </c>
      <c r="AA37" s="537" t="n">
        <v>82.2</v>
      </c>
      <c r="AB37" s="537" t="n">
        <v>-9.4</v>
      </c>
      <c r="AC37" s="537" t="n">
        <v>123.9</v>
      </c>
      <c r="AD37" s="537" t="n">
        <v>10</v>
      </c>
      <c r="AE37" s="537" t="n">
        <v>101.3</v>
      </c>
      <c r="AF37" s="537" t="n">
        <v>-1.8</v>
      </c>
      <c r="AG37" s="552" t="n">
        <v>98.7</v>
      </c>
      <c r="AH37" s="552" t="n">
        <v>1</v>
      </c>
      <c r="AI37" s="537" t="n">
        <v>100.6</v>
      </c>
      <c r="AJ37" s="537" t="n">
        <v>1.6</v>
      </c>
      <c r="AK37" s="493"/>
    </row>
    <row r="38" s="541" customFormat="true" ht="15" hidden="false" customHeight="true" outlineLevel="0" collapsed="false">
      <c r="A38" s="253"/>
      <c r="B38" s="551"/>
      <c r="C38" s="543"/>
      <c r="D38" s="542" t="s">
        <v>197</v>
      </c>
      <c r="E38" s="539" t="n">
        <v>101</v>
      </c>
      <c r="F38" s="540" t="n">
        <v>1.4</v>
      </c>
      <c r="G38" s="539" t="n">
        <v>104.9</v>
      </c>
      <c r="H38" s="539" t="n">
        <v>3.8</v>
      </c>
      <c r="I38" s="539" t="n">
        <v>102.6</v>
      </c>
      <c r="J38" s="539" t="n">
        <v>0.6</v>
      </c>
      <c r="K38" s="539" t="n">
        <v>107.3</v>
      </c>
      <c r="L38" s="539" t="n">
        <v>13.5</v>
      </c>
      <c r="M38" s="539" t="n">
        <v>96</v>
      </c>
      <c r="N38" s="539" t="n">
        <v>-7.1</v>
      </c>
      <c r="O38" s="539" t="n">
        <v>98.5</v>
      </c>
      <c r="P38" s="539" t="n">
        <v>5.9</v>
      </c>
      <c r="Q38" s="539" t="n">
        <v>99.9</v>
      </c>
      <c r="R38" s="539" t="n">
        <v>-3.3</v>
      </c>
      <c r="S38" s="539" t="n">
        <v>114.8</v>
      </c>
      <c r="T38" s="539" t="n">
        <v>11.5</v>
      </c>
      <c r="U38" s="539" t="n">
        <v>98.4</v>
      </c>
      <c r="V38" s="539" t="n">
        <v>10.4</v>
      </c>
      <c r="W38" s="539" t="n">
        <v>105.2</v>
      </c>
      <c r="X38" s="539" t="n">
        <v>-0.8</v>
      </c>
      <c r="Y38" s="539" t="n">
        <v>90.4</v>
      </c>
      <c r="Z38" s="539" t="n">
        <v>1.5</v>
      </c>
      <c r="AA38" s="539" t="n">
        <v>81.5</v>
      </c>
      <c r="AB38" s="539" t="n">
        <v>-5.6</v>
      </c>
      <c r="AC38" s="539" t="n">
        <v>117.2</v>
      </c>
      <c r="AD38" s="539" t="n">
        <v>14</v>
      </c>
      <c r="AE38" s="539" t="n">
        <v>103.7</v>
      </c>
      <c r="AF38" s="539" t="n">
        <v>1.9</v>
      </c>
      <c r="AG38" s="553" t="n">
        <v>103.9</v>
      </c>
      <c r="AH38" s="553" t="n">
        <v>4</v>
      </c>
      <c r="AI38" s="539" t="n">
        <v>102</v>
      </c>
      <c r="AJ38" s="539" t="n">
        <v>0.2</v>
      </c>
      <c r="AK38" s="239"/>
    </row>
    <row r="39" s="495" customFormat="true" ht="15" hidden="false" customHeight="true" outlineLevel="0" collapsed="false">
      <c r="A39" s="253"/>
      <c r="B39" s="551"/>
      <c r="C39" s="543"/>
      <c r="D39" s="542" t="s">
        <v>198</v>
      </c>
      <c r="E39" s="537" t="n">
        <v>93.9</v>
      </c>
      <c r="F39" s="538" t="n">
        <v>-1.4</v>
      </c>
      <c r="G39" s="537" t="n">
        <v>104.8</v>
      </c>
      <c r="H39" s="537" t="n">
        <v>4</v>
      </c>
      <c r="I39" s="537" t="n">
        <v>93.5</v>
      </c>
      <c r="J39" s="537" t="n">
        <v>-1</v>
      </c>
      <c r="K39" s="537" t="n">
        <v>92.4</v>
      </c>
      <c r="L39" s="537" t="n">
        <v>-6.5</v>
      </c>
      <c r="M39" s="537" t="n">
        <v>86.7</v>
      </c>
      <c r="N39" s="537" t="n">
        <v>-10.7</v>
      </c>
      <c r="O39" s="537" t="n">
        <v>94.7</v>
      </c>
      <c r="P39" s="537" t="n">
        <v>2.4</v>
      </c>
      <c r="Q39" s="537" t="n">
        <v>96.9</v>
      </c>
      <c r="R39" s="537" t="n">
        <v>-6.3</v>
      </c>
      <c r="S39" s="537" t="n">
        <v>103.3</v>
      </c>
      <c r="T39" s="537" t="n">
        <v>-2.5</v>
      </c>
      <c r="U39" s="537" t="n">
        <v>97.9</v>
      </c>
      <c r="V39" s="537" t="n">
        <v>14.9</v>
      </c>
      <c r="W39" s="537" t="n">
        <v>94.2</v>
      </c>
      <c r="X39" s="537" t="n">
        <v>-1.8</v>
      </c>
      <c r="Y39" s="537" t="n">
        <v>93.3</v>
      </c>
      <c r="Z39" s="537" t="n">
        <v>2</v>
      </c>
      <c r="AA39" s="537" t="n">
        <v>81.7</v>
      </c>
      <c r="AB39" s="537" t="n">
        <v>-10</v>
      </c>
      <c r="AC39" s="537" t="n">
        <v>82.4</v>
      </c>
      <c r="AD39" s="537" t="n">
        <v>7.4</v>
      </c>
      <c r="AE39" s="537" t="n">
        <v>101.1</v>
      </c>
      <c r="AF39" s="537" t="n">
        <v>-1.2</v>
      </c>
      <c r="AG39" s="552" t="n">
        <v>94.4</v>
      </c>
      <c r="AH39" s="552" t="n">
        <v>-8.7</v>
      </c>
      <c r="AI39" s="537" t="n">
        <v>98</v>
      </c>
      <c r="AJ39" s="537" t="n">
        <v>-0.6</v>
      </c>
      <c r="AK39" s="493"/>
    </row>
    <row r="40" s="541" customFormat="true" ht="15" hidden="false" customHeight="true" outlineLevel="0" collapsed="false">
      <c r="A40" s="253"/>
      <c r="B40" s="554" t="n">
        <v>30</v>
      </c>
      <c r="C40" s="543"/>
      <c r="D40" s="542" t="s">
        <v>199</v>
      </c>
      <c r="E40" s="539" t="n">
        <v>95.2</v>
      </c>
      <c r="F40" s="540" t="n">
        <v>0.2</v>
      </c>
      <c r="G40" s="539" t="n">
        <v>95.3</v>
      </c>
      <c r="H40" s="539" t="n">
        <v>-4</v>
      </c>
      <c r="I40" s="539" t="n">
        <v>95.4</v>
      </c>
      <c r="J40" s="539" t="n">
        <v>0</v>
      </c>
      <c r="K40" s="539" t="n">
        <v>92.3</v>
      </c>
      <c r="L40" s="539" t="n">
        <v>6.5</v>
      </c>
      <c r="M40" s="539" t="n">
        <v>86.6</v>
      </c>
      <c r="N40" s="539" t="n">
        <v>-10.4</v>
      </c>
      <c r="O40" s="539" t="n">
        <v>94.6</v>
      </c>
      <c r="P40" s="539" t="n">
        <v>6.8</v>
      </c>
      <c r="Q40" s="539" t="n">
        <v>95.6</v>
      </c>
      <c r="R40" s="539" t="n">
        <v>-5.3</v>
      </c>
      <c r="S40" s="539" t="n">
        <v>102.2</v>
      </c>
      <c r="T40" s="539" t="n">
        <v>11.7</v>
      </c>
      <c r="U40" s="539" t="n">
        <v>90.5</v>
      </c>
      <c r="V40" s="539" t="n">
        <v>6.7</v>
      </c>
      <c r="W40" s="539" t="n">
        <v>96</v>
      </c>
      <c r="X40" s="539" t="n">
        <v>1.4</v>
      </c>
      <c r="Y40" s="539" t="n">
        <v>89.1</v>
      </c>
      <c r="Z40" s="539" t="n">
        <v>1.3</v>
      </c>
      <c r="AA40" s="539" t="n">
        <v>80</v>
      </c>
      <c r="AB40" s="539" t="n">
        <v>-9.2</v>
      </c>
      <c r="AC40" s="539" t="n">
        <v>115.7</v>
      </c>
      <c r="AD40" s="539" t="n">
        <v>13.5</v>
      </c>
      <c r="AE40" s="539" t="n">
        <v>98.1</v>
      </c>
      <c r="AF40" s="539" t="n">
        <v>-1.7</v>
      </c>
      <c r="AG40" s="553" t="n">
        <v>90.1</v>
      </c>
      <c r="AH40" s="553" t="n">
        <v>3.4</v>
      </c>
      <c r="AI40" s="539" t="n">
        <v>97.1</v>
      </c>
      <c r="AJ40" s="539" t="n">
        <v>1.8</v>
      </c>
      <c r="AK40" s="239"/>
    </row>
    <row r="41" s="495" customFormat="true" ht="15" hidden="false" customHeight="true" outlineLevel="0" collapsed="false">
      <c r="A41" s="253"/>
      <c r="B41" s="555" t="s">
        <v>207</v>
      </c>
      <c r="C41" s="543"/>
      <c r="D41" s="542" t="s">
        <v>200</v>
      </c>
      <c r="E41" s="537" t="n">
        <v>97.7</v>
      </c>
      <c r="F41" s="538" t="n">
        <v>-1.1</v>
      </c>
      <c r="G41" s="537" t="n">
        <v>95.4</v>
      </c>
      <c r="H41" s="537" t="n">
        <v>1.3</v>
      </c>
      <c r="I41" s="537" t="n">
        <v>99.7</v>
      </c>
      <c r="J41" s="537" t="n">
        <v>-1.5</v>
      </c>
      <c r="K41" s="537" t="n">
        <v>103.3</v>
      </c>
      <c r="L41" s="537" t="n">
        <v>5.2</v>
      </c>
      <c r="M41" s="537" t="n">
        <v>93.5</v>
      </c>
      <c r="N41" s="537" t="n">
        <v>-6.4</v>
      </c>
      <c r="O41" s="537" t="n">
        <v>95.7</v>
      </c>
      <c r="P41" s="537" t="n">
        <v>0.5</v>
      </c>
      <c r="Q41" s="537" t="n">
        <v>98.7</v>
      </c>
      <c r="R41" s="537" t="n">
        <v>-1.8</v>
      </c>
      <c r="S41" s="537" t="n">
        <v>111.3</v>
      </c>
      <c r="T41" s="537" t="n">
        <v>7.7</v>
      </c>
      <c r="U41" s="537" t="n">
        <v>90.8</v>
      </c>
      <c r="V41" s="537" t="n">
        <v>3.5</v>
      </c>
      <c r="W41" s="537" t="n">
        <v>99.2</v>
      </c>
      <c r="X41" s="537" t="n">
        <v>-0.9</v>
      </c>
      <c r="Y41" s="537" t="n">
        <v>86.8</v>
      </c>
      <c r="Z41" s="537" t="n">
        <v>-2.8</v>
      </c>
      <c r="AA41" s="537" t="n">
        <v>77.9</v>
      </c>
      <c r="AB41" s="537" t="n">
        <v>-14.8</v>
      </c>
      <c r="AC41" s="537" t="n">
        <v>107.8</v>
      </c>
      <c r="AD41" s="537" t="n">
        <v>-2.2</v>
      </c>
      <c r="AE41" s="537" t="n">
        <v>103.8</v>
      </c>
      <c r="AF41" s="537" t="n">
        <v>1.9</v>
      </c>
      <c r="AG41" s="552" t="n">
        <v>84.9</v>
      </c>
      <c r="AH41" s="552" t="n">
        <v>-17.2</v>
      </c>
      <c r="AI41" s="537" t="n">
        <v>99.4</v>
      </c>
      <c r="AJ41" s="537" t="n">
        <v>-0.5</v>
      </c>
      <c r="AK41" s="493"/>
    </row>
    <row r="42" s="541" customFormat="true" ht="15" hidden="false" customHeight="true" outlineLevel="0" collapsed="false">
      <c r="A42" s="253"/>
      <c r="B42" s="555"/>
      <c r="C42" s="543"/>
      <c r="D42" s="542" t="s">
        <v>201</v>
      </c>
      <c r="E42" s="539" t="n">
        <v>99</v>
      </c>
      <c r="F42" s="540" t="n">
        <v>-2.7</v>
      </c>
      <c r="G42" s="539" t="n">
        <v>94.3</v>
      </c>
      <c r="H42" s="539" t="n">
        <v>-2.8</v>
      </c>
      <c r="I42" s="539" t="n">
        <v>100</v>
      </c>
      <c r="J42" s="539" t="n">
        <v>-4.5</v>
      </c>
      <c r="K42" s="539" t="n">
        <v>96.8</v>
      </c>
      <c r="L42" s="539" t="n">
        <v>-2.5</v>
      </c>
      <c r="M42" s="539" t="n">
        <v>92</v>
      </c>
      <c r="N42" s="539" t="n">
        <v>-11.7</v>
      </c>
      <c r="O42" s="539" t="n">
        <v>99.6</v>
      </c>
      <c r="P42" s="539" t="n">
        <v>5.3</v>
      </c>
      <c r="Q42" s="539" t="n">
        <v>99.5</v>
      </c>
      <c r="R42" s="539" t="n">
        <v>-6.4</v>
      </c>
      <c r="S42" s="539" t="n">
        <v>105.8</v>
      </c>
      <c r="T42" s="539" t="n">
        <v>2.9</v>
      </c>
      <c r="U42" s="539" t="n">
        <v>94.7</v>
      </c>
      <c r="V42" s="539" t="n">
        <v>-0.6</v>
      </c>
      <c r="W42" s="539" t="n">
        <v>103.3</v>
      </c>
      <c r="X42" s="539" t="n">
        <v>-3.8</v>
      </c>
      <c r="Y42" s="539" t="n">
        <v>86.8</v>
      </c>
      <c r="Z42" s="539" t="n">
        <v>-2.9</v>
      </c>
      <c r="AA42" s="539" t="n">
        <v>82.7</v>
      </c>
      <c r="AB42" s="539" t="n">
        <v>-9.6</v>
      </c>
      <c r="AC42" s="539" t="n">
        <v>125.6</v>
      </c>
      <c r="AD42" s="539" t="n">
        <v>13.2</v>
      </c>
      <c r="AE42" s="539" t="n">
        <v>101</v>
      </c>
      <c r="AF42" s="539" t="n">
        <v>-2.6</v>
      </c>
      <c r="AG42" s="553" t="n">
        <v>97.3</v>
      </c>
      <c r="AH42" s="553" t="n">
        <v>-4.6</v>
      </c>
      <c r="AI42" s="539" t="n">
        <v>98.4</v>
      </c>
      <c r="AJ42" s="539" t="n">
        <v>-4.6</v>
      </c>
      <c r="AK42" s="239"/>
    </row>
    <row r="43" s="495" customFormat="true" ht="15" hidden="false" customHeight="true" outlineLevel="0" collapsed="false">
      <c r="A43" s="253"/>
      <c r="B43" s="555"/>
      <c r="C43" s="543"/>
      <c r="D43" s="542" t="s">
        <v>202</v>
      </c>
      <c r="E43" s="537" t="n">
        <v>97.7</v>
      </c>
      <c r="F43" s="538" t="n">
        <v>0.8</v>
      </c>
      <c r="G43" s="537" t="n">
        <v>98.9</v>
      </c>
      <c r="H43" s="537" t="n">
        <v>2.3</v>
      </c>
      <c r="I43" s="537" t="n">
        <v>97.3</v>
      </c>
      <c r="J43" s="537" t="n">
        <v>-0.9</v>
      </c>
      <c r="K43" s="537" t="n">
        <v>93.4</v>
      </c>
      <c r="L43" s="537" t="n">
        <v>7.4</v>
      </c>
      <c r="M43" s="537" t="n">
        <v>92.2</v>
      </c>
      <c r="N43" s="537" t="n">
        <v>-8.2</v>
      </c>
      <c r="O43" s="537" t="n">
        <v>98.2</v>
      </c>
      <c r="P43" s="537" t="n">
        <v>2.6</v>
      </c>
      <c r="Q43" s="537" t="n">
        <v>100.9</v>
      </c>
      <c r="R43" s="537" t="n">
        <v>-4.1</v>
      </c>
      <c r="S43" s="537" t="n">
        <v>105.7</v>
      </c>
      <c r="T43" s="537" t="n">
        <v>10.8</v>
      </c>
      <c r="U43" s="537" t="n">
        <v>94.5</v>
      </c>
      <c r="V43" s="537" t="n">
        <v>-0.6</v>
      </c>
      <c r="W43" s="537" t="n">
        <v>99.1</v>
      </c>
      <c r="X43" s="537" t="n">
        <v>-1.1</v>
      </c>
      <c r="Y43" s="537" t="n">
        <v>92</v>
      </c>
      <c r="Z43" s="537" t="n">
        <v>-0.8</v>
      </c>
      <c r="AA43" s="537" t="n">
        <v>79.2</v>
      </c>
      <c r="AB43" s="537" t="n">
        <v>-7</v>
      </c>
      <c r="AC43" s="537" t="n">
        <v>113.4</v>
      </c>
      <c r="AD43" s="537" t="n">
        <v>21.9</v>
      </c>
      <c r="AE43" s="537" t="n">
        <v>98.5</v>
      </c>
      <c r="AF43" s="537" t="n">
        <v>-0.3</v>
      </c>
      <c r="AG43" s="552" t="n">
        <v>119.2</v>
      </c>
      <c r="AH43" s="552" t="n">
        <v>28.6</v>
      </c>
      <c r="AI43" s="537" t="n">
        <v>99.9</v>
      </c>
      <c r="AJ43" s="537" t="n">
        <v>1.8</v>
      </c>
      <c r="AK43" s="493"/>
    </row>
    <row r="44" s="541" customFormat="true" ht="15" hidden="false" customHeight="true" outlineLevel="0" collapsed="false">
      <c r="A44" s="253"/>
      <c r="B44" s="568"/>
      <c r="C44" s="543" t="s">
        <v>203</v>
      </c>
      <c r="D44" s="542" t="s">
        <v>204</v>
      </c>
      <c r="E44" s="539" t="n">
        <v>90.4</v>
      </c>
      <c r="F44" s="540" t="n">
        <v>-0.9</v>
      </c>
      <c r="G44" s="539" t="n">
        <v>86.1</v>
      </c>
      <c r="H44" s="539" t="n">
        <v>-7.4</v>
      </c>
      <c r="I44" s="539" t="n">
        <v>92.1</v>
      </c>
      <c r="J44" s="539" t="n">
        <v>2.9</v>
      </c>
      <c r="K44" s="539" t="n">
        <v>92.9</v>
      </c>
      <c r="L44" s="539" t="n">
        <v>10.6</v>
      </c>
      <c r="M44" s="539" t="n">
        <v>83.9</v>
      </c>
      <c r="N44" s="539" t="n">
        <v>-3.8</v>
      </c>
      <c r="O44" s="539" t="n">
        <v>95</v>
      </c>
      <c r="P44" s="539" t="n">
        <v>2.7</v>
      </c>
      <c r="Q44" s="539" t="n">
        <v>95.1</v>
      </c>
      <c r="R44" s="539" t="n">
        <v>3.4</v>
      </c>
      <c r="S44" s="539" t="n">
        <v>98.2</v>
      </c>
      <c r="T44" s="539" t="n">
        <v>2.8</v>
      </c>
      <c r="U44" s="539" t="n">
        <v>86.5</v>
      </c>
      <c r="V44" s="539" t="n">
        <v>-4.3</v>
      </c>
      <c r="W44" s="539" t="n">
        <v>95.7</v>
      </c>
      <c r="X44" s="539" t="n">
        <v>4.9</v>
      </c>
      <c r="Y44" s="539" t="n">
        <v>99.7</v>
      </c>
      <c r="Z44" s="539" t="n">
        <v>8</v>
      </c>
      <c r="AA44" s="539" t="n">
        <v>75.9</v>
      </c>
      <c r="AB44" s="539" t="n">
        <v>-4.9</v>
      </c>
      <c r="AC44" s="539" t="n">
        <v>92</v>
      </c>
      <c r="AD44" s="539" t="n">
        <v>-8.5</v>
      </c>
      <c r="AE44" s="539" t="n">
        <v>90.4</v>
      </c>
      <c r="AF44" s="539" t="n">
        <v>-5.3</v>
      </c>
      <c r="AG44" s="553" t="n">
        <v>94.3</v>
      </c>
      <c r="AH44" s="553" t="n">
        <v>4.7</v>
      </c>
      <c r="AI44" s="539" t="n">
        <v>87.7</v>
      </c>
      <c r="AJ44" s="539" t="n">
        <v>-6.4</v>
      </c>
      <c r="AK44" s="239"/>
    </row>
    <row r="45" s="495" customFormat="true" ht="15" hidden="false" customHeight="true" outlineLevel="0" collapsed="false">
      <c r="A45" s="253"/>
      <c r="B45" s="561"/>
      <c r="C45" s="543"/>
      <c r="D45" s="542" t="s">
        <v>205</v>
      </c>
      <c r="E45" s="537" t="n">
        <v>92.9</v>
      </c>
      <c r="F45" s="538" t="n">
        <v>-0.6</v>
      </c>
      <c r="G45" s="537" t="n">
        <v>91.7</v>
      </c>
      <c r="H45" s="537" t="n">
        <v>-9</v>
      </c>
      <c r="I45" s="537" t="n">
        <v>96.9</v>
      </c>
      <c r="J45" s="537" t="n">
        <v>2</v>
      </c>
      <c r="K45" s="537" t="n">
        <v>87.7</v>
      </c>
      <c r="L45" s="537" t="n">
        <v>2.1</v>
      </c>
      <c r="M45" s="537" t="n">
        <v>89.2</v>
      </c>
      <c r="N45" s="537" t="n">
        <v>-0.2</v>
      </c>
      <c r="O45" s="537" t="n">
        <v>96.9</v>
      </c>
      <c r="P45" s="537" t="n">
        <v>4.4</v>
      </c>
      <c r="Q45" s="537" t="n">
        <v>93.9</v>
      </c>
      <c r="R45" s="537" t="n">
        <v>-1.8</v>
      </c>
      <c r="S45" s="537" t="n">
        <v>92</v>
      </c>
      <c r="T45" s="537" t="n">
        <v>-2.9</v>
      </c>
      <c r="U45" s="537" t="n">
        <v>90.4</v>
      </c>
      <c r="V45" s="537" t="n">
        <v>-5.2</v>
      </c>
      <c r="W45" s="537" t="n">
        <v>93.4</v>
      </c>
      <c r="X45" s="537" t="n">
        <v>-4.3</v>
      </c>
      <c r="Y45" s="537" t="n">
        <v>90.8</v>
      </c>
      <c r="Z45" s="537" t="n">
        <v>6</v>
      </c>
      <c r="AA45" s="537" t="n">
        <v>79.6</v>
      </c>
      <c r="AB45" s="537" t="n">
        <v>2.6</v>
      </c>
      <c r="AC45" s="537" t="n">
        <v>114.3</v>
      </c>
      <c r="AD45" s="537" t="n">
        <v>12.3</v>
      </c>
      <c r="AE45" s="537" t="n">
        <v>89.8</v>
      </c>
      <c r="AF45" s="537" t="n">
        <v>-7.4</v>
      </c>
      <c r="AG45" s="552" t="n">
        <v>86.4</v>
      </c>
      <c r="AH45" s="552" t="n">
        <v>1.1</v>
      </c>
      <c r="AI45" s="537" t="n">
        <v>90.9</v>
      </c>
      <c r="AJ45" s="537" t="n">
        <v>-2</v>
      </c>
      <c r="AK45" s="493"/>
    </row>
    <row r="46" s="541" customFormat="true" ht="15" hidden="false" customHeight="true" outlineLevel="0" collapsed="false">
      <c r="A46" s="253"/>
      <c r="B46" s="568"/>
      <c r="C46" s="543"/>
      <c r="D46" s="542" t="s">
        <v>206</v>
      </c>
      <c r="E46" s="539" t="n">
        <v>94.1</v>
      </c>
      <c r="F46" s="540" t="n">
        <v>-2.4</v>
      </c>
      <c r="G46" s="539" t="n">
        <v>97</v>
      </c>
      <c r="H46" s="539" t="n">
        <v>-3.2</v>
      </c>
      <c r="I46" s="539" t="n">
        <v>97.8</v>
      </c>
      <c r="J46" s="539" t="n">
        <v>0.5</v>
      </c>
      <c r="K46" s="539" t="n">
        <v>100.1</v>
      </c>
      <c r="L46" s="539" t="n">
        <v>6.8</v>
      </c>
      <c r="M46" s="539" t="n">
        <v>88.9</v>
      </c>
      <c r="N46" s="539" t="n">
        <v>-3.9</v>
      </c>
      <c r="O46" s="539" t="n">
        <v>96.7</v>
      </c>
      <c r="P46" s="539" t="n">
        <v>4.1</v>
      </c>
      <c r="Q46" s="539" t="n">
        <v>92.9</v>
      </c>
      <c r="R46" s="539" t="n">
        <v>-3.2</v>
      </c>
      <c r="S46" s="539" t="n">
        <v>108.2</v>
      </c>
      <c r="T46" s="539" t="n">
        <v>0.5</v>
      </c>
      <c r="U46" s="539" t="n">
        <v>89.8</v>
      </c>
      <c r="V46" s="539" t="n">
        <v>-8</v>
      </c>
      <c r="W46" s="539" t="n">
        <v>103</v>
      </c>
      <c r="X46" s="539" t="n">
        <v>3.1</v>
      </c>
      <c r="Y46" s="539" t="n">
        <v>90.4</v>
      </c>
      <c r="Z46" s="539" t="n">
        <v>-3.5</v>
      </c>
      <c r="AA46" s="539" t="n">
        <v>73.5</v>
      </c>
      <c r="AB46" s="539" t="n">
        <v>-7.7</v>
      </c>
      <c r="AC46" s="539" t="n">
        <v>105.4</v>
      </c>
      <c r="AD46" s="539" t="n">
        <v>-2</v>
      </c>
      <c r="AE46" s="539" t="n">
        <v>93.7</v>
      </c>
      <c r="AF46" s="539" t="n">
        <v>-6.7</v>
      </c>
      <c r="AG46" s="553" t="n">
        <v>95.4</v>
      </c>
      <c r="AH46" s="553" t="n">
        <v>-3.4</v>
      </c>
      <c r="AI46" s="539" t="n">
        <v>91.6</v>
      </c>
      <c r="AJ46" s="539" t="n">
        <v>-5.1</v>
      </c>
      <c r="AK46" s="239"/>
    </row>
    <row r="47" s="495" customFormat="true" ht="14.25" hidden="false" customHeight="true" outlineLevel="0" collapsed="false">
      <c r="A47" s="253"/>
      <c r="B47" s="561"/>
      <c r="C47" s="535"/>
      <c r="D47" s="542"/>
      <c r="E47" s="539"/>
      <c r="F47" s="540"/>
      <c r="G47" s="539"/>
      <c r="H47" s="539"/>
      <c r="I47" s="539"/>
      <c r="J47" s="539"/>
      <c r="K47" s="539"/>
      <c r="L47" s="539"/>
      <c r="M47" s="539"/>
      <c r="N47" s="539"/>
      <c r="O47" s="539"/>
      <c r="P47" s="539"/>
      <c r="Q47" s="539"/>
      <c r="R47" s="539"/>
      <c r="S47" s="539"/>
      <c r="T47" s="539"/>
      <c r="U47" s="581"/>
      <c r="V47" s="539"/>
      <c r="W47" s="581"/>
      <c r="X47" s="539"/>
      <c r="Y47" s="581"/>
      <c r="Z47" s="539"/>
      <c r="AA47" s="581"/>
      <c r="AB47" s="539"/>
      <c r="AC47" s="539"/>
      <c r="AD47" s="539"/>
      <c r="AE47" s="539"/>
      <c r="AF47" s="539"/>
      <c r="AG47" s="553"/>
      <c r="AH47" s="553"/>
      <c r="AI47" s="581"/>
      <c r="AJ47" s="539"/>
      <c r="AK47" s="493"/>
    </row>
    <row r="48" s="495" customFormat="true" ht="14.25" hidden="false" customHeight="true" outlineLevel="0" collapsed="false">
      <c r="A48" s="253"/>
      <c r="B48" s="561"/>
      <c r="C48" s="535" t="s">
        <v>203</v>
      </c>
      <c r="D48" s="542" t="s">
        <v>193</v>
      </c>
      <c r="E48" s="537" t="n">
        <v>92.6</v>
      </c>
      <c r="F48" s="538" t="n">
        <v>-6.7</v>
      </c>
      <c r="G48" s="537" t="n">
        <v>97.7</v>
      </c>
      <c r="H48" s="537" t="n">
        <v>-3.2</v>
      </c>
      <c r="I48" s="537" t="n">
        <v>97.4</v>
      </c>
      <c r="J48" s="537" t="n">
        <v>-1.5</v>
      </c>
      <c r="K48" s="537" t="n">
        <v>105</v>
      </c>
      <c r="L48" s="537" t="n">
        <v>7.5</v>
      </c>
      <c r="M48" s="537" t="n">
        <v>93.3</v>
      </c>
      <c r="N48" s="537" t="n">
        <v>0.9</v>
      </c>
      <c r="O48" s="537" t="n">
        <v>99.8</v>
      </c>
      <c r="P48" s="537" t="n">
        <v>3.1</v>
      </c>
      <c r="Q48" s="537" t="n">
        <v>95.7</v>
      </c>
      <c r="R48" s="537" t="n">
        <v>-4.8</v>
      </c>
      <c r="S48" s="537" t="n">
        <v>98.8</v>
      </c>
      <c r="T48" s="537" t="n">
        <v>-9.2</v>
      </c>
      <c r="U48" s="537" t="n">
        <v>93.2</v>
      </c>
      <c r="V48" s="537" t="n">
        <v>-5.7</v>
      </c>
      <c r="W48" s="537" t="n">
        <v>101.4</v>
      </c>
      <c r="X48" s="537" t="n">
        <v>0.1</v>
      </c>
      <c r="Y48" s="537" t="n">
        <v>72.5</v>
      </c>
      <c r="Z48" s="537" t="n">
        <v>-23.2</v>
      </c>
      <c r="AA48" s="537" t="n">
        <v>62.6</v>
      </c>
      <c r="AB48" s="537" t="n">
        <v>-22.6</v>
      </c>
      <c r="AC48" s="537" t="n">
        <v>86</v>
      </c>
      <c r="AD48" s="537" t="n">
        <v>-26.4</v>
      </c>
      <c r="AE48" s="537" t="n">
        <v>94</v>
      </c>
      <c r="AF48" s="537" t="n">
        <v>-9.2</v>
      </c>
      <c r="AG48" s="537" t="n">
        <v>99.5</v>
      </c>
      <c r="AH48" s="552" t="n">
        <v>-3.6</v>
      </c>
      <c r="AI48" s="537" t="n">
        <v>91.6</v>
      </c>
      <c r="AJ48" s="537" t="n">
        <v>-7.8</v>
      </c>
      <c r="AK48" s="493"/>
    </row>
    <row r="49" customFormat="false" ht="11.25" hidden="false" customHeight="true" outlineLevel="0" collapsed="false">
      <c r="A49" s="253"/>
      <c r="B49" s="571"/>
      <c r="C49" s="557"/>
      <c r="D49" s="558"/>
      <c r="E49" s="582"/>
      <c r="F49" s="583"/>
      <c r="G49" s="582"/>
      <c r="H49" s="582"/>
      <c r="I49" s="582"/>
      <c r="J49" s="582"/>
      <c r="K49" s="582"/>
      <c r="L49" s="582"/>
      <c r="M49" s="582"/>
      <c r="N49" s="582"/>
      <c r="O49" s="582"/>
      <c r="P49" s="582"/>
      <c r="Q49" s="582"/>
      <c r="R49" s="582"/>
      <c r="S49" s="582"/>
      <c r="T49" s="582"/>
      <c r="U49" s="582"/>
      <c r="V49" s="582"/>
      <c r="W49" s="582"/>
      <c r="X49" s="582"/>
      <c r="Y49" s="582"/>
      <c r="Z49" s="582"/>
      <c r="AA49" s="582"/>
      <c r="AB49" s="582"/>
      <c r="AC49" s="582"/>
      <c r="AD49" s="582"/>
      <c r="AE49" s="582"/>
      <c r="AF49" s="582"/>
      <c r="AG49" s="582"/>
      <c r="AH49" s="582"/>
      <c r="AI49" s="582"/>
      <c r="AJ49" s="582"/>
    </row>
    <row r="50" customFormat="false" ht="14" hidden="false" customHeight="true" outlineLevel="0" collapsed="false">
      <c r="A50" s="253"/>
      <c r="C50" s="561" t="s">
        <v>208</v>
      </c>
      <c r="D50" s="561"/>
      <c r="E50" s="561"/>
      <c r="F50" s="561"/>
      <c r="G50" s="561"/>
      <c r="H50" s="561"/>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row>
    <row r="51" customFormat="false" ht="13"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79"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5.08"/>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79"/>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7</v>
      </c>
      <c r="D10" s="536" t="s">
        <v>189</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7</v>
      </c>
      <c r="D11" s="536" t="s">
        <v>190</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87</v>
      </c>
      <c r="D12" s="536" t="s">
        <v>191</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2</v>
      </c>
      <c r="D14" s="542" t="s">
        <v>193</v>
      </c>
      <c r="E14" s="537" t="n">
        <v>98</v>
      </c>
      <c r="F14" s="538" t="n">
        <v>-2.9</v>
      </c>
      <c r="G14" s="537" t="n">
        <v>101.1</v>
      </c>
      <c r="H14" s="537" t="n">
        <v>-0.5</v>
      </c>
      <c r="I14" s="537" t="n">
        <v>100.3</v>
      </c>
      <c r="J14" s="537" t="n">
        <v>-2.4</v>
      </c>
      <c r="K14" s="537" t="n">
        <v>98.1</v>
      </c>
      <c r="L14" s="537" t="n">
        <v>2.8</v>
      </c>
      <c r="M14" s="537" t="n">
        <v>96.8</v>
      </c>
      <c r="N14" s="537" t="n">
        <v>-9.5</v>
      </c>
      <c r="O14" s="537" t="n">
        <v>97.4</v>
      </c>
      <c r="P14" s="537" t="n">
        <v>-3.8</v>
      </c>
      <c r="Q14" s="537" t="n">
        <v>96.3</v>
      </c>
      <c r="R14" s="537" t="n">
        <v>-6.4</v>
      </c>
      <c r="S14" s="537" t="n">
        <v>106.4</v>
      </c>
      <c r="T14" s="537" t="n">
        <v>-0.2</v>
      </c>
      <c r="U14" s="537" t="n">
        <v>99.6</v>
      </c>
      <c r="V14" s="537" t="n">
        <v>1</v>
      </c>
      <c r="W14" s="537" t="n">
        <v>98.4</v>
      </c>
      <c r="X14" s="537" t="n">
        <v>-5.2</v>
      </c>
      <c r="Y14" s="537" t="n">
        <v>94.7</v>
      </c>
      <c r="Z14" s="537" t="n">
        <v>4.1</v>
      </c>
      <c r="AA14" s="537" t="n">
        <v>80.1</v>
      </c>
      <c r="AB14" s="537" t="n">
        <v>-14.1</v>
      </c>
      <c r="AC14" s="537" t="n">
        <v>95.7</v>
      </c>
      <c r="AD14" s="537" t="n">
        <v>-1.2</v>
      </c>
      <c r="AE14" s="537" t="n">
        <v>104.9</v>
      </c>
      <c r="AF14" s="537" t="n">
        <v>-2</v>
      </c>
      <c r="AG14" s="537" t="n">
        <v>99.6</v>
      </c>
      <c r="AH14" s="537" t="n">
        <v>4.5</v>
      </c>
      <c r="AI14" s="537" t="n">
        <v>99.3</v>
      </c>
      <c r="AJ14" s="537" t="n">
        <v>2.1</v>
      </c>
      <c r="AK14" s="493"/>
    </row>
    <row r="15" s="541" customFormat="true" ht="15" hidden="false" customHeight="true" outlineLevel="0" collapsed="false">
      <c r="A15" s="253"/>
      <c r="B15" s="530"/>
      <c r="C15" s="543" t="s">
        <v>194</v>
      </c>
      <c r="D15" s="542" t="s">
        <v>195</v>
      </c>
      <c r="E15" s="539" t="n">
        <v>92.7</v>
      </c>
      <c r="F15" s="540" t="n">
        <v>-4.8</v>
      </c>
      <c r="G15" s="539" t="n">
        <v>87.3</v>
      </c>
      <c r="H15" s="539" t="n">
        <v>-8.5</v>
      </c>
      <c r="I15" s="539" t="n">
        <v>92.9</v>
      </c>
      <c r="J15" s="539" t="n">
        <v>-3.9</v>
      </c>
      <c r="K15" s="539" t="n">
        <v>95.4</v>
      </c>
      <c r="L15" s="539" t="n">
        <v>-6.5</v>
      </c>
      <c r="M15" s="539" t="n">
        <v>93.3</v>
      </c>
      <c r="N15" s="539" t="n">
        <v>-5</v>
      </c>
      <c r="O15" s="539" t="n">
        <v>95</v>
      </c>
      <c r="P15" s="539" t="n">
        <v>-0.4</v>
      </c>
      <c r="Q15" s="539" t="n">
        <v>92.8</v>
      </c>
      <c r="R15" s="539" t="n">
        <v>-5.7</v>
      </c>
      <c r="S15" s="539" t="n">
        <v>100.1</v>
      </c>
      <c r="T15" s="539" t="n">
        <v>-5.1</v>
      </c>
      <c r="U15" s="539" t="n">
        <v>92.3</v>
      </c>
      <c r="V15" s="539" t="n">
        <v>1.5</v>
      </c>
      <c r="W15" s="539" t="n">
        <v>92.7</v>
      </c>
      <c r="X15" s="539" t="n">
        <v>-6.2</v>
      </c>
      <c r="Y15" s="539" t="n">
        <v>93.4</v>
      </c>
      <c r="Z15" s="539" t="n">
        <v>-0.7</v>
      </c>
      <c r="AA15" s="539" t="n">
        <v>76.6</v>
      </c>
      <c r="AB15" s="539" t="n">
        <v>-10.2</v>
      </c>
      <c r="AC15" s="539" t="n">
        <v>90.5</v>
      </c>
      <c r="AD15" s="539" t="n">
        <v>-7.1</v>
      </c>
      <c r="AE15" s="539" t="n">
        <v>99.7</v>
      </c>
      <c r="AF15" s="539" t="n">
        <v>-6.6</v>
      </c>
      <c r="AG15" s="539" t="n">
        <v>92.9</v>
      </c>
      <c r="AH15" s="539" t="n">
        <v>-4.3</v>
      </c>
      <c r="AI15" s="539" t="n">
        <v>94.4</v>
      </c>
      <c r="AJ15" s="539" t="n">
        <v>-1</v>
      </c>
      <c r="AK15" s="239"/>
    </row>
    <row r="16" s="495" customFormat="true" ht="15" hidden="false" customHeight="true" outlineLevel="0" collapsed="false">
      <c r="A16" s="253"/>
      <c r="B16" s="530"/>
      <c r="C16" s="543"/>
      <c r="D16" s="542" t="s">
        <v>196</v>
      </c>
      <c r="E16" s="537" t="n">
        <v>98.5</v>
      </c>
      <c r="F16" s="538" t="n">
        <v>-2.6</v>
      </c>
      <c r="G16" s="537" t="n">
        <v>100.8</v>
      </c>
      <c r="H16" s="537" t="n">
        <v>3.2</v>
      </c>
      <c r="I16" s="537" t="n">
        <v>101</v>
      </c>
      <c r="J16" s="537" t="n">
        <v>-2.6</v>
      </c>
      <c r="K16" s="537" t="n">
        <v>98.3</v>
      </c>
      <c r="L16" s="537" t="n">
        <v>-4.1</v>
      </c>
      <c r="M16" s="537" t="n">
        <v>97.3</v>
      </c>
      <c r="N16" s="537" t="n">
        <v>-8.6</v>
      </c>
      <c r="O16" s="537" t="n">
        <v>97.4</v>
      </c>
      <c r="P16" s="537" t="n">
        <v>-2.4</v>
      </c>
      <c r="Q16" s="537" t="n">
        <v>98.4</v>
      </c>
      <c r="R16" s="537" t="n">
        <v>-5.1</v>
      </c>
      <c r="S16" s="537" t="n">
        <v>103.5</v>
      </c>
      <c r="T16" s="537" t="n">
        <v>-2.6</v>
      </c>
      <c r="U16" s="537" t="n">
        <v>98.9</v>
      </c>
      <c r="V16" s="537" t="n">
        <v>4.4</v>
      </c>
      <c r="W16" s="537" t="n">
        <v>99.1</v>
      </c>
      <c r="X16" s="537" t="n">
        <v>-3.6</v>
      </c>
      <c r="Y16" s="537" t="n">
        <v>91.1</v>
      </c>
      <c r="Z16" s="537" t="n">
        <v>-0.1</v>
      </c>
      <c r="AA16" s="537" t="n">
        <v>80.9</v>
      </c>
      <c r="AB16" s="537" t="n">
        <v>-11.9</v>
      </c>
      <c r="AC16" s="537" t="n">
        <v>102.3</v>
      </c>
      <c r="AD16" s="537" t="n">
        <v>2.5</v>
      </c>
      <c r="AE16" s="537" t="n">
        <v>104.2</v>
      </c>
      <c r="AF16" s="537" t="n">
        <v>-2.6</v>
      </c>
      <c r="AG16" s="537" t="n">
        <v>98.4</v>
      </c>
      <c r="AH16" s="537" t="n">
        <v>4.1</v>
      </c>
      <c r="AI16" s="537" t="n">
        <v>100.1</v>
      </c>
      <c r="AJ16" s="537" t="n">
        <v>0.6</v>
      </c>
      <c r="AK16" s="493"/>
    </row>
    <row r="17" s="541" customFormat="true" ht="15" hidden="false" customHeight="true" outlineLevel="0" collapsed="false">
      <c r="A17" s="253"/>
      <c r="B17" s="530"/>
      <c r="C17" s="543"/>
      <c r="D17" s="542" t="s">
        <v>197</v>
      </c>
      <c r="E17" s="539" t="n">
        <v>100</v>
      </c>
      <c r="F17" s="540" t="n">
        <v>1.3</v>
      </c>
      <c r="G17" s="539" t="n">
        <v>102</v>
      </c>
      <c r="H17" s="539" t="n">
        <v>5.3</v>
      </c>
      <c r="I17" s="539" t="n">
        <v>102.3</v>
      </c>
      <c r="J17" s="539" t="n">
        <v>-0.1</v>
      </c>
      <c r="K17" s="539" t="n">
        <v>109.2</v>
      </c>
      <c r="L17" s="539" t="n">
        <v>15.3</v>
      </c>
      <c r="M17" s="539" t="n">
        <v>100.8</v>
      </c>
      <c r="N17" s="539" t="n">
        <v>-4.9</v>
      </c>
      <c r="O17" s="539" t="n">
        <v>98.9</v>
      </c>
      <c r="P17" s="539" t="n">
        <v>5.9</v>
      </c>
      <c r="Q17" s="539" t="n">
        <v>98.3</v>
      </c>
      <c r="R17" s="539" t="n">
        <v>-0.8</v>
      </c>
      <c r="S17" s="539" t="n">
        <v>110.3</v>
      </c>
      <c r="T17" s="539" t="n">
        <v>6</v>
      </c>
      <c r="U17" s="539" t="n">
        <v>99.1</v>
      </c>
      <c r="V17" s="539" t="n">
        <v>8.5</v>
      </c>
      <c r="W17" s="539" t="n">
        <v>103.4</v>
      </c>
      <c r="X17" s="539" t="n">
        <v>-2.8</v>
      </c>
      <c r="Y17" s="539" t="n">
        <v>92.8</v>
      </c>
      <c r="Z17" s="539" t="n">
        <v>3.2</v>
      </c>
      <c r="AA17" s="539" t="n">
        <v>79.7</v>
      </c>
      <c r="AB17" s="539" t="n">
        <v>-2.7</v>
      </c>
      <c r="AC17" s="539" t="n">
        <v>101</v>
      </c>
      <c r="AD17" s="539" t="n">
        <v>10.1</v>
      </c>
      <c r="AE17" s="539" t="n">
        <v>108.4</v>
      </c>
      <c r="AF17" s="539" t="n">
        <v>2.7</v>
      </c>
      <c r="AG17" s="539" t="n">
        <v>106.1</v>
      </c>
      <c r="AH17" s="539" t="n">
        <v>7.3</v>
      </c>
      <c r="AI17" s="539" t="n">
        <v>99.6</v>
      </c>
      <c r="AJ17" s="539" t="n">
        <v>-1.7</v>
      </c>
      <c r="AK17" s="239"/>
    </row>
    <row r="18" s="495" customFormat="true" ht="15" hidden="false" customHeight="true" outlineLevel="0" collapsed="false">
      <c r="A18" s="253"/>
      <c r="B18" s="530"/>
      <c r="C18" s="543"/>
      <c r="D18" s="542" t="s">
        <v>198</v>
      </c>
      <c r="E18" s="537" t="n">
        <v>94.8</v>
      </c>
      <c r="F18" s="538" t="n">
        <v>-0.7</v>
      </c>
      <c r="G18" s="537" t="n">
        <v>98.7</v>
      </c>
      <c r="H18" s="537" t="n">
        <v>7.6</v>
      </c>
      <c r="I18" s="537" t="n">
        <v>93.1</v>
      </c>
      <c r="J18" s="537" t="n">
        <v>-2.9</v>
      </c>
      <c r="K18" s="537" t="n">
        <v>97.2</v>
      </c>
      <c r="L18" s="537" t="n">
        <v>-4.6</v>
      </c>
      <c r="M18" s="537" t="n">
        <v>92.7</v>
      </c>
      <c r="N18" s="537" t="n">
        <v>-7.6</v>
      </c>
      <c r="O18" s="537" t="n">
        <v>96.4</v>
      </c>
      <c r="P18" s="537" t="n">
        <v>1.5</v>
      </c>
      <c r="Q18" s="537" t="n">
        <v>96.6</v>
      </c>
      <c r="R18" s="537" t="n">
        <v>-1.1</v>
      </c>
      <c r="S18" s="537" t="n">
        <v>102.5</v>
      </c>
      <c r="T18" s="537" t="n">
        <v>-2.8</v>
      </c>
      <c r="U18" s="537" t="n">
        <v>96.1</v>
      </c>
      <c r="V18" s="537" t="n">
        <v>3.6</v>
      </c>
      <c r="W18" s="537" t="n">
        <v>93.4</v>
      </c>
      <c r="X18" s="537" t="n">
        <v>-5.3</v>
      </c>
      <c r="Y18" s="537" t="n">
        <v>92.7</v>
      </c>
      <c r="Z18" s="537" t="n">
        <v>2.4</v>
      </c>
      <c r="AA18" s="537" t="n">
        <v>79.9</v>
      </c>
      <c r="AB18" s="537" t="n">
        <v>-4.4</v>
      </c>
      <c r="AC18" s="537" t="n">
        <v>78</v>
      </c>
      <c r="AD18" s="537" t="n">
        <v>2.4</v>
      </c>
      <c r="AE18" s="537" t="n">
        <v>106.1</v>
      </c>
      <c r="AF18" s="537" t="n">
        <v>1</v>
      </c>
      <c r="AG18" s="537" t="n">
        <v>97.1</v>
      </c>
      <c r="AH18" s="537" t="n">
        <v>-6.1</v>
      </c>
      <c r="AI18" s="537" t="n">
        <v>95.9</v>
      </c>
      <c r="AJ18" s="537" t="n">
        <v>-2.3</v>
      </c>
      <c r="AK18" s="493"/>
    </row>
    <row r="19" s="541" customFormat="true" ht="15" hidden="false" customHeight="true" outlineLevel="0" collapsed="false">
      <c r="A19" s="253"/>
      <c r="B19" s="530"/>
      <c r="C19" s="543"/>
      <c r="D19" s="542" t="s">
        <v>199</v>
      </c>
      <c r="E19" s="539" t="n">
        <v>94.7</v>
      </c>
      <c r="F19" s="540" t="n">
        <v>0.3</v>
      </c>
      <c r="G19" s="539" t="n">
        <v>98.6</v>
      </c>
      <c r="H19" s="539" t="n">
        <v>2.9</v>
      </c>
      <c r="I19" s="539" t="n">
        <v>96.1</v>
      </c>
      <c r="J19" s="539" t="n">
        <v>-0.7</v>
      </c>
      <c r="K19" s="539" t="n">
        <v>91.3</v>
      </c>
      <c r="L19" s="539" t="n">
        <v>0.2</v>
      </c>
      <c r="M19" s="539" t="n">
        <v>90.6</v>
      </c>
      <c r="N19" s="539" t="n">
        <v>-8.4</v>
      </c>
      <c r="O19" s="539" t="n">
        <v>95.4</v>
      </c>
      <c r="P19" s="539" t="n">
        <v>6.1</v>
      </c>
      <c r="Q19" s="539" t="n">
        <v>94</v>
      </c>
      <c r="R19" s="539" t="n">
        <v>-1.7</v>
      </c>
      <c r="S19" s="539" t="n">
        <v>98.9</v>
      </c>
      <c r="T19" s="539" t="n">
        <v>4</v>
      </c>
      <c r="U19" s="539" t="n">
        <v>92.1</v>
      </c>
      <c r="V19" s="539" t="n">
        <v>-1</v>
      </c>
      <c r="W19" s="539" t="n">
        <v>94.5</v>
      </c>
      <c r="X19" s="539" t="n">
        <v>-1</v>
      </c>
      <c r="Y19" s="539" t="n">
        <v>93.2</v>
      </c>
      <c r="Z19" s="539" t="n">
        <v>6.5</v>
      </c>
      <c r="AA19" s="539" t="n">
        <v>75.4</v>
      </c>
      <c r="AB19" s="539" t="n">
        <v>-10.1</v>
      </c>
      <c r="AC19" s="539" t="n">
        <v>96.8</v>
      </c>
      <c r="AD19" s="539" t="n">
        <v>10.3</v>
      </c>
      <c r="AE19" s="539" t="n">
        <v>102.3</v>
      </c>
      <c r="AF19" s="539" t="n">
        <v>-0.7</v>
      </c>
      <c r="AG19" s="539" t="n">
        <v>92.4</v>
      </c>
      <c r="AH19" s="539" t="n">
        <v>8.5</v>
      </c>
      <c r="AI19" s="539" t="n">
        <v>94.4</v>
      </c>
      <c r="AJ19" s="539" t="n">
        <v>0</v>
      </c>
      <c r="AK19" s="239"/>
    </row>
    <row r="20" s="495" customFormat="true" ht="15" hidden="false" customHeight="true" outlineLevel="0" collapsed="false">
      <c r="A20" s="253"/>
      <c r="B20" s="530"/>
      <c r="C20" s="543"/>
      <c r="D20" s="542" t="s">
        <v>200</v>
      </c>
      <c r="E20" s="537" t="n">
        <v>96.2</v>
      </c>
      <c r="F20" s="538" t="n">
        <v>-1.3</v>
      </c>
      <c r="G20" s="537" t="n">
        <v>95.1</v>
      </c>
      <c r="H20" s="537" t="n">
        <v>-0.2</v>
      </c>
      <c r="I20" s="537" t="n">
        <v>98.6</v>
      </c>
      <c r="J20" s="537" t="n">
        <v>-3</v>
      </c>
      <c r="K20" s="537" t="n">
        <v>102</v>
      </c>
      <c r="L20" s="537" t="n">
        <v>3.3</v>
      </c>
      <c r="M20" s="537" t="n">
        <v>97.3</v>
      </c>
      <c r="N20" s="537" t="n">
        <v>-3.1</v>
      </c>
      <c r="O20" s="537" t="n">
        <v>96.8</v>
      </c>
      <c r="P20" s="537" t="n">
        <v>-0.3</v>
      </c>
      <c r="Q20" s="537" t="n">
        <v>95.4</v>
      </c>
      <c r="R20" s="537" t="n">
        <v>-0.3</v>
      </c>
      <c r="S20" s="537" t="n">
        <v>105.5</v>
      </c>
      <c r="T20" s="537" t="n">
        <v>1.7</v>
      </c>
      <c r="U20" s="537" t="n">
        <v>92.9</v>
      </c>
      <c r="V20" s="537" t="n">
        <v>-0.7</v>
      </c>
      <c r="W20" s="537" t="n">
        <v>97.2</v>
      </c>
      <c r="X20" s="537" t="n">
        <v>-2.1</v>
      </c>
      <c r="Y20" s="537" t="n">
        <v>90.5</v>
      </c>
      <c r="Z20" s="537" t="n">
        <v>1</v>
      </c>
      <c r="AA20" s="537" t="n">
        <v>75.6</v>
      </c>
      <c r="AB20" s="537" t="n">
        <v>-9.1</v>
      </c>
      <c r="AC20" s="537" t="n">
        <v>94.9</v>
      </c>
      <c r="AD20" s="537" t="n">
        <v>-1.8</v>
      </c>
      <c r="AE20" s="537" t="n">
        <v>105.4</v>
      </c>
      <c r="AF20" s="537" t="n">
        <v>1.4</v>
      </c>
      <c r="AG20" s="537" t="n">
        <v>95.6</v>
      </c>
      <c r="AH20" s="537" t="n">
        <v>-8.3</v>
      </c>
      <c r="AI20" s="537" t="n">
        <v>96.2</v>
      </c>
      <c r="AJ20" s="537" t="n">
        <v>-3.6</v>
      </c>
      <c r="AK20" s="493"/>
    </row>
    <row r="21" s="541" customFormat="true" ht="15" hidden="false" customHeight="true" outlineLevel="0" collapsed="false">
      <c r="A21" s="253"/>
      <c r="B21" s="530"/>
      <c r="C21" s="543"/>
      <c r="D21" s="542" t="s">
        <v>201</v>
      </c>
      <c r="E21" s="539" t="n">
        <v>97.7</v>
      </c>
      <c r="F21" s="540" t="n">
        <v>-2.8</v>
      </c>
      <c r="G21" s="539" t="n">
        <v>95.9</v>
      </c>
      <c r="H21" s="539" t="n">
        <v>-3.8</v>
      </c>
      <c r="I21" s="539" t="n">
        <v>100.6</v>
      </c>
      <c r="J21" s="539" t="n">
        <v>-4.8</v>
      </c>
      <c r="K21" s="539" t="n">
        <v>97.1</v>
      </c>
      <c r="L21" s="539" t="n">
        <v>-6.1</v>
      </c>
      <c r="M21" s="539" t="n">
        <v>96.8</v>
      </c>
      <c r="N21" s="539" t="n">
        <v>-10</v>
      </c>
      <c r="O21" s="539" t="n">
        <v>99.2</v>
      </c>
      <c r="P21" s="539" t="n">
        <v>3.2</v>
      </c>
      <c r="Q21" s="539" t="n">
        <v>97</v>
      </c>
      <c r="R21" s="539" t="n">
        <v>-2.5</v>
      </c>
      <c r="S21" s="539" t="n">
        <v>105</v>
      </c>
      <c r="T21" s="539" t="n">
        <v>-1.1</v>
      </c>
      <c r="U21" s="539" t="n">
        <v>95.3</v>
      </c>
      <c r="V21" s="539" t="n">
        <v>-4.5</v>
      </c>
      <c r="W21" s="539" t="n">
        <v>101.8</v>
      </c>
      <c r="X21" s="539" t="n">
        <v>-5.6</v>
      </c>
      <c r="Y21" s="539" t="n">
        <v>90.9</v>
      </c>
      <c r="Z21" s="539" t="n">
        <v>2.6</v>
      </c>
      <c r="AA21" s="539" t="n">
        <v>77.3</v>
      </c>
      <c r="AB21" s="539" t="n">
        <v>-7.5</v>
      </c>
      <c r="AC21" s="539" t="n">
        <v>105.2</v>
      </c>
      <c r="AD21" s="539" t="n">
        <v>7.9</v>
      </c>
      <c r="AE21" s="539" t="n">
        <v>104.6</v>
      </c>
      <c r="AF21" s="539" t="n">
        <v>-2.2</v>
      </c>
      <c r="AG21" s="539" t="n">
        <v>97.9</v>
      </c>
      <c r="AH21" s="539" t="n">
        <v>-3.3</v>
      </c>
      <c r="AI21" s="539" t="n">
        <v>95.8</v>
      </c>
      <c r="AJ21" s="539" t="n">
        <v>-5.6</v>
      </c>
      <c r="AK21" s="239"/>
    </row>
    <row r="22" s="495" customFormat="true" ht="15" hidden="false" customHeight="true" outlineLevel="0" collapsed="false">
      <c r="A22" s="253"/>
      <c r="B22" s="530"/>
      <c r="C22" s="543"/>
      <c r="D22" s="542" t="s">
        <v>202</v>
      </c>
      <c r="E22" s="537" t="n">
        <v>96.9</v>
      </c>
      <c r="F22" s="538" t="n">
        <v>1.1</v>
      </c>
      <c r="G22" s="537" t="n">
        <v>98.6</v>
      </c>
      <c r="H22" s="537" t="n">
        <v>5</v>
      </c>
      <c r="I22" s="537" t="n">
        <v>98.5</v>
      </c>
      <c r="J22" s="537" t="n">
        <v>-0.9</v>
      </c>
      <c r="K22" s="537" t="n">
        <v>95.4</v>
      </c>
      <c r="L22" s="537" t="n">
        <v>3.9</v>
      </c>
      <c r="M22" s="537" t="n">
        <v>97</v>
      </c>
      <c r="N22" s="537" t="n">
        <v>-4.5</v>
      </c>
      <c r="O22" s="537" t="n">
        <v>97.8</v>
      </c>
      <c r="P22" s="537" t="n">
        <v>3.9</v>
      </c>
      <c r="Q22" s="537" t="n">
        <v>97.5</v>
      </c>
      <c r="R22" s="537" t="n">
        <v>0</v>
      </c>
      <c r="S22" s="537" t="n">
        <v>102.9</v>
      </c>
      <c r="T22" s="537" t="n">
        <v>3.8</v>
      </c>
      <c r="U22" s="537" t="n">
        <v>95.6</v>
      </c>
      <c r="V22" s="537" t="n">
        <v>-1.3</v>
      </c>
      <c r="W22" s="537" t="n">
        <v>98.5</v>
      </c>
      <c r="X22" s="537" t="n">
        <v>-2.3</v>
      </c>
      <c r="Y22" s="537" t="n">
        <v>92</v>
      </c>
      <c r="Z22" s="537" t="n">
        <v>1.4</v>
      </c>
      <c r="AA22" s="537" t="n">
        <v>75</v>
      </c>
      <c r="AB22" s="537" t="n">
        <v>-4.8</v>
      </c>
      <c r="AC22" s="537" t="n">
        <v>98.7</v>
      </c>
      <c r="AD22" s="537" t="n">
        <v>17.6</v>
      </c>
      <c r="AE22" s="537" t="n">
        <v>103.7</v>
      </c>
      <c r="AF22" s="537" t="n">
        <v>1</v>
      </c>
      <c r="AG22" s="537" t="n">
        <v>103.3</v>
      </c>
      <c r="AH22" s="537" t="n">
        <v>10</v>
      </c>
      <c r="AI22" s="537" t="n">
        <v>97.1</v>
      </c>
      <c r="AJ22" s="537" t="n">
        <v>0.3</v>
      </c>
      <c r="AK22" s="493"/>
    </row>
    <row r="23" s="541" customFormat="true" ht="15" hidden="false" customHeight="true" outlineLevel="0" collapsed="false">
      <c r="A23" s="253"/>
      <c r="B23" s="530"/>
      <c r="C23" s="543" t="s">
        <v>203</v>
      </c>
      <c r="D23" s="542" t="s">
        <v>204</v>
      </c>
      <c r="E23" s="539" t="n">
        <v>90.1</v>
      </c>
      <c r="F23" s="540" t="n">
        <v>1.2</v>
      </c>
      <c r="G23" s="539" t="n">
        <v>86.8</v>
      </c>
      <c r="H23" s="539" t="n">
        <v>0.8</v>
      </c>
      <c r="I23" s="539" t="n">
        <v>90.7</v>
      </c>
      <c r="J23" s="539" t="n">
        <v>2.7</v>
      </c>
      <c r="K23" s="539" t="n">
        <v>93.4</v>
      </c>
      <c r="L23" s="539" t="n">
        <v>10</v>
      </c>
      <c r="M23" s="539" t="n">
        <v>88.7</v>
      </c>
      <c r="N23" s="539" t="n">
        <v>-1.7</v>
      </c>
      <c r="O23" s="539" t="n">
        <v>94</v>
      </c>
      <c r="P23" s="539" t="n">
        <v>3.6</v>
      </c>
      <c r="Q23" s="539" t="n">
        <v>92.4</v>
      </c>
      <c r="R23" s="539" t="n">
        <v>4.9</v>
      </c>
      <c r="S23" s="539" t="n">
        <v>98.3</v>
      </c>
      <c r="T23" s="539" t="n">
        <v>4.4</v>
      </c>
      <c r="U23" s="539" t="n">
        <v>89.3</v>
      </c>
      <c r="V23" s="539" t="n">
        <v>0.6</v>
      </c>
      <c r="W23" s="539" t="n">
        <v>93.2</v>
      </c>
      <c r="X23" s="539" t="n">
        <v>5.5</v>
      </c>
      <c r="Y23" s="539" t="n">
        <v>92</v>
      </c>
      <c r="Z23" s="539" t="n">
        <v>4.1</v>
      </c>
      <c r="AA23" s="539" t="n">
        <v>78.8</v>
      </c>
      <c r="AB23" s="539" t="n">
        <v>3.1</v>
      </c>
      <c r="AC23" s="539" t="n">
        <v>87.3</v>
      </c>
      <c r="AD23" s="539" t="n">
        <v>1.7</v>
      </c>
      <c r="AE23" s="539" t="n">
        <v>94.1</v>
      </c>
      <c r="AF23" s="539" t="n">
        <v>-2.7</v>
      </c>
      <c r="AG23" s="539" t="n">
        <v>90.5</v>
      </c>
      <c r="AH23" s="539" t="n">
        <v>1.2</v>
      </c>
      <c r="AI23" s="539" t="n">
        <v>87.5</v>
      </c>
      <c r="AJ23" s="539" t="n">
        <v>-5.5</v>
      </c>
      <c r="AK23" s="239"/>
    </row>
    <row r="24" s="495" customFormat="true" ht="15" hidden="false" customHeight="true" outlineLevel="0" collapsed="false">
      <c r="A24" s="253"/>
      <c r="B24" s="530"/>
      <c r="C24" s="543"/>
      <c r="D24" s="542" t="s">
        <v>205</v>
      </c>
      <c r="E24" s="537" t="n">
        <v>93.4</v>
      </c>
      <c r="F24" s="538" t="n">
        <v>0.2</v>
      </c>
      <c r="G24" s="537" t="n">
        <v>97.2</v>
      </c>
      <c r="H24" s="537" t="n">
        <v>-1</v>
      </c>
      <c r="I24" s="537" t="n">
        <v>97.6</v>
      </c>
      <c r="J24" s="537" t="n">
        <v>0.6</v>
      </c>
      <c r="K24" s="537" t="n">
        <v>89.1</v>
      </c>
      <c r="L24" s="537" t="n">
        <v>2.6</v>
      </c>
      <c r="M24" s="537" t="n">
        <v>92.8</v>
      </c>
      <c r="N24" s="537" t="n">
        <v>-1.9</v>
      </c>
      <c r="O24" s="537" t="n">
        <v>96.5</v>
      </c>
      <c r="P24" s="537" t="n">
        <v>4</v>
      </c>
      <c r="Q24" s="537" t="n">
        <v>93.6</v>
      </c>
      <c r="R24" s="537" t="n">
        <v>1</v>
      </c>
      <c r="S24" s="537" t="n">
        <v>94</v>
      </c>
      <c r="T24" s="537" t="n">
        <v>-1.3</v>
      </c>
      <c r="U24" s="537" t="n">
        <v>95.2</v>
      </c>
      <c r="V24" s="537" t="n">
        <v>-0.7</v>
      </c>
      <c r="W24" s="537" t="n">
        <v>93.1</v>
      </c>
      <c r="X24" s="537" t="n">
        <v>-3.6</v>
      </c>
      <c r="Y24" s="537" t="n">
        <v>87.3</v>
      </c>
      <c r="Z24" s="537" t="n">
        <v>2.9</v>
      </c>
      <c r="AA24" s="537" t="n">
        <v>84.7</v>
      </c>
      <c r="AB24" s="537" t="n">
        <v>9.9</v>
      </c>
      <c r="AC24" s="537" t="n">
        <v>102.3</v>
      </c>
      <c r="AD24" s="537" t="n">
        <v>18.5</v>
      </c>
      <c r="AE24" s="537" t="n">
        <v>94.9</v>
      </c>
      <c r="AF24" s="537" t="n">
        <v>-4.6</v>
      </c>
      <c r="AG24" s="537" t="n">
        <v>85.7</v>
      </c>
      <c r="AH24" s="537" t="n">
        <v>-3.8</v>
      </c>
      <c r="AI24" s="537" t="n">
        <v>91.2</v>
      </c>
      <c r="AJ24" s="537" t="n">
        <v>-3.4</v>
      </c>
      <c r="AK24" s="493"/>
    </row>
    <row r="25" s="541" customFormat="true" ht="15" hidden="false" customHeight="true" outlineLevel="0" collapsed="false">
      <c r="A25" s="253"/>
      <c r="B25" s="530"/>
      <c r="C25" s="543"/>
      <c r="D25" s="542" t="s">
        <v>206</v>
      </c>
      <c r="E25" s="539" t="n">
        <v>94.1</v>
      </c>
      <c r="F25" s="540" t="n">
        <v>-0.6</v>
      </c>
      <c r="G25" s="539" t="n">
        <v>97.4</v>
      </c>
      <c r="H25" s="539" t="n">
        <v>1.5</v>
      </c>
      <c r="I25" s="539" t="n">
        <v>97.6</v>
      </c>
      <c r="J25" s="539" t="n">
        <v>0</v>
      </c>
      <c r="K25" s="539" t="n">
        <v>99.9</v>
      </c>
      <c r="L25" s="539" t="n">
        <v>5.5</v>
      </c>
      <c r="M25" s="539" t="n">
        <v>92.1</v>
      </c>
      <c r="N25" s="539" t="n">
        <v>-4.3</v>
      </c>
      <c r="O25" s="539" t="n">
        <v>97.5</v>
      </c>
      <c r="P25" s="539" t="n">
        <v>3.8</v>
      </c>
      <c r="Q25" s="539" t="n">
        <v>92.9</v>
      </c>
      <c r="R25" s="539" t="n">
        <v>0.8</v>
      </c>
      <c r="S25" s="539" t="n">
        <v>103.6</v>
      </c>
      <c r="T25" s="539" t="n">
        <v>0.1</v>
      </c>
      <c r="U25" s="539" t="n">
        <v>95.9</v>
      </c>
      <c r="V25" s="539" t="n">
        <v>0</v>
      </c>
      <c r="W25" s="539" t="n">
        <v>100.2</v>
      </c>
      <c r="X25" s="539" t="n">
        <v>4.2</v>
      </c>
      <c r="Y25" s="539" t="n">
        <v>90.7</v>
      </c>
      <c r="Z25" s="539" t="n">
        <v>-2.1</v>
      </c>
      <c r="AA25" s="539" t="n">
        <v>72</v>
      </c>
      <c r="AB25" s="539" t="n">
        <v>-6.3</v>
      </c>
      <c r="AC25" s="539" t="n">
        <v>97.6</v>
      </c>
      <c r="AD25" s="539" t="n">
        <v>6.3</v>
      </c>
      <c r="AE25" s="539" t="n">
        <v>98.1</v>
      </c>
      <c r="AF25" s="539" t="n">
        <v>-2.8</v>
      </c>
      <c r="AG25" s="539" t="n">
        <v>98.1</v>
      </c>
      <c r="AH25" s="539" t="n">
        <v>0.3</v>
      </c>
      <c r="AI25" s="539" t="n">
        <v>91.7</v>
      </c>
      <c r="AJ25" s="539" t="n">
        <v>-5.3</v>
      </c>
      <c r="AK25" s="239"/>
    </row>
    <row r="26" s="495" customFormat="true" ht="14.25" hidden="false" customHeight="true" outlineLevel="0" collapsed="false">
      <c r="A26" s="253"/>
      <c r="B26" s="530"/>
      <c r="C26" s="535"/>
      <c r="D26" s="542"/>
      <c r="E26" s="581"/>
      <c r="F26" s="540"/>
      <c r="G26" s="539"/>
      <c r="H26" s="539"/>
      <c r="I26" s="581"/>
      <c r="J26" s="539"/>
      <c r="K26" s="581"/>
      <c r="L26" s="539"/>
      <c r="M26" s="581"/>
      <c r="N26" s="539"/>
      <c r="O26" s="581"/>
      <c r="P26" s="539"/>
      <c r="Q26" s="581"/>
      <c r="R26" s="539"/>
      <c r="S26" s="581"/>
      <c r="T26" s="539"/>
      <c r="U26" s="539"/>
      <c r="V26" s="539"/>
      <c r="W26" s="539"/>
      <c r="X26" s="539"/>
      <c r="Y26" s="539"/>
      <c r="Z26" s="539"/>
      <c r="AA26" s="539"/>
      <c r="AB26" s="539"/>
      <c r="AC26" s="581"/>
      <c r="AD26" s="539"/>
      <c r="AE26" s="581"/>
      <c r="AF26" s="539"/>
      <c r="AG26" s="581"/>
      <c r="AH26" s="539"/>
      <c r="AI26" s="581"/>
      <c r="AJ26" s="539"/>
      <c r="AK26" s="493"/>
    </row>
    <row r="27" s="495" customFormat="true" ht="14.25" hidden="false" customHeight="true" outlineLevel="0" collapsed="false">
      <c r="A27" s="253"/>
      <c r="B27" s="530"/>
      <c r="C27" s="535" t="s">
        <v>203</v>
      </c>
      <c r="D27" s="542" t="s">
        <v>193</v>
      </c>
      <c r="E27" s="537" t="n">
        <v>93.7</v>
      </c>
      <c r="F27" s="538" t="n">
        <v>-4.4</v>
      </c>
      <c r="G27" s="537" t="n">
        <v>95.1</v>
      </c>
      <c r="H27" s="537" t="n">
        <v>-5.9</v>
      </c>
      <c r="I27" s="537" t="n">
        <v>99.1</v>
      </c>
      <c r="J27" s="537" t="n">
        <v>-1.2</v>
      </c>
      <c r="K27" s="537" t="n">
        <v>104.9</v>
      </c>
      <c r="L27" s="537" t="n">
        <v>6.9</v>
      </c>
      <c r="M27" s="537" t="n">
        <v>96</v>
      </c>
      <c r="N27" s="537" t="n">
        <v>-0.8</v>
      </c>
      <c r="O27" s="537" t="n">
        <v>101.9</v>
      </c>
      <c r="P27" s="537" t="n">
        <v>4.6</v>
      </c>
      <c r="Q27" s="537" t="n">
        <v>97.4</v>
      </c>
      <c r="R27" s="537" t="n">
        <v>1.1</v>
      </c>
      <c r="S27" s="537" t="n">
        <v>103.2</v>
      </c>
      <c r="T27" s="537" t="n">
        <v>-3</v>
      </c>
      <c r="U27" s="537" t="n">
        <v>96.9</v>
      </c>
      <c r="V27" s="537" t="n">
        <v>-2.7</v>
      </c>
      <c r="W27" s="537" t="n">
        <v>100.8</v>
      </c>
      <c r="X27" s="537" t="n">
        <v>2.4</v>
      </c>
      <c r="Y27" s="537" t="n">
        <v>74.7</v>
      </c>
      <c r="Z27" s="537" t="n">
        <v>-21.1</v>
      </c>
      <c r="AA27" s="537" t="n">
        <v>64</v>
      </c>
      <c r="AB27" s="537" t="n">
        <v>-20.1</v>
      </c>
      <c r="AC27" s="537" t="n">
        <v>81.1</v>
      </c>
      <c r="AD27" s="537" t="n">
        <v>-15.3</v>
      </c>
      <c r="AE27" s="537" t="n">
        <v>99</v>
      </c>
      <c r="AF27" s="537" t="n">
        <v>-5.6</v>
      </c>
      <c r="AG27" s="537" t="n">
        <v>100.6</v>
      </c>
      <c r="AH27" s="537" t="n">
        <v>1</v>
      </c>
      <c r="AI27" s="537" t="n">
        <v>92.5</v>
      </c>
      <c r="AJ27" s="537" t="n">
        <v>-6.8</v>
      </c>
      <c r="AK27" s="493"/>
    </row>
    <row r="28" s="495" customFormat="true" ht="11.25" hidden="false" customHeight="true" outlineLevel="0" collapsed="false">
      <c r="A28" s="253"/>
      <c r="B28" s="530"/>
      <c r="C28" s="544"/>
      <c r="D28" s="545"/>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6"/>
      <c r="C29" s="547"/>
      <c r="D29" s="548"/>
      <c r="E29" s="549"/>
      <c r="F29" s="550"/>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493"/>
    </row>
    <row r="30" s="495" customFormat="true" ht="14.25" hidden="false" customHeight="true" outlineLevel="0" collapsed="false">
      <c r="A30" s="253"/>
      <c r="B30" s="561"/>
      <c r="C30" s="535" t="s">
        <v>187</v>
      </c>
      <c r="D30" s="536" t="s">
        <v>188</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68"/>
      <c r="C31" s="535" t="s">
        <v>187</v>
      </c>
      <c r="D31" s="536" t="s">
        <v>189</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1"/>
      <c r="C32" s="535" t="s">
        <v>187</v>
      </c>
      <c r="D32" s="536" t="s">
        <v>190</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68"/>
      <c r="C33" s="535" t="s">
        <v>187</v>
      </c>
      <c r="D33" s="536" t="s">
        <v>191</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3" t="n">
        <v>94.7</v>
      </c>
      <c r="AH33" s="553" t="n">
        <v>-4.6</v>
      </c>
      <c r="AI33" s="539" t="n">
        <v>98.3</v>
      </c>
      <c r="AJ33" s="539" t="n">
        <v>-1.3</v>
      </c>
      <c r="AK33" s="239"/>
    </row>
    <row r="34" s="495" customFormat="true" ht="14.25" hidden="false" customHeight="true" outlineLevel="0" collapsed="false">
      <c r="A34" s="253"/>
      <c r="B34" s="561"/>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3"/>
      <c r="AH34" s="553"/>
      <c r="AI34" s="539"/>
      <c r="AJ34" s="539"/>
      <c r="AK34" s="493"/>
    </row>
    <row r="35" s="495" customFormat="true" ht="15" hidden="false" customHeight="true" outlineLevel="0" collapsed="false">
      <c r="A35" s="253"/>
      <c r="B35" s="551" t="s">
        <v>3</v>
      </c>
      <c r="C35" s="535" t="s">
        <v>192</v>
      </c>
      <c r="D35" s="542" t="s">
        <v>193</v>
      </c>
      <c r="E35" s="537" t="n">
        <v>98.4</v>
      </c>
      <c r="F35" s="538" t="n">
        <v>-2.9</v>
      </c>
      <c r="G35" s="537" t="n">
        <v>95.9</v>
      </c>
      <c r="H35" s="537" t="n">
        <v>-8.5</v>
      </c>
      <c r="I35" s="537" t="n">
        <v>99.2</v>
      </c>
      <c r="J35" s="537" t="n">
        <v>-2.5</v>
      </c>
      <c r="K35" s="537" t="n">
        <v>97.8</v>
      </c>
      <c r="L35" s="537" t="n">
        <v>3.8</v>
      </c>
      <c r="M35" s="537" t="n">
        <v>97.2</v>
      </c>
      <c r="N35" s="537" t="n">
        <v>-10.2</v>
      </c>
      <c r="O35" s="537" t="n">
        <v>96.8</v>
      </c>
      <c r="P35" s="537" t="n">
        <v>-1.6</v>
      </c>
      <c r="Q35" s="537" t="n">
        <v>100</v>
      </c>
      <c r="R35" s="537" t="n">
        <v>-3.6</v>
      </c>
      <c r="S35" s="537" t="n">
        <v>106.3</v>
      </c>
      <c r="T35" s="537" t="n">
        <v>6.1</v>
      </c>
      <c r="U35" s="537" t="n">
        <v>98.8</v>
      </c>
      <c r="V35" s="537" t="n">
        <v>8.2</v>
      </c>
      <c r="W35" s="537" t="n">
        <v>99.2</v>
      </c>
      <c r="X35" s="537" t="n">
        <v>-2.8</v>
      </c>
      <c r="Y35" s="537" t="n">
        <v>94.3</v>
      </c>
      <c r="Z35" s="537" t="n">
        <v>2.2</v>
      </c>
      <c r="AA35" s="537" t="n">
        <v>80.6</v>
      </c>
      <c r="AB35" s="537" t="n">
        <v>-13.2</v>
      </c>
      <c r="AC35" s="537" t="n">
        <v>102.6</v>
      </c>
      <c r="AD35" s="537" t="n">
        <v>-1.1</v>
      </c>
      <c r="AE35" s="537" t="n">
        <v>101.2</v>
      </c>
      <c r="AF35" s="537" t="n">
        <v>-3</v>
      </c>
      <c r="AG35" s="552" t="n">
        <v>101.7</v>
      </c>
      <c r="AH35" s="552" t="n">
        <v>1.3</v>
      </c>
      <c r="AI35" s="537" t="n">
        <v>99.9</v>
      </c>
      <c r="AJ35" s="537" t="n">
        <v>-0.5</v>
      </c>
      <c r="AK35" s="493"/>
    </row>
    <row r="36" s="541" customFormat="true" ht="15" hidden="false" customHeight="true" outlineLevel="0" collapsed="false">
      <c r="A36" s="253"/>
      <c r="B36" s="551"/>
      <c r="C36" s="543" t="s">
        <v>194</v>
      </c>
      <c r="D36" s="542" t="s">
        <v>195</v>
      </c>
      <c r="E36" s="539" t="n">
        <v>94.8</v>
      </c>
      <c r="F36" s="540" t="n">
        <v>-3.7</v>
      </c>
      <c r="G36" s="539" t="n">
        <v>91.3</v>
      </c>
      <c r="H36" s="539" t="n">
        <v>-5.2</v>
      </c>
      <c r="I36" s="539" t="n">
        <v>94.7</v>
      </c>
      <c r="J36" s="539" t="n">
        <v>-2.2</v>
      </c>
      <c r="K36" s="539" t="n">
        <v>95</v>
      </c>
      <c r="L36" s="539" t="n">
        <v>-6.3</v>
      </c>
      <c r="M36" s="539" t="n">
        <v>93.9</v>
      </c>
      <c r="N36" s="539" t="n">
        <v>-4.3</v>
      </c>
      <c r="O36" s="539" t="n">
        <v>95.3</v>
      </c>
      <c r="P36" s="539" t="n">
        <v>2</v>
      </c>
      <c r="Q36" s="539" t="n">
        <v>97.1</v>
      </c>
      <c r="R36" s="539" t="n">
        <v>-5.1</v>
      </c>
      <c r="S36" s="539" t="n">
        <v>103</v>
      </c>
      <c r="T36" s="539" t="n">
        <v>-0.8</v>
      </c>
      <c r="U36" s="539" t="n">
        <v>92.9</v>
      </c>
      <c r="V36" s="539" t="n">
        <v>9.3</v>
      </c>
      <c r="W36" s="539" t="n">
        <v>93.6</v>
      </c>
      <c r="X36" s="539" t="n">
        <v>-4.1</v>
      </c>
      <c r="Y36" s="539" t="n">
        <v>96.8</v>
      </c>
      <c r="Z36" s="539" t="n">
        <v>2</v>
      </c>
      <c r="AA36" s="539" t="n">
        <v>78.6</v>
      </c>
      <c r="AB36" s="539" t="n">
        <v>1</v>
      </c>
      <c r="AC36" s="539" t="n">
        <v>96.2</v>
      </c>
      <c r="AD36" s="539" t="n">
        <v>-6</v>
      </c>
      <c r="AE36" s="539" t="n">
        <v>97.3</v>
      </c>
      <c r="AF36" s="539" t="n">
        <v>-8.8</v>
      </c>
      <c r="AG36" s="553" t="n">
        <v>90.3</v>
      </c>
      <c r="AH36" s="553" t="n">
        <v>-7.8</v>
      </c>
      <c r="AI36" s="539" t="n">
        <v>96.5</v>
      </c>
      <c r="AJ36" s="539" t="n">
        <v>-1.8</v>
      </c>
      <c r="AK36" s="239"/>
    </row>
    <row r="37" s="495" customFormat="true" ht="15" hidden="false" customHeight="true" outlineLevel="0" collapsed="false">
      <c r="A37" s="253"/>
      <c r="B37" s="551"/>
      <c r="C37" s="543"/>
      <c r="D37" s="542" t="s">
        <v>196</v>
      </c>
      <c r="E37" s="537" t="n">
        <v>98.7</v>
      </c>
      <c r="F37" s="538" t="n">
        <v>-2.5</v>
      </c>
      <c r="G37" s="537" t="n">
        <v>97.9</v>
      </c>
      <c r="H37" s="537" t="n">
        <v>2.1</v>
      </c>
      <c r="I37" s="537" t="n">
        <v>99.7</v>
      </c>
      <c r="J37" s="537" t="n">
        <v>-2.9</v>
      </c>
      <c r="K37" s="537" t="n">
        <v>97.9</v>
      </c>
      <c r="L37" s="537" t="n">
        <v>-2.8</v>
      </c>
      <c r="M37" s="537" t="n">
        <v>97</v>
      </c>
      <c r="N37" s="537" t="n">
        <v>-9.5</v>
      </c>
      <c r="O37" s="537" t="n">
        <v>97.3</v>
      </c>
      <c r="P37" s="537" t="n">
        <v>-0.2</v>
      </c>
      <c r="Q37" s="537" t="n">
        <v>99.2</v>
      </c>
      <c r="R37" s="537" t="n">
        <v>-5.9</v>
      </c>
      <c r="S37" s="537" t="n">
        <v>103.4</v>
      </c>
      <c r="T37" s="537" t="n">
        <v>-0.8</v>
      </c>
      <c r="U37" s="537" t="n">
        <v>95</v>
      </c>
      <c r="V37" s="537" t="n">
        <v>3.6</v>
      </c>
      <c r="W37" s="537" t="n">
        <v>98</v>
      </c>
      <c r="X37" s="537" t="n">
        <v>-3</v>
      </c>
      <c r="Y37" s="537" t="n">
        <v>92.1</v>
      </c>
      <c r="Z37" s="537" t="n">
        <v>-1</v>
      </c>
      <c r="AA37" s="537" t="n">
        <v>83</v>
      </c>
      <c r="AB37" s="537" t="n">
        <v>-9.8</v>
      </c>
      <c r="AC37" s="537" t="n">
        <v>107.3</v>
      </c>
      <c r="AD37" s="537" t="n">
        <v>3.1</v>
      </c>
      <c r="AE37" s="537" t="n">
        <v>99.8</v>
      </c>
      <c r="AF37" s="537" t="n">
        <v>-3.3</v>
      </c>
      <c r="AG37" s="552" t="n">
        <v>99.1</v>
      </c>
      <c r="AH37" s="552" t="n">
        <v>0.4</v>
      </c>
      <c r="AI37" s="537" t="n">
        <v>102.1</v>
      </c>
      <c r="AJ37" s="537" t="n">
        <v>1.3</v>
      </c>
      <c r="AK37" s="493"/>
    </row>
    <row r="38" s="541" customFormat="true" ht="15" hidden="false" customHeight="true" outlineLevel="0" collapsed="false">
      <c r="A38" s="253"/>
      <c r="B38" s="551"/>
      <c r="C38" s="543"/>
      <c r="D38" s="542" t="s">
        <v>197</v>
      </c>
      <c r="E38" s="539" t="n">
        <v>101</v>
      </c>
      <c r="F38" s="540" t="n">
        <v>0.8</v>
      </c>
      <c r="G38" s="539" t="n">
        <v>100.3</v>
      </c>
      <c r="H38" s="539" t="n">
        <v>-0.6</v>
      </c>
      <c r="I38" s="539" t="n">
        <v>103</v>
      </c>
      <c r="J38" s="539" t="n">
        <v>0.6</v>
      </c>
      <c r="K38" s="539" t="n">
        <v>109.7</v>
      </c>
      <c r="L38" s="539" t="n">
        <v>13.3</v>
      </c>
      <c r="M38" s="539" t="n">
        <v>102.1</v>
      </c>
      <c r="N38" s="539" t="n">
        <v>-4.7</v>
      </c>
      <c r="O38" s="539" t="n">
        <v>98.9</v>
      </c>
      <c r="P38" s="539" t="n">
        <v>4.1</v>
      </c>
      <c r="Q38" s="539" t="n">
        <v>100.7</v>
      </c>
      <c r="R38" s="539" t="n">
        <v>-2.2</v>
      </c>
      <c r="S38" s="539" t="n">
        <v>113.6</v>
      </c>
      <c r="T38" s="539" t="n">
        <v>12.4</v>
      </c>
      <c r="U38" s="539" t="n">
        <v>100.2</v>
      </c>
      <c r="V38" s="539" t="n">
        <v>11.7</v>
      </c>
      <c r="W38" s="539" t="n">
        <v>104</v>
      </c>
      <c r="X38" s="539" t="n">
        <v>-1.7</v>
      </c>
      <c r="Y38" s="539" t="n">
        <v>90.8</v>
      </c>
      <c r="Z38" s="539" t="n">
        <v>1.5</v>
      </c>
      <c r="AA38" s="539" t="n">
        <v>82</v>
      </c>
      <c r="AB38" s="539" t="n">
        <v>-6.1</v>
      </c>
      <c r="AC38" s="539" t="n">
        <v>105.9</v>
      </c>
      <c r="AD38" s="539" t="n">
        <v>10.1</v>
      </c>
      <c r="AE38" s="539" t="n">
        <v>102.8</v>
      </c>
      <c r="AF38" s="539" t="n">
        <v>1.3</v>
      </c>
      <c r="AG38" s="553" t="n">
        <v>103.2</v>
      </c>
      <c r="AH38" s="553" t="n">
        <v>-1</v>
      </c>
      <c r="AI38" s="539" t="n">
        <v>103</v>
      </c>
      <c r="AJ38" s="539" t="n">
        <v>-0.5</v>
      </c>
      <c r="AK38" s="239"/>
    </row>
    <row r="39" s="495" customFormat="true" ht="15" hidden="false" customHeight="true" outlineLevel="0" collapsed="false">
      <c r="A39" s="253"/>
      <c r="B39" s="551"/>
      <c r="C39" s="543"/>
      <c r="D39" s="542" t="s">
        <v>198</v>
      </c>
      <c r="E39" s="537" t="n">
        <v>94.5</v>
      </c>
      <c r="F39" s="538" t="n">
        <v>-2</v>
      </c>
      <c r="G39" s="537" t="n">
        <v>99.5</v>
      </c>
      <c r="H39" s="537" t="n">
        <v>-0.8</v>
      </c>
      <c r="I39" s="537" t="n">
        <v>93.5</v>
      </c>
      <c r="J39" s="537" t="n">
        <v>-1.6</v>
      </c>
      <c r="K39" s="537" t="n">
        <v>96.7</v>
      </c>
      <c r="L39" s="537" t="n">
        <v>-5.3</v>
      </c>
      <c r="M39" s="537" t="n">
        <v>92</v>
      </c>
      <c r="N39" s="537" t="n">
        <v>-8.7</v>
      </c>
      <c r="O39" s="537" t="n">
        <v>96.5</v>
      </c>
      <c r="P39" s="537" t="n">
        <v>1.7</v>
      </c>
      <c r="Q39" s="537" t="n">
        <v>97.4</v>
      </c>
      <c r="R39" s="537" t="n">
        <v>-5.7</v>
      </c>
      <c r="S39" s="537" t="n">
        <v>102.5</v>
      </c>
      <c r="T39" s="537" t="n">
        <v>-2.8</v>
      </c>
      <c r="U39" s="537" t="n">
        <v>99.6</v>
      </c>
      <c r="V39" s="537" t="n">
        <v>15.1</v>
      </c>
      <c r="W39" s="537" t="n">
        <v>93.3</v>
      </c>
      <c r="X39" s="537" t="n">
        <v>-3.2</v>
      </c>
      <c r="Y39" s="537" t="n">
        <v>93.2</v>
      </c>
      <c r="Z39" s="537" t="n">
        <v>2.2</v>
      </c>
      <c r="AA39" s="537" t="n">
        <v>82.2</v>
      </c>
      <c r="AB39" s="537" t="n">
        <v>-9.7</v>
      </c>
      <c r="AC39" s="537" t="n">
        <v>78.7</v>
      </c>
      <c r="AD39" s="537" t="n">
        <v>2.6</v>
      </c>
      <c r="AE39" s="537" t="n">
        <v>100.5</v>
      </c>
      <c r="AF39" s="537" t="n">
        <v>-1.5</v>
      </c>
      <c r="AG39" s="552" t="n">
        <v>96.2</v>
      </c>
      <c r="AH39" s="552" t="n">
        <v>-11.1</v>
      </c>
      <c r="AI39" s="537" t="n">
        <v>99.2</v>
      </c>
      <c r="AJ39" s="537" t="n">
        <v>-1.3</v>
      </c>
      <c r="AK39" s="493"/>
    </row>
    <row r="40" s="541" customFormat="true" ht="15" hidden="false" customHeight="true" outlineLevel="0" collapsed="false">
      <c r="A40" s="253"/>
      <c r="B40" s="554" t="n">
        <v>30</v>
      </c>
      <c r="C40" s="543"/>
      <c r="D40" s="542" t="s">
        <v>199</v>
      </c>
      <c r="E40" s="539" t="n">
        <v>94.5</v>
      </c>
      <c r="F40" s="540" t="n">
        <v>-0.9</v>
      </c>
      <c r="G40" s="539" t="n">
        <v>92.2</v>
      </c>
      <c r="H40" s="539" t="n">
        <v>-7.3</v>
      </c>
      <c r="I40" s="539" t="n">
        <v>95.2</v>
      </c>
      <c r="J40" s="539" t="n">
        <v>-0.3</v>
      </c>
      <c r="K40" s="539" t="n">
        <v>90.3</v>
      </c>
      <c r="L40" s="539" t="n">
        <v>4.4</v>
      </c>
      <c r="M40" s="539" t="n">
        <v>90.9</v>
      </c>
      <c r="N40" s="539" t="n">
        <v>-8.6</v>
      </c>
      <c r="O40" s="539" t="n">
        <v>94.6</v>
      </c>
      <c r="P40" s="539" t="n">
        <v>4.4</v>
      </c>
      <c r="Q40" s="539" t="n">
        <v>96.2</v>
      </c>
      <c r="R40" s="539" t="n">
        <v>-4.8</v>
      </c>
      <c r="S40" s="539" t="n">
        <v>100.2</v>
      </c>
      <c r="T40" s="539" t="n">
        <v>11.3</v>
      </c>
      <c r="U40" s="539" t="n">
        <v>91.8</v>
      </c>
      <c r="V40" s="539" t="n">
        <v>6.5</v>
      </c>
      <c r="W40" s="539" t="n">
        <v>93.9</v>
      </c>
      <c r="X40" s="539" t="n">
        <v>-0.6</v>
      </c>
      <c r="Y40" s="539" t="n">
        <v>89.2</v>
      </c>
      <c r="Z40" s="539" t="n">
        <v>1.1</v>
      </c>
      <c r="AA40" s="539" t="n">
        <v>79.8</v>
      </c>
      <c r="AB40" s="539" t="n">
        <v>-10.3</v>
      </c>
      <c r="AC40" s="539" t="n">
        <v>101</v>
      </c>
      <c r="AD40" s="539" t="n">
        <v>8.4</v>
      </c>
      <c r="AE40" s="539" t="n">
        <v>96.7</v>
      </c>
      <c r="AF40" s="539" t="n">
        <v>-2.8</v>
      </c>
      <c r="AG40" s="553" t="n">
        <v>91</v>
      </c>
      <c r="AH40" s="553" t="n">
        <v>3.8</v>
      </c>
      <c r="AI40" s="539" t="n">
        <v>97.1</v>
      </c>
      <c r="AJ40" s="539" t="n">
        <v>0.3</v>
      </c>
      <c r="AK40" s="239"/>
    </row>
    <row r="41" s="495" customFormat="true" ht="15" hidden="false" customHeight="true" outlineLevel="0" collapsed="false">
      <c r="A41" s="253"/>
      <c r="B41" s="555" t="s">
        <v>207</v>
      </c>
      <c r="C41" s="543"/>
      <c r="D41" s="542" t="s">
        <v>200</v>
      </c>
      <c r="E41" s="537" t="n">
        <v>97.1</v>
      </c>
      <c r="F41" s="538" t="n">
        <v>-2.2</v>
      </c>
      <c r="G41" s="537" t="n">
        <v>88.5</v>
      </c>
      <c r="H41" s="537" t="n">
        <v>-4.5</v>
      </c>
      <c r="I41" s="537" t="n">
        <v>99.7</v>
      </c>
      <c r="J41" s="537" t="n">
        <v>-1.8</v>
      </c>
      <c r="K41" s="537" t="n">
        <v>102.6</v>
      </c>
      <c r="L41" s="537" t="n">
        <v>2.8</v>
      </c>
      <c r="M41" s="537" t="n">
        <v>98.1</v>
      </c>
      <c r="N41" s="537" t="n">
        <v>-4.2</v>
      </c>
      <c r="O41" s="537" t="n">
        <v>96.5</v>
      </c>
      <c r="P41" s="537" t="n">
        <v>-1.6</v>
      </c>
      <c r="Q41" s="537" t="n">
        <v>98.4</v>
      </c>
      <c r="R41" s="537" t="n">
        <v>-1.8</v>
      </c>
      <c r="S41" s="537" t="n">
        <v>109.3</v>
      </c>
      <c r="T41" s="537" t="n">
        <v>7.4</v>
      </c>
      <c r="U41" s="537" t="n">
        <v>91.6</v>
      </c>
      <c r="V41" s="537" t="n">
        <v>4.3</v>
      </c>
      <c r="W41" s="537" t="n">
        <v>97.4</v>
      </c>
      <c r="X41" s="537" t="n">
        <v>-2.1</v>
      </c>
      <c r="Y41" s="537" t="n">
        <v>87</v>
      </c>
      <c r="Z41" s="537" t="n">
        <v>-2.9</v>
      </c>
      <c r="AA41" s="537" t="n">
        <v>78</v>
      </c>
      <c r="AB41" s="537" t="n">
        <v>-14.8</v>
      </c>
      <c r="AC41" s="537" t="n">
        <v>98.4</v>
      </c>
      <c r="AD41" s="537" t="n">
        <v>-4.2</v>
      </c>
      <c r="AE41" s="537" t="n">
        <v>101.7</v>
      </c>
      <c r="AF41" s="537" t="n">
        <v>-0.1</v>
      </c>
      <c r="AG41" s="552" t="n">
        <v>85.7</v>
      </c>
      <c r="AH41" s="552" t="n">
        <v>-19.5</v>
      </c>
      <c r="AI41" s="537" t="n">
        <v>99.2</v>
      </c>
      <c r="AJ41" s="537" t="n">
        <v>-2.3</v>
      </c>
      <c r="AK41" s="493"/>
    </row>
    <row r="42" s="541" customFormat="true" ht="15" hidden="false" customHeight="true" outlineLevel="0" collapsed="false">
      <c r="A42" s="253"/>
      <c r="B42" s="555"/>
      <c r="C42" s="543"/>
      <c r="D42" s="542" t="s">
        <v>201</v>
      </c>
      <c r="E42" s="539" t="n">
        <v>98.5</v>
      </c>
      <c r="F42" s="540" t="n">
        <v>-3.5</v>
      </c>
      <c r="G42" s="539" t="n">
        <v>87.8</v>
      </c>
      <c r="H42" s="539" t="n">
        <v>-9.7</v>
      </c>
      <c r="I42" s="539" t="n">
        <v>100.3</v>
      </c>
      <c r="J42" s="539" t="n">
        <v>-4.4</v>
      </c>
      <c r="K42" s="539" t="n">
        <v>96.9</v>
      </c>
      <c r="L42" s="539" t="n">
        <v>-3.8</v>
      </c>
      <c r="M42" s="539" t="n">
        <v>97</v>
      </c>
      <c r="N42" s="539" t="n">
        <v>-10.3</v>
      </c>
      <c r="O42" s="539" t="n">
        <v>100.8</v>
      </c>
      <c r="P42" s="539" t="n">
        <v>3.6</v>
      </c>
      <c r="Q42" s="539" t="n">
        <v>99.6</v>
      </c>
      <c r="R42" s="539" t="n">
        <v>-5.7</v>
      </c>
      <c r="S42" s="539" t="n">
        <v>104.2</v>
      </c>
      <c r="T42" s="539" t="n">
        <v>2.2</v>
      </c>
      <c r="U42" s="539" t="n">
        <v>95.2</v>
      </c>
      <c r="V42" s="539" t="n">
        <v>-1.3</v>
      </c>
      <c r="W42" s="539" t="n">
        <v>101.2</v>
      </c>
      <c r="X42" s="539" t="n">
        <v>-5.8</v>
      </c>
      <c r="Y42" s="539" t="n">
        <v>87</v>
      </c>
      <c r="Z42" s="539" t="n">
        <v>-3.1</v>
      </c>
      <c r="AA42" s="539" t="n">
        <v>83.3</v>
      </c>
      <c r="AB42" s="539" t="n">
        <v>-9.5</v>
      </c>
      <c r="AC42" s="539" t="n">
        <v>110.9</v>
      </c>
      <c r="AD42" s="539" t="n">
        <v>6.9</v>
      </c>
      <c r="AE42" s="539" t="n">
        <v>99.7</v>
      </c>
      <c r="AF42" s="539" t="n">
        <v>-3.5</v>
      </c>
      <c r="AG42" s="553" t="n">
        <v>96.6</v>
      </c>
      <c r="AH42" s="553" t="n">
        <v>-8.5</v>
      </c>
      <c r="AI42" s="539" t="n">
        <v>98.5</v>
      </c>
      <c r="AJ42" s="539" t="n">
        <v>-4.6</v>
      </c>
      <c r="AK42" s="239"/>
    </row>
    <row r="43" s="495" customFormat="true" ht="15" hidden="false" customHeight="true" outlineLevel="0" collapsed="false">
      <c r="A43" s="253"/>
      <c r="B43" s="555"/>
      <c r="C43" s="543"/>
      <c r="D43" s="542" t="s">
        <v>202</v>
      </c>
      <c r="E43" s="537" t="n">
        <v>97.3</v>
      </c>
      <c r="F43" s="538" t="n">
        <v>0.2</v>
      </c>
      <c r="G43" s="537" t="n">
        <v>91.2</v>
      </c>
      <c r="H43" s="537" t="n">
        <v>-5.9</v>
      </c>
      <c r="I43" s="537" t="n">
        <v>97.9</v>
      </c>
      <c r="J43" s="537" t="n">
        <v>-0.4</v>
      </c>
      <c r="K43" s="537" t="n">
        <v>94.8</v>
      </c>
      <c r="L43" s="537" t="n">
        <v>7</v>
      </c>
      <c r="M43" s="537" t="n">
        <v>97.6</v>
      </c>
      <c r="N43" s="537" t="n">
        <v>-5.3</v>
      </c>
      <c r="O43" s="537" t="n">
        <v>97.7</v>
      </c>
      <c r="P43" s="537" t="n">
        <v>1.2</v>
      </c>
      <c r="Q43" s="537" t="n">
        <v>101.1</v>
      </c>
      <c r="R43" s="537" t="n">
        <v>-3</v>
      </c>
      <c r="S43" s="537" t="n">
        <v>104.5</v>
      </c>
      <c r="T43" s="537" t="n">
        <v>10.8</v>
      </c>
      <c r="U43" s="537" t="n">
        <v>95.5</v>
      </c>
      <c r="V43" s="537" t="n">
        <v>-0.2</v>
      </c>
      <c r="W43" s="537" t="n">
        <v>97.2</v>
      </c>
      <c r="X43" s="537" t="n">
        <v>-2.9</v>
      </c>
      <c r="Y43" s="537" t="n">
        <v>91.7</v>
      </c>
      <c r="Z43" s="537" t="n">
        <v>-0.9</v>
      </c>
      <c r="AA43" s="537" t="n">
        <v>79.4</v>
      </c>
      <c r="AB43" s="537" t="n">
        <v>-8</v>
      </c>
      <c r="AC43" s="537" t="n">
        <v>102.9</v>
      </c>
      <c r="AD43" s="537" t="n">
        <v>20.2</v>
      </c>
      <c r="AE43" s="537" t="n">
        <v>97.8</v>
      </c>
      <c r="AF43" s="537" t="n">
        <v>-0.8</v>
      </c>
      <c r="AG43" s="552" t="n">
        <v>102.8</v>
      </c>
      <c r="AH43" s="552" t="n">
        <v>7.5</v>
      </c>
      <c r="AI43" s="537" t="n">
        <v>99.8</v>
      </c>
      <c r="AJ43" s="537" t="n">
        <v>0.8</v>
      </c>
      <c r="AK43" s="493"/>
    </row>
    <row r="44" s="541" customFormat="true" ht="15" hidden="false" customHeight="true" outlineLevel="0" collapsed="false">
      <c r="A44" s="253"/>
      <c r="B44" s="568"/>
      <c r="C44" s="543" t="s">
        <v>203</v>
      </c>
      <c r="D44" s="542" t="s">
        <v>204</v>
      </c>
      <c r="E44" s="539" t="n">
        <v>90.8</v>
      </c>
      <c r="F44" s="540" t="n">
        <v>0</v>
      </c>
      <c r="G44" s="539" t="n">
        <v>82</v>
      </c>
      <c r="H44" s="539" t="n">
        <v>-6.2</v>
      </c>
      <c r="I44" s="539" t="n">
        <v>92.6</v>
      </c>
      <c r="J44" s="539" t="n">
        <v>3.6</v>
      </c>
      <c r="K44" s="539" t="n">
        <v>93.3</v>
      </c>
      <c r="L44" s="539" t="n">
        <v>10.3</v>
      </c>
      <c r="M44" s="539" t="n">
        <v>88.2</v>
      </c>
      <c r="N44" s="539" t="n">
        <v>-3.6</v>
      </c>
      <c r="O44" s="539" t="n">
        <v>94.9</v>
      </c>
      <c r="P44" s="539" t="n">
        <v>4.4</v>
      </c>
      <c r="Q44" s="539" t="n">
        <v>95.5</v>
      </c>
      <c r="R44" s="539" t="n">
        <v>3.9</v>
      </c>
      <c r="S44" s="539" t="n">
        <v>96.6</v>
      </c>
      <c r="T44" s="539" t="n">
        <v>2.8</v>
      </c>
      <c r="U44" s="539" t="n">
        <v>88.9</v>
      </c>
      <c r="V44" s="539" t="n">
        <v>-2.9</v>
      </c>
      <c r="W44" s="539" t="n">
        <v>93.7</v>
      </c>
      <c r="X44" s="539" t="n">
        <v>5.2</v>
      </c>
      <c r="Y44" s="539" t="n">
        <v>99.8</v>
      </c>
      <c r="Z44" s="539" t="n">
        <v>8.5</v>
      </c>
      <c r="AA44" s="539" t="n">
        <v>74.2</v>
      </c>
      <c r="AB44" s="539" t="n">
        <v>-5.2</v>
      </c>
      <c r="AC44" s="539" t="n">
        <v>88.9</v>
      </c>
      <c r="AD44" s="539" t="n">
        <v>-3.3</v>
      </c>
      <c r="AE44" s="539" t="n">
        <v>90</v>
      </c>
      <c r="AF44" s="539" t="n">
        <v>-4.7</v>
      </c>
      <c r="AG44" s="553" t="n">
        <v>89.6</v>
      </c>
      <c r="AH44" s="553" t="n">
        <v>4.2</v>
      </c>
      <c r="AI44" s="539" t="n">
        <v>89.3</v>
      </c>
      <c r="AJ44" s="539" t="n">
        <v>-5.8</v>
      </c>
      <c r="AK44" s="239"/>
    </row>
    <row r="45" s="495" customFormat="true" ht="15" hidden="false" customHeight="true" outlineLevel="0" collapsed="false">
      <c r="A45" s="253"/>
      <c r="B45" s="561"/>
      <c r="C45" s="543"/>
      <c r="D45" s="542" t="s">
        <v>205</v>
      </c>
      <c r="E45" s="537" t="n">
        <v>93.1</v>
      </c>
      <c r="F45" s="538" t="n">
        <v>0.2</v>
      </c>
      <c r="G45" s="537" t="n">
        <v>86</v>
      </c>
      <c r="H45" s="537" t="n">
        <v>-9</v>
      </c>
      <c r="I45" s="537" t="n">
        <v>97</v>
      </c>
      <c r="J45" s="537" t="n">
        <v>1.8</v>
      </c>
      <c r="K45" s="537" t="n">
        <v>87.9</v>
      </c>
      <c r="L45" s="537" t="n">
        <v>1.6</v>
      </c>
      <c r="M45" s="537" t="n">
        <v>92.8</v>
      </c>
      <c r="N45" s="537" t="n">
        <v>-0.6</v>
      </c>
      <c r="O45" s="537" t="n">
        <v>97.7</v>
      </c>
      <c r="P45" s="537" t="n">
        <v>4.4</v>
      </c>
      <c r="Q45" s="537" t="n">
        <v>94.2</v>
      </c>
      <c r="R45" s="537" t="n">
        <v>-1.4</v>
      </c>
      <c r="S45" s="537" t="n">
        <v>90.6</v>
      </c>
      <c r="T45" s="537" t="n">
        <v>-1.8</v>
      </c>
      <c r="U45" s="537" t="n">
        <v>92.5</v>
      </c>
      <c r="V45" s="537" t="n">
        <v>-3.3</v>
      </c>
      <c r="W45" s="537" t="n">
        <v>90.9</v>
      </c>
      <c r="X45" s="537" t="n">
        <v>-4.2</v>
      </c>
      <c r="Y45" s="537" t="n">
        <v>91.9</v>
      </c>
      <c r="Z45" s="537" t="n">
        <v>6.9</v>
      </c>
      <c r="AA45" s="537" t="n">
        <v>79.4</v>
      </c>
      <c r="AB45" s="537" t="n">
        <v>1.7</v>
      </c>
      <c r="AC45" s="537" t="n">
        <v>109.7</v>
      </c>
      <c r="AD45" s="537" t="n">
        <v>20.7</v>
      </c>
      <c r="AE45" s="537" t="n">
        <v>89.1</v>
      </c>
      <c r="AF45" s="537" t="n">
        <v>-6.5</v>
      </c>
      <c r="AG45" s="552" t="n">
        <v>84.5</v>
      </c>
      <c r="AH45" s="552" t="n">
        <v>-1.5</v>
      </c>
      <c r="AI45" s="537" t="n">
        <v>92.1</v>
      </c>
      <c r="AJ45" s="537" t="n">
        <v>-1.1</v>
      </c>
      <c r="AK45" s="493"/>
    </row>
    <row r="46" s="541" customFormat="true" ht="15" hidden="false" customHeight="true" outlineLevel="0" collapsed="false">
      <c r="A46" s="253"/>
      <c r="B46" s="568"/>
      <c r="C46" s="543"/>
      <c r="D46" s="542" t="s">
        <v>206</v>
      </c>
      <c r="E46" s="539" t="n">
        <v>95.1</v>
      </c>
      <c r="F46" s="540" t="n">
        <v>-0.6</v>
      </c>
      <c r="G46" s="539" t="n">
        <v>91.1</v>
      </c>
      <c r="H46" s="539" t="n">
        <v>-3.9</v>
      </c>
      <c r="I46" s="539" t="n">
        <v>98.5</v>
      </c>
      <c r="J46" s="539" t="n">
        <v>1.4</v>
      </c>
      <c r="K46" s="539" t="n">
        <v>99.8</v>
      </c>
      <c r="L46" s="539" t="n">
        <v>5.7</v>
      </c>
      <c r="M46" s="539" t="n">
        <v>93</v>
      </c>
      <c r="N46" s="539" t="n">
        <v>-3.3</v>
      </c>
      <c r="O46" s="539" t="n">
        <v>98.9</v>
      </c>
      <c r="P46" s="539" t="n">
        <v>6.3</v>
      </c>
      <c r="Q46" s="539" t="n">
        <v>93.1</v>
      </c>
      <c r="R46" s="539" t="n">
        <v>-2.9</v>
      </c>
      <c r="S46" s="539" t="n">
        <v>106.6</v>
      </c>
      <c r="T46" s="539" t="n">
        <v>2.3</v>
      </c>
      <c r="U46" s="539" t="n">
        <v>91.7</v>
      </c>
      <c r="V46" s="539" t="n">
        <v>-6.2</v>
      </c>
      <c r="W46" s="539" t="n">
        <v>100</v>
      </c>
      <c r="X46" s="539" t="n">
        <v>2.6</v>
      </c>
      <c r="Y46" s="539" t="n">
        <v>92.6</v>
      </c>
      <c r="Z46" s="539" t="n">
        <v>-1.2</v>
      </c>
      <c r="AA46" s="539" t="n">
        <v>73.5</v>
      </c>
      <c r="AB46" s="539" t="n">
        <v>-7.4</v>
      </c>
      <c r="AC46" s="539" t="n">
        <v>106</v>
      </c>
      <c r="AD46" s="539" t="n">
        <v>9.5</v>
      </c>
      <c r="AE46" s="539" t="n">
        <v>94.7</v>
      </c>
      <c r="AF46" s="539" t="n">
        <v>-3.8</v>
      </c>
      <c r="AG46" s="553" t="n">
        <v>93.1</v>
      </c>
      <c r="AH46" s="553" t="n">
        <v>-4.6</v>
      </c>
      <c r="AI46" s="539" t="n">
        <v>93.2</v>
      </c>
      <c r="AJ46" s="539" t="n">
        <v>-3.8</v>
      </c>
      <c r="AK46" s="239"/>
    </row>
    <row r="47" s="495" customFormat="true" ht="14.25" hidden="false" customHeight="true" outlineLevel="0" collapsed="false">
      <c r="A47" s="253"/>
      <c r="B47" s="561"/>
      <c r="C47" s="535"/>
      <c r="D47" s="542"/>
      <c r="E47" s="581"/>
      <c r="F47" s="540"/>
      <c r="G47" s="539"/>
      <c r="H47" s="539"/>
      <c r="I47" s="581"/>
      <c r="J47" s="539"/>
      <c r="K47" s="581"/>
      <c r="L47" s="539"/>
      <c r="M47" s="581"/>
      <c r="N47" s="539"/>
      <c r="O47" s="581"/>
      <c r="P47" s="539"/>
      <c r="Q47" s="581"/>
      <c r="R47" s="539"/>
      <c r="S47" s="581"/>
      <c r="T47" s="539"/>
      <c r="U47" s="539"/>
      <c r="V47" s="539"/>
      <c r="W47" s="539"/>
      <c r="X47" s="539"/>
      <c r="Y47" s="539"/>
      <c r="Z47" s="539"/>
      <c r="AA47" s="539"/>
      <c r="AB47" s="539"/>
      <c r="AC47" s="581"/>
      <c r="AD47" s="539"/>
      <c r="AE47" s="581"/>
      <c r="AF47" s="539"/>
      <c r="AG47" s="598"/>
      <c r="AH47" s="553"/>
      <c r="AI47" s="581"/>
      <c r="AJ47" s="539"/>
      <c r="AK47" s="493"/>
    </row>
    <row r="48" s="495" customFormat="true" ht="14.25" hidden="false" customHeight="true" outlineLevel="0" collapsed="false">
      <c r="A48" s="253"/>
      <c r="B48" s="561"/>
      <c r="C48" s="535" t="s">
        <v>203</v>
      </c>
      <c r="D48" s="542" t="s">
        <v>193</v>
      </c>
      <c r="E48" s="537" t="n">
        <v>94.5</v>
      </c>
      <c r="F48" s="538" t="n">
        <v>-4</v>
      </c>
      <c r="G48" s="537" t="n">
        <v>91.5</v>
      </c>
      <c r="H48" s="537" t="n">
        <v>-4.6</v>
      </c>
      <c r="I48" s="537" t="n">
        <v>99.7</v>
      </c>
      <c r="J48" s="537" t="n">
        <v>0.5</v>
      </c>
      <c r="K48" s="537" t="n">
        <v>104.9</v>
      </c>
      <c r="L48" s="537" t="n">
        <v>7.3</v>
      </c>
      <c r="M48" s="537" t="n">
        <v>98.2</v>
      </c>
      <c r="N48" s="537" t="n">
        <v>1</v>
      </c>
      <c r="O48" s="537" t="n">
        <v>102.3</v>
      </c>
      <c r="P48" s="537" t="n">
        <v>5.7</v>
      </c>
      <c r="Q48" s="537" t="n">
        <v>96.6</v>
      </c>
      <c r="R48" s="537" t="n">
        <v>-3.4</v>
      </c>
      <c r="S48" s="537" t="n">
        <v>96.9</v>
      </c>
      <c r="T48" s="537" t="n">
        <v>-8.8</v>
      </c>
      <c r="U48" s="537" t="n">
        <v>96.1</v>
      </c>
      <c r="V48" s="537" t="n">
        <v>-2.7</v>
      </c>
      <c r="W48" s="537" t="n">
        <v>100.7</v>
      </c>
      <c r="X48" s="537" t="n">
        <v>1.5</v>
      </c>
      <c r="Y48" s="537" t="n">
        <v>75</v>
      </c>
      <c r="Z48" s="537" t="n">
        <v>-20.5</v>
      </c>
      <c r="AA48" s="537" t="n">
        <v>64.7</v>
      </c>
      <c r="AB48" s="537" t="n">
        <v>-19.7</v>
      </c>
      <c r="AC48" s="537" t="n">
        <v>87.4</v>
      </c>
      <c r="AD48" s="537" t="n">
        <v>-14.8</v>
      </c>
      <c r="AE48" s="537" t="n">
        <v>95.6</v>
      </c>
      <c r="AF48" s="537" t="n">
        <v>-5.5</v>
      </c>
      <c r="AG48" s="537" t="n">
        <v>98.7</v>
      </c>
      <c r="AH48" s="552" t="n">
        <v>-2.9</v>
      </c>
      <c r="AI48" s="537" t="n">
        <v>94</v>
      </c>
      <c r="AJ48" s="537" t="n">
        <v>-5.9</v>
      </c>
      <c r="AK48" s="493"/>
    </row>
    <row r="49" customFormat="false" ht="11.25" hidden="false" customHeight="true" outlineLevel="0" collapsed="false">
      <c r="A49" s="253"/>
      <c r="B49" s="571"/>
      <c r="C49" s="557"/>
      <c r="D49" s="558"/>
      <c r="E49" s="582"/>
      <c r="F49" s="583"/>
      <c r="G49" s="582"/>
      <c r="H49" s="582"/>
      <c r="I49" s="582"/>
      <c r="J49" s="582"/>
      <c r="K49" s="582"/>
      <c r="L49" s="582"/>
      <c r="M49" s="582"/>
      <c r="N49" s="582"/>
      <c r="O49" s="582"/>
      <c r="P49" s="582"/>
      <c r="Q49" s="582"/>
      <c r="R49" s="582"/>
      <c r="S49" s="582"/>
      <c r="T49" s="582"/>
      <c r="U49" s="582"/>
      <c r="V49" s="582"/>
      <c r="W49" s="582"/>
      <c r="X49" s="582"/>
      <c r="Y49" s="582"/>
      <c r="Z49" s="582"/>
      <c r="AA49" s="582"/>
      <c r="AB49" s="582"/>
      <c r="AC49" s="582"/>
      <c r="AD49" s="582"/>
      <c r="AE49" s="582"/>
      <c r="AF49" s="582"/>
      <c r="AG49" s="582"/>
      <c r="AH49" s="582"/>
      <c r="AI49" s="582"/>
      <c r="AJ49" s="582"/>
    </row>
    <row r="50" customFormat="false" ht="14" hidden="false" customHeight="true" outlineLevel="0" collapsed="false">
      <c r="A50" s="253"/>
      <c r="C50" s="561" t="s">
        <v>208</v>
      </c>
      <c r="D50" s="561"/>
      <c r="E50" s="561"/>
      <c r="F50" s="561"/>
      <c r="G50" s="561"/>
      <c r="H50" s="561"/>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82"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5.08"/>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s="6" customFormat="true" ht="18.75" hidden="false" customHeight="true" outlineLevel="0" collapsed="false">
      <c r="A1" s="253" t="s">
        <v>220</v>
      </c>
      <c r="B1" s="486" t="s">
        <v>221</v>
      </c>
      <c r="D1" s="599"/>
      <c r="E1" s="599"/>
      <c r="F1" s="599"/>
      <c r="G1" s="599"/>
      <c r="H1" s="599"/>
      <c r="I1" s="599"/>
      <c r="J1" s="599"/>
      <c r="K1" s="599"/>
      <c r="L1" s="599"/>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0"/>
      <c r="F2" s="600"/>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1"/>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2"/>
      <c r="F8" s="603"/>
      <c r="G8" s="602"/>
      <c r="H8" s="602"/>
      <c r="I8" s="602"/>
      <c r="J8" s="602"/>
      <c r="K8" s="602"/>
      <c r="L8" s="602"/>
      <c r="M8" s="602"/>
      <c r="N8" s="602"/>
      <c r="O8" s="602"/>
      <c r="P8" s="602"/>
      <c r="Q8" s="602"/>
      <c r="R8" s="602"/>
      <c r="S8" s="602"/>
      <c r="T8" s="602"/>
      <c r="U8" s="602"/>
      <c r="V8" s="602"/>
      <c r="W8" s="602"/>
      <c r="X8" s="602"/>
      <c r="Y8" s="602"/>
      <c r="Z8" s="602"/>
      <c r="AA8" s="602"/>
      <c r="AB8" s="602"/>
      <c r="AC8" s="602"/>
      <c r="AD8" s="602"/>
      <c r="AE8" s="602"/>
      <c r="AF8" s="602"/>
      <c r="AG8" s="602"/>
      <c r="AH8" s="602"/>
      <c r="AI8" s="602"/>
      <c r="AJ8" s="602"/>
      <c r="AK8" s="493"/>
    </row>
    <row r="9" s="495" customFormat="true" ht="14.25" hidden="false" customHeight="true" outlineLevel="0" collapsed="false">
      <c r="A9" s="253"/>
      <c r="B9" s="530"/>
      <c r="C9" s="535" t="s">
        <v>187</v>
      </c>
      <c r="D9" s="536" t="s">
        <v>188</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7</v>
      </c>
      <c r="D10" s="536" t="s">
        <v>189</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7</v>
      </c>
      <c r="D11" s="536" t="s">
        <v>190</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87</v>
      </c>
      <c r="D12" s="536" t="s">
        <v>191</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2</v>
      </c>
      <c r="D14" s="542" t="s">
        <v>193</v>
      </c>
      <c r="E14" s="537" t="n">
        <v>101.7</v>
      </c>
      <c r="F14" s="538" t="n">
        <v>3.5</v>
      </c>
      <c r="G14" s="537" t="n">
        <v>107.1</v>
      </c>
      <c r="H14" s="537" t="n">
        <v>17.2</v>
      </c>
      <c r="I14" s="537" t="n">
        <v>90.9</v>
      </c>
      <c r="J14" s="537" t="n">
        <v>-9.6</v>
      </c>
      <c r="K14" s="537" t="n">
        <v>105</v>
      </c>
      <c r="L14" s="537" t="n">
        <v>38.7</v>
      </c>
      <c r="M14" s="537" t="n">
        <v>68.1</v>
      </c>
      <c r="N14" s="537" t="n">
        <v>-22.6</v>
      </c>
      <c r="O14" s="537" t="n">
        <v>86.6</v>
      </c>
      <c r="P14" s="537" t="n">
        <v>9.2</v>
      </c>
      <c r="Q14" s="537" t="n">
        <v>106.7</v>
      </c>
      <c r="R14" s="537" t="n">
        <v>-16.6</v>
      </c>
      <c r="S14" s="537" t="n">
        <v>146.5</v>
      </c>
      <c r="T14" s="537" t="n">
        <v>3.5</v>
      </c>
      <c r="U14" s="537" t="n">
        <v>99.3</v>
      </c>
      <c r="V14" s="537" t="n">
        <v>11.7</v>
      </c>
      <c r="W14" s="537" t="n">
        <v>121.1</v>
      </c>
      <c r="X14" s="537" t="n">
        <v>2.4</v>
      </c>
      <c r="Y14" s="537" t="n">
        <v>119.1</v>
      </c>
      <c r="Z14" s="537" t="n">
        <v>-8.2</v>
      </c>
      <c r="AA14" s="537" t="n">
        <v>74.5</v>
      </c>
      <c r="AB14" s="537" t="n">
        <v>-3.9</v>
      </c>
      <c r="AC14" s="537" t="n">
        <v>317.9</v>
      </c>
      <c r="AD14" s="537" t="n">
        <v>40.2</v>
      </c>
      <c r="AE14" s="537" t="n">
        <v>142.6</v>
      </c>
      <c r="AF14" s="537" t="n">
        <v>16.7</v>
      </c>
      <c r="AG14" s="537" t="n">
        <v>94.8</v>
      </c>
      <c r="AH14" s="537" t="n">
        <v>22.6</v>
      </c>
      <c r="AI14" s="537" t="n">
        <v>95.3</v>
      </c>
      <c r="AJ14" s="537" t="n">
        <v>34</v>
      </c>
      <c r="AK14" s="493"/>
    </row>
    <row r="15" s="541" customFormat="true" ht="15" hidden="false" customHeight="true" outlineLevel="0" collapsed="false">
      <c r="A15" s="253"/>
      <c r="B15" s="530"/>
      <c r="C15" s="543" t="s">
        <v>194</v>
      </c>
      <c r="D15" s="542" t="s">
        <v>195</v>
      </c>
      <c r="E15" s="539" t="n">
        <v>94.1</v>
      </c>
      <c r="F15" s="540" t="n">
        <v>1</v>
      </c>
      <c r="G15" s="539" t="n">
        <v>76.4</v>
      </c>
      <c r="H15" s="539" t="n">
        <v>3.8</v>
      </c>
      <c r="I15" s="539" t="n">
        <v>86</v>
      </c>
      <c r="J15" s="539" t="n">
        <v>-10.7</v>
      </c>
      <c r="K15" s="539" t="n">
        <v>96.4</v>
      </c>
      <c r="L15" s="539" t="n">
        <v>23.7</v>
      </c>
      <c r="M15" s="539" t="n">
        <v>58.3</v>
      </c>
      <c r="N15" s="539" t="n">
        <v>-26.4</v>
      </c>
      <c r="O15" s="539" t="n">
        <v>79.7</v>
      </c>
      <c r="P15" s="539" t="n">
        <v>5.7</v>
      </c>
      <c r="Q15" s="539" t="n">
        <v>93.3</v>
      </c>
      <c r="R15" s="539" t="n">
        <v>-19.6</v>
      </c>
      <c r="S15" s="539" t="n">
        <v>131.7</v>
      </c>
      <c r="T15" s="539" t="n">
        <v>1.5</v>
      </c>
      <c r="U15" s="539" t="n">
        <v>85.4</v>
      </c>
      <c r="V15" s="539" t="n">
        <v>-5.4</v>
      </c>
      <c r="W15" s="539" t="n">
        <v>118.3</v>
      </c>
      <c r="X15" s="539" t="n">
        <v>5.6</v>
      </c>
      <c r="Y15" s="539" t="n">
        <v>112.8</v>
      </c>
      <c r="Z15" s="539" t="n">
        <v>2</v>
      </c>
      <c r="AA15" s="539" t="n">
        <v>68.6</v>
      </c>
      <c r="AB15" s="539" t="n">
        <v>4.4</v>
      </c>
      <c r="AC15" s="539" t="n">
        <v>308.9</v>
      </c>
      <c r="AD15" s="539" t="n">
        <v>26.3</v>
      </c>
      <c r="AE15" s="539" t="n">
        <v>124.1</v>
      </c>
      <c r="AF15" s="539" t="n">
        <v>3.1</v>
      </c>
      <c r="AG15" s="539" t="n">
        <v>112.4</v>
      </c>
      <c r="AH15" s="539" t="n">
        <v>25.3</v>
      </c>
      <c r="AI15" s="539" t="n">
        <v>100</v>
      </c>
      <c r="AJ15" s="539" t="n">
        <v>37.6</v>
      </c>
      <c r="AK15" s="239"/>
    </row>
    <row r="16" s="495" customFormat="true" ht="15" hidden="false" customHeight="true" outlineLevel="0" collapsed="false">
      <c r="A16" s="253"/>
      <c r="B16" s="530"/>
      <c r="C16" s="543"/>
      <c r="D16" s="542" t="s">
        <v>196</v>
      </c>
      <c r="E16" s="537" t="n">
        <v>100</v>
      </c>
      <c r="F16" s="538" t="n">
        <v>6.3</v>
      </c>
      <c r="G16" s="537" t="n">
        <v>102.1</v>
      </c>
      <c r="H16" s="537" t="n">
        <v>16.2</v>
      </c>
      <c r="I16" s="537" t="n">
        <v>92.7</v>
      </c>
      <c r="J16" s="537" t="n">
        <v>-3.7</v>
      </c>
      <c r="K16" s="537" t="n">
        <v>86.4</v>
      </c>
      <c r="L16" s="537" t="n">
        <v>21</v>
      </c>
      <c r="M16" s="537" t="n">
        <v>60.6</v>
      </c>
      <c r="N16" s="537" t="n">
        <v>-23.5</v>
      </c>
      <c r="O16" s="537" t="n">
        <v>88</v>
      </c>
      <c r="P16" s="537" t="n">
        <v>16.7</v>
      </c>
      <c r="Q16" s="537" t="n">
        <v>100</v>
      </c>
      <c r="R16" s="537" t="n">
        <v>-19.4</v>
      </c>
      <c r="S16" s="537" t="n">
        <v>126.7</v>
      </c>
      <c r="T16" s="537" t="n">
        <v>-1.6</v>
      </c>
      <c r="U16" s="537" t="n">
        <v>86.1</v>
      </c>
      <c r="V16" s="537" t="n">
        <v>1.7</v>
      </c>
      <c r="W16" s="537" t="n">
        <v>126.1</v>
      </c>
      <c r="X16" s="537" t="n">
        <v>8.5</v>
      </c>
      <c r="Y16" s="537" t="n">
        <v>125.5</v>
      </c>
      <c r="Z16" s="537" t="n">
        <v>7.3</v>
      </c>
      <c r="AA16" s="537" t="n">
        <v>66.7</v>
      </c>
      <c r="AB16" s="537" t="n">
        <v>-1.3</v>
      </c>
      <c r="AC16" s="537" t="n">
        <v>369.6</v>
      </c>
      <c r="AD16" s="537" t="n">
        <v>60.4</v>
      </c>
      <c r="AE16" s="537" t="n">
        <v>125.9</v>
      </c>
      <c r="AF16" s="537" t="n">
        <v>17.2</v>
      </c>
      <c r="AG16" s="537" t="n">
        <v>88.7</v>
      </c>
      <c r="AH16" s="537" t="n">
        <v>3.6</v>
      </c>
      <c r="AI16" s="537" t="n">
        <v>85.2</v>
      </c>
      <c r="AJ16" s="537" t="n">
        <v>23.8</v>
      </c>
      <c r="AK16" s="493"/>
    </row>
    <row r="17" s="541" customFormat="true" ht="15" hidden="false" customHeight="true" outlineLevel="0" collapsed="false">
      <c r="A17" s="253"/>
      <c r="B17" s="530"/>
      <c r="C17" s="543"/>
      <c r="D17" s="542" t="s">
        <v>197</v>
      </c>
      <c r="E17" s="539" t="n">
        <v>94.9</v>
      </c>
      <c r="F17" s="540" t="n">
        <v>3.7</v>
      </c>
      <c r="G17" s="539" t="n">
        <v>78.6</v>
      </c>
      <c r="H17" s="539" t="n">
        <v>-4.3</v>
      </c>
      <c r="I17" s="539" t="n">
        <v>93.3</v>
      </c>
      <c r="J17" s="539" t="n">
        <v>-3.1</v>
      </c>
      <c r="K17" s="539" t="n">
        <v>105.7</v>
      </c>
      <c r="L17" s="539" t="n">
        <v>59.2</v>
      </c>
      <c r="M17" s="539" t="n">
        <v>61.1</v>
      </c>
      <c r="N17" s="539" t="n">
        <v>-25</v>
      </c>
      <c r="O17" s="539" t="n">
        <v>92.8</v>
      </c>
      <c r="P17" s="539" t="n">
        <v>33.3</v>
      </c>
      <c r="Q17" s="539" t="n">
        <v>92</v>
      </c>
      <c r="R17" s="539" t="n">
        <v>-18.8</v>
      </c>
      <c r="S17" s="539" t="n">
        <v>120.8</v>
      </c>
      <c r="T17" s="539" t="n">
        <v>-9.6</v>
      </c>
      <c r="U17" s="539" t="n">
        <v>73.6</v>
      </c>
      <c r="V17" s="539" t="n">
        <v>-4.5</v>
      </c>
      <c r="W17" s="539" t="n">
        <v>119</v>
      </c>
      <c r="X17" s="539" t="n">
        <v>-1.7</v>
      </c>
      <c r="Y17" s="539" t="n">
        <v>117</v>
      </c>
      <c r="Z17" s="539" t="n">
        <v>25</v>
      </c>
      <c r="AA17" s="539" t="n">
        <v>64.7</v>
      </c>
      <c r="AB17" s="539" t="n">
        <v>-5.7</v>
      </c>
      <c r="AC17" s="539" t="n">
        <v>283.9</v>
      </c>
      <c r="AD17" s="539" t="n">
        <v>50</v>
      </c>
      <c r="AE17" s="539" t="n">
        <v>124.1</v>
      </c>
      <c r="AF17" s="539" t="n">
        <v>9.8</v>
      </c>
      <c r="AG17" s="539" t="n">
        <v>99</v>
      </c>
      <c r="AH17" s="539" t="n">
        <v>81.3</v>
      </c>
      <c r="AI17" s="539" t="n">
        <v>91.4</v>
      </c>
      <c r="AJ17" s="539" t="n">
        <v>7.3</v>
      </c>
      <c r="AK17" s="239"/>
    </row>
    <row r="18" s="495" customFormat="true" ht="15" hidden="false" customHeight="true" outlineLevel="0" collapsed="false">
      <c r="A18" s="253"/>
      <c r="B18" s="530"/>
      <c r="C18" s="543"/>
      <c r="D18" s="542" t="s">
        <v>198</v>
      </c>
      <c r="E18" s="537" t="n">
        <v>87.3</v>
      </c>
      <c r="F18" s="538" t="n">
        <v>3.1</v>
      </c>
      <c r="G18" s="537" t="n">
        <v>99.3</v>
      </c>
      <c r="H18" s="537" t="n">
        <v>18.8</v>
      </c>
      <c r="I18" s="537" t="n">
        <v>89.6</v>
      </c>
      <c r="J18" s="537" t="n">
        <v>-0.7</v>
      </c>
      <c r="K18" s="537" t="n">
        <v>77.9</v>
      </c>
      <c r="L18" s="537" t="n">
        <v>19.8</v>
      </c>
      <c r="M18" s="537" t="n">
        <v>58.8</v>
      </c>
      <c r="N18" s="537" t="n">
        <v>-22.5</v>
      </c>
      <c r="O18" s="537" t="n">
        <v>85.9</v>
      </c>
      <c r="P18" s="537" t="n">
        <v>22.2</v>
      </c>
      <c r="Q18" s="537" t="n">
        <v>90.7</v>
      </c>
      <c r="R18" s="537" t="n">
        <v>-12.8</v>
      </c>
      <c r="S18" s="537" t="n">
        <v>113.9</v>
      </c>
      <c r="T18" s="537" t="n">
        <v>-4.1</v>
      </c>
      <c r="U18" s="537" t="n">
        <v>72.9</v>
      </c>
      <c r="V18" s="537" t="n">
        <v>-13.2</v>
      </c>
      <c r="W18" s="537" t="n">
        <v>106.3</v>
      </c>
      <c r="X18" s="537" t="n">
        <v>-1.3</v>
      </c>
      <c r="Y18" s="537" t="n">
        <v>123.4</v>
      </c>
      <c r="Z18" s="537" t="n">
        <v>5.5</v>
      </c>
      <c r="AA18" s="537" t="n">
        <v>65.7</v>
      </c>
      <c r="AB18" s="537" t="n">
        <v>-16.2</v>
      </c>
      <c r="AC18" s="537" t="n">
        <v>130.4</v>
      </c>
      <c r="AD18" s="537" t="n">
        <v>82.6</v>
      </c>
      <c r="AE18" s="537" t="n">
        <v>114.8</v>
      </c>
      <c r="AF18" s="537" t="n">
        <v>5</v>
      </c>
      <c r="AG18" s="537" t="n">
        <v>74.2</v>
      </c>
      <c r="AH18" s="537" t="n">
        <v>44.1</v>
      </c>
      <c r="AI18" s="537" t="n">
        <v>85.9</v>
      </c>
      <c r="AJ18" s="537" t="n">
        <v>6.7</v>
      </c>
      <c r="AK18" s="493"/>
    </row>
    <row r="19" s="541" customFormat="true" ht="15" hidden="false" customHeight="true" outlineLevel="0" collapsed="false">
      <c r="A19" s="253"/>
      <c r="B19" s="530"/>
      <c r="C19" s="543"/>
      <c r="D19" s="542" t="s">
        <v>199</v>
      </c>
      <c r="E19" s="539" t="n">
        <v>97.5</v>
      </c>
      <c r="F19" s="540" t="n">
        <v>10.7</v>
      </c>
      <c r="G19" s="539" t="n">
        <v>87.1</v>
      </c>
      <c r="H19" s="539" t="n">
        <v>15.1</v>
      </c>
      <c r="I19" s="539" t="n">
        <v>92.7</v>
      </c>
      <c r="J19" s="539" t="n">
        <v>-2.5</v>
      </c>
      <c r="K19" s="539" t="n">
        <v>132.1</v>
      </c>
      <c r="L19" s="539" t="n">
        <v>56.7</v>
      </c>
      <c r="M19" s="539" t="n">
        <v>63.4</v>
      </c>
      <c r="N19" s="539" t="n">
        <v>-19.9</v>
      </c>
      <c r="O19" s="539" t="n">
        <v>93.1</v>
      </c>
      <c r="P19" s="539" t="n">
        <v>44.3</v>
      </c>
      <c r="Q19" s="539" t="n">
        <v>89.3</v>
      </c>
      <c r="R19" s="539" t="n">
        <v>-9.5</v>
      </c>
      <c r="S19" s="539" t="n">
        <v>112.9</v>
      </c>
      <c r="T19" s="539" t="n">
        <v>-4.2</v>
      </c>
      <c r="U19" s="539" t="n">
        <v>72.2</v>
      </c>
      <c r="V19" s="539" t="n">
        <v>-21.3</v>
      </c>
      <c r="W19" s="539" t="n">
        <v>116.9</v>
      </c>
      <c r="X19" s="539" t="n">
        <v>12.9</v>
      </c>
      <c r="Y19" s="539" t="n">
        <v>117</v>
      </c>
      <c r="Z19" s="539" t="n">
        <v>5.8</v>
      </c>
      <c r="AA19" s="539" t="n">
        <v>78.4</v>
      </c>
      <c r="AB19" s="539" t="n">
        <v>12.6</v>
      </c>
      <c r="AC19" s="539" t="n">
        <v>325</v>
      </c>
      <c r="AD19" s="539" t="n">
        <v>48</v>
      </c>
      <c r="AE19" s="539" t="n">
        <v>125.9</v>
      </c>
      <c r="AF19" s="539" t="n">
        <v>17.2</v>
      </c>
      <c r="AG19" s="539" t="n">
        <v>92.8</v>
      </c>
      <c r="AH19" s="539" t="n">
        <v>34.3</v>
      </c>
      <c r="AI19" s="539" t="n">
        <v>95.3</v>
      </c>
      <c r="AJ19" s="539" t="n">
        <v>20.8</v>
      </c>
      <c r="AK19" s="239"/>
    </row>
    <row r="20" s="495" customFormat="true" ht="15" hidden="false" customHeight="true" outlineLevel="0" collapsed="false">
      <c r="A20" s="253"/>
      <c r="B20" s="530"/>
      <c r="C20" s="543"/>
      <c r="D20" s="542" t="s">
        <v>200</v>
      </c>
      <c r="E20" s="537" t="n">
        <v>99.2</v>
      </c>
      <c r="F20" s="538" t="n">
        <v>8.4</v>
      </c>
      <c r="G20" s="537" t="n">
        <v>96.4</v>
      </c>
      <c r="H20" s="537" t="n">
        <v>0</v>
      </c>
      <c r="I20" s="537" t="n">
        <v>93.9</v>
      </c>
      <c r="J20" s="537" t="n">
        <v>-5</v>
      </c>
      <c r="K20" s="537" t="n">
        <v>135.7</v>
      </c>
      <c r="L20" s="537" t="n">
        <v>71.1</v>
      </c>
      <c r="M20" s="537" t="n">
        <v>71.8</v>
      </c>
      <c r="N20" s="537" t="n">
        <v>-16.1</v>
      </c>
      <c r="O20" s="537" t="n">
        <v>92</v>
      </c>
      <c r="P20" s="537" t="n">
        <v>35.7</v>
      </c>
      <c r="Q20" s="537" t="n">
        <v>104</v>
      </c>
      <c r="R20" s="537" t="n">
        <v>4</v>
      </c>
      <c r="S20" s="537" t="n">
        <v>126.7</v>
      </c>
      <c r="T20" s="537" t="n">
        <v>0.8</v>
      </c>
      <c r="U20" s="537" t="n">
        <v>70.8</v>
      </c>
      <c r="V20" s="537" t="n">
        <v>-28.7</v>
      </c>
      <c r="W20" s="537" t="n">
        <v>117.6</v>
      </c>
      <c r="X20" s="537" t="n">
        <v>1.8</v>
      </c>
      <c r="Y20" s="537" t="n">
        <v>110.6</v>
      </c>
      <c r="Z20" s="537" t="n">
        <v>3.9</v>
      </c>
      <c r="AA20" s="537" t="n">
        <v>58.8</v>
      </c>
      <c r="AB20" s="537" t="n">
        <v>-27.8</v>
      </c>
      <c r="AC20" s="537" t="n">
        <v>242.9</v>
      </c>
      <c r="AD20" s="537" t="n">
        <v>17.3</v>
      </c>
      <c r="AE20" s="537" t="n">
        <v>140.7</v>
      </c>
      <c r="AF20" s="537" t="n">
        <v>33.2</v>
      </c>
      <c r="AG20" s="537" t="n">
        <v>82.5</v>
      </c>
      <c r="AH20" s="537" t="n">
        <v>40.3</v>
      </c>
      <c r="AI20" s="537" t="n">
        <v>101.6</v>
      </c>
      <c r="AJ20" s="537" t="n">
        <v>20.4</v>
      </c>
      <c r="AK20" s="493"/>
    </row>
    <row r="21" s="541" customFormat="true" ht="15" hidden="false" customHeight="true" outlineLevel="0" collapsed="false">
      <c r="A21" s="253"/>
      <c r="B21" s="530"/>
      <c r="C21" s="543"/>
      <c r="D21" s="542" t="s">
        <v>201</v>
      </c>
      <c r="E21" s="539" t="n">
        <v>100.8</v>
      </c>
      <c r="F21" s="540" t="n">
        <v>6.2</v>
      </c>
      <c r="G21" s="539" t="n">
        <v>92.1</v>
      </c>
      <c r="H21" s="539" t="n">
        <v>3.1</v>
      </c>
      <c r="I21" s="539" t="n">
        <v>93.3</v>
      </c>
      <c r="J21" s="539" t="n">
        <v>-10</v>
      </c>
      <c r="K21" s="539" t="n">
        <v>116.4</v>
      </c>
      <c r="L21" s="539" t="n">
        <v>41.8</v>
      </c>
      <c r="M21" s="539" t="n">
        <v>66.7</v>
      </c>
      <c r="N21" s="539" t="n">
        <v>-19.1</v>
      </c>
      <c r="O21" s="539" t="n">
        <v>96</v>
      </c>
      <c r="P21" s="539" t="n">
        <v>41</v>
      </c>
      <c r="Q21" s="539" t="n">
        <v>98.7</v>
      </c>
      <c r="R21" s="539" t="n">
        <v>-6.3</v>
      </c>
      <c r="S21" s="539" t="n">
        <v>121.8</v>
      </c>
      <c r="T21" s="539" t="n">
        <v>-1.6</v>
      </c>
      <c r="U21" s="539" t="n">
        <v>74.3</v>
      </c>
      <c r="V21" s="539" t="n">
        <v>-19.6</v>
      </c>
      <c r="W21" s="539" t="n">
        <v>124.6</v>
      </c>
      <c r="X21" s="539" t="n">
        <v>5.3</v>
      </c>
      <c r="Y21" s="539" t="n">
        <v>106.4</v>
      </c>
      <c r="Z21" s="539" t="n">
        <v>2</v>
      </c>
      <c r="AA21" s="539" t="n">
        <v>76.5</v>
      </c>
      <c r="AB21" s="539" t="n">
        <v>4.1</v>
      </c>
      <c r="AC21" s="539" t="n">
        <v>337.5</v>
      </c>
      <c r="AD21" s="539" t="n">
        <v>63</v>
      </c>
      <c r="AE21" s="539" t="n">
        <v>129.6</v>
      </c>
      <c r="AF21" s="539" t="n">
        <v>9.4</v>
      </c>
      <c r="AG21" s="539" t="n">
        <v>99</v>
      </c>
      <c r="AH21" s="539" t="n">
        <v>45.6</v>
      </c>
      <c r="AI21" s="539" t="n">
        <v>98.4</v>
      </c>
      <c r="AJ21" s="539" t="n">
        <v>0</v>
      </c>
      <c r="AK21" s="239"/>
    </row>
    <row r="22" s="495" customFormat="true" ht="15" hidden="false" customHeight="true" outlineLevel="0" collapsed="false">
      <c r="A22" s="253"/>
      <c r="B22" s="530"/>
      <c r="C22" s="543"/>
      <c r="D22" s="542" t="s">
        <v>202</v>
      </c>
      <c r="E22" s="537" t="n">
        <v>98.3</v>
      </c>
      <c r="F22" s="538" t="n">
        <v>6.4</v>
      </c>
      <c r="G22" s="537" t="n">
        <v>108.6</v>
      </c>
      <c r="H22" s="537" t="n">
        <v>20.7</v>
      </c>
      <c r="I22" s="537" t="n">
        <v>88.4</v>
      </c>
      <c r="J22" s="537" t="n">
        <v>-8.9</v>
      </c>
      <c r="K22" s="537" t="n">
        <v>99.3</v>
      </c>
      <c r="L22" s="537" t="n">
        <v>48</v>
      </c>
      <c r="M22" s="537" t="n">
        <v>63.4</v>
      </c>
      <c r="N22" s="537" t="n">
        <v>-25.6</v>
      </c>
      <c r="O22" s="537" t="n">
        <v>98.6</v>
      </c>
      <c r="P22" s="537" t="n">
        <v>33.4</v>
      </c>
      <c r="Q22" s="537" t="n">
        <v>96</v>
      </c>
      <c r="R22" s="537" t="n">
        <v>-10</v>
      </c>
      <c r="S22" s="537" t="n">
        <v>119.8</v>
      </c>
      <c r="T22" s="537" t="n">
        <v>-4</v>
      </c>
      <c r="U22" s="537" t="n">
        <v>74.3</v>
      </c>
      <c r="V22" s="537" t="n">
        <v>-20.8</v>
      </c>
      <c r="W22" s="537" t="n">
        <v>116.9</v>
      </c>
      <c r="X22" s="537" t="n">
        <v>7.1</v>
      </c>
      <c r="Y22" s="537" t="n">
        <v>117</v>
      </c>
      <c r="Z22" s="537" t="n">
        <v>-6.8</v>
      </c>
      <c r="AA22" s="537" t="n">
        <v>74.5</v>
      </c>
      <c r="AB22" s="537" t="n">
        <v>4.1</v>
      </c>
      <c r="AC22" s="537" t="n">
        <v>264.3</v>
      </c>
      <c r="AD22" s="537" t="n">
        <v>37</v>
      </c>
      <c r="AE22" s="537" t="n">
        <v>118.5</v>
      </c>
      <c r="AF22" s="537" t="n">
        <v>12.2</v>
      </c>
      <c r="AG22" s="537" t="n">
        <v>226.8</v>
      </c>
      <c r="AH22" s="537" t="n">
        <v>233.5</v>
      </c>
      <c r="AI22" s="537" t="n">
        <v>101.6</v>
      </c>
      <c r="AJ22" s="537" t="n">
        <v>18.3</v>
      </c>
      <c r="AK22" s="493"/>
    </row>
    <row r="23" s="541" customFormat="true" ht="15" hidden="false" customHeight="true" outlineLevel="0" collapsed="false">
      <c r="A23" s="253"/>
      <c r="B23" s="530"/>
      <c r="C23" s="543" t="s">
        <v>203</v>
      </c>
      <c r="D23" s="542" t="s">
        <v>204</v>
      </c>
      <c r="E23" s="539" t="n">
        <v>86.4</v>
      </c>
      <c r="F23" s="540" t="n">
        <v>-4.7</v>
      </c>
      <c r="G23" s="539" t="n">
        <v>93.6</v>
      </c>
      <c r="H23" s="539" t="n">
        <v>-0.7</v>
      </c>
      <c r="I23" s="539" t="n">
        <v>82.3</v>
      </c>
      <c r="J23" s="539" t="n">
        <v>-4.3</v>
      </c>
      <c r="K23" s="539" t="n">
        <v>102.9</v>
      </c>
      <c r="L23" s="539" t="n">
        <v>21.1</v>
      </c>
      <c r="M23" s="539" t="n">
        <v>67.6</v>
      </c>
      <c r="N23" s="539" t="n">
        <v>7.3</v>
      </c>
      <c r="O23" s="539" t="n">
        <v>93.8</v>
      </c>
      <c r="P23" s="539" t="n">
        <v>5.6</v>
      </c>
      <c r="Q23" s="539" t="n">
        <v>94.7</v>
      </c>
      <c r="R23" s="539" t="n">
        <v>7.6</v>
      </c>
      <c r="S23" s="539" t="n">
        <v>114.9</v>
      </c>
      <c r="T23" s="539" t="n">
        <v>-3.3</v>
      </c>
      <c r="U23" s="539" t="n">
        <v>46.5</v>
      </c>
      <c r="V23" s="539" t="n">
        <v>-45.1</v>
      </c>
      <c r="W23" s="539" t="n">
        <v>115.5</v>
      </c>
      <c r="X23" s="539" t="n">
        <v>3.8</v>
      </c>
      <c r="Y23" s="539" t="n">
        <v>119.1</v>
      </c>
      <c r="Z23" s="539" t="n">
        <v>5.6</v>
      </c>
      <c r="AA23" s="539" t="n">
        <v>82.4</v>
      </c>
      <c r="AB23" s="539" t="n">
        <v>2.5</v>
      </c>
      <c r="AC23" s="539" t="n">
        <v>133.9</v>
      </c>
      <c r="AD23" s="539" t="n">
        <v>-39</v>
      </c>
      <c r="AE23" s="539" t="n">
        <v>103.7</v>
      </c>
      <c r="AF23" s="539" t="n">
        <v>-12.5</v>
      </c>
      <c r="AG23" s="539" t="n">
        <v>122.7</v>
      </c>
      <c r="AH23" s="539" t="n">
        <v>7.3</v>
      </c>
      <c r="AI23" s="539" t="n">
        <v>73.4</v>
      </c>
      <c r="AJ23" s="539" t="n">
        <v>-13</v>
      </c>
      <c r="AK23" s="239"/>
    </row>
    <row r="24" s="495" customFormat="true" ht="15" hidden="false" customHeight="true" outlineLevel="0" collapsed="false">
      <c r="A24" s="253"/>
      <c r="B24" s="530"/>
      <c r="C24" s="543"/>
      <c r="D24" s="542" t="s">
        <v>205</v>
      </c>
      <c r="E24" s="537" t="n">
        <v>91.5</v>
      </c>
      <c r="F24" s="538" t="n">
        <v>-4.5</v>
      </c>
      <c r="G24" s="537" t="n">
        <v>102.9</v>
      </c>
      <c r="H24" s="537" t="n">
        <v>-1.3</v>
      </c>
      <c r="I24" s="537" t="n">
        <v>91.5</v>
      </c>
      <c r="J24" s="537" t="n">
        <v>-0.7</v>
      </c>
      <c r="K24" s="537" t="n">
        <v>104.3</v>
      </c>
      <c r="L24" s="537" t="n">
        <v>18.7</v>
      </c>
      <c r="M24" s="537" t="n">
        <v>81.5</v>
      </c>
      <c r="N24" s="537" t="n">
        <v>24.8</v>
      </c>
      <c r="O24" s="537" t="n">
        <v>91.7</v>
      </c>
      <c r="P24" s="537" t="n">
        <v>13.5</v>
      </c>
      <c r="Q24" s="537" t="n">
        <v>96</v>
      </c>
      <c r="R24" s="537" t="n">
        <v>-2.7</v>
      </c>
      <c r="S24" s="537" t="n">
        <v>110.9</v>
      </c>
      <c r="T24" s="537" t="n">
        <v>-10.4</v>
      </c>
      <c r="U24" s="537" t="n">
        <v>54.2</v>
      </c>
      <c r="V24" s="537" t="n">
        <v>-39.5</v>
      </c>
      <c r="W24" s="537" t="n">
        <v>126.1</v>
      </c>
      <c r="X24" s="537" t="n">
        <v>-2.2</v>
      </c>
      <c r="Y24" s="537" t="n">
        <v>95.7</v>
      </c>
      <c r="Z24" s="537" t="n">
        <v>-4.3</v>
      </c>
      <c r="AA24" s="537" t="n">
        <v>64.7</v>
      </c>
      <c r="AB24" s="537" t="n">
        <v>3.2</v>
      </c>
      <c r="AC24" s="537" t="n">
        <v>178.6</v>
      </c>
      <c r="AD24" s="537" t="n">
        <v>-30.5</v>
      </c>
      <c r="AE24" s="537" t="n">
        <v>109.3</v>
      </c>
      <c r="AF24" s="537" t="n">
        <v>-13.2</v>
      </c>
      <c r="AG24" s="537" t="n">
        <v>100</v>
      </c>
      <c r="AH24" s="537" t="n">
        <v>44.7</v>
      </c>
      <c r="AI24" s="537" t="n">
        <v>81.3</v>
      </c>
      <c r="AJ24" s="537" t="n">
        <v>-14.7</v>
      </c>
      <c r="AK24" s="493"/>
    </row>
    <row r="25" s="541" customFormat="true" ht="15" hidden="false" customHeight="true" outlineLevel="0" collapsed="false">
      <c r="A25" s="253"/>
      <c r="B25" s="530"/>
      <c r="C25" s="543"/>
      <c r="D25" s="542" t="s">
        <v>206</v>
      </c>
      <c r="E25" s="539" t="n">
        <v>84.7</v>
      </c>
      <c r="F25" s="540" t="n">
        <v>-13.8</v>
      </c>
      <c r="G25" s="539" t="n">
        <v>103.6</v>
      </c>
      <c r="H25" s="539" t="n">
        <v>3.6</v>
      </c>
      <c r="I25" s="539" t="n">
        <v>87.2</v>
      </c>
      <c r="J25" s="539" t="n">
        <v>-8.9</v>
      </c>
      <c r="K25" s="539" t="n">
        <v>120.7</v>
      </c>
      <c r="L25" s="539" t="n">
        <v>26.1</v>
      </c>
      <c r="M25" s="539" t="n">
        <v>73.6</v>
      </c>
      <c r="N25" s="539" t="n">
        <v>1.9</v>
      </c>
      <c r="O25" s="539" t="n">
        <v>83.7</v>
      </c>
      <c r="P25" s="539" t="n">
        <v>0.8</v>
      </c>
      <c r="Q25" s="539" t="n">
        <v>101.3</v>
      </c>
      <c r="R25" s="539" t="n">
        <v>1.3</v>
      </c>
      <c r="S25" s="539" t="n">
        <v>118.8</v>
      </c>
      <c r="T25" s="539" t="n">
        <v>-17.8</v>
      </c>
      <c r="U25" s="539" t="n">
        <v>55.6</v>
      </c>
      <c r="V25" s="539" t="n">
        <v>-39.4</v>
      </c>
      <c r="W25" s="539" t="n">
        <v>135.2</v>
      </c>
      <c r="X25" s="539" t="n">
        <v>5.5</v>
      </c>
      <c r="Y25" s="539" t="n">
        <v>95.7</v>
      </c>
      <c r="Z25" s="539" t="n">
        <v>-13.5</v>
      </c>
      <c r="AA25" s="539" t="n">
        <v>52.9</v>
      </c>
      <c r="AB25" s="539" t="n">
        <v>-28</v>
      </c>
      <c r="AC25" s="539" t="n">
        <v>87.5</v>
      </c>
      <c r="AD25" s="539" t="n">
        <v>-66</v>
      </c>
      <c r="AE25" s="539" t="n">
        <v>81.5</v>
      </c>
      <c r="AF25" s="539" t="n">
        <v>-39.7</v>
      </c>
      <c r="AG25" s="539" t="n">
        <v>137.1</v>
      </c>
      <c r="AH25" s="539" t="n">
        <v>40</v>
      </c>
      <c r="AI25" s="539" t="n">
        <v>77.3</v>
      </c>
      <c r="AJ25" s="539" t="n">
        <v>-18.2</v>
      </c>
      <c r="AK25" s="239"/>
    </row>
    <row r="26" s="495" customFormat="true" ht="14.25" hidden="false" customHeight="true" outlineLevel="0" collapsed="false">
      <c r="A26" s="253"/>
      <c r="B26" s="530"/>
      <c r="C26" s="535"/>
      <c r="D26" s="542"/>
      <c r="E26" s="581"/>
      <c r="F26" s="540"/>
      <c r="G26" s="539"/>
      <c r="H26" s="539"/>
      <c r="I26" s="581"/>
      <c r="J26" s="539"/>
      <c r="K26" s="581"/>
      <c r="L26" s="539"/>
      <c r="M26" s="581"/>
      <c r="N26" s="539"/>
      <c r="O26" s="581"/>
      <c r="P26" s="539"/>
      <c r="Q26" s="581"/>
      <c r="R26" s="539"/>
      <c r="S26" s="581"/>
      <c r="T26" s="539"/>
      <c r="U26" s="539"/>
      <c r="V26" s="539"/>
      <c r="W26" s="539"/>
      <c r="X26" s="539"/>
      <c r="Y26" s="539"/>
      <c r="Z26" s="539"/>
      <c r="AA26" s="539"/>
      <c r="AB26" s="539"/>
      <c r="AC26" s="581"/>
      <c r="AD26" s="539"/>
      <c r="AE26" s="581"/>
      <c r="AF26" s="539"/>
      <c r="AG26" s="581"/>
      <c r="AH26" s="539"/>
      <c r="AI26" s="581"/>
      <c r="AJ26" s="539"/>
      <c r="AK26" s="493"/>
    </row>
    <row r="27" s="495" customFormat="true" ht="14.25" hidden="false" customHeight="true" outlineLevel="0" collapsed="false">
      <c r="A27" s="253"/>
      <c r="B27" s="530"/>
      <c r="C27" s="535" t="s">
        <v>203</v>
      </c>
      <c r="D27" s="542" t="s">
        <v>193</v>
      </c>
      <c r="E27" s="537" t="n">
        <v>73.7</v>
      </c>
      <c r="F27" s="538" t="n">
        <v>-27.5</v>
      </c>
      <c r="G27" s="537" t="n">
        <v>92.1</v>
      </c>
      <c r="H27" s="537" t="n">
        <v>-14</v>
      </c>
      <c r="I27" s="537" t="n">
        <v>74.4</v>
      </c>
      <c r="J27" s="537" t="n">
        <v>-18.2</v>
      </c>
      <c r="K27" s="537" t="n">
        <v>110</v>
      </c>
      <c r="L27" s="537" t="n">
        <v>4.8</v>
      </c>
      <c r="M27" s="537" t="n">
        <v>69</v>
      </c>
      <c r="N27" s="537" t="n">
        <v>1.3</v>
      </c>
      <c r="O27" s="537" t="n">
        <v>84.8</v>
      </c>
      <c r="P27" s="537" t="n">
        <v>-2.1</v>
      </c>
      <c r="Q27" s="537" t="n">
        <v>92</v>
      </c>
      <c r="R27" s="537" t="n">
        <v>-13.8</v>
      </c>
      <c r="S27" s="537" t="n">
        <v>124.8</v>
      </c>
      <c r="T27" s="537" t="n">
        <v>-14.8</v>
      </c>
      <c r="U27" s="537" t="n">
        <v>45.1</v>
      </c>
      <c r="V27" s="537" t="n">
        <v>-54.6</v>
      </c>
      <c r="W27" s="537" t="n">
        <v>112</v>
      </c>
      <c r="X27" s="537" t="n">
        <v>-7.5</v>
      </c>
      <c r="Y27" s="537" t="n">
        <v>59.6</v>
      </c>
      <c r="Z27" s="537" t="n">
        <v>-50</v>
      </c>
      <c r="AA27" s="537" t="n">
        <v>32.4</v>
      </c>
      <c r="AB27" s="537" t="n">
        <v>-56.5</v>
      </c>
      <c r="AC27" s="537" t="n">
        <v>58.9</v>
      </c>
      <c r="AD27" s="537" t="n">
        <v>-81.5</v>
      </c>
      <c r="AE27" s="537" t="n">
        <v>68.5</v>
      </c>
      <c r="AF27" s="537" t="n">
        <v>-52</v>
      </c>
      <c r="AG27" s="537" t="n">
        <v>94.8</v>
      </c>
      <c r="AH27" s="537" t="n">
        <v>0</v>
      </c>
      <c r="AI27" s="537" t="n">
        <v>68.8</v>
      </c>
      <c r="AJ27" s="537" t="n">
        <v>-27.8</v>
      </c>
      <c r="AK27" s="493"/>
    </row>
    <row r="28" s="495" customFormat="true" ht="11.25" hidden="false" customHeight="true" outlineLevel="0" collapsed="false">
      <c r="A28" s="253"/>
      <c r="B28" s="530"/>
      <c r="C28" s="544"/>
      <c r="D28" s="545"/>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6"/>
      <c r="C29" s="547"/>
      <c r="D29" s="548"/>
      <c r="E29" s="549"/>
      <c r="F29" s="550"/>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493"/>
    </row>
    <row r="30" s="495" customFormat="true" ht="14.25" hidden="false" customHeight="true" outlineLevel="0" collapsed="false">
      <c r="A30" s="253"/>
      <c r="B30" s="561"/>
      <c r="C30" s="535" t="s">
        <v>187</v>
      </c>
      <c r="D30" s="536" t="s">
        <v>188</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68"/>
      <c r="C31" s="535" t="s">
        <v>187</v>
      </c>
      <c r="D31" s="536" t="s">
        <v>189</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1"/>
      <c r="C32" s="535" t="s">
        <v>187</v>
      </c>
      <c r="D32" s="536" t="s">
        <v>190</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68"/>
      <c r="C33" s="535" t="s">
        <v>187</v>
      </c>
      <c r="D33" s="536" t="s">
        <v>191</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3" t="n">
        <v>125.5</v>
      </c>
      <c r="AH33" s="553" t="n">
        <v>110.2</v>
      </c>
      <c r="AI33" s="539" t="n">
        <v>92.7</v>
      </c>
      <c r="AJ33" s="539" t="n">
        <v>9.8</v>
      </c>
      <c r="AK33" s="239"/>
    </row>
    <row r="34" s="495" customFormat="true" ht="14.25" hidden="false" customHeight="true" outlineLevel="0" collapsed="false">
      <c r="A34" s="253"/>
      <c r="B34" s="561"/>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3"/>
      <c r="AH34" s="553"/>
      <c r="AI34" s="539"/>
      <c r="AJ34" s="539"/>
      <c r="AK34" s="493"/>
    </row>
    <row r="35" s="495" customFormat="true" ht="15" hidden="false" customHeight="true" outlineLevel="0" collapsed="false">
      <c r="A35" s="253"/>
      <c r="B35" s="551" t="s">
        <v>3</v>
      </c>
      <c r="C35" s="535" t="s">
        <v>192</v>
      </c>
      <c r="D35" s="542" t="s">
        <v>193</v>
      </c>
      <c r="E35" s="537" t="n">
        <v>106.7</v>
      </c>
      <c r="F35" s="538" t="n">
        <v>7.5</v>
      </c>
      <c r="G35" s="537" t="n">
        <v>152.4</v>
      </c>
      <c r="H35" s="537" t="n">
        <v>27.3</v>
      </c>
      <c r="I35" s="537" t="n">
        <v>96</v>
      </c>
      <c r="J35" s="537" t="n">
        <v>-5.6</v>
      </c>
      <c r="K35" s="537" t="n">
        <v>96.7</v>
      </c>
      <c r="L35" s="537" t="n">
        <v>17.6</v>
      </c>
      <c r="M35" s="537" t="n">
        <v>64.4</v>
      </c>
      <c r="N35" s="537" t="n">
        <v>-23.8</v>
      </c>
      <c r="O35" s="537" t="n">
        <v>97.4</v>
      </c>
      <c r="P35" s="537" t="n">
        <v>12.9</v>
      </c>
      <c r="Q35" s="537" t="n">
        <v>107.7</v>
      </c>
      <c r="R35" s="537" t="n">
        <v>-6.7</v>
      </c>
      <c r="S35" s="537" t="n">
        <v>135</v>
      </c>
      <c r="T35" s="537" t="n">
        <v>6.7</v>
      </c>
      <c r="U35" s="537" t="n">
        <v>99.2</v>
      </c>
      <c r="V35" s="537" t="n">
        <v>13.1</v>
      </c>
      <c r="W35" s="537" t="n">
        <v>120.9</v>
      </c>
      <c r="X35" s="537" t="n">
        <v>14.9</v>
      </c>
      <c r="Y35" s="537" t="n">
        <v>96.7</v>
      </c>
      <c r="Z35" s="537" t="n">
        <v>-9.3</v>
      </c>
      <c r="AA35" s="537" t="n">
        <v>84.9</v>
      </c>
      <c r="AB35" s="537" t="n">
        <v>-4.7</v>
      </c>
      <c r="AC35" s="537" t="n">
        <v>369.7</v>
      </c>
      <c r="AD35" s="537" t="n">
        <v>43.5</v>
      </c>
      <c r="AE35" s="537" t="n">
        <v>147.8</v>
      </c>
      <c r="AF35" s="537" t="n">
        <v>27</v>
      </c>
      <c r="AG35" s="552" t="n">
        <v>124.8</v>
      </c>
      <c r="AH35" s="552" t="n">
        <v>57.6</v>
      </c>
      <c r="AI35" s="537" t="n">
        <v>92.9</v>
      </c>
      <c r="AJ35" s="537" t="n">
        <v>10.2</v>
      </c>
      <c r="AK35" s="493"/>
    </row>
    <row r="36" s="541" customFormat="true" ht="15" hidden="false" customHeight="true" outlineLevel="0" collapsed="false">
      <c r="A36" s="253"/>
      <c r="B36" s="551"/>
      <c r="C36" s="543" t="s">
        <v>194</v>
      </c>
      <c r="D36" s="542" t="s">
        <v>195</v>
      </c>
      <c r="E36" s="539" t="n">
        <v>101.5</v>
      </c>
      <c r="F36" s="540" t="n">
        <v>5.4</v>
      </c>
      <c r="G36" s="539" t="n">
        <v>136.7</v>
      </c>
      <c r="H36" s="539" t="n">
        <v>46.7</v>
      </c>
      <c r="I36" s="539" t="n">
        <v>92.5</v>
      </c>
      <c r="J36" s="539" t="n">
        <v>-5.9</v>
      </c>
      <c r="K36" s="539" t="n">
        <v>88.8</v>
      </c>
      <c r="L36" s="539" t="n">
        <v>4.6</v>
      </c>
      <c r="M36" s="539" t="n">
        <v>56.9</v>
      </c>
      <c r="N36" s="539" t="n">
        <v>-26.9</v>
      </c>
      <c r="O36" s="539" t="n">
        <v>93</v>
      </c>
      <c r="P36" s="539" t="n">
        <v>12</v>
      </c>
      <c r="Q36" s="539" t="n">
        <v>91</v>
      </c>
      <c r="R36" s="539" t="n">
        <v>-17.5</v>
      </c>
      <c r="S36" s="539" t="n">
        <v>124.8</v>
      </c>
      <c r="T36" s="539" t="n">
        <v>4.3</v>
      </c>
      <c r="U36" s="539" t="n">
        <v>89.2</v>
      </c>
      <c r="V36" s="539" t="n">
        <v>8.4</v>
      </c>
      <c r="W36" s="539" t="n">
        <v>116.3</v>
      </c>
      <c r="X36" s="539" t="n">
        <v>14.8</v>
      </c>
      <c r="Y36" s="539" t="n">
        <v>96.7</v>
      </c>
      <c r="Z36" s="539" t="n">
        <v>-1.7</v>
      </c>
      <c r="AA36" s="539" t="n">
        <v>74.8</v>
      </c>
      <c r="AB36" s="539" t="n">
        <v>5.9</v>
      </c>
      <c r="AC36" s="539" t="n">
        <v>353</v>
      </c>
      <c r="AD36" s="539" t="n">
        <v>27.3</v>
      </c>
      <c r="AE36" s="539" t="n">
        <v>128.4</v>
      </c>
      <c r="AF36" s="539" t="n">
        <v>13.2</v>
      </c>
      <c r="AG36" s="553" t="n">
        <v>152.5</v>
      </c>
      <c r="AH36" s="553" t="n">
        <v>41.3</v>
      </c>
      <c r="AI36" s="539" t="n">
        <v>104.7</v>
      </c>
      <c r="AJ36" s="539" t="n">
        <v>19.8</v>
      </c>
      <c r="AK36" s="239"/>
    </row>
    <row r="37" s="495" customFormat="true" ht="15" hidden="false" customHeight="true" outlineLevel="0" collapsed="false">
      <c r="A37" s="253"/>
      <c r="B37" s="551"/>
      <c r="C37" s="543"/>
      <c r="D37" s="542" t="s">
        <v>196</v>
      </c>
      <c r="E37" s="537" t="n">
        <v>105.9</v>
      </c>
      <c r="F37" s="538" t="n">
        <v>11.7</v>
      </c>
      <c r="G37" s="537" t="n">
        <v>148.3</v>
      </c>
      <c r="H37" s="537" t="n">
        <v>41.5</v>
      </c>
      <c r="I37" s="537" t="n">
        <v>98.9</v>
      </c>
      <c r="J37" s="537" t="n">
        <v>0.6</v>
      </c>
      <c r="K37" s="537" t="n">
        <v>79.6</v>
      </c>
      <c r="L37" s="537" t="n">
        <v>1.7</v>
      </c>
      <c r="M37" s="537" t="n">
        <v>59.4</v>
      </c>
      <c r="N37" s="537" t="n">
        <v>-23.7</v>
      </c>
      <c r="O37" s="537" t="n">
        <v>101.1</v>
      </c>
      <c r="P37" s="537" t="n">
        <v>25.7</v>
      </c>
      <c r="Q37" s="537" t="n">
        <v>92.3</v>
      </c>
      <c r="R37" s="537" t="n">
        <v>-20.9</v>
      </c>
      <c r="S37" s="537" t="n">
        <v>122.2</v>
      </c>
      <c r="T37" s="537" t="n">
        <v>7.5</v>
      </c>
      <c r="U37" s="537" t="n">
        <v>86.2</v>
      </c>
      <c r="V37" s="537" t="n">
        <v>4.7</v>
      </c>
      <c r="W37" s="537" t="n">
        <v>125.5</v>
      </c>
      <c r="X37" s="537" t="n">
        <v>20</v>
      </c>
      <c r="Y37" s="537" t="n">
        <v>114.8</v>
      </c>
      <c r="Z37" s="537" t="n">
        <v>27.3</v>
      </c>
      <c r="AA37" s="537" t="n">
        <v>73.9</v>
      </c>
      <c r="AB37" s="537" t="n">
        <v>-4.4</v>
      </c>
      <c r="AC37" s="537" t="n">
        <v>418.2</v>
      </c>
      <c r="AD37" s="537" t="n">
        <v>58.6</v>
      </c>
      <c r="AE37" s="537" t="n">
        <v>129.9</v>
      </c>
      <c r="AF37" s="537" t="n">
        <v>26.1</v>
      </c>
      <c r="AG37" s="552" t="n">
        <v>93.1</v>
      </c>
      <c r="AH37" s="552" t="n">
        <v>10.6</v>
      </c>
      <c r="AI37" s="537" t="n">
        <v>84.3</v>
      </c>
      <c r="AJ37" s="537" t="n">
        <v>5</v>
      </c>
      <c r="AK37" s="493"/>
    </row>
    <row r="38" s="541" customFormat="true" ht="15" hidden="false" customHeight="true" outlineLevel="0" collapsed="false">
      <c r="A38" s="253"/>
      <c r="B38" s="551"/>
      <c r="C38" s="543"/>
      <c r="D38" s="542" t="s">
        <v>197</v>
      </c>
      <c r="E38" s="539" t="n">
        <v>100.7</v>
      </c>
      <c r="F38" s="540" t="n">
        <v>7.9</v>
      </c>
      <c r="G38" s="539" t="n">
        <v>153.1</v>
      </c>
      <c r="H38" s="539" t="n">
        <v>48.1</v>
      </c>
      <c r="I38" s="539" t="n">
        <v>99.4</v>
      </c>
      <c r="J38" s="539" t="n">
        <v>1.1</v>
      </c>
      <c r="K38" s="539" t="n">
        <v>85.5</v>
      </c>
      <c r="L38" s="539" t="n">
        <v>16</v>
      </c>
      <c r="M38" s="539" t="n">
        <v>59</v>
      </c>
      <c r="N38" s="539" t="n">
        <v>-26.5</v>
      </c>
      <c r="O38" s="539" t="n">
        <v>96.3</v>
      </c>
      <c r="P38" s="539" t="n">
        <v>16</v>
      </c>
      <c r="Q38" s="539" t="n">
        <v>88.5</v>
      </c>
      <c r="R38" s="539" t="n">
        <v>-17.8</v>
      </c>
      <c r="S38" s="539" t="n">
        <v>128.2</v>
      </c>
      <c r="T38" s="539" t="n">
        <v>4.1</v>
      </c>
      <c r="U38" s="539" t="n">
        <v>79.2</v>
      </c>
      <c r="V38" s="539" t="n">
        <v>-3.8</v>
      </c>
      <c r="W38" s="539" t="n">
        <v>116.3</v>
      </c>
      <c r="X38" s="539" t="n">
        <v>7.2</v>
      </c>
      <c r="Y38" s="539" t="n">
        <v>85.2</v>
      </c>
      <c r="Z38" s="539" t="n">
        <v>1.9</v>
      </c>
      <c r="AA38" s="539" t="n">
        <v>76.5</v>
      </c>
      <c r="AB38" s="539" t="n">
        <v>2.3</v>
      </c>
      <c r="AC38" s="539" t="n">
        <v>318.2</v>
      </c>
      <c r="AD38" s="539" t="n">
        <v>45.8</v>
      </c>
      <c r="AE38" s="539" t="n">
        <v>122.4</v>
      </c>
      <c r="AF38" s="539" t="n">
        <v>12.3</v>
      </c>
      <c r="AG38" s="553" t="n">
        <v>114.9</v>
      </c>
      <c r="AH38" s="553" t="n">
        <v>190.2</v>
      </c>
      <c r="AI38" s="539" t="n">
        <v>90.6</v>
      </c>
      <c r="AJ38" s="539" t="n">
        <v>9.6</v>
      </c>
      <c r="AK38" s="239"/>
    </row>
    <row r="39" s="495" customFormat="true" ht="15" hidden="false" customHeight="true" outlineLevel="0" collapsed="false">
      <c r="A39" s="253"/>
      <c r="B39" s="551"/>
      <c r="C39" s="543"/>
      <c r="D39" s="542" t="s">
        <v>198</v>
      </c>
      <c r="E39" s="537" t="n">
        <v>88.1</v>
      </c>
      <c r="F39" s="538" t="n">
        <v>5.3</v>
      </c>
      <c r="G39" s="537" t="n">
        <v>159.2</v>
      </c>
      <c r="H39" s="537" t="n">
        <v>50</v>
      </c>
      <c r="I39" s="537" t="n">
        <v>93.1</v>
      </c>
      <c r="J39" s="537" t="n">
        <v>3.8</v>
      </c>
      <c r="K39" s="537" t="n">
        <v>53.3</v>
      </c>
      <c r="L39" s="537" t="n">
        <v>-22.1</v>
      </c>
      <c r="M39" s="537" t="n">
        <v>54.8</v>
      </c>
      <c r="N39" s="537" t="n">
        <v>-26.8</v>
      </c>
      <c r="O39" s="537" t="n">
        <v>85.6</v>
      </c>
      <c r="P39" s="537" t="n">
        <v>7</v>
      </c>
      <c r="Q39" s="537" t="n">
        <v>89.7</v>
      </c>
      <c r="R39" s="537" t="n">
        <v>-14.7</v>
      </c>
      <c r="S39" s="537" t="n">
        <v>112</v>
      </c>
      <c r="T39" s="537" t="n">
        <v>0.8</v>
      </c>
      <c r="U39" s="537" t="n">
        <v>79.2</v>
      </c>
      <c r="V39" s="537" t="n">
        <v>11.9</v>
      </c>
      <c r="W39" s="537" t="n">
        <v>102.6</v>
      </c>
      <c r="X39" s="537" t="n">
        <v>13</v>
      </c>
      <c r="Y39" s="537" t="n">
        <v>93.4</v>
      </c>
      <c r="Z39" s="537" t="n">
        <v>-1.8</v>
      </c>
      <c r="AA39" s="537" t="n">
        <v>77.3</v>
      </c>
      <c r="AB39" s="537" t="n">
        <v>-14</v>
      </c>
      <c r="AC39" s="537" t="n">
        <v>148.5</v>
      </c>
      <c r="AD39" s="537" t="n">
        <v>92.1</v>
      </c>
      <c r="AE39" s="537" t="n">
        <v>111.9</v>
      </c>
      <c r="AF39" s="537" t="n">
        <v>4.1</v>
      </c>
      <c r="AG39" s="552" t="n">
        <v>69.3</v>
      </c>
      <c r="AH39" s="552" t="n">
        <v>94.7</v>
      </c>
      <c r="AI39" s="537" t="n">
        <v>85</v>
      </c>
      <c r="AJ39" s="537" t="n">
        <v>9</v>
      </c>
      <c r="AK39" s="493"/>
    </row>
    <row r="40" s="541" customFormat="true" ht="15" hidden="false" customHeight="true" outlineLevel="0" collapsed="false">
      <c r="A40" s="253"/>
      <c r="B40" s="554" t="n">
        <v>30</v>
      </c>
      <c r="C40" s="543"/>
      <c r="D40" s="542" t="s">
        <v>199</v>
      </c>
      <c r="E40" s="539" t="n">
        <v>102.2</v>
      </c>
      <c r="F40" s="540" t="n">
        <v>12.2</v>
      </c>
      <c r="G40" s="539" t="n">
        <v>127.2</v>
      </c>
      <c r="H40" s="539" t="n">
        <v>31.7</v>
      </c>
      <c r="I40" s="539" t="n">
        <v>97.7</v>
      </c>
      <c r="J40" s="539" t="n">
        <v>3.1</v>
      </c>
      <c r="K40" s="539" t="n">
        <v>110.5</v>
      </c>
      <c r="L40" s="539" t="n">
        <v>24.4</v>
      </c>
      <c r="M40" s="539" t="n">
        <v>60.7</v>
      </c>
      <c r="N40" s="539" t="n">
        <v>-23.6</v>
      </c>
      <c r="O40" s="539" t="n">
        <v>94.8</v>
      </c>
      <c r="P40" s="539" t="n">
        <v>21.4</v>
      </c>
      <c r="Q40" s="539" t="n">
        <v>87.2</v>
      </c>
      <c r="R40" s="539" t="n">
        <v>-12.8</v>
      </c>
      <c r="S40" s="539" t="n">
        <v>123.1</v>
      </c>
      <c r="T40" s="539" t="n">
        <v>14.3</v>
      </c>
      <c r="U40" s="539" t="n">
        <v>76.9</v>
      </c>
      <c r="V40" s="539" t="n">
        <v>9.9</v>
      </c>
      <c r="W40" s="539" t="n">
        <v>115.7</v>
      </c>
      <c r="X40" s="539" t="n">
        <v>19.6</v>
      </c>
      <c r="Y40" s="539" t="n">
        <v>88.5</v>
      </c>
      <c r="Z40" s="539" t="n">
        <v>3.9</v>
      </c>
      <c r="AA40" s="539" t="n">
        <v>83.2</v>
      </c>
      <c r="AB40" s="539" t="n">
        <v>5.3</v>
      </c>
      <c r="AC40" s="539" t="n">
        <v>375.8</v>
      </c>
      <c r="AD40" s="539" t="n">
        <v>46.7</v>
      </c>
      <c r="AE40" s="539" t="n">
        <v>125.4</v>
      </c>
      <c r="AF40" s="539" t="n">
        <v>20</v>
      </c>
      <c r="AG40" s="553" t="n">
        <v>76.2</v>
      </c>
      <c r="AH40" s="553" t="n">
        <v>-3.8</v>
      </c>
      <c r="AI40" s="539" t="n">
        <v>96.1</v>
      </c>
      <c r="AJ40" s="539" t="n">
        <v>18.5</v>
      </c>
      <c r="AK40" s="239"/>
    </row>
    <row r="41" s="495" customFormat="true" ht="15" hidden="false" customHeight="true" outlineLevel="0" collapsed="false">
      <c r="A41" s="253"/>
      <c r="B41" s="555" t="s">
        <v>207</v>
      </c>
      <c r="C41" s="543"/>
      <c r="D41" s="542" t="s">
        <v>200</v>
      </c>
      <c r="E41" s="537" t="n">
        <v>103</v>
      </c>
      <c r="F41" s="538" t="n">
        <v>9.5</v>
      </c>
      <c r="G41" s="537" t="n">
        <v>166</v>
      </c>
      <c r="H41" s="537" t="n">
        <v>50.6</v>
      </c>
      <c r="I41" s="537" t="n">
        <v>100</v>
      </c>
      <c r="J41" s="537" t="n">
        <v>1.1</v>
      </c>
      <c r="K41" s="537" t="n">
        <v>109.2</v>
      </c>
      <c r="L41" s="537" t="n">
        <v>30.6</v>
      </c>
      <c r="M41" s="537" t="n">
        <v>66.1</v>
      </c>
      <c r="N41" s="537" t="n">
        <v>-22.1</v>
      </c>
      <c r="O41" s="537" t="n">
        <v>92.2</v>
      </c>
      <c r="P41" s="537" t="n">
        <v>14.7</v>
      </c>
      <c r="Q41" s="537" t="n">
        <v>103.8</v>
      </c>
      <c r="R41" s="537" t="n">
        <v>-2.4</v>
      </c>
      <c r="S41" s="537" t="n">
        <v>133.3</v>
      </c>
      <c r="T41" s="537" t="n">
        <v>12.2</v>
      </c>
      <c r="U41" s="537" t="n">
        <v>83.1</v>
      </c>
      <c r="V41" s="537" t="n">
        <v>-3.6</v>
      </c>
      <c r="W41" s="537" t="n">
        <v>116.3</v>
      </c>
      <c r="X41" s="537" t="n">
        <v>9.8</v>
      </c>
      <c r="Y41" s="537" t="n">
        <v>83.6</v>
      </c>
      <c r="Z41" s="537" t="n">
        <v>0</v>
      </c>
      <c r="AA41" s="537" t="n">
        <v>77.3</v>
      </c>
      <c r="AB41" s="537" t="n">
        <v>-15.6</v>
      </c>
      <c r="AC41" s="537" t="n">
        <v>274.2</v>
      </c>
      <c r="AD41" s="537" t="n">
        <v>13.1</v>
      </c>
      <c r="AE41" s="537" t="n">
        <v>144.8</v>
      </c>
      <c r="AF41" s="537" t="n">
        <v>38.6</v>
      </c>
      <c r="AG41" s="552" t="n">
        <v>74.3</v>
      </c>
      <c r="AH41" s="552" t="n">
        <v>56.4</v>
      </c>
      <c r="AI41" s="537" t="n">
        <v>100.8</v>
      </c>
      <c r="AJ41" s="537" t="n">
        <v>20.7</v>
      </c>
      <c r="AK41" s="493"/>
    </row>
    <row r="42" s="541" customFormat="true" ht="15" hidden="false" customHeight="true" outlineLevel="0" collapsed="false">
      <c r="A42" s="253"/>
      <c r="B42" s="555"/>
      <c r="C42" s="543"/>
      <c r="D42" s="542" t="s">
        <v>201</v>
      </c>
      <c r="E42" s="539" t="n">
        <v>104.4</v>
      </c>
      <c r="F42" s="540" t="n">
        <v>6.7</v>
      </c>
      <c r="G42" s="539" t="n">
        <v>160.5</v>
      </c>
      <c r="H42" s="539" t="n">
        <v>68.6</v>
      </c>
      <c r="I42" s="539" t="n">
        <v>97.1</v>
      </c>
      <c r="J42" s="539" t="n">
        <v>-5.6</v>
      </c>
      <c r="K42" s="539" t="n">
        <v>96.1</v>
      </c>
      <c r="L42" s="539" t="n">
        <v>10.7</v>
      </c>
      <c r="M42" s="539" t="n">
        <v>61.9</v>
      </c>
      <c r="N42" s="539" t="n">
        <v>-22.9</v>
      </c>
      <c r="O42" s="539" t="n">
        <v>94.1</v>
      </c>
      <c r="P42" s="539" t="n">
        <v>16.6</v>
      </c>
      <c r="Q42" s="539" t="n">
        <v>98.7</v>
      </c>
      <c r="R42" s="539" t="n">
        <v>-15.4</v>
      </c>
      <c r="S42" s="539" t="n">
        <v>123.1</v>
      </c>
      <c r="T42" s="539" t="n">
        <v>9.9</v>
      </c>
      <c r="U42" s="539" t="n">
        <v>90</v>
      </c>
      <c r="V42" s="539" t="n">
        <v>9.4</v>
      </c>
      <c r="W42" s="539" t="n">
        <v>122.2</v>
      </c>
      <c r="X42" s="539" t="n">
        <v>13.4</v>
      </c>
      <c r="Y42" s="539" t="n">
        <v>83.6</v>
      </c>
      <c r="Z42" s="539" t="n">
        <v>0</v>
      </c>
      <c r="AA42" s="539" t="n">
        <v>77.3</v>
      </c>
      <c r="AB42" s="539" t="n">
        <v>-10.7</v>
      </c>
      <c r="AC42" s="539" t="n">
        <v>386.4</v>
      </c>
      <c r="AD42" s="539" t="n">
        <v>60.4</v>
      </c>
      <c r="AE42" s="539" t="n">
        <v>126.9</v>
      </c>
      <c r="AF42" s="539" t="n">
        <v>13.4</v>
      </c>
      <c r="AG42" s="553" t="n">
        <v>106.9</v>
      </c>
      <c r="AH42" s="553" t="n">
        <v>111.7</v>
      </c>
      <c r="AI42" s="539" t="n">
        <v>96.9</v>
      </c>
      <c r="AJ42" s="539" t="n">
        <v>-3.9</v>
      </c>
      <c r="AK42" s="239"/>
    </row>
    <row r="43" s="495" customFormat="true" ht="15" hidden="false" customHeight="true" outlineLevel="0" collapsed="false">
      <c r="A43" s="253"/>
      <c r="B43" s="555"/>
      <c r="C43" s="543"/>
      <c r="D43" s="542" t="s">
        <v>202</v>
      </c>
      <c r="E43" s="537" t="n">
        <v>101.5</v>
      </c>
      <c r="F43" s="538" t="n">
        <v>7.1</v>
      </c>
      <c r="G43" s="537" t="n">
        <v>177.6</v>
      </c>
      <c r="H43" s="537" t="n">
        <v>87.7</v>
      </c>
      <c r="I43" s="537" t="n">
        <v>92.5</v>
      </c>
      <c r="J43" s="537" t="n">
        <v>-4.7</v>
      </c>
      <c r="K43" s="537" t="n">
        <v>80.9</v>
      </c>
      <c r="L43" s="537" t="n">
        <v>10.8</v>
      </c>
      <c r="M43" s="537" t="n">
        <v>59.4</v>
      </c>
      <c r="N43" s="537" t="n">
        <v>-29</v>
      </c>
      <c r="O43" s="537" t="n">
        <v>101.1</v>
      </c>
      <c r="P43" s="537" t="n">
        <v>10</v>
      </c>
      <c r="Q43" s="537" t="n">
        <v>98.7</v>
      </c>
      <c r="R43" s="537" t="n">
        <v>-18.1</v>
      </c>
      <c r="S43" s="537" t="n">
        <v>118.8</v>
      </c>
      <c r="T43" s="537" t="n">
        <v>11.2</v>
      </c>
      <c r="U43" s="537" t="n">
        <v>84.6</v>
      </c>
      <c r="V43" s="537" t="n">
        <v>-4.4</v>
      </c>
      <c r="W43" s="537" t="n">
        <v>116.3</v>
      </c>
      <c r="X43" s="537" t="n">
        <v>15.5</v>
      </c>
      <c r="Y43" s="537" t="n">
        <v>96.7</v>
      </c>
      <c r="Z43" s="537" t="n">
        <v>0</v>
      </c>
      <c r="AA43" s="537" t="n">
        <v>78.2</v>
      </c>
      <c r="AB43" s="537" t="n">
        <v>7</v>
      </c>
      <c r="AC43" s="537" t="n">
        <v>300</v>
      </c>
      <c r="AD43" s="537" t="n">
        <v>33.8</v>
      </c>
      <c r="AE43" s="537" t="n">
        <v>113.4</v>
      </c>
      <c r="AF43" s="537" t="n">
        <v>11.7</v>
      </c>
      <c r="AG43" s="552" t="n">
        <v>350.5</v>
      </c>
      <c r="AH43" s="552" t="n">
        <v>567.6</v>
      </c>
      <c r="AI43" s="537" t="n">
        <v>99.2</v>
      </c>
      <c r="AJ43" s="537" t="n">
        <v>12.5</v>
      </c>
      <c r="AK43" s="493"/>
    </row>
    <row r="44" s="541" customFormat="true" ht="15" hidden="false" customHeight="true" outlineLevel="0" collapsed="false">
      <c r="A44" s="253"/>
      <c r="B44" s="568"/>
      <c r="C44" s="543" t="s">
        <v>203</v>
      </c>
      <c r="D44" s="542" t="s">
        <v>204</v>
      </c>
      <c r="E44" s="539" t="n">
        <v>86.7</v>
      </c>
      <c r="F44" s="540" t="n">
        <v>-9.3</v>
      </c>
      <c r="G44" s="539" t="n">
        <v>129.3</v>
      </c>
      <c r="H44" s="539" t="n">
        <v>-14</v>
      </c>
      <c r="I44" s="539" t="n">
        <v>87.9</v>
      </c>
      <c r="J44" s="539" t="n">
        <v>-2.5</v>
      </c>
      <c r="K44" s="539" t="n">
        <v>88.8</v>
      </c>
      <c r="L44" s="539" t="n">
        <v>13.4</v>
      </c>
      <c r="M44" s="539" t="n">
        <v>58.2</v>
      </c>
      <c r="N44" s="539" t="n">
        <v>-5.4</v>
      </c>
      <c r="O44" s="539" t="n">
        <v>95.6</v>
      </c>
      <c r="P44" s="539" t="n">
        <v>-5.4</v>
      </c>
      <c r="Q44" s="539" t="n">
        <v>88.5</v>
      </c>
      <c r="R44" s="539" t="n">
        <v>-5.4</v>
      </c>
      <c r="S44" s="539" t="n">
        <v>114.5</v>
      </c>
      <c r="T44" s="539" t="n">
        <v>3.1</v>
      </c>
      <c r="U44" s="539" t="n">
        <v>60.8</v>
      </c>
      <c r="V44" s="539" t="n">
        <v>-21.8</v>
      </c>
      <c r="W44" s="539" t="n">
        <v>115</v>
      </c>
      <c r="X44" s="539" t="n">
        <v>3.5</v>
      </c>
      <c r="Y44" s="539" t="n">
        <v>98.4</v>
      </c>
      <c r="Z44" s="539" t="n">
        <v>1.8</v>
      </c>
      <c r="AA44" s="539" t="n">
        <v>95</v>
      </c>
      <c r="AB44" s="539" t="n">
        <v>-2.6</v>
      </c>
      <c r="AC44" s="539" t="n">
        <v>147</v>
      </c>
      <c r="AD44" s="539" t="n">
        <v>-41.9</v>
      </c>
      <c r="AE44" s="539" t="n">
        <v>98.5</v>
      </c>
      <c r="AF44" s="539" t="n">
        <v>-15.4</v>
      </c>
      <c r="AG44" s="553" t="n">
        <v>160.4</v>
      </c>
      <c r="AH44" s="553" t="n">
        <v>8.7</v>
      </c>
      <c r="AI44" s="539" t="n">
        <v>70.9</v>
      </c>
      <c r="AJ44" s="539" t="n">
        <v>-13.4</v>
      </c>
      <c r="AK44" s="239"/>
    </row>
    <row r="45" s="495" customFormat="true" ht="15" hidden="false" customHeight="true" outlineLevel="0" collapsed="false">
      <c r="A45" s="253"/>
      <c r="B45" s="561"/>
      <c r="C45" s="543"/>
      <c r="D45" s="542" t="s">
        <v>205</v>
      </c>
      <c r="E45" s="537" t="n">
        <v>91.1</v>
      </c>
      <c r="F45" s="538" t="n">
        <v>-8.3</v>
      </c>
      <c r="G45" s="537" t="n">
        <v>151</v>
      </c>
      <c r="H45" s="537" t="n">
        <v>-9</v>
      </c>
      <c r="I45" s="537" t="n">
        <v>96</v>
      </c>
      <c r="J45" s="537" t="n">
        <v>3.8</v>
      </c>
      <c r="K45" s="537" t="n">
        <v>85.5</v>
      </c>
      <c r="L45" s="537" t="n">
        <v>5.7</v>
      </c>
      <c r="M45" s="537" t="n">
        <v>67.4</v>
      </c>
      <c r="N45" s="537" t="n">
        <v>3.2</v>
      </c>
      <c r="O45" s="537" t="n">
        <v>93</v>
      </c>
      <c r="P45" s="537" t="n">
        <v>4.1</v>
      </c>
      <c r="Q45" s="537" t="n">
        <v>88.5</v>
      </c>
      <c r="R45" s="537" t="n">
        <v>-9.1</v>
      </c>
      <c r="S45" s="537" t="n">
        <v>107.7</v>
      </c>
      <c r="T45" s="537" t="n">
        <v>-11.3</v>
      </c>
      <c r="U45" s="537" t="n">
        <v>68.5</v>
      </c>
      <c r="V45" s="537" t="n">
        <v>-25.8</v>
      </c>
      <c r="W45" s="537" t="n">
        <v>117</v>
      </c>
      <c r="X45" s="537" t="n">
        <v>-5.3</v>
      </c>
      <c r="Y45" s="537" t="n">
        <v>75.4</v>
      </c>
      <c r="Z45" s="537" t="n">
        <v>-6.1</v>
      </c>
      <c r="AA45" s="537" t="n">
        <v>82.4</v>
      </c>
      <c r="AB45" s="537" t="n">
        <v>12.7</v>
      </c>
      <c r="AC45" s="537" t="n">
        <v>197</v>
      </c>
      <c r="AD45" s="537" t="n">
        <v>-33.3</v>
      </c>
      <c r="AE45" s="537" t="n">
        <v>104.5</v>
      </c>
      <c r="AF45" s="537" t="n">
        <v>-20.4</v>
      </c>
      <c r="AG45" s="552" t="n">
        <v>112.9</v>
      </c>
      <c r="AH45" s="552" t="n">
        <v>39</v>
      </c>
      <c r="AI45" s="537" t="n">
        <v>77.2</v>
      </c>
      <c r="AJ45" s="537" t="n">
        <v>-13.3</v>
      </c>
      <c r="AK45" s="493"/>
    </row>
    <row r="46" s="541" customFormat="true" ht="15" hidden="false" customHeight="true" outlineLevel="0" collapsed="false">
      <c r="A46" s="253"/>
      <c r="B46" s="568"/>
      <c r="C46" s="543"/>
      <c r="D46" s="542" t="s">
        <v>206</v>
      </c>
      <c r="E46" s="539" t="n">
        <v>83.7</v>
      </c>
      <c r="F46" s="540" t="n">
        <v>-19.3</v>
      </c>
      <c r="G46" s="539" t="n">
        <v>157.8</v>
      </c>
      <c r="H46" s="539" t="n">
        <v>0.8</v>
      </c>
      <c r="I46" s="539" t="n">
        <v>92</v>
      </c>
      <c r="J46" s="539" t="n">
        <v>-7</v>
      </c>
      <c r="K46" s="539" t="n">
        <v>103.3</v>
      </c>
      <c r="L46" s="539" t="n">
        <v>17.1</v>
      </c>
      <c r="M46" s="539" t="n">
        <v>64</v>
      </c>
      <c r="N46" s="539" t="n">
        <v>-9</v>
      </c>
      <c r="O46" s="539" t="n">
        <v>85.6</v>
      </c>
      <c r="P46" s="539" t="n">
        <v>-7.6</v>
      </c>
      <c r="Q46" s="539" t="n">
        <v>91</v>
      </c>
      <c r="R46" s="539" t="n">
        <v>-6.6</v>
      </c>
      <c r="S46" s="539" t="n">
        <v>124.8</v>
      </c>
      <c r="T46" s="539" t="n">
        <v>-14.6</v>
      </c>
      <c r="U46" s="539" t="n">
        <v>69.2</v>
      </c>
      <c r="V46" s="539" t="n">
        <v>-27.5</v>
      </c>
      <c r="W46" s="539" t="n">
        <v>131.4</v>
      </c>
      <c r="X46" s="539" t="n">
        <v>6.9</v>
      </c>
      <c r="Y46" s="539" t="n">
        <v>59</v>
      </c>
      <c r="Z46" s="539" t="n">
        <v>-36.8</v>
      </c>
      <c r="AA46" s="539" t="n">
        <v>73.9</v>
      </c>
      <c r="AB46" s="539" t="n">
        <v>-10.3</v>
      </c>
      <c r="AC46" s="539" t="n">
        <v>95.5</v>
      </c>
      <c r="AD46" s="539" t="n">
        <v>-68</v>
      </c>
      <c r="AE46" s="539" t="n">
        <v>73.1</v>
      </c>
      <c r="AF46" s="539" t="n">
        <v>-47.9</v>
      </c>
      <c r="AG46" s="553" t="n">
        <v>128.7</v>
      </c>
      <c r="AH46" s="553" t="n">
        <v>12</v>
      </c>
      <c r="AI46" s="539" t="n">
        <v>74.8</v>
      </c>
      <c r="AJ46" s="539" t="n">
        <v>-18.1</v>
      </c>
      <c r="AK46" s="239"/>
    </row>
    <row r="47" s="495" customFormat="true" ht="14.25" hidden="false" customHeight="true" outlineLevel="0" collapsed="false">
      <c r="A47" s="253"/>
      <c r="B47" s="561"/>
      <c r="C47" s="535"/>
      <c r="D47" s="542"/>
      <c r="E47" s="581"/>
      <c r="F47" s="540"/>
      <c r="G47" s="539"/>
      <c r="H47" s="539"/>
      <c r="I47" s="581"/>
      <c r="J47" s="539"/>
      <c r="K47" s="581"/>
      <c r="L47" s="539"/>
      <c r="M47" s="581"/>
      <c r="N47" s="539"/>
      <c r="O47" s="581"/>
      <c r="P47" s="539"/>
      <c r="Q47" s="581"/>
      <c r="R47" s="539"/>
      <c r="S47" s="581"/>
      <c r="T47" s="539"/>
      <c r="U47" s="539"/>
      <c r="V47" s="539"/>
      <c r="W47" s="539"/>
      <c r="X47" s="539"/>
      <c r="Y47" s="539"/>
      <c r="Z47" s="539"/>
      <c r="AA47" s="539"/>
      <c r="AB47" s="539"/>
      <c r="AC47" s="581"/>
      <c r="AD47" s="539"/>
      <c r="AE47" s="581"/>
      <c r="AF47" s="539"/>
      <c r="AG47" s="598"/>
      <c r="AH47" s="553"/>
      <c r="AI47" s="581"/>
      <c r="AJ47" s="539"/>
      <c r="AK47" s="493"/>
    </row>
    <row r="48" s="495" customFormat="true" ht="14.25" hidden="false" customHeight="true" outlineLevel="0" collapsed="false">
      <c r="A48" s="253"/>
      <c r="B48" s="561"/>
      <c r="C48" s="535" t="s">
        <v>203</v>
      </c>
      <c r="D48" s="542" t="s">
        <v>193</v>
      </c>
      <c r="E48" s="537" t="n">
        <v>74.1</v>
      </c>
      <c r="F48" s="538" t="n">
        <v>-30.6</v>
      </c>
      <c r="G48" s="537" t="n">
        <v>160.5</v>
      </c>
      <c r="H48" s="537" t="n">
        <v>5.3</v>
      </c>
      <c r="I48" s="537" t="n">
        <v>78.7</v>
      </c>
      <c r="J48" s="537" t="n">
        <v>-18</v>
      </c>
      <c r="K48" s="537" t="n">
        <v>105.3</v>
      </c>
      <c r="L48" s="537" t="n">
        <v>8.9</v>
      </c>
      <c r="M48" s="537" t="n">
        <v>64</v>
      </c>
      <c r="N48" s="537" t="n">
        <v>-0.6</v>
      </c>
      <c r="O48" s="537" t="n">
        <v>86.7</v>
      </c>
      <c r="P48" s="537" t="n">
        <v>-11</v>
      </c>
      <c r="Q48" s="537" t="n">
        <v>82.1</v>
      </c>
      <c r="R48" s="537" t="n">
        <v>-23.8</v>
      </c>
      <c r="S48" s="537" t="n">
        <v>119.7</v>
      </c>
      <c r="T48" s="537" t="n">
        <v>-11.3</v>
      </c>
      <c r="U48" s="537" t="n">
        <v>63.1</v>
      </c>
      <c r="V48" s="537" t="n">
        <v>-36.4</v>
      </c>
      <c r="W48" s="537" t="n">
        <v>107.8</v>
      </c>
      <c r="X48" s="537" t="n">
        <v>-10.8</v>
      </c>
      <c r="Y48" s="537" t="n">
        <v>36.1</v>
      </c>
      <c r="Z48" s="537" t="n">
        <v>-62.7</v>
      </c>
      <c r="AA48" s="537" t="n">
        <v>40.3</v>
      </c>
      <c r="AB48" s="537" t="n">
        <v>-52.5</v>
      </c>
      <c r="AC48" s="537" t="n">
        <v>60.6</v>
      </c>
      <c r="AD48" s="537" t="n">
        <v>-83.6</v>
      </c>
      <c r="AE48" s="537" t="n">
        <v>61.2</v>
      </c>
      <c r="AF48" s="537" t="n">
        <v>-58.6</v>
      </c>
      <c r="AG48" s="537" t="n">
        <v>110.9</v>
      </c>
      <c r="AH48" s="552" t="n">
        <v>-11.1</v>
      </c>
      <c r="AI48" s="537" t="n">
        <v>66.9</v>
      </c>
      <c r="AJ48" s="537" t="n">
        <v>-28</v>
      </c>
      <c r="AK48" s="493"/>
    </row>
    <row r="49" customFormat="false" ht="11.25" hidden="false" customHeight="true" outlineLevel="0" collapsed="false">
      <c r="A49" s="253"/>
      <c r="B49" s="571"/>
      <c r="C49" s="557"/>
      <c r="D49" s="558"/>
      <c r="E49" s="582"/>
      <c r="F49" s="583"/>
      <c r="G49" s="582"/>
      <c r="H49" s="582"/>
      <c r="I49" s="582"/>
      <c r="J49" s="582"/>
      <c r="K49" s="582"/>
      <c r="L49" s="582"/>
      <c r="M49" s="582"/>
      <c r="N49" s="582"/>
      <c r="O49" s="582"/>
      <c r="P49" s="582"/>
      <c r="Q49" s="582"/>
      <c r="R49" s="582"/>
      <c r="S49" s="582"/>
      <c r="T49" s="582"/>
      <c r="U49" s="582"/>
      <c r="V49" s="582"/>
      <c r="W49" s="582"/>
      <c r="X49" s="582"/>
      <c r="Y49" s="582"/>
      <c r="Z49" s="582"/>
      <c r="AA49" s="582"/>
      <c r="AB49" s="582"/>
      <c r="AC49" s="582"/>
      <c r="AD49" s="582"/>
      <c r="AE49" s="582"/>
      <c r="AF49" s="582"/>
      <c r="AG49" s="582"/>
      <c r="AH49" s="582"/>
      <c r="AI49" s="582"/>
      <c r="AJ49" s="582"/>
    </row>
    <row r="50" customFormat="false" ht="14" hidden="false" customHeight="true" outlineLevel="0" collapsed="false">
      <c r="A50" s="253"/>
      <c r="C50" s="561" t="s">
        <v>208</v>
      </c>
      <c r="D50" s="561"/>
      <c r="E50" s="561"/>
      <c r="F50" s="561"/>
      <c r="G50" s="561"/>
      <c r="H50" s="561"/>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79" width="2.44"/>
    <col collapsed="false" customWidth="true" hidden="false" outlineLevel="0" max="3" min="3" style="379" width="6.63"/>
    <col collapsed="false" customWidth="true" hidden="false" outlineLevel="0" max="4" min="4" style="379" width="3.9"/>
    <col collapsed="false" customWidth="true" hidden="false" outlineLevel="0" max="6" min="5" style="180" width="4.9"/>
    <col collapsed="false" customWidth="true" hidden="false" outlineLevel="0" max="8" min="7" style="379" width="4.9"/>
    <col collapsed="false" customWidth="true" hidden="false" outlineLevel="0" max="10" min="9" style="180" width="4.9"/>
    <col collapsed="false" customWidth="true" hidden="false" outlineLevel="0" max="16" min="11" style="379" width="4.9"/>
    <col collapsed="false" customWidth="true" hidden="false" outlineLevel="0" max="18" min="17" style="180" width="4.9"/>
    <col collapsed="false" customWidth="true" hidden="false" outlineLevel="0" max="32" min="19" style="379" width="4.9"/>
    <col collapsed="false" customWidth="true" hidden="false" outlineLevel="0" max="33" min="33" style="464" width="4.9"/>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s="6" customFormat="true" ht="18.75" hidden="false" customHeight="true" outlineLevel="0" collapsed="false">
      <c r="A1" s="253" t="s">
        <v>222</v>
      </c>
      <c r="B1" s="604" t="s">
        <v>223</v>
      </c>
      <c r="D1" s="599"/>
      <c r="E1" s="605"/>
      <c r="F1" s="605"/>
      <c r="G1" s="599"/>
      <c r="H1" s="599"/>
      <c r="I1" s="605"/>
      <c r="J1" s="605"/>
      <c r="K1" s="599"/>
      <c r="L1" s="599"/>
      <c r="M1" s="487"/>
      <c r="N1" s="487"/>
      <c r="O1" s="487"/>
      <c r="P1" s="487"/>
      <c r="Q1" s="606"/>
      <c r="R1" s="606"/>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0"/>
      <c r="F2" s="600"/>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79"/>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7</v>
      </c>
      <c r="D10" s="536" t="s">
        <v>189</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7</v>
      </c>
      <c r="D11" s="536" t="s">
        <v>190</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87</v>
      </c>
      <c r="D12" s="536" t="s">
        <v>191</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2</v>
      </c>
      <c r="D14" s="542" t="s">
        <v>193</v>
      </c>
      <c r="E14" s="537" t="n">
        <v>104.7</v>
      </c>
      <c r="F14" s="538" t="n">
        <v>1.5</v>
      </c>
      <c r="G14" s="537" t="n">
        <v>115.4</v>
      </c>
      <c r="H14" s="537" t="n">
        <v>-2.3</v>
      </c>
      <c r="I14" s="537" t="n">
        <v>103.1</v>
      </c>
      <c r="J14" s="537" t="n">
        <v>1.8</v>
      </c>
      <c r="K14" s="537" t="n">
        <v>62.3</v>
      </c>
      <c r="L14" s="537" t="n">
        <v>-22.4</v>
      </c>
      <c r="M14" s="537" t="n">
        <v>97.6</v>
      </c>
      <c r="N14" s="537" t="n">
        <v>-3.9</v>
      </c>
      <c r="O14" s="537" t="n">
        <v>97.4</v>
      </c>
      <c r="P14" s="537" t="n">
        <v>0.3</v>
      </c>
      <c r="Q14" s="537" t="n">
        <v>101</v>
      </c>
      <c r="R14" s="537" t="n">
        <v>0.4</v>
      </c>
      <c r="S14" s="537" t="n">
        <v>96.1</v>
      </c>
      <c r="T14" s="537" t="n">
        <v>-1.7</v>
      </c>
      <c r="U14" s="537" t="n">
        <v>90.1</v>
      </c>
      <c r="V14" s="537" t="n">
        <v>0.6</v>
      </c>
      <c r="W14" s="537" t="n">
        <v>102.8</v>
      </c>
      <c r="X14" s="537" t="n">
        <v>-1</v>
      </c>
      <c r="Y14" s="537" t="n">
        <v>101.6</v>
      </c>
      <c r="Z14" s="537" t="n">
        <v>4</v>
      </c>
      <c r="AA14" s="537" t="n">
        <v>109.7</v>
      </c>
      <c r="AB14" s="537" t="n">
        <v>4.8</v>
      </c>
      <c r="AC14" s="537" t="n">
        <v>103.8</v>
      </c>
      <c r="AD14" s="537" t="n">
        <v>-1.8</v>
      </c>
      <c r="AE14" s="537" t="n">
        <v>109</v>
      </c>
      <c r="AF14" s="537" t="n">
        <v>1.1</v>
      </c>
      <c r="AG14" s="537" t="n">
        <v>102.7</v>
      </c>
      <c r="AH14" s="537" t="n">
        <v>17.6</v>
      </c>
      <c r="AI14" s="537" t="n">
        <v>122.3</v>
      </c>
      <c r="AJ14" s="537" t="n">
        <v>9.3</v>
      </c>
      <c r="AK14" s="493"/>
    </row>
    <row r="15" s="541" customFormat="true" ht="15" hidden="false" customHeight="true" outlineLevel="0" collapsed="false">
      <c r="A15" s="253"/>
      <c r="B15" s="530"/>
      <c r="C15" s="543" t="s">
        <v>194</v>
      </c>
      <c r="D15" s="542" t="s">
        <v>195</v>
      </c>
      <c r="E15" s="539" t="n">
        <v>104.7</v>
      </c>
      <c r="F15" s="540" t="n">
        <v>1</v>
      </c>
      <c r="G15" s="539" t="n">
        <v>115.1</v>
      </c>
      <c r="H15" s="539" t="n">
        <v>-2.9</v>
      </c>
      <c r="I15" s="539" t="n">
        <v>102.4</v>
      </c>
      <c r="J15" s="539" t="n">
        <v>0.7</v>
      </c>
      <c r="K15" s="539" t="n">
        <v>62.3</v>
      </c>
      <c r="L15" s="539" t="n">
        <v>-22.7</v>
      </c>
      <c r="M15" s="539" t="n">
        <v>98.9</v>
      </c>
      <c r="N15" s="539" t="n">
        <v>-1.8</v>
      </c>
      <c r="O15" s="539" t="n">
        <v>98.2</v>
      </c>
      <c r="P15" s="539" t="n">
        <v>0.7</v>
      </c>
      <c r="Q15" s="539" t="n">
        <v>101</v>
      </c>
      <c r="R15" s="539" t="n">
        <v>1</v>
      </c>
      <c r="S15" s="539" t="n">
        <v>97.8</v>
      </c>
      <c r="T15" s="539" t="n">
        <v>1.2</v>
      </c>
      <c r="U15" s="539" t="n">
        <v>90.5</v>
      </c>
      <c r="V15" s="539" t="n">
        <v>-9.6</v>
      </c>
      <c r="W15" s="539" t="n">
        <v>103</v>
      </c>
      <c r="X15" s="539" t="n">
        <v>-0.4</v>
      </c>
      <c r="Y15" s="539" t="n">
        <v>102</v>
      </c>
      <c r="Z15" s="539" t="n">
        <v>3.6</v>
      </c>
      <c r="AA15" s="539" t="n">
        <v>107.3</v>
      </c>
      <c r="AB15" s="539" t="n">
        <v>-0.2</v>
      </c>
      <c r="AC15" s="539" t="n">
        <v>105.3</v>
      </c>
      <c r="AD15" s="539" t="n">
        <v>-2.2</v>
      </c>
      <c r="AE15" s="539" t="n">
        <v>108.6</v>
      </c>
      <c r="AF15" s="539" t="n">
        <v>0</v>
      </c>
      <c r="AG15" s="539" t="n">
        <v>103.1</v>
      </c>
      <c r="AH15" s="539" t="n">
        <v>16.4</v>
      </c>
      <c r="AI15" s="539" t="n">
        <v>122.4</v>
      </c>
      <c r="AJ15" s="539" t="n">
        <v>9.2</v>
      </c>
      <c r="AK15" s="239"/>
    </row>
    <row r="16" s="495" customFormat="true" ht="15" hidden="false" customHeight="true" outlineLevel="0" collapsed="false">
      <c r="A16" s="253"/>
      <c r="B16" s="530"/>
      <c r="C16" s="543"/>
      <c r="D16" s="542" t="s">
        <v>196</v>
      </c>
      <c r="E16" s="537" t="n">
        <v>105.1</v>
      </c>
      <c r="F16" s="538" t="n">
        <v>1</v>
      </c>
      <c r="G16" s="537" t="n">
        <v>116.7</v>
      </c>
      <c r="H16" s="537" t="n">
        <v>-1.4</v>
      </c>
      <c r="I16" s="537" t="n">
        <v>102.2</v>
      </c>
      <c r="J16" s="537" t="n">
        <v>0.3</v>
      </c>
      <c r="K16" s="537" t="n">
        <v>61.9</v>
      </c>
      <c r="L16" s="537" t="n">
        <v>-23</v>
      </c>
      <c r="M16" s="537" t="n">
        <v>99</v>
      </c>
      <c r="N16" s="537" t="n">
        <v>-2.1</v>
      </c>
      <c r="O16" s="537" t="n">
        <v>98.5</v>
      </c>
      <c r="P16" s="537" t="n">
        <v>0.6</v>
      </c>
      <c r="Q16" s="537" t="n">
        <v>101.2</v>
      </c>
      <c r="R16" s="537" t="n">
        <v>0.6</v>
      </c>
      <c r="S16" s="537" t="n">
        <v>97.6</v>
      </c>
      <c r="T16" s="537" t="n">
        <v>1.2</v>
      </c>
      <c r="U16" s="537" t="n">
        <v>90</v>
      </c>
      <c r="V16" s="537" t="n">
        <v>-8.7</v>
      </c>
      <c r="W16" s="537" t="n">
        <v>102.9</v>
      </c>
      <c r="X16" s="537" t="n">
        <v>-0.1</v>
      </c>
      <c r="Y16" s="537" t="n">
        <v>102.4</v>
      </c>
      <c r="Z16" s="537" t="n">
        <v>2.5</v>
      </c>
      <c r="AA16" s="537" t="n">
        <v>108.3</v>
      </c>
      <c r="AB16" s="537" t="n">
        <v>0.6</v>
      </c>
      <c r="AC16" s="537" t="n">
        <v>106.7</v>
      </c>
      <c r="AD16" s="537" t="n">
        <v>-1.3</v>
      </c>
      <c r="AE16" s="537" t="n">
        <v>109</v>
      </c>
      <c r="AF16" s="537" t="n">
        <v>0.2</v>
      </c>
      <c r="AG16" s="537" t="n">
        <v>103</v>
      </c>
      <c r="AH16" s="537" t="n">
        <v>15</v>
      </c>
      <c r="AI16" s="537" t="n">
        <v>122.4</v>
      </c>
      <c r="AJ16" s="537" t="n">
        <v>9</v>
      </c>
      <c r="AK16" s="493"/>
    </row>
    <row r="17" s="541" customFormat="true" ht="15" hidden="false" customHeight="true" outlineLevel="0" collapsed="false">
      <c r="A17" s="253"/>
      <c r="B17" s="530"/>
      <c r="C17" s="543"/>
      <c r="D17" s="542" t="s">
        <v>197</v>
      </c>
      <c r="E17" s="539" t="n">
        <v>105.1</v>
      </c>
      <c r="F17" s="540" t="n">
        <v>1.2</v>
      </c>
      <c r="G17" s="539" t="n">
        <v>116.3</v>
      </c>
      <c r="H17" s="539" t="n">
        <v>-2</v>
      </c>
      <c r="I17" s="539" t="n">
        <v>101.6</v>
      </c>
      <c r="J17" s="539" t="n">
        <v>0</v>
      </c>
      <c r="K17" s="539" t="n">
        <v>73.7</v>
      </c>
      <c r="L17" s="539" t="n">
        <v>-5</v>
      </c>
      <c r="M17" s="539" t="n">
        <v>100</v>
      </c>
      <c r="N17" s="539" t="n">
        <v>-1.3</v>
      </c>
      <c r="O17" s="539" t="n">
        <v>98.3</v>
      </c>
      <c r="P17" s="539" t="n">
        <v>0.6</v>
      </c>
      <c r="Q17" s="539" t="n">
        <v>100.9</v>
      </c>
      <c r="R17" s="539" t="n">
        <v>-0.1</v>
      </c>
      <c r="S17" s="539" t="n">
        <v>97.4</v>
      </c>
      <c r="T17" s="539" t="n">
        <v>0.1</v>
      </c>
      <c r="U17" s="539" t="n">
        <v>89.3</v>
      </c>
      <c r="V17" s="539" t="n">
        <v>1</v>
      </c>
      <c r="W17" s="539" t="n">
        <v>103.5</v>
      </c>
      <c r="X17" s="539" t="n">
        <v>0.4</v>
      </c>
      <c r="Y17" s="539" t="n">
        <v>104.2</v>
      </c>
      <c r="Z17" s="539" t="n">
        <v>4.4</v>
      </c>
      <c r="AA17" s="539" t="n">
        <v>109.7</v>
      </c>
      <c r="AB17" s="539" t="n">
        <v>3.5</v>
      </c>
      <c r="AC17" s="539" t="n">
        <v>106.1</v>
      </c>
      <c r="AD17" s="539" t="n">
        <v>-1.3</v>
      </c>
      <c r="AE17" s="539" t="n">
        <v>108.8</v>
      </c>
      <c r="AF17" s="539" t="n">
        <v>-0.1</v>
      </c>
      <c r="AG17" s="539" t="n">
        <v>102.7</v>
      </c>
      <c r="AH17" s="539" t="n">
        <v>15.7</v>
      </c>
      <c r="AI17" s="539" t="n">
        <v>122.2</v>
      </c>
      <c r="AJ17" s="539" t="n">
        <v>8.1</v>
      </c>
      <c r="AK17" s="239"/>
    </row>
    <row r="18" s="495" customFormat="true" ht="15" hidden="false" customHeight="true" outlineLevel="0" collapsed="false">
      <c r="A18" s="253"/>
      <c r="B18" s="530"/>
      <c r="C18" s="543"/>
      <c r="D18" s="542" t="s">
        <v>198</v>
      </c>
      <c r="E18" s="537" t="n">
        <v>105</v>
      </c>
      <c r="F18" s="538" t="n">
        <v>0.9</v>
      </c>
      <c r="G18" s="537" t="n">
        <v>116.7</v>
      </c>
      <c r="H18" s="537" t="n">
        <v>-1.8</v>
      </c>
      <c r="I18" s="537" t="n">
        <v>101.4</v>
      </c>
      <c r="J18" s="537" t="n">
        <v>0</v>
      </c>
      <c r="K18" s="537" t="n">
        <v>74.1</v>
      </c>
      <c r="L18" s="537" t="n">
        <v>-1.5</v>
      </c>
      <c r="M18" s="537" t="n">
        <v>99.1</v>
      </c>
      <c r="N18" s="537" t="n">
        <v>-2.4</v>
      </c>
      <c r="O18" s="537" t="n">
        <v>99</v>
      </c>
      <c r="P18" s="537" t="n">
        <v>2.1</v>
      </c>
      <c r="Q18" s="537" t="n">
        <v>101.4</v>
      </c>
      <c r="R18" s="537" t="n">
        <v>-0.2</v>
      </c>
      <c r="S18" s="537" t="n">
        <v>95.8</v>
      </c>
      <c r="T18" s="537" t="n">
        <v>-0.7</v>
      </c>
      <c r="U18" s="537" t="n">
        <v>89.1</v>
      </c>
      <c r="V18" s="537" t="n">
        <v>-0.9</v>
      </c>
      <c r="W18" s="537" t="n">
        <v>103.2</v>
      </c>
      <c r="X18" s="537" t="n">
        <v>-0.1</v>
      </c>
      <c r="Y18" s="537" t="n">
        <v>103.6</v>
      </c>
      <c r="Z18" s="537" t="n">
        <v>1.9</v>
      </c>
      <c r="AA18" s="537" t="n">
        <v>109.6</v>
      </c>
      <c r="AB18" s="537" t="n">
        <v>3.6</v>
      </c>
      <c r="AC18" s="537" t="n">
        <v>105.1</v>
      </c>
      <c r="AD18" s="537" t="n">
        <v>-3</v>
      </c>
      <c r="AE18" s="537" t="n">
        <v>108.5</v>
      </c>
      <c r="AF18" s="537" t="n">
        <v>0.2</v>
      </c>
      <c r="AG18" s="537" t="n">
        <v>102.1</v>
      </c>
      <c r="AH18" s="537" t="n">
        <v>16.3</v>
      </c>
      <c r="AI18" s="537" t="n">
        <v>123</v>
      </c>
      <c r="AJ18" s="537" t="n">
        <v>8.6</v>
      </c>
      <c r="AK18" s="493"/>
    </row>
    <row r="19" s="541" customFormat="true" ht="15" hidden="false" customHeight="true" outlineLevel="0" collapsed="false">
      <c r="A19" s="253"/>
      <c r="B19" s="530"/>
      <c r="C19" s="543"/>
      <c r="D19" s="542" t="s">
        <v>199</v>
      </c>
      <c r="E19" s="539" t="n">
        <v>105.2</v>
      </c>
      <c r="F19" s="540" t="n">
        <v>1.3</v>
      </c>
      <c r="G19" s="539" t="n">
        <v>114.6</v>
      </c>
      <c r="H19" s="539" t="n">
        <v>-2.5</v>
      </c>
      <c r="I19" s="539" t="n">
        <v>101.6</v>
      </c>
      <c r="J19" s="539" t="n">
        <v>0.1</v>
      </c>
      <c r="K19" s="539" t="n">
        <v>71.9</v>
      </c>
      <c r="L19" s="539" t="n">
        <v>-4.4</v>
      </c>
      <c r="M19" s="539" t="n">
        <v>98.5</v>
      </c>
      <c r="N19" s="539" t="n">
        <v>-2.2</v>
      </c>
      <c r="O19" s="539" t="n">
        <v>99</v>
      </c>
      <c r="P19" s="539" t="n">
        <v>2.1</v>
      </c>
      <c r="Q19" s="539" t="n">
        <v>100.9</v>
      </c>
      <c r="R19" s="539" t="n">
        <v>-0.7</v>
      </c>
      <c r="S19" s="539" t="n">
        <v>95.5</v>
      </c>
      <c r="T19" s="539" t="n">
        <v>-0.4</v>
      </c>
      <c r="U19" s="539" t="n">
        <v>89</v>
      </c>
      <c r="V19" s="539" t="n">
        <v>-1.2</v>
      </c>
      <c r="W19" s="539" t="n">
        <v>103.1</v>
      </c>
      <c r="X19" s="539" t="n">
        <v>-0.1</v>
      </c>
      <c r="Y19" s="539" t="n">
        <v>104.6</v>
      </c>
      <c r="Z19" s="539" t="n">
        <v>4</v>
      </c>
      <c r="AA19" s="539" t="n">
        <v>108.8</v>
      </c>
      <c r="AB19" s="539" t="n">
        <v>3.6</v>
      </c>
      <c r="AC19" s="539" t="n">
        <v>107.7</v>
      </c>
      <c r="AD19" s="539" t="n">
        <v>-0.3</v>
      </c>
      <c r="AE19" s="539" t="n">
        <v>108.9</v>
      </c>
      <c r="AF19" s="539" t="n">
        <v>0.6</v>
      </c>
      <c r="AG19" s="539" t="n">
        <v>101.9</v>
      </c>
      <c r="AH19" s="539" t="n">
        <v>17.1</v>
      </c>
      <c r="AI19" s="539" t="n">
        <v>123.1</v>
      </c>
      <c r="AJ19" s="539" t="n">
        <v>8.2</v>
      </c>
      <c r="AK19" s="239"/>
    </row>
    <row r="20" s="495" customFormat="true" ht="15" hidden="false" customHeight="true" outlineLevel="0" collapsed="false">
      <c r="A20" s="253"/>
      <c r="B20" s="530"/>
      <c r="C20" s="543"/>
      <c r="D20" s="542" t="s">
        <v>200</v>
      </c>
      <c r="E20" s="537" t="n">
        <v>105.5</v>
      </c>
      <c r="F20" s="538" t="n">
        <v>1.4</v>
      </c>
      <c r="G20" s="537" t="n">
        <v>114.4</v>
      </c>
      <c r="H20" s="537" t="n">
        <v>-2.5</v>
      </c>
      <c r="I20" s="537" t="n">
        <v>101.8</v>
      </c>
      <c r="J20" s="537" t="n">
        <v>0.5</v>
      </c>
      <c r="K20" s="537" t="n">
        <v>72.2</v>
      </c>
      <c r="L20" s="537" t="n">
        <v>-4.1</v>
      </c>
      <c r="M20" s="537" t="n">
        <v>98.5</v>
      </c>
      <c r="N20" s="537" t="n">
        <v>-2.1</v>
      </c>
      <c r="O20" s="537" t="n">
        <v>99.9</v>
      </c>
      <c r="P20" s="537" t="n">
        <v>2.6</v>
      </c>
      <c r="Q20" s="537" t="n">
        <v>101.2</v>
      </c>
      <c r="R20" s="537" t="n">
        <v>-0.1</v>
      </c>
      <c r="S20" s="537" t="n">
        <v>95.3</v>
      </c>
      <c r="T20" s="537" t="n">
        <v>0.2</v>
      </c>
      <c r="U20" s="537" t="n">
        <v>89.3</v>
      </c>
      <c r="V20" s="537" t="n">
        <v>-0.8</v>
      </c>
      <c r="W20" s="537" t="n">
        <v>102.4</v>
      </c>
      <c r="X20" s="537" t="n">
        <v>-0.1</v>
      </c>
      <c r="Y20" s="537" t="n">
        <v>105.9</v>
      </c>
      <c r="Z20" s="537" t="n">
        <v>4.1</v>
      </c>
      <c r="AA20" s="537" t="n">
        <v>110.8</v>
      </c>
      <c r="AB20" s="537" t="n">
        <v>4</v>
      </c>
      <c r="AC20" s="537" t="n">
        <v>107.9</v>
      </c>
      <c r="AD20" s="537" t="n">
        <v>-0.6</v>
      </c>
      <c r="AE20" s="537" t="n">
        <v>109.1</v>
      </c>
      <c r="AF20" s="537" t="n">
        <v>1.2</v>
      </c>
      <c r="AG20" s="537" t="n">
        <v>103</v>
      </c>
      <c r="AH20" s="537" t="n">
        <v>17.6</v>
      </c>
      <c r="AI20" s="537" t="n">
        <v>123.5</v>
      </c>
      <c r="AJ20" s="537" t="n">
        <v>8.1</v>
      </c>
      <c r="AK20" s="493"/>
    </row>
    <row r="21" s="541" customFormat="true" ht="15" hidden="false" customHeight="true" outlineLevel="0" collapsed="false">
      <c r="A21" s="253"/>
      <c r="B21" s="530"/>
      <c r="C21" s="543"/>
      <c r="D21" s="542" t="s">
        <v>201</v>
      </c>
      <c r="E21" s="539" t="n">
        <v>105.1</v>
      </c>
      <c r="F21" s="540" t="n">
        <v>0.6</v>
      </c>
      <c r="G21" s="539" t="n">
        <v>112.6</v>
      </c>
      <c r="H21" s="539" t="n">
        <v>-5.1</v>
      </c>
      <c r="I21" s="539" t="n">
        <v>100.1</v>
      </c>
      <c r="J21" s="539" t="n">
        <v>-1.5</v>
      </c>
      <c r="K21" s="539" t="n">
        <v>72.7</v>
      </c>
      <c r="L21" s="539" t="n">
        <v>-3.2</v>
      </c>
      <c r="M21" s="539" t="n">
        <v>98.2</v>
      </c>
      <c r="N21" s="539" t="n">
        <v>-2.5</v>
      </c>
      <c r="O21" s="539" t="n">
        <v>99.6</v>
      </c>
      <c r="P21" s="539" t="n">
        <v>1.7</v>
      </c>
      <c r="Q21" s="539" t="n">
        <v>100.7</v>
      </c>
      <c r="R21" s="539" t="n">
        <v>-0.8</v>
      </c>
      <c r="S21" s="539" t="n">
        <v>95.2</v>
      </c>
      <c r="T21" s="539" t="n">
        <v>0.5</v>
      </c>
      <c r="U21" s="539" t="n">
        <v>89.3</v>
      </c>
      <c r="V21" s="539" t="n">
        <v>-0.8</v>
      </c>
      <c r="W21" s="539" t="n">
        <v>103.6</v>
      </c>
      <c r="X21" s="539" t="n">
        <v>1.4</v>
      </c>
      <c r="Y21" s="539" t="n">
        <v>106.6</v>
      </c>
      <c r="Z21" s="539" t="n">
        <v>3.4</v>
      </c>
      <c r="AA21" s="539" t="n">
        <v>110.8</v>
      </c>
      <c r="AB21" s="539" t="n">
        <v>-0.3</v>
      </c>
      <c r="AC21" s="539" t="n">
        <v>108.6</v>
      </c>
      <c r="AD21" s="539" t="n">
        <v>-0.3</v>
      </c>
      <c r="AE21" s="539" t="n">
        <v>108.6</v>
      </c>
      <c r="AF21" s="539" t="n">
        <v>0.9</v>
      </c>
      <c r="AG21" s="539" t="n">
        <v>103.2</v>
      </c>
      <c r="AH21" s="539" t="n">
        <v>17.5</v>
      </c>
      <c r="AI21" s="539" t="n">
        <v>122.9</v>
      </c>
      <c r="AJ21" s="539" t="n">
        <v>6.7</v>
      </c>
      <c r="AK21" s="239"/>
    </row>
    <row r="22" s="495" customFormat="true" ht="15" hidden="false" customHeight="true" outlineLevel="0" collapsed="false">
      <c r="A22" s="253"/>
      <c r="B22" s="530"/>
      <c r="C22" s="543"/>
      <c r="D22" s="542" t="s">
        <v>202</v>
      </c>
      <c r="E22" s="537" t="n">
        <v>105.5</v>
      </c>
      <c r="F22" s="538" t="n">
        <v>1.1</v>
      </c>
      <c r="G22" s="537" t="n">
        <v>111.8</v>
      </c>
      <c r="H22" s="537" t="n">
        <v>-4.1</v>
      </c>
      <c r="I22" s="537" t="n">
        <v>101.7</v>
      </c>
      <c r="J22" s="537" t="n">
        <v>0.3</v>
      </c>
      <c r="K22" s="537" t="n">
        <v>72.6</v>
      </c>
      <c r="L22" s="537" t="n">
        <v>-3.1</v>
      </c>
      <c r="M22" s="537" t="n">
        <v>97.9</v>
      </c>
      <c r="N22" s="537" t="n">
        <v>-2</v>
      </c>
      <c r="O22" s="537" t="n">
        <v>99.5</v>
      </c>
      <c r="P22" s="537" t="n">
        <v>1</v>
      </c>
      <c r="Q22" s="537" t="n">
        <v>101</v>
      </c>
      <c r="R22" s="537" t="n">
        <v>-0.7</v>
      </c>
      <c r="S22" s="537" t="n">
        <v>94.3</v>
      </c>
      <c r="T22" s="537" t="n">
        <v>-0.4</v>
      </c>
      <c r="U22" s="537" t="n">
        <v>89.3</v>
      </c>
      <c r="V22" s="537" t="n">
        <v>-1.1</v>
      </c>
      <c r="W22" s="537" t="n">
        <v>103.7</v>
      </c>
      <c r="X22" s="537" t="n">
        <v>1.5</v>
      </c>
      <c r="Y22" s="537" t="n">
        <v>109</v>
      </c>
      <c r="Z22" s="537" t="n">
        <v>5.5</v>
      </c>
      <c r="AA22" s="537" t="n">
        <v>110.6</v>
      </c>
      <c r="AB22" s="537" t="n">
        <v>0.3</v>
      </c>
      <c r="AC22" s="537" t="n">
        <v>107.1</v>
      </c>
      <c r="AD22" s="537" t="n">
        <v>-1.6</v>
      </c>
      <c r="AE22" s="537" t="n">
        <v>108.3</v>
      </c>
      <c r="AF22" s="537" t="n">
        <v>0.7</v>
      </c>
      <c r="AG22" s="537" t="n">
        <v>106.7</v>
      </c>
      <c r="AH22" s="537" t="n">
        <v>21.5</v>
      </c>
      <c r="AI22" s="537" t="n">
        <v>124</v>
      </c>
      <c r="AJ22" s="537" t="n">
        <v>7.5</v>
      </c>
      <c r="AK22" s="493"/>
    </row>
    <row r="23" s="541" customFormat="true" ht="15" hidden="false" customHeight="true" outlineLevel="0" collapsed="false">
      <c r="A23" s="253"/>
      <c r="B23" s="530"/>
      <c r="C23" s="543" t="s">
        <v>203</v>
      </c>
      <c r="D23" s="542" t="s">
        <v>204</v>
      </c>
      <c r="E23" s="539" t="n">
        <v>105.2</v>
      </c>
      <c r="F23" s="540" t="n">
        <v>0.7</v>
      </c>
      <c r="G23" s="539" t="n">
        <v>112.4</v>
      </c>
      <c r="H23" s="539" t="n">
        <v>-3.1</v>
      </c>
      <c r="I23" s="539" t="n">
        <v>101.2</v>
      </c>
      <c r="J23" s="539" t="n">
        <v>-1.6</v>
      </c>
      <c r="K23" s="539" t="n">
        <v>72.4</v>
      </c>
      <c r="L23" s="539" t="n">
        <v>15.7</v>
      </c>
      <c r="M23" s="539" t="n">
        <v>97.6</v>
      </c>
      <c r="N23" s="539" t="n">
        <v>-1.9</v>
      </c>
      <c r="O23" s="539" t="n">
        <v>98.8</v>
      </c>
      <c r="P23" s="539" t="n">
        <v>1.2</v>
      </c>
      <c r="Q23" s="539" t="n">
        <v>100.6</v>
      </c>
      <c r="R23" s="539" t="n">
        <v>-0.6</v>
      </c>
      <c r="S23" s="539" t="n">
        <v>94.1</v>
      </c>
      <c r="T23" s="539" t="n">
        <v>-0.4</v>
      </c>
      <c r="U23" s="539" t="n">
        <v>88.5</v>
      </c>
      <c r="V23" s="539" t="n">
        <v>-2.2</v>
      </c>
      <c r="W23" s="539" t="n">
        <v>103.5</v>
      </c>
      <c r="X23" s="539" t="n">
        <v>2.7</v>
      </c>
      <c r="Y23" s="539" t="n">
        <v>107.6</v>
      </c>
      <c r="Z23" s="539" t="n">
        <v>4.8</v>
      </c>
      <c r="AA23" s="539" t="n">
        <v>110.1</v>
      </c>
      <c r="AB23" s="539" t="n">
        <v>1.2</v>
      </c>
      <c r="AC23" s="539" t="n">
        <v>107.9</v>
      </c>
      <c r="AD23" s="539" t="n">
        <v>-0.7</v>
      </c>
      <c r="AE23" s="539" t="n">
        <v>108.7</v>
      </c>
      <c r="AF23" s="539" t="n">
        <v>0.3</v>
      </c>
      <c r="AG23" s="539" t="n">
        <v>106.2</v>
      </c>
      <c r="AH23" s="539" t="n">
        <v>-2.4</v>
      </c>
      <c r="AI23" s="539" t="n">
        <v>123.2</v>
      </c>
      <c r="AJ23" s="539" t="n">
        <v>6.5</v>
      </c>
      <c r="AK23" s="239"/>
    </row>
    <row r="24" s="495" customFormat="true" ht="15" hidden="false" customHeight="true" outlineLevel="0" collapsed="false">
      <c r="A24" s="253"/>
      <c r="B24" s="530"/>
      <c r="C24" s="543"/>
      <c r="D24" s="542" t="s">
        <v>205</v>
      </c>
      <c r="E24" s="537" t="n">
        <v>104.6</v>
      </c>
      <c r="F24" s="538" t="n">
        <v>0.2</v>
      </c>
      <c r="G24" s="537" t="n">
        <v>112.3</v>
      </c>
      <c r="H24" s="537" t="n">
        <v>-3.3</v>
      </c>
      <c r="I24" s="537" t="n">
        <v>97.5</v>
      </c>
      <c r="J24" s="537" t="n">
        <v>-5</v>
      </c>
      <c r="K24" s="537" t="n">
        <v>72</v>
      </c>
      <c r="L24" s="537" t="n">
        <v>15.4</v>
      </c>
      <c r="M24" s="537" t="n">
        <v>98.3</v>
      </c>
      <c r="N24" s="537" t="n">
        <v>-1.3</v>
      </c>
      <c r="O24" s="537" t="n">
        <v>98.9</v>
      </c>
      <c r="P24" s="537" t="n">
        <v>1.3</v>
      </c>
      <c r="Q24" s="537" t="n">
        <v>100.1</v>
      </c>
      <c r="R24" s="537" t="n">
        <v>-1.4</v>
      </c>
      <c r="S24" s="537" t="n">
        <v>94</v>
      </c>
      <c r="T24" s="537" t="n">
        <v>-0.2</v>
      </c>
      <c r="U24" s="537" t="n">
        <v>88</v>
      </c>
      <c r="V24" s="537" t="n">
        <v>-1.2</v>
      </c>
      <c r="W24" s="537" t="n">
        <v>104.6</v>
      </c>
      <c r="X24" s="537" t="n">
        <v>3.7</v>
      </c>
      <c r="Y24" s="537" t="n">
        <v>107.8</v>
      </c>
      <c r="Z24" s="537" t="n">
        <v>6.2</v>
      </c>
      <c r="AA24" s="537" t="n">
        <v>111.5</v>
      </c>
      <c r="AB24" s="537" t="n">
        <v>2.4</v>
      </c>
      <c r="AC24" s="537" t="n">
        <v>108</v>
      </c>
      <c r="AD24" s="537" t="n">
        <v>-0.5</v>
      </c>
      <c r="AE24" s="537" t="n">
        <v>108.7</v>
      </c>
      <c r="AF24" s="537" t="n">
        <v>0.4</v>
      </c>
      <c r="AG24" s="537" t="n">
        <v>102.8</v>
      </c>
      <c r="AH24" s="537" t="n">
        <v>-0.8</v>
      </c>
      <c r="AI24" s="537" t="n">
        <v>122.5</v>
      </c>
      <c r="AJ24" s="537" t="n">
        <v>4.5</v>
      </c>
      <c r="AK24" s="493"/>
    </row>
    <row r="25" s="541" customFormat="true" ht="15" hidden="false" customHeight="true" outlineLevel="0" collapsed="false">
      <c r="A25" s="253"/>
      <c r="B25" s="530"/>
      <c r="C25" s="543"/>
      <c r="D25" s="542" t="s">
        <v>206</v>
      </c>
      <c r="E25" s="539" t="n">
        <v>104.3</v>
      </c>
      <c r="F25" s="540" t="n">
        <v>0.7</v>
      </c>
      <c r="G25" s="539" t="n">
        <v>111.5</v>
      </c>
      <c r="H25" s="539" t="n">
        <v>-4</v>
      </c>
      <c r="I25" s="539" t="n">
        <v>100.6</v>
      </c>
      <c r="J25" s="539" t="n">
        <v>-1.7</v>
      </c>
      <c r="K25" s="539" t="n">
        <v>71.3</v>
      </c>
      <c r="L25" s="539" t="n">
        <v>14.3</v>
      </c>
      <c r="M25" s="539" t="n">
        <v>98.5</v>
      </c>
      <c r="N25" s="539" t="n">
        <v>-0.7</v>
      </c>
      <c r="O25" s="539" t="n">
        <v>97.8</v>
      </c>
      <c r="P25" s="539" t="n">
        <v>1.8</v>
      </c>
      <c r="Q25" s="539" t="n">
        <v>100.1</v>
      </c>
      <c r="R25" s="539" t="n">
        <v>-0.8</v>
      </c>
      <c r="S25" s="539" t="n">
        <v>93.1</v>
      </c>
      <c r="T25" s="539" t="n">
        <v>-0.7</v>
      </c>
      <c r="U25" s="539" t="n">
        <v>87.9</v>
      </c>
      <c r="V25" s="539" t="n">
        <v>-1.8</v>
      </c>
      <c r="W25" s="539" t="n">
        <v>105.3</v>
      </c>
      <c r="X25" s="539" t="n">
        <v>4.6</v>
      </c>
      <c r="Y25" s="539" t="n">
        <v>105</v>
      </c>
      <c r="Z25" s="539" t="n">
        <v>3.7</v>
      </c>
      <c r="AA25" s="539" t="n">
        <v>109.9</v>
      </c>
      <c r="AB25" s="539" t="n">
        <v>2.7</v>
      </c>
      <c r="AC25" s="539" t="n">
        <v>104.7</v>
      </c>
      <c r="AD25" s="539" t="n">
        <v>2.8</v>
      </c>
      <c r="AE25" s="539" t="n">
        <v>107.9</v>
      </c>
      <c r="AF25" s="539" t="n">
        <v>0.2</v>
      </c>
      <c r="AG25" s="539" t="n">
        <v>101.8</v>
      </c>
      <c r="AH25" s="539" t="n">
        <v>-0.9</v>
      </c>
      <c r="AI25" s="539" t="n">
        <v>122.6</v>
      </c>
      <c r="AJ25" s="539" t="n">
        <v>4.1</v>
      </c>
      <c r="AK25" s="239"/>
    </row>
    <row r="26" s="495" customFormat="true" ht="14.25" hidden="false" customHeight="true" outlineLevel="0" collapsed="false">
      <c r="A26" s="253"/>
      <c r="B26" s="530"/>
      <c r="C26" s="535"/>
      <c r="D26" s="542"/>
      <c r="E26" s="581"/>
      <c r="F26" s="540"/>
      <c r="G26" s="539"/>
      <c r="H26" s="539"/>
      <c r="I26" s="581"/>
      <c r="J26" s="539"/>
      <c r="K26" s="581"/>
      <c r="L26" s="539"/>
      <c r="M26" s="581"/>
      <c r="N26" s="539"/>
      <c r="O26" s="581"/>
      <c r="P26" s="539"/>
      <c r="Q26" s="581"/>
      <c r="R26" s="539"/>
      <c r="S26" s="581"/>
      <c r="T26" s="539"/>
      <c r="U26" s="539"/>
      <c r="V26" s="539"/>
      <c r="W26" s="539"/>
      <c r="X26" s="539"/>
      <c r="Y26" s="539"/>
      <c r="Z26" s="539"/>
      <c r="AA26" s="539"/>
      <c r="AB26" s="539"/>
      <c r="AC26" s="581"/>
      <c r="AD26" s="539"/>
      <c r="AE26" s="581"/>
      <c r="AF26" s="539"/>
      <c r="AG26" s="581"/>
      <c r="AH26" s="539"/>
      <c r="AI26" s="581"/>
      <c r="AJ26" s="539"/>
      <c r="AK26" s="493"/>
    </row>
    <row r="27" s="495" customFormat="true" ht="14.25" hidden="false" customHeight="true" outlineLevel="0" collapsed="false">
      <c r="A27" s="253"/>
      <c r="B27" s="530"/>
      <c r="C27" s="543" t="s">
        <v>203</v>
      </c>
      <c r="D27" s="542" t="s">
        <v>193</v>
      </c>
      <c r="E27" s="537" t="n">
        <v>104.5</v>
      </c>
      <c r="F27" s="538" t="n">
        <v>-0.2</v>
      </c>
      <c r="G27" s="537" t="n">
        <v>110.3</v>
      </c>
      <c r="H27" s="537" t="n">
        <v>-4.4</v>
      </c>
      <c r="I27" s="537" t="n">
        <v>102.4</v>
      </c>
      <c r="J27" s="537" t="n">
        <v>-0.7</v>
      </c>
      <c r="K27" s="537" t="n">
        <v>72.6</v>
      </c>
      <c r="L27" s="537" t="n">
        <v>16.5</v>
      </c>
      <c r="M27" s="537" t="n">
        <v>99.7</v>
      </c>
      <c r="N27" s="537" t="n">
        <v>2.2</v>
      </c>
      <c r="O27" s="537" t="n">
        <v>97.6</v>
      </c>
      <c r="P27" s="537" t="n">
        <v>0.2</v>
      </c>
      <c r="Q27" s="537" t="n">
        <v>99.8</v>
      </c>
      <c r="R27" s="537" t="n">
        <v>-1.2</v>
      </c>
      <c r="S27" s="537" t="n">
        <v>92.4</v>
      </c>
      <c r="T27" s="537" t="n">
        <v>-3.9</v>
      </c>
      <c r="U27" s="537" t="n">
        <v>89.9</v>
      </c>
      <c r="V27" s="537" t="n">
        <v>-0.2</v>
      </c>
      <c r="W27" s="537" t="n">
        <v>106.1</v>
      </c>
      <c r="X27" s="537" t="n">
        <v>3.2</v>
      </c>
      <c r="Y27" s="537" t="n">
        <v>101</v>
      </c>
      <c r="Z27" s="537" t="n">
        <v>-0.6</v>
      </c>
      <c r="AA27" s="537" t="n">
        <v>108.9</v>
      </c>
      <c r="AB27" s="537" t="n">
        <v>-0.7</v>
      </c>
      <c r="AC27" s="537" t="n">
        <v>104.9</v>
      </c>
      <c r="AD27" s="537" t="n">
        <v>1.1</v>
      </c>
      <c r="AE27" s="537" t="n">
        <v>110.9</v>
      </c>
      <c r="AF27" s="537" t="n">
        <v>1.7</v>
      </c>
      <c r="AG27" s="537" t="n">
        <v>102.7</v>
      </c>
      <c r="AH27" s="537" t="n">
        <v>0</v>
      </c>
      <c r="AI27" s="537" t="n">
        <v>120.9</v>
      </c>
      <c r="AJ27" s="537" t="n">
        <v>-1.1</v>
      </c>
      <c r="AK27" s="493"/>
    </row>
    <row r="28" s="495" customFormat="true" ht="11.25" hidden="false" customHeight="true" outlineLevel="0" collapsed="false">
      <c r="A28" s="253"/>
      <c r="B28" s="530"/>
      <c r="C28" s="544"/>
      <c r="D28" s="545"/>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6"/>
      <c r="C29" s="547"/>
      <c r="D29" s="548"/>
      <c r="E29" s="549"/>
      <c r="F29" s="550"/>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493"/>
    </row>
    <row r="30" s="495" customFormat="true" ht="14.25" hidden="false" customHeight="true" outlineLevel="0" collapsed="false">
      <c r="A30" s="253"/>
      <c r="B30" s="561"/>
      <c r="C30" s="535" t="s">
        <v>187</v>
      </c>
      <c r="D30" s="536" t="s">
        <v>188</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68"/>
      <c r="C31" s="535" t="s">
        <v>187</v>
      </c>
      <c r="D31" s="536" t="s">
        <v>189</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1"/>
      <c r="C32" s="535" t="s">
        <v>187</v>
      </c>
      <c r="D32" s="536" t="s">
        <v>190</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68"/>
      <c r="C33" s="535" t="s">
        <v>187</v>
      </c>
      <c r="D33" s="536" t="s">
        <v>191</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3" t="n">
        <v>86.7</v>
      </c>
      <c r="AH33" s="553" t="n">
        <v>45.5</v>
      </c>
      <c r="AI33" s="539" t="n">
        <v>125</v>
      </c>
      <c r="AJ33" s="539" t="n">
        <v>9</v>
      </c>
      <c r="AK33" s="239"/>
    </row>
    <row r="34" s="495" customFormat="true" ht="14.25" hidden="false" customHeight="true" outlineLevel="0" collapsed="false">
      <c r="A34" s="253"/>
      <c r="B34" s="561"/>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3"/>
      <c r="AH34" s="553"/>
      <c r="AI34" s="539"/>
      <c r="AJ34" s="539"/>
      <c r="AK34" s="493"/>
    </row>
    <row r="35" s="495" customFormat="true" ht="15" hidden="false" customHeight="true" outlineLevel="0" collapsed="false">
      <c r="A35" s="253"/>
      <c r="B35" s="551" t="s">
        <v>3</v>
      </c>
      <c r="C35" s="535" t="s">
        <v>192</v>
      </c>
      <c r="D35" s="542" t="s">
        <v>193</v>
      </c>
      <c r="E35" s="537" t="n">
        <v>103.3</v>
      </c>
      <c r="F35" s="538" t="n">
        <v>1.7</v>
      </c>
      <c r="G35" s="537" t="n">
        <v>114.5</v>
      </c>
      <c r="H35" s="537" t="n">
        <v>-2.8</v>
      </c>
      <c r="I35" s="537" t="n">
        <v>97.8</v>
      </c>
      <c r="J35" s="537" t="n">
        <v>0.1</v>
      </c>
      <c r="K35" s="537" t="n">
        <v>73.8</v>
      </c>
      <c r="L35" s="537" t="n">
        <v>-4</v>
      </c>
      <c r="M35" s="537" t="n">
        <v>94</v>
      </c>
      <c r="N35" s="537" t="n">
        <v>-5.5</v>
      </c>
      <c r="O35" s="537" t="n">
        <v>92</v>
      </c>
      <c r="P35" s="537" t="n">
        <v>1.1</v>
      </c>
      <c r="Q35" s="537" t="n">
        <v>98</v>
      </c>
      <c r="R35" s="537" t="n">
        <v>1.7</v>
      </c>
      <c r="S35" s="537" t="n">
        <v>94.7</v>
      </c>
      <c r="T35" s="537" t="n">
        <v>-2.8</v>
      </c>
      <c r="U35" s="537" t="n">
        <v>97.1</v>
      </c>
      <c r="V35" s="537" t="n">
        <v>3.1</v>
      </c>
      <c r="W35" s="537" t="n">
        <v>96.5</v>
      </c>
      <c r="X35" s="537" t="n">
        <v>0.3</v>
      </c>
      <c r="Y35" s="537" t="n">
        <v>106</v>
      </c>
      <c r="Z35" s="537" t="n">
        <v>1.7</v>
      </c>
      <c r="AA35" s="537" t="n">
        <v>111.5</v>
      </c>
      <c r="AB35" s="537" t="n">
        <v>2.2</v>
      </c>
      <c r="AC35" s="537" t="n">
        <v>103.3</v>
      </c>
      <c r="AD35" s="537" t="n">
        <v>-1</v>
      </c>
      <c r="AE35" s="537" t="n">
        <v>109.6</v>
      </c>
      <c r="AF35" s="537" t="n">
        <v>1.6</v>
      </c>
      <c r="AG35" s="552" t="n">
        <v>86.3</v>
      </c>
      <c r="AH35" s="552" t="n">
        <v>44.8</v>
      </c>
      <c r="AI35" s="537" t="n">
        <v>126.1</v>
      </c>
      <c r="AJ35" s="537" t="n">
        <v>10.7</v>
      </c>
      <c r="AK35" s="493"/>
    </row>
    <row r="36" s="541" customFormat="true" ht="15" hidden="false" customHeight="true" outlineLevel="0" collapsed="false">
      <c r="A36" s="253"/>
      <c r="B36" s="551"/>
      <c r="C36" s="543" t="s">
        <v>194</v>
      </c>
      <c r="D36" s="542" t="s">
        <v>195</v>
      </c>
      <c r="E36" s="539" t="n">
        <v>103.4</v>
      </c>
      <c r="F36" s="540" t="n">
        <v>1.5</v>
      </c>
      <c r="G36" s="539" t="n">
        <v>113.6</v>
      </c>
      <c r="H36" s="539" t="n">
        <v>-3</v>
      </c>
      <c r="I36" s="539" t="n">
        <v>97.3</v>
      </c>
      <c r="J36" s="539" t="n">
        <v>-0.5</v>
      </c>
      <c r="K36" s="539" t="n">
        <v>73.8</v>
      </c>
      <c r="L36" s="539" t="n">
        <v>-6</v>
      </c>
      <c r="M36" s="539" t="n">
        <v>95</v>
      </c>
      <c r="N36" s="539" t="n">
        <v>-2.9</v>
      </c>
      <c r="O36" s="539" t="n">
        <v>92.7</v>
      </c>
      <c r="P36" s="539" t="n">
        <v>2</v>
      </c>
      <c r="Q36" s="539" t="n">
        <v>98.3</v>
      </c>
      <c r="R36" s="539" t="n">
        <v>2</v>
      </c>
      <c r="S36" s="539" t="n">
        <v>95</v>
      </c>
      <c r="T36" s="539" t="n">
        <v>-0.1</v>
      </c>
      <c r="U36" s="539" t="n">
        <v>98.7</v>
      </c>
      <c r="V36" s="539" t="n">
        <v>3.4</v>
      </c>
      <c r="W36" s="539" t="n">
        <v>96.4</v>
      </c>
      <c r="X36" s="539" t="n">
        <v>0.6</v>
      </c>
      <c r="Y36" s="539" t="n">
        <v>105.9</v>
      </c>
      <c r="Z36" s="539" t="n">
        <v>1.2</v>
      </c>
      <c r="AA36" s="539" t="n">
        <v>111.7</v>
      </c>
      <c r="AB36" s="539" t="n">
        <v>0.5</v>
      </c>
      <c r="AC36" s="539" t="n">
        <v>105.2</v>
      </c>
      <c r="AD36" s="539" t="n">
        <v>-0.5</v>
      </c>
      <c r="AE36" s="539" t="n">
        <v>109</v>
      </c>
      <c r="AF36" s="539" t="n">
        <v>-0.3</v>
      </c>
      <c r="AG36" s="553" t="n">
        <v>86.2</v>
      </c>
      <c r="AH36" s="553" t="n">
        <v>44.9</v>
      </c>
      <c r="AI36" s="539" t="n">
        <v>126.2</v>
      </c>
      <c r="AJ36" s="539" t="n">
        <v>10.1</v>
      </c>
      <c r="AK36" s="239"/>
    </row>
    <row r="37" s="495" customFormat="true" ht="15" hidden="false" customHeight="true" outlineLevel="0" collapsed="false">
      <c r="A37" s="253"/>
      <c r="B37" s="551"/>
      <c r="C37" s="543"/>
      <c r="D37" s="542" t="s">
        <v>196</v>
      </c>
      <c r="E37" s="537" t="n">
        <v>103.6</v>
      </c>
      <c r="F37" s="538" t="n">
        <v>1.4</v>
      </c>
      <c r="G37" s="537" t="n">
        <v>117</v>
      </c>
      <c r="H37" s="537" t="n">
        <v>-1.1</v>
      </c>
      <c r="I37" s="537" t="n">
        <v>97.3</v>
      </c>
      <c r="J37" s="537" t="n">
        <v>-0.6</v>
      </c>
      <c r="K37" s="537" t="n">
        <v>73.4</v>
      </c>
      <c r="L37" s="537" t="n">
        <v>-6.1</v>
      </c>
      <c r="M37" s="537" t="n">
        <v>95</v>
      </c>
      <c r="N37" s="537" t="n">
        <v>-2.9</v>
      </c>
      <c r="O37" s="537" t="n">
        <v>92.4</v>
      </c>
      <c r="P37" s="537" t="n">
        <v>1.4</v>
      </c>
      <c r="Q37" s="537" t="n">
        <v>97.8</v>
      </c>
      <c r="R37" s="537" t="n">
        <v>1</v>
      </c>
      <c r="S37" s="537" t="n">
        <v>94.4</v>
      </c>
      <c r="T37" s="537" t="n">
        <v>-0.1</v>
      </c>
      <c r="U37" s="537" t="n">
        <v>97.6</v>
      </c>
      <c r="V37" s="537" t="n">
        <v>3.8</v>
      </c>
      <c r="W37" s="537" t="n">
        <v>96.1</v>
      </c>
      <c r="X37" s="537" t="n">
        <v>0.5</v>
      </c>
      <c r="Y37" s="537" t="n">
        <v>106.8</v>
      </c>
      <c r="Z37" s="537" t="n">
        <v>0.6</v>
      </c>
      <c r="AA37" s="537" t="n">
        <v>113.5</v>
      </c>
      <c r="AB37" s="537" t="n">
        <v>1.8</v>
      </c>
      <c r="AC37" s="537" t="n">
        <v>106.1</v>
      </c>
      <c r="AD37" s="537" t="n">
        <v>-0.1</v>
      </c>
      <c r="AE37" s="537" t="n">
        <v>109.3</v>
      </c>
      <c r="AF37" s="537" t="n">
        <v>-0.4</v>
      </c>
      <c r="AG37" s="552" t="n">
        <v>86</v>
      </c>
      <c r="AH37" s="552" t="n">
        <v>42.6</v>
      </c>
      <c r="AI37" s="537" t="n">
        <v>126.4</v>
      </c>
      <c r="AJ37" s="537" t="n">
        <v>10.5</v>
      </c>
      <c r="AK37" s="493"/>
    </row>
    <row r="38" s="541" customFormat="true" ht="15" hidden="false" customHeight="true" outlineLevel="0" collapsed="false">
      <c r="A38" s="253"/>
      <c r="B38" s="551"/>
      <c r="C38" s="543"/>
      <c r="D38" s="542" t="s">
        <v>197</v>
      </c>
      <c r="E38" s="539" t="n">
        <v>103.5</v>
      </c>
      <c r="F38" s="540" t="n">
        <v>1.1</v>
      </c>
      <c r="G38" s="539" t="n">
        <v>117.1</v>
      </c>
      <c r="H38" s="539" t="n">
        <v>-2.3</v>
      </c>
      <c r="I38" s="539" t="n">
        <v>97.2</v>
      </c>
      <c r="J38" s="539" t="n">
        <v>-0.5</v>
      </c>
      <c r="K38" s="539" t="n">
        <v>73.1</v>
      </c>
      <c r="L38" s="539" t="n">
        <v>-2.4</v>
      </c>
      <c r="M38" s="539" t="n">
        <v>96.1</v>
      </c>
      <c r="N38" s="539" t="n">
        <v>-1.9</v>
      </c>
      <c r="O38" s="539" t="n">
        <v>92.5</v>
      </c>
      <c r="P38" s="539" t="n">
        <v>1.6</v>
      </c>
      <c r="Q38" s="539" t="n">
        <v>97.7</v>
      </c>
      <c r="R38" s="539" t="n">
        <v>1</v>
      </c>
      <c r="S38" s="539" t="n">
        <v>94.8</v>
      </c>
      <c r="T38" s="539" t="n">
        <v>-1.6</v>
      </c>
      <c r="U38" s="539" t="n">
        <v>97.9</v>
      </c>
      <c r="V38" s="539" t="n">
        <v>3.7</v>
      </c>
      <c r="W38" s="539" t="n">
        <v>96.1</v>
      </c>
      <c r="X38" s="539" t="n">
        <v>0.6</v>
      </c>
      <c r="Y38" s="539" t="n">
        <v>107.9</v>
      </c>
      <c r="Z38" s="539" t="n">
        <v>0.6</v>
      </c>
      <c r="AA38" s="539" t="n">
        <v>115.6</v>
      </c>
      <c r="AB38" s="539" t="n">
        <v>2.8</v>
      </c>
      <c r="AC38" s="539" t="n">
        <v>103.7</v>
      </c>
      <c r="AD38" s="539" t="n">
        <v>-1.2</v>
      </c>
      <c r="AE38" s="539" t="n">
        <v>108.8</v>
      </c>
      <c r="AF38" s="539" t="n">
        <v>-1</v>
      </c>
      <c r="AG38" s="553" t="n">
        <v>85.4</v>
      </c>
      <c r="AH38" s="553" t="n">
        <v>41.6</v>
      </c>
      <c r="AI38" s="539" t="n">
        <v>126.2</v>
      </c>
      <c r="AJ38" s="539" t="n">
        <v>9.3</v>
      </c>
      <c r="AK38" s="239"/>
    </row>
    <row r="39" s="495" customFormat="true" ht="15" hidden="false" customHeight="true" outlineLevel="0" collapsed="false">
      <c r="A39" s="253"/>
      <c r="B39" s="551"/>
      <c r="C39" s="543"/>
      <c r="D39" s="542" t="s">
        <v>198</v>
      </c>
      <c r="E39" s="537" t="n">
        <v>103.3</v>
      </c>
      <c r="F39" s="538" t="n">
        <v>0.9</v>
      </c>
      <c r="G39" s="537" t="n">
        <v>116.7</v>
      </c>
      <c r="H39" s="537" t="n">
        <v>-3.5</v>
      </c>
      <c r="I39" s="537" t="n">
        <v>97.1</v>
      </c>
      <c r="J39" s="537" t="n">
        <v>-0.5</v>
      </c>
      <c r="K39" s="537" t="n">
        <v>73</v>
      </c>
      <c r="L39" s="537" t="n">
        <v>-2.4</v>
      </c>
      <c r="M39" s="537" t="n">
        <v>95.3</v>
      </c>
      <c r="N39" s="537" t="n">
        <v>-3.1</v>
      </c>
      <c r="O39" s="537" t="n">
        <v>93.4</v>
      </c>
      <c r="P39" s="537" t="n">
        <v>3.5</v>
      </c>
      <c r="Q39" s="537" t="n">
        <v>97.3</v>
      </c>
      <c r="R39" s="537" t="n">
        <v>0.1</v>
      </c>
      <c r="S39" s="537" t="n">
        <v>93.7</v>
      </c>
      <c r="T39" s="537" t="n">
        <v>-2.1</v>
      </c>
      <c r="U39" s="537" t="n">
        <v>97.9</v>
      </c>
      <c r="V39" s="537" t="n">
        <v>2.7</v>
      </c>
      <c r="W39" s="537" t="n">
        <v>96</v>
      </c>
      <c r="X39" s="537" t="n">
        <v>0</v>
      </c>
      <c r="Y39" s="537" t="n">
        <v>109.1</v>
      </c>
      <c r="Z39" s="537" t="n">
        <v>0.4</v>
      </c>
      <c r="AA39" s="537" t="n">
        <v>115.7</v>
      </c>
      <c r="AB39" s="537" t="n">
        <v>2.4</v>
      </c>
      <c r="AC39" s="537" t="n">
        <v>101.3</v>
      </c>
      <c r="AD39" s="537" t="n">
        <v>-4</v>
      </c>
      <c r="AE39" s="537" t="n">
        <v>108.7</v>
      </c>
      <c r="AF39" s="537" t="n">
        <v>0</v>
      </c>
      <c r="AG39" s="552" t="n">
        <v>85.1</v>
      </c>
      <c r="AH39" s="552" t="n">
        <v>41.8</v>
      </c>
      <c r="AI39" s="537" t="n">
        <v>127.1</v>
      </c>
      <c r="AJ39" s="537" t="n">
        <v>9.7</v>
      </c>
      <c r="AK39" s="493"/>
    </row>
    <row r="40" s="541" customFormat="true" ht="15" hidden="false" customHeight="true" outlineLevel="0" collapsed="false">
      <c r="A40" s="253"/>
      <c r="B40" s="554" t="n">
        <v>30</v>
      </c>
      <c r="C40" s="543"/>
      <c r="D40" s="542" t="s">
        <v>199</v>
      </c>
      <c r="E40" s="539" t="n">
        <v>103.4</v>
      </c>
      <c r="F40" s="540" t="n">
        <v>1.2</v>
      </c>
      <c r="G40" s="539" t="n">
        <v>115</v>
      </c>
      <c r="H40" s="539" t="n">
        <v>-4.5</v>
      </c>
      <c r="I40" s="539" t="n">
        <v>97.1</v>
      </c>
      <c r="J40" s="539" t="n">
        <v>-0.5</v>
      </c>
      <c r="K40" s="539" t="n">
        <v>70.4</v>
      </c>
      <c r="L40" s="539" t="n">
        <v>-5.9</v>
      </c>
      <c r="M40" s="539" t="n">
        <v>94.7</v>
      </c>
      <c r="N40" s="539" t="n">
        <v>-2.9</v>
      </c>
      <c r="O40" s="539" t="n">
        <v>92.9</v>
      </c>
      <c r="P40" s="539" t="n">
        <v>3.3</v>
      </c>
      <c r="Q40" s="539" t="n">
        <v>97.3</v>
      </c>
      <c r="R40" s="539" t="n">
        <v>-0.8</v>
      </c>
      <c r="S40" s="539" t="n">
        <v>93.9</v>
      </c>
      <c r="T40" s="539" t="n">
        <v>-1.2</v>
      </c>
      <c r="U40" s="539" t="n">
        <v>97.6</v>
      </c>
      <c r="V40" s="539" t="n">
        <v>2.7</v>
      </c>
      <c r="W40" s="539" t="n">
        <v>95.9</v>
      </c>
      <c r="X40" s="539" t="n">
        <v>0.3</v>
      </c>
      <c r="Y40" s="539" t="n">
        <v>108.9</v>
      </c>
      <c r="Z40" s="539" t="n">
        <v>0.6</v>
      </c>
      <c r="AA40" s="539" t="n">
        <v>113.4</v>
      </c>
      <c r="AB40" s="539" t="n">
        <v>1.5</v>
      </c>
      <c r="AC40" s="539" t="n">
        <v>104.1</v>
      </c>
      <c r="AD40" s="539" t="n">
        <v>-1</v>
      </c>
      <c r="AE40" s="539" t="n">
        <v>108.9</v>
      </c>
      <c r="AF40" s="539" t="n">
        <v>0.8</v>
      </c>
      <c r="AG40" s="553" t="n">
        <v>84.8</v>
      </c>
      <c r="AH40" s="553" t="n">
        <v>43</v>
      </c>
      <c r="AI40" s="539" t="n">
        <v>127.4</v>
      </c>
      <c r="AJ40" s="539" t="n">
        <v>9.6</v>
      </c>
      <c r="AK40" s="239"/>
    </row>
    <row r="41" s="495" customFormat="true" ht="15" hidden="false" customHeight="true" outlineLevel="0" collapsed="false">
      <c r="A41" s="253"/>
      <c r="B41" s="555" t="s">
        <v>207</v>
      </c>
      <c r="C41" s="543"/>
      <c r="D41" s="542" t="s">
        <v>200</v>
      </c>
      <c r="E41" s="537" t="n">
        <v>103.7</v>
      </c>
      <c r="F41" s="538" t="n">
        <v>1.5</v>
      </c>
      <c r="G41" s="537" t="n">
        <v>115.5</v>
      </c>
      <c r="H41" s="537" t="n">
        <v>-3.6</v>
      </c>
      <c r="I41" s="537" t="n">
        <v>97.4</v>
      </c>
      <c r="J41" s="537" t="n">
        <v>0.3</v>
      </c>
      <c r="K41" s="537" t="n">
        <v>70.2</v>
      </c>
      <c r="L41" s="537" t="n">
        <v>-6.3</v>
      </c>
      <c r="M41" s="537" t="n">
        <v>95</v>
      </c>
      <c r="N41" s="537" t="n">
        <v>-2.7</v>
      </c>
      <c r="O41" s="537" t="n">
        <v>93.2</v>
      </c>
      <c r="P41" s="537" t="n">
        <v>3.2</v>
      </c>
      <c r="Q41" s="537" t="n">
        <v>97.6</v>
      </c>
      <c r="R41" s="537" t="n">
        <v>-0.9</v>
      </c>
      <c r="S41" s="537" t="n">
        <v>94</v>
      </c>
      <c r="T41" s="537" t="n">
        <v>0.3</v>
      </c>
      <c r="U41" s="537" t="n">
        <v>96.4</v>
      </c>
      <c r="V41" s="537" t="n">
        <v>1.8</v>
      </c>
      <c r="W41" s="537" t="n">
        <v>95</v>
      </c>
      <c r="X41" s="537" t="n">
        <v>0.4</v>
      </c>
      <c r="Y41" s="537" t="n">
        <v>109.9</v>
      </c>
      <c r="Z41" s="537" t="n">
        <v>0.9</v>
      </c>
      <c r="AA41" s="537" t="n">
        <v>114.1</v>
      </c>
      <c r="AB41" s="537" t="n">
        <v>2.9</v>
      </c>
      <c r="AC41" s="537" t="n">
        <v>105.3</v>
      </c>
      <c r="AD41" s="537" t="n">
        <v>-0.5</v>
      </c>
      <c r="AE41" s="537" t="n">
        <v>109</v>
      </c>
      <c r="AF41" s="537" t="n">
        <v>1.1</v>
      </c>
      <c r="AG41" s="552" t="n">
        <v>85.9</v>
      </c>
      <c r="AH41" s="552" t="n">
        <v>45.8</v>
      </c>
      <c r="AI41" s="537" t="n">
        <v>127.6</v>
      </c>
      <c r="AJ41" s="537" t="n">
        <v>9.4</v>
      </c>
      <c r="AK41" s="493"/>
    </row>
    <row r="42" s="541" customFormat="true" ht="15" hidden="false" customHeight="true" outlineLevel="0" collapsed="false">
      <c r="A42" s="253"/>
      <c r="B42" s="555"/>
      <c r="C42" s="543"/>
      <c r="D42" s="542" t="s">
        <v>201</v>
      </c>
      <c r="E42" s="539" t="n">
        <v>102.9</v>
      </c>
      <c r="F42" s="540" t="n">
        <v>0.5</v>
      </c>
      <c r="G42" s="539" t="n">
        <v>112.2</v>
      </c>
      <c r="H42" s="539" t="n">
        <v>-6.8</v>
      </c>
      <c r="I42" s="539" t="n">
        <v>95.1</v>
      </c>
      <c r="J42" s="539" t="n">
        <v>-2.3</v>
      </c>
      <c r="K42" s="539" t="n">
        <v>70.3</v>
      </c>
      <c r="L42" s="539" t="n">
        <v>-6</v>
      </c>
      <c r="M42" s="539" t="n">
        <v>94</v>
      </c>
      <c r="N42" s="539" t="n">
        <v>-3.7</v>
      </c>
      <c r="O42" s="539" t="n">
        <v>93.2</v>
      </c>
      <c r="P42" s="539" t="n">
        <v>2.4</v>
      </c>
      <c r="Q42" s="539" t="n">
        <v>96.9</v>
      </c>
      <c r="R42" s="539" t="n">
        <v>-2</v>
      </c>
      <c r="S42" s="539" t="n">
        <v>93.9</v>
      </c>
      <c r="T42" s="539" t="n">
        <v>1.1</v>
      </c>
      <c r="U42" s="539" t="n">
        <v>96</v>
      </c>
      <c r="V42" s="539" t="n">
        <v>1.1</v>
      </c>
      <c r="W42" s="539" t="n">
        <v>95.8</v>
      </c>
      <c r="X42" s="539" t="n">
        <v>1.9</v>
      </c>
      <c r="Y42" s="539" t="n">
        <v>108.6</v>
      </c>
      <c r="Z42" s="539" t="n">
        <v>0.2</v>
      </c>
      <c r="AA42" s="539" t="n">
        <v>115.4</v>
      </c>
      <c r="AB42" s="539" t="n">
        <v>4</v>
      </c>
      <c r="AC42" s="539" t="n">
        <v>105.8</v>
      </c>
      <c r="AD42" s="539" t="n">
        <v>-0.3</v>
      </c>
      <c r="AE42" s="539" t="n">
        <v>108.1</v>
      </c>
      <c r="AF42" s="539" t="n">
        <v>-0.2</v>
      </c>
      <c r="AG42" s="553" t="n">
        <v>86.2</v>
      </c>
      <c r="AH42" s="553" t="n">
        <v>45.4</v>
      </c>
      <c r="AI42" s="539" t="n">
        <v>127</v>
      </c>
      <c r="AJ42" s="539" t="n">
        <v>8.5</v>
      </c>
      <c r="AK42" s="239"/>
    </row>
    <row r="43" s="495" customFormat="true" ht="15" hidden="false" customHeight="true" outlineLevel="0" collapsed="false">
      <c r="A43" s="253"/>
      <c r="B43" s="555"/>
      <c r="C43" s="543"/>
      <c r="D43" s="542" t="s">
        <v>202</v>
      </c>
      <c r="E43" s="537" t="n">
        <v>103.3</v>
      </c>
      <c r="F43" s="538" t="n">
        <v>0.9</v>
      </c>
      <c r="G43" s="537" t="n">
        <v>111.5</v>
      </c>
      <c r="H43" s="537" t="n">
        <v>-7.2</v>
      </c>
      <c r="I43" s="537" t="n">
        <v>97.2</v>
      </c>
      <c r="J43" s="537" t="n">
        <v>0.2</v>
      </c>
      <c r="K43" s="537" t="n">
        <v>70.2</v>
      </c>
      <c r="L43" s="537" t="n">
        <v>-5.9</v>
      </c>
      <c r="M43" s="537" t="n">
        <v>93.5</v>
      </c>
      <c r="N43" s="537" t="n">
        <v>-3.5</v>
      </c>
      <c r="O43" s="537" t="n">
        <v>93.3</v>
      </c>
      <c r="P43" s="537" t="n">
        <v>1.3</v>
      </c>
      <c r="Q43" s="537" t="n">
        <v>97.3</v>
      </c>
      <c r="R43" s="537" t="n">
        <v>-1.8</v>
      </c>
      <c r="S43" s="537" t="n">
        <v>93.6</v>
      </c>
      <c r="T43" s="537" t="n">
        <v>0.9</v>
      </c>
      <c r="U43" s="537" t="n">
        <v>96</v>
      </c>
      <c r="V43" s="537" t="n">
        <v>0.7</v>
      </c>
      <c r="W43" s="537" t="n">
        <v>95.9</v>
      </c>
      <c r="X43" s="537" t="n">
        <v>2</v>
      </c>
      <c r="Y43" s="537" t="n">
        <v>110.1</v>
      </c>
      <c r="Z43" s="537" t="n">
        <v>1.5</v>
      </c>
      <c r="AA43" s="537" t="n">
        <v>116</v>
      </c>
      <c r="AB43" s="537" t="n">
        <v>5.6</v>
      </c>
      <c r="AC43" s="537" t="n">
        <v>104.2</v>
      </c>
      <c r="AD43" s="537" t="n">
        <v>-1.7</v>
      </c>
      <c r="AE43" s="537" t="n">
        <v>107.6</v>
      </c>
      <c r="AF43" s="537" t="n">
        <v>-0.1</v>
      </c>
      <c r="AG43" s="552" t="n">
        <v>91.9</v>
      </c>
      <c r="AH43" s="552" t="n">
        <v>55.2</v>
      </c>
      <c r="AI43" s="537" t="n">
        <v>127.9</v>
      </c>
      <c r="AJ43" s="537" t="n">
        <v>8.7</v>
      </c>
      <c r="AK43" s="493"/>
    </row>
    <row r="44" s="541" customFormat="true" ht="15" hidden="false" customHeight="true" outlineLevel="0" collapsed="false">
      <c r="A44" s="253"/>
      <c r="B44" s="568"/>
      <c r="C44" s="543" t="s">
        <v>203</v>
      </c>
      <c r="D44" s="542" t="s">
        <v>204</v>
      </c>
      <c r="E44" s="539" t="n">
        <v>102.9</v>
      </c>
      <c r="F44" s="540" t="n">
        <v>0.1</v>
      </c>
      <c r="G44" s="539" t="n">
        <v>111</v>
      </c>
      <c r="H44" s="539" t="n">
        <v>-7.6</v>
      </c>
      <c r="I44" s="539" t="n">
        <v>95.8</v>
      </c>
      <c r="J44" s="539" t="n">
        <v>-2.5</v>
      </c>
      <c r="K44" s="539" t="n">
        <v>70</v>
      </c>
      <c r="L44" s="539" t="n">
        <v>-5.7</v>
      </c>
      <c r="M44" s="539" t="n">
        <v>93.6</v>
      </c>
      <c r="N44" s="539" t="n">
        <v>-3.1</v>
      </c>
      <c r="O44" s="539" t="n">
        <v>92.4</v>
      </c>
      <c r="P44" s="539" t="n">
        <v>1.4</v>
      </c>
      <c r="Q44" s="539" t="n">
        <v>96.9</v>
      </c>
      <c r="R44" s="539" t="n">
        <v>-1.9</v>
      </c>
      <c r="S44" s="539" t="n">
        <v>93.1</v>
      </c>
      <c r="T44" s="539" t="n">
        <v>0.4</v>
      </c>
      <c r="U44" s="539" t="n">
        <v>95.8</v>
      </c>
      <c r="V44" s="539" t="n">
        <v>-0.4</v>
      </c>
      <c r="W44" s="539" t="n">
        <v>95.8</v>
      </c>
      <c r="X44" s="539" t="n">
        <v>2.4</v>
      </c>
      <c r="Y44" s="539" t="n">
        <v>109.7</v>
      </c>
      <c r="Z44" s="539" t="n">
        <v>2.1</v>
      </c>
      <c r="AA44" s="539" t="n">
        <v>114.9</v>
      </c>
      <c r="AB44" s="539" t="n">
        <v>4.9</v>
      </c>
      <c r="AC44" s="539" t="n">
        <v>103.9</v>
      </c>
      <c r="AD44" s="539" t="n">
        <v>-1.6</v>
      </c>
      <c r="AE44" s="539" t="n">
        <v>108.8</v>
      </c>
      <c r="AF44" s="539" t="n">
        <v>0</v>
      </c>
      <c r="AG44" s="553" t="n">
        <v>91.1</v>
      </c>
      <c r="AH44" s="553" t="n">
        <v>-2.6</v>
      </c>
      <c r="AI44" s="539" t="n">
        <v>127.2</v>
      </c>
      <c r="AJ44" s="539" t="n">
        <v>7.6</v>
      </c>
      <c r="AK44" s="239"/>
    </row>
    <row r="45" s="495" customFormat="true" ht="15" hidden="false" customHeight="true" outlineLevel="0" collapsed="false">
      <c r="A45" s="253"/>
      <c r="B45" s="561"/>
      <c r="C45" s="543"/>
      <c r="D45" s="542" t="s">
        <v>205</v>
      </c>
      <c r="E45" s="537" t="n">
        <v>102</v>
      </c>
      <c r="F45" s="538" t="n">
        <v>-0.8</v>
      </c>
      <c r="G45" s="537" t="n">
        <v>109.8</v>
      </c>
      <c r="H45" s="537" t="n">
        <v>-8.2</v>
      </c>
      <c r="I45" s="537" t="n">
        <v>91.2</v>
      </c>
      <c r="J45" s="537" t="n">
        <v>-7.1</v>
      </c>
      <c r="K45" s="537" t="n">
        <v>69.6</v>
      </c>
      <c r="L45" s="537" t="n">
        <v>-5.9</v>
      </c>
      <c r="M45" s="537" t="n">
        <v>94.3</v>
      </c>
      <c r="N45" s="537" t="n">
        <v>-2.5</v>
      </c>
      <c r="O45" s="537" t="n">
        <v>92.8</v>
      </c>
      <c r="P45" s="537" t="n">
        <v>1.5</v>
      </c>
      <c r="Q45" s="537" t="n">
        <v>96.6</v>
      </c>
      <c r="R45" s="537" t="n">
        <v>-1.7</v>
      </c>
      <c r="S45" s="537" t="n">
        <v>93.5</v>
      </c>
      <c r="T45" s="537" t="n">
        <v>1.6</v>
      </c>
      <c r="U45" s="537" t="n">
        <v>95.5</v>
      </c>
      <c r="V45" s="537" t="n">
        <v>-0.3</v>
      </c>
      <c r="W45" s="537" t="n">
        <v>96.6</v>
      </c>
      <c r="X45" s="537" t="n">
        <v>3.2</v>
      </c>
      <c r="Y45" s="537" t="n">
        <v>109.7</v>
      </c>
      <c r="Z45" s="537" t="n">
        <v>2.2</v>
      </c>
      <c r="AA45" s="537" t="n">
        <v>116.4</v>
      </c>
      <c r="AB45" s="537" t="n">
        <v>6</v>
      </c>
      <c r="AC45" s="537" t="n">
        <v>103.5</v>
      </c>
      <c r="AD45" s="537" t="n">
        <v>-1.2</v>
      </c>
      <c r="AE45" s="537" t="n">
        <v>108.3</v>
      </c>
      <c r="AF45" s="537" t="n">
        <v>-0.4</v>
      </c>
      <c r="AG45" s="552" t="n">
        <v>85.5</v>
      </c>
      <c r="AH45" s="537" t="n">
        <v>0.6</v>
      </c>
      <c r="AI45" s="537" t="n">
        <v>126.5</v>
      </c>
      <c r="AJ45" s="537" t="n">
        <v>5.4</v>
      </c>
      <c r="AK45" s="493"/>
    </row>
    <row r="46" s="541" customFormat="true" ht="15" hidden="false" customHeight="true" outlineLevel="0" collapsed="false">
      <c r="A46" s="253"/>
      <c r="B46" s="568"/>
      <c r="C46" s="543"/>
      <c r="D46" s="542" t="s">
        <v>206</v>
      </c>
      <c r="E46" s="539" t="n">
        <v>102</v>
      </c>
      <c r="F46" s="540" t="n">
        <v>0.3</v>
      </c>
      <c r="G46" s="539" t="n">
        <v>109</v>
      </c>
      <c r="H46" s="539" t="n">
        <v>-8.3</v>
      </c>
      <c r="I46" s="539" t="n">
        <v>95.4</v>
      </c>
      <c r="J46" s="539" t="n">
        <v>-2.3</v>
      </c>
      <c r="K46" s="539" t="n">
        <v>68.7</v>
      </c>
      <c r="L46" s="539" t="n">
        <v>-7.2</v>
      </c>
      <c r="M46" s="539" t="n">
        <v>94.3</v>
      </c>
      <c r="N46" s="539" t="n">
        <v>-1.9</v>
      </c>
      <c r="O46" s="539" t="n">
        <v>92</v>
      </c>
      <c r="P46" s="539" t="n">
        <v>1.9</v>
      </c>
      <c r="Q46" s="539" t="n">
        <v>96.6</v>
      </c>
      <c r="R46" s="539" t="n">
        <v>-0.5</v>
      </c>
      <c r="S46" s="539" t="n">
        <v>92.5</v>
      </c>
      <c r="T46" s="539" t="n">
        <v>1.3</v>
      </c>
      <c r="U46" s="539" t="n">
        <v>95.5</v>
      </c>
      <c r="V46" s="539" t="n">
        <v>-0.3</v>
      </c>
      <c r="W46" s="539" t="n">
        <v>97</v>
      </c>
      <c r="X46" s="539" t="n">
        <v>3.7</v>
      </c>
      <c r="Y46" s="539" t="n">
        <v>110</v>
      </c>
      <c r="Z46" s="539" t="n">
        <v>1.6</v>
      </c>
      <c r="AA46" s="539" t="n">
        <v>114.7</v>
      </c>
      <c r="AB46" s="539" t="n">
        <v>4.4</v>
      </c>
      <c r="AC46" s="539" t="n">
        <v>97.5</v>
      </c>
      <c r="AD46" s="539" t="n">
        <v>-0.1</v>
      </c>
      <c r="AE46" s="539" t="n">
        <v>106.9</v>
      </c>
      <c r="AF46" s="539" t="n">
        <v>-0.5</v>
      </c>
      <c r="AG46" s="539" t="n">
        <v>83.9</v>
      </c>
      <c r="AH46" s="539" t="n">
        <v>0.4</v>
      </c>
      <c r="AI46" s="539" t="n">
        <v>126.6</v>
      </c>
      <c r="AJ46" s="539" t="n">
        <v>5.1</v>
      </c>
      <c r="AK46" s="239"/>
    </row>
    <row r="47" s="495" customFormat="true" ht="14.25" hidden="false" customHeight="true" outlineLevel="0" collapsed="false">
      <c r="A47" s="253"/>
      <c r="B47" s="561"/>
      <c r="C47" s="535"/>
      <c r="D47" s="542"/>
      <c r="E47" s="581"/>
      <c r="F47" s="540"/>
      <c r="G47" s="539"/>
      <c r="H47" s="539"/>
      <c r="I47" s="581"/>
      <c r="J47" s="539"/>
      <c r="K47" s="581"/>
      <c r="L47" s="539"/>
      <c r="M47" s="581"/>
      <c r="N47" s="539"/>
      <c r="O47" s="581"/>
      <c r="P47" s="539"/>
      <c r="Q47" s="581"/>
      <c r="R47" s="539"/>
      <c r="S47" s="581"/>
      <c r="T47" s="539"/>
      <c r="U47" s="539"/>
      <c r="V47" s="539"/>
      <c r="W47" s="539"/>
      <c r="X47" s="539"/>
      <c r="Y47" s="539"/>
      <c r="Z47" s="539"/>
      <c r="AA47" s="539"/>
      <c r="AB47" s="539"/>
      <c r="AC47" s="581"/>
      <c r="AD47" s="539"/>
      <c r="AE47" s="581"/>
      <c r="AF47" s="539"/>
      <c r="AG47" s="598"/>
      <c r="AH47" s="553"/>
      <c r="AI47" s="581"/>
      <c r="AJ47" s="539"/>
      <c r="AK47" s="493"/>
    </row>
    <row r="48" s="495" customFormat="true" ht="14.25" hidden="false" customHeight="true" outlineLevel="0" collapsed="false">
      <c r="A48" s="253"/>
      <c r="B48" s="561"/>
      <c r="C48" s="543" t="s">
        <v>203</v>
      </c>
      <c r="D48" s="542" t="s">
        <v>193</v>
      </c>
      <c r="E48" s="537" t="n">
        <v>102.9</v>
      </c>
      <c r="F48" s="538" t="n">
        <v>-0.4</v>
      </c>
      <c r="G48" s="537" t="n">
        <v>107</v>
      </c>
      <c r="H48" s="537" t="n">
        <v>-6.6</v>
      </c>
      <c r="I48" s="537" t="n">
        <v>97.4</v>
      </c>
      <c r="J48" s="537" t="n">
        <v>-0.4</v>
      </c>
      <c r="K48" s="537" t="n">
        <v>69.2</v>
      </c>
      <c r="L48" s="537" t="n">
        <v>-6.2</v>
      </c>
      <c r="M48" s="537" t="n">
        <v>95.3</v>
      </c>
      <c r="N48" s="537" t="n">
        <v>1.4</v>
      </c>
      <c r="O48" s="537" t="n">
        <v>92.4</v>
      </c>
      <c r="P48" s="537" t="n">
        <v>0.4</v>
      </c>
      <c r="Q48" s="537" t="n">
        <v>96.3</v>
      </c>
      <c r="R48" s="537" t="n">
        <v>-1.7</v>
      </c>
      <c r="S48" s="537" t="n">
        <v>90.5</v>
      </c>
      <c r="T48" s="537" t="n">
        <v>-4.4</v>
      </c>
      <c r="U48" s="537" t="n">
        <v>96.3</v>
      </c>
      <c r="V48" s="537" t="n">
        <v>-0.8</v>
      </c>
      <c r="W48" s="537" t="n">
        <v>98</v>
      </c>
      <c r="X48" s="537" t="n">
        <v>1.6</v>
      </c>
      <c r="Y48" s="537" t="n">
        <v>108.1</v>
      </c>
      <c r="Z48" s="537" t="n">
        <v>2</v>
      </c>
      <c r="AA48" s="537" t="n">
        <v>116.7</v>
      </c>
      <c r="AB48" s="537" t="n">
        <v>4.7</v>
      </c>
      <c r="AC48" s="537" t="n">
        <v>98.4</v>
      </c>
      <c r="AD48" s="537" t="n">
        <v>-4.7</v>
      </c>
      <c r="AE48" s="537" t="n">
        <v>111.9</v>
      </c>
      <c r="AF48" s="537" t="n">
        <v>2.1</v>
      </c>
      <c r="AG48" s="537" t="n">
        <v>83.7</v>
      </c>
      <c r="AH48" s="537" t="n">
        <v>-3</v>
      </c>
      <c r="AI48" s="537" t="n">
        <v>124.2</v>
      </c>
      <c r="AJ48" s="537" t="n">
        <v>-1.5</v>
      </c>
      <c r="AK48" s="493"/>
    </row>
    <row r="49" customFormat="false" ht="11.25" hidden="false" customHeight="true" outlineLevel="0" collapsed="false">
      <c r="A49" s="253"/>
      <c r="B49" s="571"/>
      <c r="C49" s="557"/>
      <c r="D49" s="558"/>
      <c r="E49" s="582"/>
      <c r="F49" s="583"/>
      <c r="G49" s="582"/>
      <c r="H49" s="582"/>
      <c r="I49" s="582"/>
      <c r="J49" s="582"/>
      <c r="K49" s="582"/>
      <c r="L49" s="582"/>
      <c r="M49" s="582"/>
      <c r="N49" s="582"/>
      <c r="O49" s="582"/>
      <c r="P49" s="582"/>
      <c r="Q49" s="582"/>
      <c r="R49" s="582"/>
      <c r="S49" s="582"/>
      <c r="T49" s="582"/>
      <c r="U49" s="582"/>
      <c r="V49" s="582"/>
      <c r="W49" s="582"/>
      <c r="X49" s="582"/>
      <c r="Y49" s="582"/>
      <c r="Z49" s="582"/>
      <c r="AA49" s="582"/>
      <c r="AB49" s="582"/>
      <c r="AC49" s="582"/>
      <c r="AD49" s="582"/>
      <c r="AE49" s="582"/>
      <c r="AF49" s="582"/>
      <c r="AG49" s="582"/>
      <c r="AH49" s="582"/>
      <c r="AI49" s="582"/>
      <c r="AJ49" s="582"/>
    </row>
    <row r="50" customFormat="false" ht="14" hidden="false" customHeight="true" outlineLevel="0" collapsed="false">
      <c r="A50" s="253"/>
      <c r="C50" s="561" t="s">
        <v>208</v>
      </c>
      <c r="D50" s="561"/>
      <c r="E50" s="561"/>
      <c r="F50" s="561"/>
      <c r="G50" s="561"/>
      <c r="H50" s="561"/>
      <c r="I50" s="561"/>
      <c r="J50" s="561"/>
      <c r="K50" s="561"/>
      <c r="L50" s="561"/>
      <c r="M50" s="561"/>
      <c r="N50" s="561"/>
      <c r="O50" s="561"/>
      <c r="P50" s="561"/>
      <c r="Q50" s="561"/>
      <c r="R50" s="561"/>
      <c r="S50" s="561"/>
      <c r="T50" s="561"/>
      <c r="U50" s="561"/>
      <c r="V50" s="561"/>
      <c r="W50" s="561"/>
      <c r="X50" s="561"/>
      <c r="Y50" s="561"/>
      <c r="Z50" s="561"/>
      <c r="AA50" s="561"/>
      <c r="AB50" s="561"/>
      <c r="AC50" s="561"/>
      <c r="AD50" s="561"/>
      <c r="AE50" s="561"/>
      <c r="AF50" s="561"/>
      <c r="AJ50" s="607"/>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5.8125" defaultRowHeight="13" zeroHeight="false" outlineLevelRow="0" outlineLevelCol="0"/>
  <cols>
    <col collapsed="false" customWidth="true" hidden="false" outlineLevel="0" max="1" min="1" style="0" width="2.81"/>
    <col collapsed="false" customWidth="true" hidden="false" outlineLevel="0" max="3" min="3" style="0" width="10.99"/>
    <col collapsed="false" customWidth="true" hidden="false" outlineLevel="0" max="15" min="4" style="0" width="6.53"/>
    <col collapsed="false" customWidth="true" hidden="false" outlineLevel="0" max="254" min="16" style="0" width="8.72"/>
    <col collapsed="false" customWidth="true" hidden="false" outlineLevel="0" max="255" min="255" style="0" width="2.81"/>
  </cols>
  <sheetData>
    <row r="1" customFormat="false" ht="13" hidden="false" customHeight="false" outlineLevel="0" collapsed="false">
      <c r="A1" s="608"/>
      <c r="B1" s="608"/>
      <c r="C1" s="608"/>
      <c r="D1" s="608"/>
      <c r="E1" s="608"/>
      <c r="F1" s="608"/>
      <c r="G1" s="608"/>
      <c r="H1" s="608"/>
      <c r="I1" s="608"/>
      <c r="J1" s="608"/>
      <c r="K1" s="608"/>
      <c r="L1" s="608"/>
      <c r="M1" s="608"/>
      <c r="N1" s="608"/>
      <c r="O1" s="608"/>
      <c r="P1" s="608"/>
      <c r="Q1" s="608"/>
      <c r="R1" s="608"/>
      <c r="S1" s="608"/>
      <c r="T1" s="608"/>
      <c r="U1" s="608"/>
      <c r="V1" s="608"/>
      <c r="W1" s="608"/>
      <c r="X1" s="608"/>
      <c r="Y1" s="608"/>
      <c r="Z1" s="608"/>
      <c r="AA1" s="608"/>
      <c r="AB1" s="608"/>
      <c r="AC1" s="608"/>
      <c r="AD1" s="608"/>
      <c r="AE1" s="608"/>
      <c r="AF1" s="608"/>
      <c r="AG1" s="608"/>
      <c r="AH1" s="608"/>
      <c r="AI1" s="608"/>
      <c r="AJ1" s="608"/>
      <c r="AK1" s="608"/>
      <c r="AL1" s="608"/>
      <c r="AM1" s="608"/>
      <c r="AN1" s="608"/>
      <c r="AO1" s="608"/>
      <c r="AP1" s="608"/>
      <c r="AQ1" s="608"/>
      <c r="AR1" s="608"/>
      <c r="AS1" s="608"/>
      <c r="AT1" s="608"/>
      <c r="AU1" s="608"/>
      <c r="AV1" s="608"/>
      <c r="AW1" s="608"/>
      <c r="AX1" s="608"/>
      <c r="AY1" s="608"/>
      <c r="AZ1" s="608"/>
      <c r="BA1" s="608"/>
      <c r="BB1" s="608"/>
      <c r="BC1" s="608"/>
      <c r="BD1" s="608"/>
      <c r="BE1" s="608"/>
      <c r="BF1" s="608"/>
      <c r="BG1" s="608"/>
      <c r="BH1" s="608"/>
      <c r="BI1" s="608"/>
      <c r="BJ1" s="608"/>
      <c r="BK1" s="608"/>
      <c r="BL1" s="608"/>
      <c r="BM1" s="608"/>
      <c r="BN1" s="608"/>
      <c r="BO1" s="608"/>
      <c r="BP1" s="608"/>
      <c r="BQ1" s="608"/>
      <c r="BR1" s="608"/>
      <c r="BS1" s="608"/>
      <c r="BT1" s="608"/>
      <c r="BU1" s="608"/>
      <c r="BV1" s="608"/>
      <c r="BW1" s="608"/>
      <c r="BX1" s="608"/>
      <c r="BY1" s="608"/>
      <c r="BZ1" s="608"/>
      <c r="CA1" s="608"/>
      <c r="CB1" s="608"/>
      <c r="CC1" s="608"/>
      <c r="CD1" s="608"/>
      <c r="CE1" s="608"/>
      <c r="CF1" s="608"/>
      <c r="CG1" s="608"/>
      <c r="CH1" s="608"/>
      <c r="CI1" s="608"/>
      <c r="CJ1" s="608"/>
      <c r="CK1" s="608"/>
      <c r="CL1" s="608"/>
      <c r="CM1" s="608"/>
      <c r="CN1" s="608"/>
      <c r="CO1" s="608"/>
      <c r="CP1" s="608"/>
      <c r="CQ1" s="608"/>
      <c r="CR1" s="608"/>
      <c r="CS1" s="608"/>
      <c r="CT1" s="608"/>
      <c r="CU1" s="608"/>
      <c r="CV1" s="608"/>
      <c r="CW1" s="608"/>
      <c r="CX1" s="608"/>
      <c r="CY1" s="608"/>
      <c r="CZ1" s="608"/>
      <c r="DA1" s="608"/>
      <c r="DB1" s="608"/>
      <c r="DC1" s="608"/>
      <c r="DD1" s="608"/>
      <c r="DE1" s="608"/>
      <c r="DF1" s="608"/>
      <c r="DG1" s="608"/>
      <c r="DH1" s="608"/>
      <c r="DI1" s="608"/>
      <c r="DJ1" s="608"/>
      <c r="DK1" s="608"/>
      <c r="DL1" s="608"/>
      <c r="DM1" s="608"/>
      <c r="DN1" s="608"/>
      <c r="DO1" s="608"/>
      <c r="DP1" s="608"/>
      <c r="DQ1" s="608"/>
      <c r="DR1" s="608"/>
      <c r="DS1" s="608"/>
      <c r="DT1" s="608"/>
      <c r="DU1" s="608"/>
      <c r="DV1" s="608"/>
      <c r="DW1" s="608"/>
      <c r="DX1" s="608"/>
      <c r="DY1" s="608"/>
      <c r="DZ1" s="608"/>
      <c r="EA1" s="608"/>
      <c r="EB1" s="608"/>
      <c r="EC1" s="608"/>
      <c r="ED1" s="608"/>
      <c r="EE1" s="608"/>
      <c r="EF1" s="608"/>
      <c r="EG1" s="608"/>
      <c r="EH1" s="608"/>
      <c r="EI1" s="608"/>
      <c r="EJ1" s="608"/>
      <c r="EK1" s="608"/>
      <c r="EL1" s="608"/>
      <c r="EM1" s="608"/>
      <c r="EN1" s="608"/>
      <c r="EO1" s="608"/>
      <c r="EP1" s="608"/>
      <c r="EQ1" s="608"/>
      <c r="ER1" s="608"/>
      <c r="ES1" s="608"/>
      <c r="ET1" s="608"/>
      <c r="EU1" s="608"/>
      <c r="EV1" s="608"/>
      <c r="EW1" s="608"/>
      <c r="EX1" s="608"/>
      <c r="EY1" s="608"/>
      <c r="EZ1" s="608"/>
      <c r="FA1" s="608"/>
      <c r="FB1" s="608"/>
      <c r="FC1" s="608"/>
      <c r="FD1" s="608"/>
      <c r="FE1" s="608"/>
      <c r="FF1" s="608"/>
      <c r="FG1" s="608"/>
      <c r="FH1" s="608"/>
      <c r="FI1" s="608"/>
      <c r="FJ1" s="608"/>
      <c r="FK1" s="608"/>
      <c r="FL1" s="608"/>
      <c r="FM1" s="608"/>
      <c r="FN1" s="608"/>
      <c r="FO1" s="608"/>
      <c r="FP1" s="608"/>
      <c r="FQ1" s="608"/>
      <c r="FR1" s="608"/>
      <c r="FS1" s="608"/>
      <c r="FT1" s="608"/>
      <c r="FU1" s="608"/>
      <c r="FV1" s="608"/>
      <c r="FW1" s="608"/>
      <c r="FX1" s="608"/>
      <c r="FY1" s="608"/>
      <c r="FZ1" s="608"/>
      <c r="GA1" s="608"/>
      <c r="GB1" s="608"/>
      <c r="GC1" s="608"/>
      <c r="GD1" s="608"/>
      <c r="GE1" s="608"/>
      <c r="GF1" s="608"/>
      <c r="GG1" s="608"/>
      <c r="GH1" s="608"/>
      <c r="GI1" s="608"/>
      <c r="GJ1" s="608"/>
      <c r="GK1" s="608"/>
      <c r="GL1" s="608"/>
      <c r="GM1" s="608"/>
      <c r="GN1" s="608"/>
      <c r="GO1" s="608"/>
      <c r="GP1" s="608"/>
      <c r="GQ1" s="608"/>
      <c r="GR1" s="608"/>
      <c r="GS1" s="608"/>
      <c r="GT1" s="608"/>
      <c r="GU1" s="608"/>
      <c r="GV1" s="608"/>
      <c r="GW1" s="608"/>
      <c r="GX1" s="608"/>
      <c r="GY1" s="608"/>
      <c r="GZ1" s="608"/>
      <c r="HA1" s="608"/>
      <c r="HB1" s="608"/>
      <c r="HC1" s="608"/>
      <c r="HD1" s="608"/>
      <c r="HE1" s="608"/>
      <c r="HF1" s="608"/>
      <c r="HG1" s="608"/>
      <c r="HH1" s="608"/>
      <c r="HI1" s="608"/>
      <c r="HJ1" s="608"/>
      <c r="HK1" s="608"/>
      <c r="HL1" s="608"/>
      <c r="HM1" s="608"/>
      <c r="HN1" s="608"/>
      <c r="HO1" s="608"/>
      <c r="HP1" s="608"/>
      <c r="HQ1" s="608"/>
      <c r="HR1" s="608"/>
      <c r="HS1" s="608"/>
      <c r="HT1" s="608"/>
      <c r="HU1" s="608"/>
      <c r="HV1" s="608"/>
      <c r="HW1" s="608"/>
      <c r="HX1" s="608"/>
      <c r="HY1" s="608"/>
      <c r="HZ1" s="608"/>
      <c r="IA1" s="608"/>
      <c r="IB1" s="608"/>
      <c r="IC1" s="608"/>
      <c r="ID1" s="608"/>
      <c r="IE1" s="608"/>
      <c r="IF1" s="608"/>
      <c r="IG1" s="608"/>
      <c r="IH1" s="608"/>
      <c r="II1" s="608"/>
      <c r="IJ1" s="608"/>
      <c r="IK1" s="608"/>
      <c r="IL1" s="608"/>
      <c r="IM1" s="608"/>
      <c r="IN1" s="608"/>
      <c r="IO1" s="608"/>
      <c r="IP1" s="608"/>
      <c r="IQ1" s="608"/>
      <c r="IR1" s="608"/>
      <c r="IS1" s="608"/>
      <c r="IT1" s="608"/>
      <c r="IU1" s="608"/>
      <c r="IV1" s="608"/>
    </row>
    <row r="2" customFormat="false" ht="16.5" hidden="false" customHeight="false" outlineLevel="0" collapsed="false">
      <c r="A2" s="608"/>
      <c r="B2" s="608"/>
      <c r="C2" s="609" t="s">
        <v>224</v>
      </c>
      <c r="D2" s="608"/>
      <c r="E2" s="608"/>
      <c r="F2" s="608"/>
      <c r="G2" s="608"/>
      <c r="H2" s="608"/>
      <c r="I2" s="608"/>
      <c r="J2" s="608"/>
      <c r="K2" s="608"/>
      <c r="L2" s="608"/>
      <c r="M2" s="608"/>
      <c r="N2" s="608"/>
      <c r="O2" s="608"/>
      <c r="P2" s="608"/>
      <c r="Q2" s="608"/>
      <c r="R2" s="608"/>
      <c r="S2" s="608"/>
      <c r="T2" s="608"/>
      <c r="U2" s="608"/>
      <c r="V2" s="608"/>
      <c r="W2" s="608"/>
      <c r="X2" s="608"/>
      <c r="Y2" s="608"/>
      <c r="Z2" s="608"/>
      <c r="AA2" s="608"/>
      <c r="AB2" s="608"/>
      <c r="AC2" s="608"/>
      <c r="AD2" s="608"/>
      <c r="AE2" s="608"/>
      <c r="AF2" s="608"/>
      <c r="AG2" s="608"/>
      <c r="AH2" s="608"/>
      <c r="AI2" s="608"/>
      <c r="AJ2" s="608"/>
      <c r="AK2" s="608"/>
      <c r="AL2" s="608"/>
      <c r="AM2" s="608"/>
      <c r="AN2" s="608"/>
      <c r="AO2" s="608"/>
      <c r="AP2" s="608"/>
      <c r="AQ2" s="608"/>
      <c r="AR2" s="608"/>
      <c r="AS2" s="608"/>
      <c r="AT2" s="608"/>
      <c r="AU2" s="608"/>
      <c r="AV2" s="608"/>
      <c r="AW2" s="608"/>
      <c r="AX2" s="608"/>
      <c r="AY2" s="608"/>
      <c r="AZ2" s="608"/>
      <c r="BA2" s="608"/>
      <c r="BB2" s="608"/>
      <c r="BC2" s="608"/>
      <c r="BD2" s="608"/>
      <c r="BE2" s="608"/>
      <c r="BF2" s="608"/>
      <c r="BG2" s="608"/>
      <c r="BH2" s="608"/>
      <c r="BI2" s="608"/>
      <c r="BJ2" s="608"/>
      <c r="BK2" s="608"/>
      <c r="BL2" s="608"/>
      <c r="BM2" s="608"/>
      <c r="BN2" s="608"/>
      <c r="BO2" s="608"/>
      <c r="BP2" s="608"/>
      <c r="BQ2" s="608"/>
      <c r="BR2" s="608"/>
      <c r="BS2" s="608"/>
      <c r="BT2" s="608"/>
      <c r="BU2" s="608"/>
      <c r="BV2" s="608"/>
      <c r="BW2" s="608"/>
      <c r="BX2" s="608"/>
      <c r="BY2" s="608"/>
      <c r="BZ2" s="608"/>
      <c r="CA2" s="608"/>
      <c r="CB2" s="608"/>
      <c r="CC2" s="608"/>
      <c r="CD2" s="608"/>
      <c r="CE2" s="608"/>
      <c r="CF2" s="608"/>
      <c r="CG2" s="608"/>
      <c r="CH2" s="608"/>
      <c r="CI2" s="608"/>
      <c r="CJ2" s="608"/>
      <c r="CK2" s="608"/>
      <c r="CL2" s="608"/>
      <c r="CM2" s="608"/>
      <c r="CN2" s="608"/>
      <c r="CO2" s="608"/>
      <c r="CP2" s="608"/>
      <c r="CQ2" s="608"/>
      <c r="CR2" s="608"/>
      <c r="CS2" s="608"/>
      <c r="CT2" s="608"/>
      <c r="CU2" s="608"/>
      <c r="CV2" s="608"/>
      <c r="CW2" s="608"/>
      <c r="CX2" s="608"/>
      <c r="CY2" s="608"/>
      <c r="CZ2" s="608"/>
      <c r="DA2" s="608"/>
      <c r="DB2" s="608"/>
      <c r="DC2" s="608"/>
      <c r="DD2" s="608"/>
      <c r="DE2" s="608"/>
      <c r="DF2" s="608"/>
      <c r="DG2" s="608"/>
      <c r="DH2" s="608"/>
      <c r="DI2" s="608"/>
      <c r="DJ2" s="608"/>
      <c r="DK2" s="608"/>
      <c r="DL2" s="608"/>
      <c r="DM2" s="608"/>
      <c r="DN2" s="608"/>
      <c r="DO2" s="608"/>
      <c r="DP2" s="608"/>
      <c r="DQ2" s="608"/>
      <c r="DR2" s="608"/>
      <c r="DS2" s="608"/>
      <c r="DT2" s="608"/>
      <c r="DU2" s="608"/>
      <c r="DV2" s="608"/>
      <c r="DW2" s="608"/>
      <c r="DX2" s="608"/>
      <c r="DY2" s="608"/>
      <c r="DZ2" s="608"/>
      <c r="EA2" s="608"/>
      <c r="EB2" s="608"/>
      <c r="EC2" s="608"/>
      <c r="ED2" s="608"/>
      <c r="EE2" s="608"/>
      <c r="EF2" s="608"/>
      <c r="EG2" s="608"/>
      <c r="EH2" s="608"/>
      <c r="EI2" s="608"/>
      <c r="EJ2" s="608"/>
      <c r="EK2" s="608"/>
      <c r="EL2" s="608"/>
      <c r="EM2" s="608"/>
      <c r="EN2" s="608"/>
      <c r="EO2" s="608"/>
      <c r="EP2" s="608"/>
      <c r="EQ2" s="608"/>
      <c r="ER2" s="608"/>
      <c r="ES2" s="608"/>
      <c r="ET2" s="608"/>
      <c r="EU2" s="608"/>
      <c r="EV2" s="608"/>
      <c r="EW2" s="608"/>
      <c r="EX2" s="608"/>
      <c r="EY2" s="608"/>
      <c r="EZ2" s="608"/>
      <c r="FA2" s="608"/>
      <c r="FB2" s="608"/>
      <c r="FC2" s="608"/>
      <c r="FD2" s="608"/>
      <c r="FE2" s="608"/>
      <c r="FF2" s="608"/>
      <c r="FG2" s="608"/>
      <c r="FH2" s="608"/>
      <c r="FI2" s="608"/>
      <c r="FJ2" s="608"/>
      <c r="FK2" s="608"/>
      <c r="FL2" s="608"/>
      <c r="FM2" s="608"/>
      <c r="FN2" s="608"/>
      <c r="FO2" s="608"/>
      <c r="FP2" s="608"/>
      <c r="FQ2" s="608"/>
      <c r="FR2" s="608"/>
      <c r="FS2" s="608"/>
      <c r="FT2" s="608"/>
      <c r="FU2" s="608"/>
      <c r="FV2" s="608"/>
      <c r="FW2" s="608"/>
      <c r="FX2" s="608"/>
      <c r="FY2" s="608"/>
      <c r="FZ2" s="608"/>
      <c r="GA2" s="608"/>
      <c r="GB2" s="608"/>
      <c r="GC2" s="608"/>
      <c r="GD2" s="608"/>
      <c r="GE2" s="608"/>
      <c r="GF2" s="608"/>
      <c r="GG2" s="608"/>
      <c r="GH2" s="608"/>
      <c r="GI2" s="608"/>
      <c r="GJ2" s="608"/>
      <c r="GK2" s="608"/>
      <c r="GL2" s="608"/>
      <c r="GM2" s="608"/>
      <c r="GN2" s="608"/>
      <c r="GO2" s="608"/>
      <c r="GP2" s="608"/>
      <c r="GQ2" s="608"/>
      <c r="GR2" s="608"/>
      <c r="GS2" s="608"/>
      <c r="GT2" s="608"/>
      <c r="GU2" s="608"/>
      <c r="GV2" s="608"/>
      <c r="GW2" s="608"/>
      <c r="GX2" s="608"/>
      <c r="GY2" s="608"/>
      <c r="GZ2" s="608"/>
      <c r="HA2" s="608"/>
      <c r="HB2" s="608"/>
      <c r="HC2" s="608"/>
      <c r="HD2" s="608"/>
      <c r="HE2" s="608"/>
      <c r="HF2" s="608"/>
      <c r="HG2" s="608"/>
      <c r="HH2" s="608"/>
      <c r="HI2" s="608"/>
      <c r="HJ2" s="608"/>
      <c r="HK2" s="608"/>
      <c r="HL2" s="608"/>
      <c r="HM2" s="608"/>
      <c r="HN2" s="608"/>
      <c r="HO2" s="608"/>
      <c r="HP2" s="608"/>
      <c r="HQ2" s="608"/>
      <c r="HR2" s="608"/>
      <c r="HS2" s="608"/>
      <c r="HT2" s="608"/>
      <c r="HU2" s="608"/>
      <c r="HV2" s="608"/>
      <c r="HW2" s="608"/>
      <c r="HX2" s="608"/>
      <c r="HY2" s="608"/>
      <c r="HZ2" s="608"/>
      <c r="IA2" s="608"/>
      <c r="IB2" s="608"/>
      <c r="IC2" s="608"/>
      <c r="ID2" s="608"/>
      <c r="IE2" s="608"/>
      <c r="IF2" s="608"/>
      <c r="IG2" s="608"/>
      <c r="IH2" s="608"/>
      <c r="II2" s="608"/>
      <c r="IJ2" s="608"/>
      <c r="IK2" s="608"/>
      <c r="IL2" s="608"/>
      <c r="IM2" s="608"/>
      <c r="IN2" s="608"/>
      <c r="IO2" s="608"/>
      <c r="IP2" s="608"/>
      <c r="IQ2" s="608"/>
      <c r="IR2" s="608"/>
      <c r="IS2" s="608"/>
      <c r="IT2" s="608"/>
      <c r="IU2" s="608"/>
      <c r="IV2" s="608"/>
    </row>
    <row r="3" customFormat="false" ht="13" hidden="false" customHeight="false" outlineLevel="0" collapsed="false">
      <c r="A3" s="608"/>
      <c r="B3" s="608"/>
      <c r="C3" s="608"/>
      <c r="D3" s="608"/>
      <c r="E3" s="608"/>
      <c r="F3" s="608"/>
      <c r="G3" s="608"/>
      <c r="H3" s="608"/>
      <c r="I3" s="608"/>
      <c r="J3" s="608"/>
      <c r="K3" s="608"/>
      <c r="L3" s="608"/>
      <c r="M3" s="608"/>
      <c r="N3" s="608"/>
      <c r="O3" s="608"/>
      <c r="P3" s="608"/>
      <c r="Q3" s="608"/>
      <c r="R3" s="608"/>
      <c r="S3" s="608"/>
      <c r="T3" s="608"/>
      <c r="U3" s="608"/>
      <c r="V3" s="608"/>
      <c r="W3" s="608"/>
      <c r="X3" s="608"/>
      <c r="Y3" s="608"/>
      <c r="Z3" s="608"/>
      <c r="AA3" s="608"/>
      <c r="AB3" s="608"/>
      <c r="AC3" s="608"/>
      <c r="AD3" s="608"/>
      <c r="AE3" s="608"/>
      <c r="AF3" s="608"/>
      <c r="AG3" s="608"/>
      <c r="AH3" s="608"/>
      <c r="AI3" s="608"/>
      <c r="AJ3" s="608"/>
      <c r="AK3" s="608"/>
      <c r="AL3" s="608"/>
      <c r="AM3" s="608"/>
      <c r="AN3" s="608"/>
      <c r="AO3" s="608"/>
      <c r="AP3" s="608"/>
      <c r="AQ3" s="608"/>
      <c r="AR3" s="608"/>
      <c r="AS3" s="608"/>
      <c r="AT3" s="608"/>
      <c r="AU3" s="608"/>
      <c r="AV3" s="608"/>
      <c r="AW3" s="608"/>
      <c r="AX3" s="608"/>
      <c r="AY3" s="608"/>
      <c r="AZ3" s="608"/>
      <c r="BA3" s="608"/>
      <c r="BB3" s="608"/>
      <c r="BC3" s="608"/>
      <c r="BD3" s="608"/>
      <c r="BE3" s="608"/>
      <c r="BF3" s="608"/>
      <c r="BG3" s="608"/>
      <c r="BH3" s="608"/>
      <c r="BI3" s="608"/>
      <c r="BJ3" s="608"/>
      <c r="BK3" s="608"/>
      <c r="BL3" s="608"/>
      <c r="BM3" s="608"/>
      <c r="BN3" s="608"/>
      <c r="BO3" s="608"/>
      <c r="BP3" s="608"/>
      <c r="BQ3" s="608"/>
      <c r="BR3" s="608"/>
      <c r="BS3" s="608"/>
      <c r="BT3" s="608"/>
      <c r="BU3" s="608"/>
      <c r="BV3" s="608"/>
      <c r="BW3" s="608"/>
      <c r="BX3" s="608"/>
      <c r="BY3" s="608"/>
      <c r="BZ3" s="608"/>
      <c r="CA3" s="608"/>
      <c r="CB3" s="608"/>
      <c r="CC3" s="608"/>
      <c r="CD3" s="608"/>
      <c r="CE3" s="608"/>
      <c r="CF3" s="608"/>
      <c r="CG3" s="608"/>
      <c r="CH3" s="608"/>
      <c r="CI3" s="608"/>
      <c r="CJ3" s="608"/>
      <c r="CK3" s="608"/>
      <c r="CL3" s="608"/>
      <c r="CM3" s="608"/>
      <c r="CN3" s="608"/>
      <c r="CO3" s="608"/>
      <c r="CP3" s="608"/>
      <c r="CQ3" s="608"/>
      <c r="CR3" s="608"/>
      <c r="CS3" s="608"/>
      <c r="CT3" s="608"/>
      <c r="CU3" s="608"/>
      <c r="CV3" s="608"/>
      <c r="CW3" s="608"/>
      <c r="CX3" s="608"/>
      <c r="CY3" s="608"/>
      <c r="CZ3" s="608"/>
      <c r="DA3" s="608"/>
      <c r="DB3" s="608"/>
      <c r="DC3" s="608"/>
      <c r="DD3" s="608"/>
      <c r="DE3" s="608"/>
      <c r="DF3" s="608"/>
      <c r="DG3" s="608"/>
      <c r="DH3" s="608"/>
      <c r="DI3" s="608"/>
      <c r="DJ3" s="608"/>
      <c r="DK3" s="608"/>
      <c r="DL3" s="608"/>
      <c r="DM3" s="608"/>
      <c r="DN3" s="608"/>
      <c r="DO3" s="608"/>
      <c r="DP3" s="608"/>
      <c r="DQ3" s="608"/>
      <c r="DR3" s="608"/>
      <c r="DS3" s="608"/>
      <c r="DT3" s="608"/>
      <c r="DU3" s="608"/>
      <c r="DV3" s="608"/>
      <c r="DW3" s="608"/>
      <c r="DX3" s="608"/>
      <c r="DY3" s="608"/>
      <c r="DZ3" s="608"/>
      <c r="EA3" s="608"/>
      <c r="EB3" s="608"/>
      <c r="EC3" s="608"/>
      <c r="ED3" s="608"/>
      <c r="EE3" s="608"/>
      <c r="EF3" s="608"/>
      <c r="EG3" s="608"/>
      <c r="EH3" s="608"/>
      <c r="EI3" s="608"/>
      <c r="EJ3" s="608"/>
      <c r="EK3" s="608"/>
      <c r="EL3" s="608"/>
      <c r="EM3" s="608"/>
      <c r="EN3" s="608"/>
      <c r="EO3" s="608"/>
      <c r="EP3" s="608"/>
      <c r="EQ3" s="608"/>
      <c r="ER3" s="608"/>
      <c r="ES3" s="608"/>
      <c r="ET3" s="608"/>
      <c r="EU3" s="608"/>
      <c r="EV3" s="608"/>
      <c r="EW3" s="608"/>
      <c r="EX3" s="608"/>
      <c r="EY3" s="608"/>
      <c r="EZ3" s="608"/>
      <c r="FA3" s="608"/>
      <c r="FB3" s="608"/>
      <c r="FC3" s="608"/>
      <c r="FD3" s="608"/>
      <c r="FE3" s="608"/>
      <c r="FF3" s="608"/>
      <c r="FG3" s="608"/>
      <c r="FH3" s="608"/>
      <c r="FI3" s="608"/>
      <c r="FJ3" s="608"/>
      <c r="FK3" s="608"/>
      <c r="FL3" s="608"/>
      <c r="FM3" s="608"/>
      <c r="FN3" s="608"/>
      <c r="FO3" s="608"/>
      <c r="FP3" s="608"/>
      <c r="FQ3" s="608"/>
      <c r="FR3" s="608"/>
      <c r="FS3" s="608"/>
      <c r="FT3" s="608"/>
      <c r="FU3" s="608"/>
      <c r="FV3" s="608"/>
      <c r="FW3" s="608"/>
      <c r="FX3" s="608"/>
      <c r="FY3" s="608"/>
      <c r="FZ3" s="608"/>
      <c r="GA3" s="608"/>
      <c r="GB3" s="608"/>
      <c r="GC3" s="608"/>
      <c r="GD3" s="608"/>
      <c r="GE3" s="608"/>
      <c r="GF3" s="608"/>
      <c r="GG3" s="608"/>
      <c r="GH3" s="608"/>
      <c r="GI3" s="608"/>
      <c r="GJ3" s="608"/>
      <c r="GK3" s="608"/>
      <c r="GL3" s="608"/>
      <c r="GM3" s="608"/>
      <c r="GN3" s="608"/>
      <c r="GO3" s="608"/>
      <c r="GP3" s="608"/>
      <c r="GQ3" s="608"/>
      <c r="GR3" s="608"/>
      <c r="GS3" s="608"/>
      <c r="GT3" s="608"/>
      <c r="GU3" s="608"/>
      <c r="GV3" s="608"/>
      <c r="GW3" s="608"/>
      <c r="GX3" s="608"/>
      <c r="GY3" s="608"/>
      <c r="GZ3" s="608"/>
      <c r="HA3" s="608"/>
      <c r="HB3" s="608"/>
      <c r="HC3" s="608"/>
      <c r="HD3" s="608"/>
      <c r="HE3" s="608"/>
      <c r="HF3" s="608"/>
      <c r="HG3" s="608"/>
      <c r="HH3" s="608"/>
      <c r="HI3" s="608"/>
      <c r="HJ3" s="608"/>
      <c r="HK3" s="608"/>
      <c r="HL3" s="608"/>
      <c r="HM3" s="608"/>
      <c r="HN3" s="608"/>
      <c r="HO3" s="608"/>
      <c r="HP3" s="608"/>
      <c r="HQ3" s="608"/>
      <c r="HR3" s="608"/>
      <c r="HS3" s="608"/>
      <c r="HT3" s="608"/>
      <c r="HU3" s="608"/>
      <c r="HV3" s="608"/>
      <c r="HW3" s="608"/>
      <c r="HX3" s="608"/>
      <c r="HY3" s="608"/>
      <c r="HZ3" s="608"/>
      <c r="IA3" s="608"/>
      <c r="IB3" s="608"/>
      <c r="IC3" s="608"/>
      <c r="ID3" s="608"/>
      <c r="IE3" s="608"/>
      <c r="IF3" s="608"/>
      <c r="IG3" s="608"/>
      <c r="IH3" s="608"/>
      <c r="II3" s="608"/>
      <c r="IJ3" s="608"/>
      <c r="IK3" s="608"/>
      <c r="IL3" s="608"/>
      <c r="IM3" s="608"/>
      <c r="IN3" s="608"/>
      <c r="IO3" s="608"/>
      <c r="IP3" s="608"/>
      <c r="IQ3" s="608"/>
      <c r="IR3" s="608"/>
      <c r="IS3" s="608"/>
      <c r="IT3" s="608"/>
      <c r="IU3" s="608"/>
      <c r="IV3" s="608"/>
    </row>
    <row r="4" customFormat="false" ht="16.5" hidden="false" customHeight="false" outlineLevel="0" collapsed="false">
      <c r="A4" s="608"/>
      <c r="B4" s="608"/>
      <c r="C4" s="610" t="s">
        <v>225</v>
      </c>
      <c r="D4" s="608"/>
      <c r="E4" s="608"/>
      <c r="F4" s="608"/>
      <c r="G4" s="611"/>
      <c r="H4" s="611"/>
      <c r="I4" s="611"/>
      <c r="J4" s="611"/>
      <c r="K4" s="611"/>
      <c r="L4" s="608"/>
      <c r="M4" s="608"/>
      <c r="N4" s="608"/>
      <c r="O4" s="608"/>
      <c r="P4" s="608"/>
      <c r="Q4" s="608"/>
      <c r="R4" s="608"/>
      <c r="S4" s="608"/>
      <c r="T4" s="608"/>
      <c r="U4" s="608"/>
      <c r="V4" s="608"/>
      <c r="W4" s="608"/>
      <c r="X4" s="608"/>
      <c r="Y4" s="608"/>
      <c r="Z4" s="608"/>
      <c r="AA4" s="608"/>
      <c r="AB4" s="608"/>
      <c r="AC4" s="608"/>
      <c r="AD4" s="608"/>
      <c r="AE4" s="608"/>
      <c r="AF4" s="608"/>
      <c r="AG4" s="608"/>
      <c r="AH4" s="608"/>
      <c r="AI4" s="608"/>
      <c r="AJ4" s="608"/>
      <c r="AK4" s="608"/>
      <c r="AL4" s="608"/>
      <c r="AM4" s="608"/>
      <c r="AN4" s="608"/>
      <c r="AO4" s="608"/>
      <c r="AP4" s="608"/>
      <c r="AQ4" s="608"/>
      <c r="AR4" s="608"/>
      <c r="AS4" s="608"/>
      <c r="AT4" s="608"/>
      <c r="AU4" s="608"/>
      <c r="AV4" s="608"/>
      <c r="AW4" s="608"/>
      <c r="AX4" s="608"/>
      <c r="AY4" s="608"/>
      <c r="AZ4" s="608"/>
      <c r="BA4" s="608"/>
      <c r="BB4" s="608"/>
      <c r="BC4" s="608"/>
      <c r="BD4" s="608"/>
      <c r="BE4" s="608"/>
      <c r="BF4" s="608"/>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608"/>
      <c r="CJ4" s="608"/>
      <c r="CK4" s="608"/>
      <c r="CL4" s="608"/>
      <c r="CM4" s="608"/>
      <c r="CN4" s="608"/>
      <c r="CO4" s="608"/>
      <c r="CP4" s="608"/>
      <c r="CQ4" s="608"/>
      <c r="CR4" s="608"/>
      <c r="CS4" s="608"/>
      <c r="CT4" s="608"/>
      <c r="CU4" s="608"/>
      <c r="CV4" s="608"/>
      <c r="CW4" s="608"/>
      <c r="CX4" s="608"/>
      <c r="CY4" s="608"/>
      <c r="CZ4" s="608"/>
      <c r="DA4" s="608"/>
      <c r="DB4" s="608"/>
      <c r="DC4" s="608"/>
      <c r="DD4" s="608"/>
      <c r="DE4" s="608"/>
      <c r="DF4" s="608"/>
      <c r="DG4" s="608"/>
      <c r="DH4" s="608"/>
      <c r="DI4" s="608"/>
      <c r="DJ4" s="608"/>
      <c r="DK4" s="608"/>
      <c r="DL4" s="608"/>
      <c r="DM4" s="608"/>
      <c r="DN4" s="608"/>
      <c r="DO4" s="608"/>
      <c r="DP4" s="608"/>
      <c r="DQ4" s="608"/>
      <c r="DR4" s="608"/>
      <c r="DS4" s="608"/>
      <c r="DT4" s="608"/>
      <c r="DU4" s="608"/>
      <c r="DV4" s="608"/>
      <c r="DW4" s="608"/>
      <c r="DX4" s="608"/>
      <c r="DY4" s="608"/>
      <c r="DZ4" s="608"/>
      <c r="EA4" s="608"/>
      <c r="EB4" s="608"/>
      <c r="EC4" s="608"/>
      <c r="ED4" s="608"/>
      <c r="EE4" s="608"/>
      <c r="EF4" s="608"/>
      <c r="EG4" s="608"/>
      <c r="EH4" s="608"/>
      <c r="EI4" s="608"/>
      <c r="EJ4" s="608"/>
      <c r="EK4" s="608"/>
      <c r="EL4" s="608"/>
      <c r="EM4" s="608"/>
      <c r="EN4" s="608"/>
      <c r="EO4" s="608"/>
      <c r="EP4" s="608"/>
      <c r="EQ4" s="608"/>
      <c r="ER4" s="608"/>
      <c r="ES4" s="608"/>
      <c r="ET4" s="608"/>
      <c r="EU4" s="608"/>
      <c r="EV4" s="608"/>
      <c r="EW4" s="608"/>
      <c r="EX4" s="608"/>
      <c r="EY4" s="608"/>
      <c r="EZ4" s="608"/>
      <c r="FA4" s="608"/>
      <c r="FB4" s="608"/>
      <c r="FC4" s="608"/>
      <c r="FD4" s="608"/>
      <c r="FE4" s="608"/>
      <c r="FF4" s="608"/>
      <c r="FG4" s="608"/>
      <c r="FH4" s="608"/>
      <c r="FI4" s="608"/>
      <c r="FJ4" s="608"/>
      <c r="FK4" s="608"/>
      <c r="FL4" s="608"/>
      <c r="FM4" s="608"/>
      <c r="FN4" s="608"/>
      <c r="FO4" s="608"/>
      <c r="FP4" s="608"/>
      <c r="FQ4" s="608"/>
      <c r="FR4" s="608"/>
      <c r="FS4" s="608"/>
      <c r="FT4" s="608"/>
      <c r="FU4" s="608"/>
      <c r="FV4" s="608"/>
      <c r="FW4" s="608"/>
      <c r="FX4" s="608"/>
      <c r="FY4" s="608"/>
      <c r="FZ4" s="608"/>
      <c r="GA4" s="608"/>
      <c r="GB4" s="608"/>
      <c r="GC4" s="608"/>
      <c r="GD4" s="608"/>
      <c r="GE4" s="608"/>
      <c r="GF4" s="608"/>
      <c r="GG4" s="608"/>
      <c r="GH4" s="608"/>
      <c r="GI4" s="608"/>
      <c r="GJ4" s="608"/>
      <c r="GK4" s="608"/>
      <c r="GL4" s="608"/>
      <c r="GM4" s="608"/>
      <c r="GN4" s="608"/>
      <c r="GO4" s="608"/>
      <c r="GP4" s="608"/>
      <c r="GQ4" s="608"/>
      <c r="GR4" s="608"/>
      <c r="GS4" s="608"/>
      <c r="GT4" s="608"/>
      <c r="GU4" s="608"/>
      <c r="GV4" s="608"/>
      <c r="GW4" s="608"/>
      <c r="GX4" s="608"/>
      <c r="GY4" s="608"/>
      <c r="GZ4" s="608"/>
      <c r="HA4" s="608"/>
      <c r="HB4" s="608"/>
      <c r="HC4" s="608"/>
      <c r="HD4" s="608"/>
      <c r="HE4" s="608"/>
      <c r="HF4" s="608"/>
      <c r="HG4" s="608"/>
      <c r="HH4" s="608"/>
      <c r="HI4" s="608"/>
      <c r="HJ4" s="608"/>
      <c r="HK4" s="608"/>
      <c r="HL4" s="608"/>
      <c r="HM4" s="608"/>
      <c r="HN4" s="608"/>
      <c r="HO4" s="608"/>
      <c r="HP4" s="608"/>
      <c r="HQ4" s="608"/>
      <c r="HR4" s="608"/>
      <c r="HS4" s="608"/>
      <c r="HT4" s="608"/>
      <c r="HU4" s="608"/>
      <c r="HV4" s="608"/>
      <c r="HW4" s="608"/>
      <c r="HX4" s="608"/>
      <c r="HY4" s="608"/>
      <c r="HZ4" s="608"/>
      <c r="IA4" s="608"/>
      <c r="IB4" s="608"/>
      <c r="IC4" s="608"/>
      <c r="ID4" s="608"/>
      <c r="IE4" s="608"/>
      <c r="IF4" s="608"/>
      <c r="IG4" s="608"/>
      <c r="IH4" s="608"/>
      <c r="II4" s="608"/>
      <c r="IJ4" s="608"/>
      <c r="IK4" s="608"/>
      <c r="IL4" s="608"/>
      <c r="IM4" s="608"/>
      <c r="IN4" s="608"/>
      <c r="IO4" s="608"/>
      <c r="IP4" s="608"/>
      <c r="IQ4" s="608"/>
      <c r="IR4" s="608"/>
      <c r="IS4" s="608"/>
      <c r="IT4" s="608"/>
      <c r="IU4" s="608"/>
      <c r="IV4" s="608"/>
    </row>
    <row r="5" customFormat="false" ht="19" hidden="false" customHeight="false" outlineLevel="0" collapsed="false">
      <c r="A5" s="608"/>
      <c r="B5" s="612"/>
      <c r="C5" s="612"/>
      <c r="D5" s="611"/>
      <c r="E5" s="611"/>
      <c r="F5" s="611"/>
      <c r="G5" s="611"/>
      <c r="H5" s="611"/>
      <c r="I5" s="611"/>
      <c r="J5" s="611"/>
      <c r="K5" s="611"/>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8"/>
      <c r="AL5" s="608"/>
      <c r="AM5" s="608"/>
      <c r="AN5" s="608"/>
      <c r="AO5" s="608"/>
      <c r="AP5" s="608"/>
      <c r="AQ5" s="608"/>
      <c r="AR5" s="608"/>
      <c r="AS5" s="608"/>
      <c r="AT5" s="608"/>
      <c r="AU5" s="608"/>
      <c r="AV5" s="608"/>
      <c r="AW5" s="608"/>
      <c r="AX5" s="608"/>
      <c r="AY5" s="608"/>
      <c r="AZ5" s="608"/>
      <c r="BA5" s="608"/>
      <c r="BB5" s="608"/>
      <c r="BC5" s="608"/>
      <c r="BD5" s="608"/>
      <c r="BE5" s="608"/>
      <c r="BF5" s="608"/>
      <c r="BG5" s="608"/>
      <c r="BH5" s="608"/>
      <c r="BI5" s="608"/>
      <c r="BJ5" s="608"/>
      <c r="BK5" s="608"/>
      <c r="BL5" s="608"/>
      <c r="BM5" s="608"/>
      <c r="BN5" s="608"/>
      <c r="BO5" s="608"/>
      <c r="BP5" s="608"/>
      <c r="BQ5" s="608"/>
      <c r="BR5" s="608"/>
      <c r="BS5" s="608"/>
      <c r="BT5" s="608"/>
      <c r="BU5" s="608"/>
      <c r="BV5" s="608"/>
      <c r="BW5" s="608"/>
      <c r="BX5" s="608"/>
      <c r="BY5" s="608"/>
      <c r="BZ5" s="608"/>
      <c r="CA5" s="608"/>
      <c r="CB5" s="608"/>
      <c r="CC5" s="608"/>
      <c r="CD5" s="608"/>
      <c r="CE5" s="608"/>
      <c r="CF5" s="608"/>
      <c r="CG5" s="608"/>
      <c r="CH5" s="608"/>
      <c r="CI5" s="608"/>
      <c r="CJ5" s="608"/>
      <c r="CK5" s="608"/>
      <c r="CL5" s="608"/>
      <c r="CM5" s="608"/>
      <c r="CN5" s="608"/>
      <c r="CO5" s="608"/>
      <c r="CP5" s="608"/>
      <c r="CQ5" s="608"/>
      <c r="CR5" s="608"/>
      <c r="CS5" s="608"/>
      <c r="CT5" s="608"/>
      <c r="CU5" s="608"/>
      <c r="CV5" s="608"/>
      <c r="CW5" s="608"/>
      <c r="CX5" s="608"/>
      <c r="CY5" s="608"/>
      <c r="CZ5" s="608"/>
      <c r="DA5" s="608"/>
      <c r="DB5" s="608"/>
      <c r="DC5" s="608"/>
      <c r="DD5" s="608"/>
      <c r="DE5" s="608"/>
      <c r="DF5" s="608"/>
      <c r="DG5" s="608"/>
      <c r="DH5" s="608"/>
      <c r="DI5" s="608"/>
      <c r="DJ5" s="608"/>
      <c r="DK5" s="608"/>
      <c r="DL5" s="608"/>
      <c r="DM5" s="608"/>
      <c r="DN5" s="608"/>
      <c r="DO5" s="608"/>
      <c r="DP5" s="608"/>
      <c r="DQ5" s="608"/>
      <c r="DR5" s="608"/>
      <c r="DS5" s="608"/>
      <c r="DT5" s="608"/>
      <c r="DU5" s="608"/>
      <c r="DV5" s="608"/>
      <c r="DW5" s="608"/>
      <c r="DX5" s="608"/>
      <c r="DY5" s="608"/>
      <c r="DZ5" s="608"/>
      <c r="EA5" s="608"/>
      <c r="EB5" s="608"/>
      <c r="EC5" s="608"/>
      <c r="ED5" s="608"/>
      <c r="EE5" s="608"/>
      <c r="EF5" s="608"/>
      <c r="EG5" s="608"/>
      <c r="EH5" s="608"/>
      <c r="EI5" s="608"/>
      <c r="EJ5" s="608"/>
      <c r="EK5" s="608"/>
      <c r="EL5" s="608"/>
      <c r="EM5" s="608"/>
      <c r="EN5" s="608"/>
      <c r="EO5" s="608"/>
      <c r="EP5" s="608"/>
      <c r="EQ5" s="608"/>
      <c r="ER5" s="608"/>
      <c r="ES5" s="608"/>
      <c r="ET5" s="608"/>
      <c r="EU5" s="608"/>
      <c r="EV5" s="608"/>
      <c r="EW5" s="608"/>
      <c r="EX5" s="608"/>
      <c r="EY5" s="608"/>
      <c r="EZ5" s="608"/>
      <c r="FA5" s="608"/>
      <c r="FB5" s="608"/>
      <c r="FC5" s="608"/>
      <c r="FD5" s="608"/>
      <c r="FE5" s="608"/>
      <c r="FF5" s="608"/>
      <c r="FG5" s="608"/>
      <c r="FH5" s="608"/>
      <c r="FI5" s="608"/>
      <c r="FJ5" s="608"/>
      <c r="FK5" s="608"/>
      <c r="FL5" s="608"/>
      <c r="FM5" s="608"/>
      <c r="FN5" s="608"/>
      <c r="FO5" s="608"/>
      <c r="FP5" s="608"/>
      <c r="FQ5" s="608"/>
      <c r="FR5" s="608"/>
      <c r="FS5" s="608"/>
      <c r="FT5" s="608"/>
      <c r="FU5" s="608"/>
      <c r="FV5" s="608"/>
      <c r="FW5" s="608"/>
      <c r="FX5" s="608"/>
      <c r="FY5" s="608"/>
      <c r="FZ5" s="608"/>
      <c r="GA5" s="608"/>
      <c r="GB5" s="608"/>
      <c r="GC5" s="608"/>
      <c r="GD5" s="608"/>
      <c r="GE5" s="608"/>
      <c r="GF5" s="608"/>
      <c r="GG5" s="608"/>
      <c r="GH5" s="608"/>
      <c r="GI5" s="608"/>
      <c r="GJ5" s="608"/>
      <c r="GK5" s="608"/>
      <c r="GL5" s="608"/>
      <c r="GM5" s="608"/>
      <c r="GN5" s="608"/>
      <c r="GO5" s="608"/>
      <c r="GP5" s="608"/>
      <c r="GQ5" s="608"/>
      <c r="GR5" s="608"/>
      <c r="GS5" s="608"/>
      <c r="GT5" s="608"/>
      <c r="GU5" s="608"/>
      <c r="GV5" s="608"/>
      <c r="GW5" s="608"/>
      <c r="GX5" s="608"/>
      <c r="GY5" s="608"/>
      <c r="GZ5" s="608"/>
      <c r="HA5" s="608"/>
      <c r="HB5" s="608"/>
      <c r="HC5" s="608"/>
      <c r="HD5" s="608"/>
      <c r="HE5" s="608"/>
      <c r="HF5" s="608"/>
      <c r="HG5" s="608"/>
      <c r="HH5" s="608"/>
      <c r="HI5" s="608"/>
      <c r="HJ5" s="608"/>
      <c r="HK5" s="608"/>
      <c r="HL5" s="608"/>
      <c r="HM5" s="608"/>
      <c r="HN5" s="608"/>
      <c r="HO5" s="608"/>
      <c r="HP5" s="608"/>
      <c r="HQ5" s="608"/>
      <c r="HR5" s="608"/>
      <c r="HS5" s="608"/>
      <c r="HT5" s="608"/>
      <c r="HU5" s="608"/>
      <c r="HV5" s="608"/>
      <c r="HW5" s="608"/>
      <c r="HX5" s="608"/>
      <c r="HY5" s="608"/>
      <c r="HZ5" s="608"/>
      <c r="IA5" s="608"/>
      <c r="IB5" s="608"/>
      <c r="IC5" s="608"/>
      <c r="ID5" s="608"/>
      <c r="IE5" s="608"/>
      <c r="IF5" s="608"/>
      <c r="IG5" s="608"/>
      <c r="IH5" s="608"/>
      <c r="II5" s="608"/>
      <c r="IJ5" s="608"/>
      <c r="IK5" s="608"/>
      <c r="IL5" s="608"/>
      <c r="IM5" s="608"/>
      <c r="IN5" s="608"/>
      <c r="IO5" s="608"/>
      <c r="IP5" s="608"/>
      <c r="IQ5" s="608"/>
      <c r="IR5" s="608"/>
      <c r="IS5" s="608"/>
      <c r="IT5" s="608"/>
      <c r="IU5" s="608"/>
      <c r="IV5" s="608"/>
    </row>
    <row r="6" customFormat="false" ht="19" hidden="false" customHeight="false" outlineLevel="0" collapsed="false">
      <c r="A6" s="608"/>
      <c r="B6" s="612"/>
      <c r="C6" s="612"/>
      <c r="D6" s="611"/>
      <c r="E6" s="611"/>
      <c r="F6" s="611"/>
      <c r="G6" s="611"/>
      <c r="H6" s="611"/>
      <c r="I6" s="611"/>
      <c r="J6" s="611"/>
      <c r="K6" s="611"/>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8"/>
      <c r="AL6" s="608"/>
      <c r="AM6" s="608"/>
      <c r="AN6" s="608"/>
      <c r="AO6" s="608"/>
      <c r="AP6" s="608"/>
      <c r="AQ6" s="608"/>
      <c r="AR6" s="608"/>
      <c r="AS6" s="608"/>
      <c r="AT6" s="608"/>
      <c r="AU6" s="608"/>
      <c r="AV6" s="608"/>
      <c r="AW6" s="608"/>
      <c r="AX6" s="608"/>
      <c r="AY6" s="608"/>
      <c r="AZ6" s="608"/>
      <c r="BA6" s="608"/>
      <c r="BB6" s="608"/>
      <c r="BC6" s="608"/>
      <c r="BD6" s="608"/>
      <c r="BE6" s="608"/>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c r="CD6" s="608"/>
      <c r="CE6" s="608"/>
      <c r="CF6" s="608"/>
      <c r="CG6" s="608"/>
      <c r="CH6" s="608"/>
      <c r="CI6" s="608"/>
      <c r="CJ6" s="608"/>
      <c r="CK6" s="608"/>
      <c r="CL6" s="608"/>
      <c r="CM6" s="608"/>
      <c r="CN6" s="608"/>
      <c r="CO6" s="608"/>
      <c r="CP6" s="608"/>
      <c r="CQ6" s="608"/>
      <c r="CR6" s="608"/>
      <c r="CS6" s="608"/>
      <c r="CT6" s="608"/>
      <c r="CU6" s="608"/>
      <c r="CV6" s="608"/>
      <c r="CW6" s="608"/>
      <c r="CX6" s="608"/>
      <c r="CY6" s="608"/>
      <c r="CZ6" s="608"/>
      <c r="DA6" s="608"/>
      <c r="DB6" s="608"/>
      <c r="DC6" s="608"/>
      <c r="DD6" s="608"/>
      <c r="DE6" s="608"/>
      <c r="DF6" s="608"/>
      <c r="DG6" s="608"/>
      <c r="DH6" s="608"/>
      <c r="DI6" s="608"/>
      <c r="DJ6" s="608"/>
      <c r="DK6" s="608"/>
      <c r="DL6" s="608"/>
      <c r="DM6" s="608"/>
      <c r="DN6" s="608"/>
      <c r="DO6" s="608"/>
      <c r="DP6" s="608"/>
      <c r="DQ6" s="608"/>
      <c r="DR6" s="608"/>
      <c r="DS6" s="608"/>
      <c r="DT6" s="608"/>
      <c r="DU6" s="608"/>
      <c r="DV6" s="608"/>
      <c r="DW6" s="608"/>
      <c r="DX6" s="608"/>
      <c r="DY6" s="608"/>
      <c r="DZ6" s="608"/>
      <c r="EA6" s="608"/>
      <c r="EB6" s="608"/>
      <c r="EC6" s="608"/>
      <c r="ED6" s="608"/>
      <c r="EE6" s="608"/>
      <c r="EF6" s="608"/>
      <c r="EG6" s="608"/>
      <c r="EH6" s="608"/>
      <c r="EI6" s="608"/>
      <c r="EJ6" s="608"/>
      <c r="EK6" s="608"/>
      <c r="EL6" s="608"/>
      <c r="EM6" s="608"/>
      <c r="EN6" s="608"/>
      <c r="EO6" s="608"/>
      <c r="EP6" s="608"/>
      <c r="EQ6" s="608"/>
      <c r="ER6" s="608"/>
      <c r="ES6" s="608"/>
      <c r="ET6" s="608"/>
      <c r="EU6" s="608"/>
      <c r="EV6" s="608"/>
      <c r="EW6" s="608"/>
      <c r="EX6" s="608"/>
      <c r="EY6" s="608"/>
      <c r="EZ6" s="608"/>
      <c r="FA6" s="608"/>
      <c r="FB6" s="608"/>
      <c r="FC6" s="608"/>
      <c r="FD6" s="608"/>
      <c r="FE6" s="608"/>
      <c r="FF6" s="608"/>
      <c r="FG6" s="608"/>
      <c r="FH6" s="608"/>
      <c r="FI6" s="608"/>
      <c r="FJ6" s="608"/>
      <c r="FK6" s="608"/>
      <c r="FL6" s="608"/>
      <c r="FM6" s="608"/>
      <c r="FN6" s="608"/>
      <c r="FO6" s="608"/>
      <c r="FP6" s="608"/>
      <c r="FQ6" s="608"/>
      <c r="FR6" s="608"/>
      <c r="FS6" s="608"/>
      <c r="FT6" s="608"/>
      <c r="FU6" s="608"/>
      <c r="FV6" s="608"/>
      <c r="FW6" s="608"/>
      <c r="FX6" s="608"/>
      <c r="FY6" s="608"/>
      <c r="FZ6" s="608"/>
      <c r="GA6" s="608"/>
      <c r="GB6" s="608"/>
      <c r="GC6" s="608"/>
      <c r="GD6" s="608"/>
      <c r="GE6" s="608"/>
      <c r="GF6" s="608"/>
      <c r="GG6" s="608"/>
      <c r="GH6" s="608"/>
      <c r="GI6" s="608"/>
      <c r="GJ6" s="608"/>
      <c r="GK6" s="608"/>
      <c r="GL6" s="608"/>
      <c r="GM6" s="608"/>
      <c r="GN6" s="608"/>
      <c r="GO6" s="608"/>
      <c r="GP6" s="608"/>
      <c r="GQ6" s="608"/>
      <c r="GR6" s="608"/>
      <c r="GS6" s="608"/>
      <c r="GT6" s="608"/>
      <c r="GU6" s="608"/>
      <c r="GV6" s="608"/>
      <c r="GW6" s="608"/>
      <c r="GX6" s="608"/>
      <c r="GY6" s="608"/>
      <c r="GZ6" s="608"/>
      <c r="HA6" s="608"/>
      <c r="HB6" s="608"/>
      <c r="HC6" s="608"/>
      <c r="HD6" s="608"/>
      <c r="HE6" s="608"/>
      <c r="HF6" s="608"/>
      <c r="HG6" s="608"/>
      <c r="HH6" s="608"/>
      <c r="HI6" s="608"/>
      <c r="HJ6" s="608"/>
      <c r="HK6" s="608"/>
      <c r="HL6" s="608"/>
      <c r="HM6" s="608"/>
      <c r="HN6" s="608"/>
      <c r="HO6" s="608"/>
      <c r="HP6" s="608"/>
      <c r="HQ6" s="608"/>
      <c r="HR6" s="608"/>
      <c r="HS6" s="608"/>
      <c r="HT6" s="608"/>
      <c r="HU6" s="608"/>
      <c r="HV6" s="608"/>
      <c r="HW6" s="608"/>
      <c r="HX6" s="608"/>
      <c r="HY6" s="608"/>
      <c r="HZ6" s="608"/>
      <c r="IA6" s="608"/>
      <c r="IB6" s="608"/>
      <c r="IC6" s="608"/>
      <c r="ID6" s="608"/>
      <c r="IE6" s="608"/>
      <c r="IF6" s="608"/>
      <c r="IG6" s="608"/>
      <c r="IH6" s="608"/>
      <c r="II6" s="608"/>
      <c r="IJ6" s="608"/>
      <c r="IK6" s="608"/>
      <c r="IL6" s="608"/>
      <c r="IM6" s="608"/>
      <c r="IN6" s="608"/>
      <c r="IO6" s="608"/>
      <c r="IP6" s="608"/>
      <c r="IQ6" s="608"/>
      <c r="IR6" s="608"/>
      <c r="IS6" s="608"/>
      <c r="IT6" s="608"/>
      <c r="IU6" s="608"/>
      <c r="IV6" s="608"/>
    </row>
    <row r="7" customFormat="false" ht="19" hidden="false" customHeight="false" outlineLevel="0" collapsed="false">
      <c r="A7" s="608"/>
      <c r="B7" s="612"/>
      <c r="C7" s="612"/>
      <c r="D7" s="611"/>
      <c r="E7" s="611"/>
      <c r="F7" s="611"/>
      <c r="G7" s="611"/>
      <c r="H7" s="611"/>
      <c r="I7" s="611"/>
      <c r="J7" s="611"/>
      <c r="K7" s="611"/>
      <c r="L7" s="608"/>
      <c r="M7" s="608"/>
      <c r="N7" s="608"/>
      <c r="O7" s="608"/>
      <c r="P7" s="608"/>
      <c r="Q7" s="608"/>
      <c r="R7" s="608"/>
      <c r="S7" s="608"/>
      <c r="T7" s="608"/>
      <c r="U7" s="608"/>
      <c r="V7" s="608"/>
      <c r="W7" s="608"/>
      <c r="X7" s="608"/>
      <c r="Y7" s="608"/>
      <c r="Z7" s="608"/>
      <c r="AA7" s="608"/>
      <c r="AB7" s="608"/>
      <c r="AC7" s="608"/>
      <c r="AD7" s="608"/>
      <c r="AE7" s="608"/>
      <c r="AF7" s="608"/>
      <c r="AG7" s="608"/>
      <c r="AH7" s="608"/>
      <c r="AI7" s="608"/>
      <c r="AJ7" s="608"/>
      <c r="AK7" s="608"/>
      <c r="AL7" s="608"/>
      <c r="AM7" s="608"/>
      <c r="AN7" s="608"/>
      <c r="AO7" s="608"/>
      <c r="AP7" s="608"/>
      <c r="AQ7" s="608"/>
      <c r="AR7" s="608"/>
      <c r="AS7" s="608"/>
      <c r="AT7" s="608"/>
      <c r="AU7" s="608"/>
      <c r="AV7" s="608"/>
      <c r="AW7" s="608"/>
      <c r="AX7" s="608"/>
      <c r="AY7" s="608"/>
      <c r="AZ7" s="608"/>
      <c r="BA7" s="608"/>
      <c r="BB7" s="608"/>
      <c r="BC7" s="608"/>
      <c r="BD7" s="608"/>
      <c r="BE7" s="608"/>
      <c r="BF7" s="608"/>
      <c r="BG7" s="608"/>
      <c r="BH7" s="608"/>
      <c r="BI7" s="608"/>
      <c r="BJ7" s="608"/>
      <c r="BK7" s="608"/>
      <c r="BL7" s="608"/>
      <c r="BM7" s="608"/>
      <c r="BN7" s="608"/>
      <c r="BO7" s="608"/>
      <c r="BP7" s="608"/>
      <c r="BQ7" s="608"/>
      <c r="BR7" s="608"/>
      <c r="BS7" s="608"/>
      <c r="BT7" s="608"/>
      <c r="BU7" s="608"/>
      <c r="BV7" s="608"/>
      <c r="BW7" s="608"/>
      <c r="BX7" s="608"/>
      <c r="BY7" s="608"/>
      <c r="BZ7" s="608"/>
      <c r="CA7" s="608"/>
      <c r="CB7" s="608"/>
      <c r="CC7" s="608"/>
      <c r="CD7" s="608"/>
      <c r="CE7" s="608"/>
      <c r="CF7" s="608"/>
      <c r="CG7" s="608"/>
      <c r="CH7" s="608"/>
      <c r="CI7" s="608"/>
      <c r="CJ7" s="608"/>
      <c r="CK7" s="608"/>
      <c r="CL7" s="608"/>
      <c r="CM7" s="608"/>
      <c r="CN7" s="608"/>
      <c r="CO7" s="608"/>
      <c r="CP7" s="608"/>
      <c r="CQ7" s="608"/>
      <c r="CR7" s="608"/>
      <c r="CS7" s="608"/>
      <c r="CT7" s="608"/>
      <c r="CU7" s="608"/>
      <c r="CV7" s="608"/>
      <c r="CW7" s="608"/>
      <c r="CX7" s="608"/>
      <c r="CY7" s="608"/>
      <c r="CZ7" s="608"/>
      <c r="DA7" s="608"/>
      <c r="DB7" s="608"/>
      <c r="DC7" s="608"/>
      <c r="DD7" s="608"/>
      <c r="DE7" s="608"/>
      <c r="DF7" s="608"/>
      <c r="DG7" s="608"/>
      <c r="DH7" s="608"/>
      <c r="DI7" s="608"/>
      <c r="DJ7" s="608"/>
      <c r="DK7" s="608"/>
      <c r="DL7" s="608"/>
      <c r="DM7" s="608"/>
      <c r="DN7" s="608"/>
      <c r="DO7" s="608"/>
      <c r="DP7" s="608"/>
      <c r="DQ7" s="608"/>
      <c r="DR7" s="608"/>
      <c r="DS7" s="608"/>
      <c r="DT7" s="608"/>
      <c r="DU7" s="608"/>
      <c r="DV7" s="608"/>
      <c r="DW7" s="608"/>
      <c r="DX7" s="608"/>
      <c r="DY7" s="608"/>
      <c r="DZ7" s="608"/>
      <c r="EA7" s="608"/>
      <c r="EB7" s="608"/>
      <c r="EC7" s="608"/>
      <c r="ED7" s="608"/>
      <c r="EE7" s="608"/>
      <c r="EF7" s="608"/>
      <c r="EG7" s="608"/>
      <c r="EH7" s="608"/>
      <c r="EI7" s="608"/>
      <c r="EJ7" s="608"/>
      <c r="EK7" s="608"/>
      <c r="EL7" s="608"/>
      <c r="EM7" s="608"/>
      <c r="EN7" s="608"/>
      <c r="EO7" s="608"/>
      <c r="EP7" s="608"/>
      <c r="EQ7" s="608"/>
      <c r="ER7" s="608"/>
      <c r="ES7" s="608"/>
      <c r="ET7" s="608"/>
      <c r="EU7" s="608"/>
      <c r="EV7" s="608"/>
      <c r="EW7" s="608"/>
      <c r="EX7" s="608"/>
      <c r="EY7" s="608"/>
      <c r="EZ7" s="608"/>
      <c r="FA7" s="608"/>
      <c r="FB7" s="608"/>
      <c r="FC7" s="608"/>
      <c r="FD7" s="608"/>
      <c r="FE7" s="608"/>
      <c r="FF7" s="608"/>
      <c r="FG7" s="608"/>
      <c r="FH7" s="608"/>
      <c r="FI7" s="608"/>
      <c r="FJ7" s="608"/>
      <c r="FK7" s="608"/>
      <c r="FL7" s="608"/>
      <c r="FM7" s="608"/>
      <c r="FN7" s="608"/>
      <c r="FO7" s="608"/>
      <c r="FP7" s="608"/>
      <c r="FQ7" s="608"/>
      <c r="FR7" s="608"/>
      <c r="FS7" s="608"/>
      <c r="FT7" s="608"/>
      <c r="FU7" s="608"/>
      <c r="FV7" s="608"/>
      <c r="FW7" s="608"/>
      <c r="FX7" s="608"/>
      <c r="FY7" s="608"/>
      <c r="FZ7" s="608"/>
      <c r="GA7" s="608"/>
      <c r="GB7" s="608"/>
      <c r="GC7" s="608"/>
      <c r="GD7" s="608"/>
      <c r="GE7" s="608"/>
      <c r="GF7" s="608"/>
      <c r="GG7" s="608"/>
      <c r="GH7" s="608"/>
      <c r="GI7" s="608"/>
      <c r="GJ7" s="608"/>
      <c r="GK7" s="608"/>
      <c r="GL7" s="608"/>
      <c r="GM7" s="608"/>
      <c r="GN7" s="608"/>
      <c r="GO7" s="608"/>
      <c r="GP7" s="608"/>
      <c r="GQ7" s="608"/>
      <c r="GR7" s="608"/>
      <c r="GS7" s="608"/>
      <c r="GT7" s="608"/>
      <c r="GU7" s="608"/>
      <c r="GV7" s="608"/>
      <c r="GW7" s="608"/>
      <c r="GX7" s="608"/>
      <c r="GY7" s="608"/>
      <c r="GZ7" s="608"/>
      <c r="HA7" s="608"/>
      <c r="HB7" s="608"/>
      <c r="HC7" s="608"/>
      <c r="HD7" s="608"/>
      <c r="HE7" s="608"/>
      <c r="HF7" s="608"/>
      <c r="HG7" s="608"/>
      <c r="HH7" s="608"/>
      <c r="HI7" s="608"/>
      <c r="HJ7" s="608"/>
      <c r="HK7" s="608"/>
      <c r="HL7" s="608"/>
      <c r="HM7" s="608"/>
      <c r="HN7" s="608"/>
      <c r="HO7" s="608"/>
      <c r="HP7" s="608"/>
      <c r="HQ7" s="608"/>
      <c r="HR7" s="608"/>
      <c r="HS7" s="608"/>
      <c r="HT7" s="608"/>
      <c r="HU7" s="608"/>
      <c r="HV7" s="608"/>
      <c r="HW7" s="608"/>
      <c r="HX7" s="608"/>
      <c r="HY7" s="608"/>
      <c r="HZ7" s="608"/>
      <c r="IA7" s="608"/>
      <c r="IB7" s="608"/>
      <c r="IC7" s="608"/>
      <c r="ID7" s="608"/>
      <c r="IE7" s="608"/>
      <c r="IF7" s="608"/>
      <c r="IG7" s="608"/>
      <c r="IH7" s="608"/>
      <c r="II7" s="608"/>
      <c r="IJ7" s="608"/>
      <c r="IK7" s="608"/>
      <c r="IL7" s="608"/>
      <c r="IM7" s="608"/>
      <c r="IN7" s="608"/>
      <c r="IO7" s="608"/>
      <c r="IP7" s="608"/>
      <c r="IQ7" s="608"/>
      <c r="IR7" s="608"/>
      <c r="IS7" s="608"/>
      <c r="IT7" s="608"/>
      <c r="IU7" s="608"/>
      <c r="IV7" s="608"/>
    </row>
    <row r="8" customFormat="false" ht="21.5" hidden="false" customHeight="true" outlineLevel="0" collapsed="false">
      <c r="A8" s="608"/>
      <c r="B8" s="612"/>
      <c r="C8" s="612"/>
      <c r="D8" s="611"/>
      <c r="E8" s="611"/>
      <c r="F8" s="611"/>
      <c r="G8" s="611"/>
      <c r="H8" s="611"/>
      <c r="I8" s="611"/>
      <c r="J8" s="611"/>
      <c r="K8" s="611"/>
      <c r="L8" s="608"/>
      <c r="M8" s="608"/>
      <c r="N8" s="608"/>
      <c r="O8" s="608"/>
      <c r="P8" s="608"/>
      <c r="Q8" s="608"/>
      <c r="R8" s="608"/>
      <c r="S8" s="608"/>
      <c r="T8" s="608"/>
      <c r="U8" s="608"/>
      <c r="V8" s="608"/>
      <c r="W8" s="608"/>
      <c r="X8" s="608"/>
      <c r="Y8" s="608"/>
      <c r="Z8" s="608"/>
      <c r="AA8" s="608"/>
      <c r="AB8" s="608"/>
      <c r="AC8" s="608"/>
      <c r="AD8" s="608"/>
      <c r="AE8" s="608"/>
      <c r="AF8" s="608"/>
      <c r="AG8" s="608"/>
      <c r="AH8" s="608"/>
      <c r="AI8" s="608"/>
      <c r="AJ8" s="608"/>
      <c r="AK8" s="608"/>
      <c r="AL8" s="608"/>
      <c r="AM8" s="608"/>
      <c r="AN8" s="608"/>
      <c r="AO8" s="608"/>
      <c r="AP8" s="608"/>
      <c r="AQ8" s="608"/>
      <c r="AR8" s="608"/>
      <c r="AS8" s="608"/>
      <c r="AT8" s="608"/>
      <c r="AU8" s="608"/>
      <c r="AV8" s="608"/>
      <c r="AW8" s="608"/>
      <c r="AX8" s="608"/>
      <c r="AY8" s="608"/>
      <c r="AZ8" s="608"/>
      <c r="BA8" s="608"/>
      <c r="BB8" s="608"/>
      <c r="BC8" s="608"/>
      <c r="BD8" s="608"/>
      <c r="BE8" s="608"/>
      <c r="BF8" s="608"/>
      <c r="BG8" s="608"/>
      <c r="BH8" s="608"/>
      <c r="BI8" s="608"/>
      <c r="BJ8" s="608"/>
      <c r="BK8" s="608"/>
      <c r="BL8" s="608"/>
      <c r="BM8" s="608"/>
      <c r="BN8" s="608"/>
      <c r="BO8" s="608"/>
      <c r="BP8" s="608"/>
      <c r="BQ8" s="608"/>
      <c r="BR8" s="608"/>
      <c r="BS8" s="608"/>
      <c r="BT8" s="608"/>
      <c r="BU8" s="608"/>
      <c r="BV8" s="608"/>
      <c r="BW8" s="608"/>
      <c r="BX8" s="608"/>
      <c r="BY8" s="608"/>
      <c r="BZ8" s="608"/>
      <c r="CA8" s="608"/>
      <c r="CB8" s="608"/>
      <c r="CC8" s="608"/>
      <c r="CD8" s="608"/>
      <c r="CE8" s="608"/>
      <c r="CF8" s="608"/>
      <c r="CG8" s="608"/>
      <c r="CH8" s="608"/>
      <c r="CI8" s="608"/>
      <c r="CJ8" s="608"/>
      <c r="CK8" s="608"/>
      <c r="CL8" s="608"/>
      <c r="CM8" s="608"/>
      <c r="CN8" s="608"/>
      <c r="CO8" s="608"/>
      <c r="CP8" s="608"/>
      <c r="CQ8" s="608"/>
      <c r="CR8" s="608"/>
      <c r="CS8" s="608"/>
      <c r="CT8" s="608"/>
      <c r="CU8" s="608"/>
      <c r="CV8" s="608"/>
      <c r="CW8" s="608"/>
      <c r="CX8" s="608"/>
      <c r="CY8" s="608"/>
      <c r="CZ8" s="608"/>
      <c r="DA8" s="608"/>
      <c r="DB8" s="608"/>
      <c r="DC8" s="608"/>
      <c r="DD8" s="608"/>
      <c r="DE8" s="608"/>
      <c r="DF8" s="608"/>
      <c r="DG8" s="608"/>
      <c r="DH8" s="608"/>
      <c r="DI8" s="608"/>
      <c r="DJ8" s="608"/>
      <c r="DK8" s="608"/>
      <c r="DL8" s="608"/>
      <c r="DM8" s="608"/>
      <c r="DN8" s="608"/>
      <c r="DO8" s="608"/>
      <c r="DP8" s="608"/>
      <c r="DQ8" s="608"/>
      <c r="DR8" s="608"/>
      <c r="DS8" s="608"/>
      <c r="DT8" s="608"/>
      <c r="DU8" s="608"/>
      <c r="DV8" s="608"/>
      <c r="DW8" s="608"/>
      <c r="DX8" s="608"/>
      <c r="DY8" s="608"/>
      <c r="DZ8" s="608"/>
      <c r="EA8" s="608"/>
      <c r="EB8" s="608"/>
      <c r="EC8" s="608"/>
      <c r="ED8" s="608"/>
      <c r="EE8" s="608"/>
      <c r="EF8" s="608"/>
      <c r="EG8" s="608"/>
      <c r="EH8" s="608"/>
      <c r="EI8" s="608"/>
      <c r="EJ8" s="608"/>
      <c r="EK8" s="608"/>
      <c r="EL8" s="608"/>
      <c r="EM8" s="608"/>
      <c r="EN8" s="608"/>
      <c r="EO8" s="608"/>
      <c r="EP8" s="608"/>
      <c r="EQ8" s="608"/>
      <c r="ER8" s="608"/>
      <c r="ES8" s="608"/>
      <c r="ET8" s="608"/>
      <c r="EU8" s="608"/>
      <c r="EV8" s="608"/>
      <c r="EW8" s="608"/>
      <c r="EX8" s="608"/>
      <c r="EY8" s="608"/>
      <c r="EZ8" s="608"/>
      <c r="FA8" s="608"/>
      <c r="FB8" s="608"/>
      <c r="FC8" s="608"/>
      <c r="FD8" s="608"/>
      <c r="FE8" s="608"/>
      <c r="FF8" s="608"/>
      <c r="FG8" s="608"/>
      <c r="FH8" s="608"/>
      <c r="FI8" s="608"/>
      <c r="FJ8" s="608"/>
      <c r="FK8" s="608"/>
      <c r="FL8" s="608"/>
      <c r="FM8" s="608"/>
      <c r="FN8" s="608"/>
      <c r="FO8" s="608"/>
      <c r="FP8" s="608"/>
      <c r="FQ8" s="608"/>
      <c r="FR8" s="608"/>
      <c r="FS8" s="608"/>
      <c r="FT8" s="608"/>
      <c r="FU8" s="608"/>
      <c r="FV8" s="608"/>
      <c r="FW8" s="608"/>
      <c r="FX8" s="608"/>
      <c r="FY8" s="608"/>
      <c r="FZ8" s="608"/>
      <c r="GA8" s="608"/>
      <c r="GB8" s="608"/>
      <c r="GC8" s="608"/>
      <c r="GD8" s="608"/>
      <c r="GE8" s="608"/>
      <c r="GF8" s="608"/>
      <c r="GG8" s="608"/>
      <c r="GH8" s="608"/>
      <c r="GI8" s="608"/>
      <c r="GJ8" s="608"/>
      <c r="GK8" s="608"/>
      <c r="GL8" s="608"/>
      <c r="GM8" s="608"/>
      <c r="GN8" s="608"/>
      <c r="GO8" s="608"/>
      <c r="GP8" s="608"/>
      <c r="GQ8" s="608"/>
      <c r="GR8" s="608"/>
      <c r="GS8" s="608"/>
      <c r="GT8" s="608"/>
      <c r="GU8" s="608"/>
      <c r="GV8" s="608"/>
      <c r="GW8" s="608"/>
      <c r="GX8" s="608"/>
      <c r="GY8" s="608"/>
      <c r="GZ8" s="608"/>
      <c r="HA8" s="608"/>
      <c r="HB8" s="608"/>
      <c r="HC8" s="608"/>
      <c r="HD8" s="608"/>
      <c r="HE8" s="608"/>
      <c r="HF8" s="608"/>
      <c r="HG8" s="608"/>
      <c r="HH8" s="608"/>
      <c r="HI8" s="608"/>
      <c r="HJ8" s="608"/>
      <c r="HK8" s="608"/>
      <c r="HL8" s="608"/>
      <c r="HM8" s="608"/>
      <c r="HN8" s="608"/>
      <c r="HO8" s="608"/>
      <c r="HP8" s="608"/>
      <c r="HQ8" s="608"/>
      <c r="HR8" s="608"/>
      <c r="HS8" s="608"/>
      <c r="HT8" s="608"/>
      <c r="HU8" s="608"/>
      <c r="HV8" s="608"/>
      <c r="HW8" s="608"/>
      <c r="HX8" s="608"/>
      <c r="HY8" s="608"/>
      <c r="HZ8" s="608"/>
      <c r="IA8" s="608"/>
      <c r="IB8" s="608"/>
      <c r="IC8" s="608"/>
      <c r="ID8" s="608"/>
      <c r="IE8" s="608"/>
      <c r="IF8" s="608"/>
      <c r="IG8" s="608"/>
      <c r="IH8" s="608"/>
      <c r="II8" s="608"/>
      <c r="IJ8" s="608"/>
      <c r="IK8" s="608"/>
      <c r="IL8" s="608"/>
      <c r="IM8" s="608"/>
      <c r="IN8" s="608"/>
      <c r="IO8" s="608"/>
      <c r="IP8" s="608"/>
      <c r="IQ8" s="608"/>
      <c r="IR8" s="608"/>
      <c r="IS8" s="608"/>
      <c r="IT8" s="608"/>
      <c r="IU8" s="608"/>
      <c r="IV8" s="608"/>
    </row>
    <row r="9" customFormat="false" ht="29" hidden="false" customHeight="true" outlineLevel="0" collapsed="false">
      <c r="A9" s="608"/>
      <c r="B9" s="612"/>
      <c r="C9" s="612"/>
      <c r="D9" s="611"/>
      <c r="E9" s="611"/>
      <c r="F9" s="611"/>
      <c r="G9" s="611"/>
      <c r="H9" s="611"/>
      <c r="I9" s="611"/>
      <c r="J9" s="611"/>
      <c r="K9" s="611"/>
      <c r="L9" s="608"/>
      <c r="M9" s="608"/>
      <c r="N9" s="608"/>
      <c r="O9" s="608"/>
      <c r="P9" s="608"/>
      <c r="Q9" s="608"/>
      <c r="R9" s="608"/>
      <c r="S9" s="608"/>
      <c r="T9" s="608"/>
      <c r="U9" s="608"/>
      <c r="V9" s="608"/>
      <c r="W9" s="608"/>
      <c r="X9" s="608"/>
      <c r="Y9" s="608"/>
      <c r="Z9" s="608"/>
      <c r="AA9" s="608"/>
      <c r="AB9" s="608"/>
      <c r="AC9" s="608"/>
      <c r="AD9" s="608"/>
      <c r="AE9" s="608"/>
      <c r="AF9" s="608"/>
      <c r="AG9" s="608"/>
      <c r="AH9" s="608"/>
      <c r="AI9" s="608"/>
      <c r="AJ9" s="608"/>
      <c r="AK9" s="608"/>
      <c r="AL9" s="608"/>
      <c r="AM9" s="608"/>
      <c r="AN9" s="608"/>
      <c r="AO9" s="608"/>
      <c r="AP9" s="608"/>
      <c r="AQ9" s="608"/>
      <c r="AR9" s="608"/>
      <c r="AS9" s="608"/>
      <c r="AT9" s="608"/>
      <c r="AU9" s="608"/>
      <c r="AV9" s="608"/>
      <c r="AW9" s="608"/>
      <c r="AX9" s="608"/>
      <c r="AY9" s="608"/>
      <c r="AZ9" s="608"/>
      <c r="BA9" s="608"/>
      <c r="BB9" s="608"/>
      <c r="BC9" s="608"/>
      <c r="BD9" s="608"/>
      <c r="BE9" s="608"/>
      <c r="BF9" s="608"/>
      <c r="BG9" s="608"/>
      <c r="BH9" s="608"/>
      <c r="BI9" s="608"/>
      <c r="BJ9" s="608"/>
      <c r="BK9" s="608"/>
      <c r="BL9" s="608"/>
      <c r="BM9" s="608"/>
      <c r="BN9" s="608"/>
      <c r="BO9" s="608"/>
      <c r="BP9" s="608"/>
      <c r="BQ9" s="608"/>
      <c r="BR9" s="608"/>
      <c r="BS9" s="608"/>
      <c r="BT9" s="608"/>
      <c r="BU9" s="608"/>
      <c r="BV9" s="608"/>
      <c r="BW9" s="608"/>
      <c r="BX9" s="608"/>
      <c r="BY9" s="608"/>
      <c r="BZ9" s="608"/>
      <c r="CA9" s="608"/>
      <c r="CB9" s="608"/>
      <c r="CC9" s="608"/>
      <c r="CD9" s="608"/>
      <c r="CE9" s="608"/>
      <c r="CF9" s="608"/>
      <c r="CG9" s="608"/>
      <c r="CH9" s="608"/>
      <c r="CI9" s="608"/>
      <c r="CJ9" s="608"/>
      <c r="CK9" s="608"/>
      <c r="CL9" s="608"/>
      <c r="CM9" s="608"/>
      <c r="CN9" s="608"/>
      <c r="CO9" s="608"/>
      <c r="CP9" s="608"/>
      <c r="CQ9" s="608"/>
      <c r="CR9" s="608"/>
      <c r="CS9" s="608"/>
      <c r="CT9" s="608"/>
      <c r="CU9" s="608"/>
      <c r="CV9" s="608"/>
      <c r="CW9" s="608"/>
      <c r="CX9" s="608"/>
      <c r="CY9" s="608"/>
      <c r="CZ9" s="608"/>
      <c r="DA9" s="608"/>
      <c r="DB9" s="608"/>
      <c r="DC9" s="608"/>
      <c r="DD9" s="608"/>
      <c r="DE9" s="608"/>
      <c r="DF9" s="608"/>
      <c r="DG9" s="608"/>
      <c r="DH9" s="608"/>
      <c r="DI9" s="608"/>
      <c r="DJ9" s="608"/>
      <c r="DK9" s="608"/>
      <c r="DL9" s="608"/>
      <c r="DM9" s="608"/>
      <c r="DN9" s="608"/>
      <c r="DO9" s="608"/>
      <c r="DP9" s="608"/>
      <c r="DQ9" s="608"/>
      <c r="DR9" s="608"/>
      <c r="DS9" s="608"/>
      <c r="DT9" s="608"/>
      <c r="DU9" s="608"/>
      <c r="DV9" s="608"/>
      <c r="DW9" s="608"/>
      <c r="DX9" s="608"/>
      <c r="DY9" s="608"/>
      <c r="DZ9" s="608"/>
      <c r="EA9" s="608"/>
      <c r="EB9" s="608"/>
      <c r="EC9" s="608"/>
      <c r="ED9" s="608"/>
      <c r="EE9" s="608"/>
      <c r="EF9" s="608"/>
      <c r="EG9" s="608"/>
      <c r="EH9" s="608"/>
      <c r="EI9" s="608"/>
      <c r="EJ9" s="608"/>
      <c r="EK9" s="608"/>
      <c r="EL9" s="608"/>
      <c r="EM9" s="608"/>
      <c r="EN9" s="608"/>
      <c r="EO9" s="608"/>
      <c r="EP9" s="608"/>
      <c r="EQ9" s="608"/>
      <c r="ER9" s="608"/>
      <c r="ES9" s="608"/>
      <c r="ET9" s="608"/>
      <c r="EU9" s="608"/>
      <c r="EV9" s="608"/>
      <c r="EW9" s="608"/>
      <c r="EX9" s="608"/>
      <c r="EY9" s="608"/>
      <c r="EZ9" s="608"/>
      <c r="FA9" s="608"/>
      <c r="FB9" s="608"/>
      <c r="FC9" s="608"/>
      <c r="FD9" s="608"/>
      <c r="FE9" s="608"/>
      <c r="FF9" s="608"/>
      <c r="FG9" s="608"/>
      <c r="FH9" s="608"/>
      <c r="FI9" s="608"/>
      <c r="FJ9" s="608"/>
      <c r="FK9" s="608"/>
      <c r="FL9" s="608"/>
      <c r="FM9" s="608"/>
      <c r="FN9" s="608"/>
      <c r="FO9" s="608"/>
      <c r="FP9" s="608"/>
      <c r="FQ9" s="608"/>
      <c r="FR9" s="608"/>
      <c r="FS9" s="608"/>
      <c r="FT9" s="608"/>
      <c r="FU9" s="608"/>
      <c r="FV9" s="608"/>
      <c r="FW9" s="608"/>
      <c r="FX9" s="608"/>
      <c r="FY9" s="608"/>
      <c r="FZ9" s="608"/>
      <c r="GA9" s="608"/>
      <c r="GB9" s="608"/>
      <c r="GC9" s="608"/>
      <c r="GD9" s="608"/>
      <c r="GE9" s="608"/>
      <c r="GF9" s="608"/>
      <c r="GG9" s="608"/>
      <c r="GH9" s="608"/>
      <c r="GI9" s="608"/>
      <c r="GJ9" s="608"/>
      <c r="GK9" s="608"/>
      <c r="GL9" s="608"/>
      <c r="GM9" s="608"/>
      <c r="GN9" s="608"/>
      <c r="GO9" s="608"/>
      <c r="GP9" s="608"/>
      <c r="GQ9" s="608"/>
      <c r="GR9" s="608"/>
      <c r="GS9" s="608"/>
      <c r="GT9" s="608"/>
      <c r="GU9" s="608"/>
      <c r="GV9" s="608"/>
      <c r="GW9" s="608"/>
      <c r="GX9" s="608"/>
      <c r="GY9" s="608"/>
      <c r="GZ9" s="608"/>
      <c r="HA9" s="608"/>
      <c r="HB9" s="608"/>
      <c r="HC9" s="608"/>
      <c r="HD9" s="608"/>
      <c r="HE9" s="608"/>
      <c r="HF9" s="608"/>
      <c r="HG9" s="608"/>
      <c r="HH9" s="608"/>
      <c r="HI9" s="608"/>
      <c r="HJ9" s="608"/>
      <c r="HK9" s="608"/>
      <c r="HL9" s="608"/>
      <c r="HM9" s="608"/>
      <c r="HN9" s="608"/>
      <c r="HO9" s="608"/>
      <c r="HP9" s="608"/>
      <c r="HQ9" s="608"/>
      <c r="HR9" s="608"/>
      <c r="HS9" s="608"/>
      <c r="HT9" s="608"/>
      <c r="HU9" s="608"/>
      <c r="HV9" s="608"/>
      <c r="HW9" s="608"/>
      <c r="HX9" s="608"/>
      <c r="HY9" s="608"/>
      <c r="HZ9" s="608"/>
      <c r="IA9" s="608"/>
      <c r="IB9" s="608"/>
      <c r="IC9" s="608"/>
      <c r="ID9" s="608"/>
      <c r="IE9" s="608"/>
      <c r="IF9" s="608"/>
      <c r="IG9" s="608"/>
      <c r="IH9" s="608"/>
      <c r="II9" s="608"/>
      <c r="IJ9" s="608"/>
      <c r="IK9" s="608"/>
      <c r="IL9" s="608"/>
      <c r="IM9" s="608"/>
      <c r="IN9" s="608"/>
      <c r="IO9" s="608"/>
      <c r="IP9" s="608"/>
      <c r="IQ9" s="608"/>
      <c r="IR9" s="608"/>
      <c r="IS9" s="608"/>
      <c r="IT9" s="608"/>
      <c r="IU9" s="608"/>
      <c r="IV9" s="608"/>
    </row>
    <row r="10" customFormat="false" ht="13" hidden="false" customHeight="false" outlineLevel="0" collapsed="false">
      <c r="A10" s="613"/>
      <c r="B10" s="614" t="s">
        <v>226</v>
      </c>
      <c r="C10" s="614"/>
      <c r="D10" s="613"/>
      <c r="E10" s="613"/>
      <c r="F10" s="613"/>
      <c r="G10" s="613"/>
      <c r="H10" s="613"/>
      <c r="I10" s="613"/>
      <c r="J10" s="613"/>
      <c r="K10" s="613"/>
      <c r="L10" s="613"/>
      <c r="M10" s="613"/>
      <c r="N10" s="613"/>
      <c r="O10" s="613"/>
      <c r="P10" s="613"/>
      <c r="Q10" s="613"/>
      <c r="R10" s="613"/>
      <c r="S10" s="613"/>
      <c r="T10" s="613"/>
      <c r="U10" s="613"/>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3"/>
      <c r="AS10" s="613"/>
      <c r="AT10" s="613"/>
      <c r="AU10" s="613"/>
      <c r="AV10" s="613"/>
      <c r="AW10" s="613"/>
      <c r="AX10" s="613"/>
      <c r="AY10" s="613"/>
      <c r="AZ10" s="613"/>
      <c r="BA10" s="613"/>
      <c r="BB10" s="613"/>
      <c r="BC10" s="613"/>
      <c r="BD10" s="613"/>
      <c r="BE10" s="613"/>
      <c r="BF10" s="613"/>
      <c r="BG10" s="613"/>
      <c r="BH10" s="613"/>
      <c r="BI10" s="613"/>
      <c r="BJ10" s="613"/>
      <c r="BK10" s="613"/>
      <c r="BL10" s="613"/>
      <c r="BM10" s="613"/>
      <c r="BN10" s="613"/>
      <c r="BO10" s="613"/>
      <c r="BP10" s="613"/>
      <c r="BQ10" s="613"/>
      <c r="BR10" s="613"/>
      <c r="BS10" s="613"/>
      <c r="BT10" s="613"/>
      <c r="BU10" s="613"/>
      <c r="BV10" s="613"/>
      <c r="BW10" s="613"/>
      <c r="BX10" s="613"/>
      <c r="BY10" s="613"/>
      <c r="BZ10" s="613"/>
      <c r="CA10" s="613"/>
      <c r="CB10" s="613"/>
      <c r="CC10" s="613"/>
      <c r="CD10" s="613"/>
      <c r="CE10" s="613"/>
      <c r="CF10" s="613"/>
      <c r="CG10" s="613"/>
      <c r="CH10" s="613"/>
      <c r="CI10" s="613"/>
      <c r="CJ10" s="613"/>
      <c r="CK10" s="613"/>
      <c r="CL10" s="613"/>
      <c r="CM10" s="613"/>
      <c r="CN10" s="613"/>
      <c r="CO10" s="613"/>
      <c r="CP10" s="613"/>
      <c r="CQ10" s="613"/>
      <c r="CR10" s="613"/>
      <c r="CS10" s="613"/>
      <c r="CT10" s="613"/>
      <c r="CU10" s="613"/>
      <c r="CV10" s="613"/>
      <c r="CW10" s="613"/>
      <c r="CX10" s="613"/>
      <c r="CY10" s="613"/>
      <c r="CZ10" s="613"/>
      <c r="DA10" s="613"/>
      <c r="DB10" s="613"/>
      <c r="DC10" s="613"/>
      <c r="DD10" s="613"/>
      <c r="DE10" s="613"/>
      <c r="DF10" s="613"/>
      <c r="DG10" s="613"/>
      <c r="DH10" s="613"/>
      <c r="DI10" s="613"/>
      <c r="DJ10" s="613"/>
      <c r="DK10" s="613"/>
      <c r="DL10" s="613"/>
      <c r="DM10" s="613"/>
      <c r="DN10" s="613"/>
      <c r="DO10" s="613"/>
      <c r="DP10" s="613"/>
      <c r="DQ10" s="613"/>
      <c r="DR10" s="613"/>
      <c r="DS10" s="613"/>
      <c r="DT10" s="613"/>
      <c r="DU10" s="613"/>
      <c r="DV10" s="613"/>
      <c r="DW10" s="613"/>
      <c r="DX10" s="613"/>
      <c r="DY10" s="613"/>
      <c r="DZ10" s="613"/>
      <c r="EA10" s="613"/>
      <c r="EB10" s="613"/>
      <c r="EC10" s="613"/>
      <c r="ED10" s="613"/>
      <c r="EE10" s="613"/>
      <c r="EF10" s="613"/>
      <c r="EG10" s="613"/>
      <c r="EH10" s="613"/>
      <c r="EI10" s="613"/>
      <c r="EJ10" s="613"/>
      <c r="EK10" s="613"/>
      <c r="EL10" s="613"/>
      <c r="EM10" s="613"/>
      <c r="EN10" s="613"/>
      <c r="EO10" s="613"/>
      <c r="EP10" s="613"/>
      <c r="EQ10" s="613"/>
      <c r="ER10" s="613"/>
      <c r="ES10" s="613"/>
      <c r="ET10" s="613"/>
      <c r="EU10" s="613"/>
      <c r="EV10" s="613"/>
      <c r="EW10" s="613"/>
      <c r="EX10" s="613"/>
      <c r="EY10" s="613"/>
      <c r="EZ10" s="613"/>
      <c r="FA10" s="613"/>
      <c r="FB10" s="613"/>
      <c r="FC10" s="613"/>
      <c r="FD10" s="613"/>
      <c r="FE10" s="613"/>
      <c r="FF10" s="613"/>
      <c r="FG10" s="613"/>
      <c r="FH10" s="613"/>
      <c r="FI10" s="613"/>
      <c r="FJ10" s="613"/>
      <c r="FK10" s="613"/>
      <c r="FL10" s="613"/>
      <c r="FM10" s="613"/>
      <c r="FN10" s="613"/>
      <c r="FO10" s="613"/>
      <c r="FP10" s="613"/>
      <c r="FQ10" s="613"/>
      <c r="FR10" s="613"/>
      <c r="FS10" s="613"/>
      <c r="FT10" s="613"/>
      <c r="FU10" s="613"/>
      <c r="FV10" s="613"/>
      <c r="FW10" s="613"/>
      <c r="FX10" s="613"/>
      <c r="FY10" s="613"/>
      <c r="FZ10" s="613"/>
      <c r="GA10" s="613"/>
      <c r="GB10" s="613"/>
      <c r="GC10" s="613"/>
      <c r="GD10" s="613"/>
      <c r="GE10" s="613"/>
      <c r="GF10" s="613"/>
      <c r="GG10" s="613"/>
      <c r="GH10" s="613"/>
      <c r="GI10" s="613"/>
      <c r="GJ10" s="613"/>
      <c r="GK10" s="613"/>
      <c r="GL10" s="613"/>
      <c r="GM10" s="613"/>
      <c r="GN10" s="613"/>
      <c r="GO10" s="613"/>
      <c r="GP10" s="613"/>
      <c r="GQ10" s="613"/>
      <c r="GR10" s="613"/>
      <c r="GS10" s="613"/>
      <c r="GT10" s="613"/>
      <c r="GU10" s="613"/>
      <c r="GV10" s="613"/>
      <c r="GW10" s="613"/>
      <c r="GX10" s="613"/>
      <c r="GY10" s="613"/>
      <c r="GZ10" s="613"/>
      <c r="HA10" s="613"/>
      <c r="HB10" s="613"/>
      <c r="HC10" s="613"/>
      <c r="HD10" s="613"/>
      <c r="HE10" s="613"/>
      <c r="HF10" s="613"/>
      <c r="HG10" s="613"/>
      <c r="HH10" s="613"/>
      <c r="HI10" s="613"/>
      <c r="HJ10" s="613"/>
      <c r="HK10" s="613"/>
      <c r="HL10" s="613"/>
      <c r="HM10" s="613"/>
      <c r="HN10" s="613"/>
      <c r="HO10" s="613"/>
      <c r="HP10" s="613"/>
      <c r="HQ10" s="613"/>
      <c r="HR10" s="613"/>
      <c r="HS10" s="613"/>
      <c r="HT10" s="613"/>
      <c r="HU10" s="613"/>
      <c r="HV10" s="613"/>
      <c r="HW10" s="613"/>
      <c r="HX10" s="613"/>
      <c r="HY10" s="613"/>
      <c r="HZ10" s="613"/>
      <c r="IA10" s="613"/>
      <c r="IB10" s="613"/>
      <c r="IC10" s="613"/>
      <c r="ID10" s="613"/>
      <c r="IE10" s="613"/>
      <c r="IF10" s="613"/>
      <c r="IG10" s="613"/>
      <c r="IH10" s="613"/>
      <c r="II10" s="613"/>
      <c r="IJ10" s="613"/>
      <c r="IK10" s="613"/>
      <c r="IL10" s="613"/>
      <c r="IM10" s="613"/>
      <c r="IN10" s="613"/>
      <c r="IO10" s="613"/>
      <c r="IP10" s="613"/>
      <c r="IQ10" s="613"/>
      <c r="IR10" s="613"/>
      <c r="IS10" s="613"/>
      <c r="IT10" s="613"/>
      <c r="IU10" s="613"/>
      <c r="IV10" s="613"/>
    </row>
    <row r="11" customFormat="false" ht="13" hidden="false" customHeight="false" outlineLevel="0" collapsed="false">
      <c r="A11" s="613"/>
      <c r="B11" s="615" t="s">
        <v>227</v>
      </c>
      <c r="C11" s="615"/>
      <c r="D11" s="615" t="s">
        <v>228</v>
      </c>
      <c r="E11" s="615"/>
      <c r="F11" s="615"/>
      <c r="G11" s="615"/>
      <c r="H11" s="615"/>
      <c r="I11" s="615"/>
      <c r="J11" s="615" t="s">
        <v>126</v>
      </c>
      <c r="K11" s="615"/>
      <c r="L11" s="615"/>
      <c r="M11" s="615"/>
      <c r="N11" s="615"/>
      <c r="O11" s="615"/>
      <c r="P11" s="613"/>
    </row>
    <row r="12" customFormat="false" ht="13" hidden="false" customHeight="true" outlineLevel="0" collapsed="false">
      <c r="A12" s="608"/>
      <c r="B12" s="615"/>
      <c r="C12" s="615"/>
      <c r="D12" s="616" t="s">
        <v>2</v>
      </c>
      <c r="E12" s="616"/>
      <c r="F12" s="617" t="s">
        <v>152</v>
      </c>
      <c r="G12" s="617"/>
      <c r="H12" s="615" t="s">
        <v>6</v>
      </c>
      <c r="I12" s="615"/>
      <c r="J12" s="616" t="s">
        <v>18</v>
      </c>
      <c r="K12" s="616"/>
      <c r="L12" s="616" t="s">
        <v>229</v>
      </c>
      <c r="M12" s="616"/>
      <c r="N12" s="616" t="s">
        <v>230</v>
      </c>
      <c r="O12" s="616"/>
      <c r="P12" s="608"/>
    </row>
    <row r="13" customFormat="false" ht="13" hidden="false" customHeight="false" outlineLevel="0" collapsed="false">
      <c r="A13" s="608"/>
      <c r="B13" s="615"/>
      <c r="C13" s="615"/>
      <c r="D13" s="616"/>
      <c r="E13" s="616"/>
      <c r="F13" s="617"/>
      <c r="G13" s="617"/>
      <c r="H13" s="615"/>
      <c r="I13" s="615"/>
      <c r="J13" s="616"/>
      <c r="K13" s="616"/>
      <c r="L13" s="616"/>
      <c r="M13" s="616"/>
      <c r="N13" s="616"/>
      <c r="O13" s="616"/>
      <c r="P13" s="608"/>
    </row>
    <row r="14" customFormat="false" ht="13" hidden="false" customHeight="false" outlineLevel="0" collapsed="false">
      <c r="A14" s="608"/>
      <c r="B14" s="618"/>
      <c r="C14" s="619"/>
      <c r="D14" s="620"/>
      <c r="E14" s="621" t="s">
        <v>150</v>
      </c>
      <c r="F14" s="620"/>
      <c r="G14" s="621" t="s">
        <v>150</v>
      </c>
      <c r="H14" s="620"/>
      <c r="I14" s="621" t="s">
        <v>150</v>
      </c>
      <c r="J14" s="620"/>
      <c r="K14" s="621" t="s">
        <v>150</v>
      </c>
      <c r="L14" s="620"/>
      <c r="M14" s="621" t="s">
        <v>150</v>
      </c>
      <c r="N14" s="620"/>
      <c r="O14" s="621" t="s">
        <v>150</v>
      </c>
      <c r="P14" s="608"/>
    </row>
    <row r="15" customFormat="false" ht="13" hidden="false" customHeight="false" outlineLevel="0" collapsed="false">
      <c r="A15" s="608"/>
      <c r="B15" s="622"/>
      <c r="C15" s="623"/>
      <c r="D15" s="624"/>
      <c r="E15" s="625"/>
      <c r="F15" s="624"/>
      <c r="G15" s="625"/>
      <c r="H15" s="624"/>
      <c r="I15" s="625"/>
      <c r="J15" s="624"/>
      <c r="K15" s="625"/>
      <c r="L15" s="624"/>
      <c r="M15" s="625"/>
      <c r="N15" s="624"/>
      <c r="O15" s="625"/>
      <c r="P15" s="608"/>
    </row>
    <row r="16" customFormat="false" ht="13" hidden="false" customHeight="false" outlineLevel="0" collapsed="false">
      <c r="A16" s="608"/>
      <c r="B16" s="626" t="s">
        <v>231</v>
      </c>
      <c r="C16" s="626"/>
      <c r="D16" s="627" t="n">
        <v>-0.3</v>
      </c>
      <c r="E16" s="627"/>
      <c r="F16" s="627" t="n">
        <v>-0.6</v>
      </c>
      <c r="G16" s="627" t="n">
        <v>-0.6</v>
      </c>
      <c r="H16" s="627" t="n">
        <v>-0.5</v>
      </c>
      <c r="I16" s="627" t="n">
        <v>-0.5</v>
      </c>
      <c r="J16" s="627" t="n">
        <v>-3.4</v>
      </c>
      <c r="K16" s="627" t="n">
        <v>-3.4</v>
      </c>
      <c r="L16" s="627" t="n">
        <v>-3.5</v>
      </c>
      <c r="M16" s="627" t="n">
        <v>-3.5</v>
      </c>
      <c r="N16" s="627" t="n">
        <v>-1.9</v>
      </c>
      <c r="O16" s="627" t="n">
        <v>-1.9</v>
      </c>
      <c r="P16" s="608"/>
    </row>
    <row r="17" customFormat="false" ht="13" hidden="false" customHeight="false" outlineLevel="0" collapsed="false">
      <c r="A17" s="608"/>
      <c r="B17" s="626" t="s">
        <v>232</v>
      </c>
      <c r="C17" s="626"/>
      <c r="D17" s="627" t="n">
        <v>-0.9</v>
      </c>
      <c r="E17" s="627"/>
      <c r="F17" s="627" t="n">
        <v>-0.4</v>
      </c>
      <c r="G17" s="627" t="n">
        <v>-0.4</v>
      </c>
      <c r="H17" s="627" t="n">
        <v>-0.2</v>
      </c>
      <c r="I17" s="627" t="n">
        <v>-0.2</v>
      </c>
      <c r="J17" s="627" t="n">
        <v>-1.6</v>
      </c>
      <c r="K17" s="627" t="n">
        <v>-1.6</v>
      </c>
      <c r="L17" s="627" t="n">
        <v>-1.7</v>
      </c>
      <c r="M17" s="627" t="n">
        <v>-1.7</v>
      </c>
      <c r="N17" s="627" t="n">
        <v>0</v>
      </c>
      <c r="O17" s="627" t="n">
        <v>0</v>
      </c>
      <c r="P17" s="608"/>
    </row>
    <row r="18" customFormat="false" ht="13" hidden="false" customHeight="false" outlineLevel="0" collapsed="false">
      <c r="A18" s="608"/>
      <c r="B18" s="626" t="s">
        <v>233</v>
      </c>
      <c r="C18" s="626"/>
      <c r="D18" s="627" t="n">
        <v>-0.3</v>
      </c>
      <c r="E18" s="627"/>
      <c r="F18" s="627" t="n">
        <v>-0.6</v>
      </c>
      <c r="G18" s="627" t="n">
        <v>-0.6</v>
      </c>
      <c r="H18" s="627" t="n">
        <v>-0.6</v>
      </c>
      <c r="I18" s="627" t="n">
        <v>-0.6</v>
      </c>
      <c r="J18" s="627" t="n">
        <v>-2.6</v>
      </c>
      <c r="K18" s="627" t="n">
        <v>-2.6</v>
      </c>
      <c r="L18" s="627" t="n">
        <v>-2.6</v>
      </c>
      <c r="M18" s="627" t="n">
        <v>-2.6</v>
      </c>
      <c r="N18" s="627" t="n">
        <v>-2.6</v>
      </c>
      <c r="O18" s="627" t="n">
        <v>-2.6</v>
      </c>
      <c r="P18" s="608"/>
    </row>
    <row r="19" customFormat="false" ht="13" hidden="false" customHeight="false" outlineLevel="0" collapsed="false">
      <c r="A19" s="608"/>
      <c r="B19" s="626" t="s">
        <v>234</v>
      </c>
      <c r="C19" s="626"/>
      <c r="D19" s="627" t="n">
        <v>-0.2</v>
      </c>
      <c r="E19" s="627"/>
      <c r="F19" s="627" t="n">
        <v>0</v>
      </c>
      <c r="G19" s="627" t="n">
        <v>0</v>
      </c>
      <c r="H19" s="627" t="n">
        <v>0.6</v>
      </c>
      <c r="I19" s="627" t="n">
        <v>0.6</v>
      </c>
      <c r="J19" s="627" t="n">
        <v>-1.8</v>
      </c>
      <c r="K19" s="627" t="n">
        <v>-1.8</v>
      </c>
      <c r="L19" s="627" t="n">
        <v>-1.9</v>
      </c>
      <c r="M19" s="627" t="n">
        <v>-1.9</v>
      </c>
      <c r="N19" s="627" t="n">
        <v>-0.8</v>
      </c>
      <c r="O19" s="627" t="n">
        <v>-0.8</v>
      </c>
      <c r="P19" s="608"/>
    </row>
    <row r="20" customFormat="false" ht="13" hidden="false" customHeight="false" outlineLevel="0" collapsed="false">
      <c r="A20" s="608"/>
      <c r="B20" s="626" t="s">
        <v>235</v>
      </c>
      <c r="C20" s="626"/>
      <c r="D20" s="627" t="n">
        <v>1.4</v>
      </c>
      <c r="E20" s="627"/>
      <c r="F20" s="627" t="n">
        <v>0</v>
      </c>
      <c r="G20" s="627" t="n">
        <v>0</v>
      </c>
      <c r="H20" s="627" t="n">
        <v>0.1</v>
      </c>
      <c r="I20" s="627" t="n">
        <v>0.1</v>
      </c>
      <c r="J20" s="627" t="n">
        <v>-3</v>
      </c>
      <c r="K20" s="627" t="n">
        <v>-3</v>
      </c>
      <c r="L20" s="627" t="n">
        <v>-3.3</v>
      </c>
      <c r="M20" s="627" t="n">
        <v>-3.3</v>
      </c>
      <c r="N20" s="627" t="n">
        <v>0</v>
      </c>
      <c r="O20" s="627" t="n">
        <v>0</v>
      </c>
      <c r="P20" s="608"/>
    </row>
    <row r="21" customFormat="false" ht="13" hidden="false" customHeight="false" outlineLevel="0" collapsed="false">
      <c r="A21" s="608"/>
      <c r="B21" s="626" t="s">
        <v>236</v>
      </c>
      <c r="C21" s="626"/>
      <c r="D21" s="627" t="n">
        <v>6.5</v>
      </c>
      <c r="E21" s="627"/>
      <c r="F21" s="627" t="n">
        <v>0.9</v>
      </c>
      <c r="G21" s="627" t="n">
        <v>0.9</v>
      </c>
      <c r="H21" s="627" t="n">
        <v>1.2</v>
      </c>
      <c r="I21" s="627" t="n">
        <v>1.2</v>
      </c>
      <c r="J21" s="627" t="n">
        <v>-2.5</v>
      </c>
      <c r="K21" s="627" t="n">
        <v>-2.5</v>
      </c>
      <c r="L21" s="627" t="n">
        <v>-2.5</v>
      </c>
      <c r="M21" s="627" t="n">
        <v>-2.5</v>
      </c>
      <c r="N21" s="627" t="n">
        <v>-3.4</v>
      </c>
      <c r="O21" s="627" t="n">
        <v>-3.4</v>
      </c>
      <c r="P21" s="608"/>
    </row>
    <row r="22" customFormat="false" ht="13" hidden="false" customHeight="false" outlineLevel="0" collapsed="false">
      <c r="A22" s="608"/>
      <c r="B22" s="628" t="s">
        <v>237</v>
      </c>
      <c r="C22" s="628"/>
      <c r="D22" s="629" t="n">
        <v>-4.9</v>
      </c>
      <c r="E22" s="629"/>
      <c r="F22" s="630" t="n">
        <v>-0.5</v>
      </c>
      <c r="G22" s="630" t="n">
        <v>-0.5</v>
      </c>
      <c r="H22" s="630" t="n">
        <v>-0.1</v>
      </c>
      <c r="I22" s="630" t="n">
        <v>-0.1</v>
      </c>
      <c r="J22" s="630" t="n">
        <v>-0.1</v>
      </c>
      <c r="K22" s="630" t="n">
        <v>-0.1</v>
      </c>
      <c r="L22" s="630" t="n">
        <v>0</v>
      </c>
      <c r="M22" s="630" t="n">
        <v>0</v>
      </c>
      <c r="N22" s="630" t="n">
        <v>-1.8</v>
      </c>
      <c r="O22" s="630" t="n">
        <v>-1.8</v>
      </c>
      <c r="P22" s="608"/>
    </row>
    <row r="23" customFormat="false" ht="13" hidden="false" customHeight="false" outlineLevel="0" collapsed="false">
      <c r="A23" s="608"/>
      <c r="B23" s="626" t="s">
        <v>238</v>
      </c>
      <c r="C23" s="626"/>
      <c r="D23" s="631" t="n">
        <v>-1.2</v>
      </c>
      <c r="E23" s="631"/>
      <c r="F23" s="627" t="n">
        <v>-1</v>
      </c>
      <c r="G23" s="627" t="n">
        <v>-1</v>
      </c>
      <c r="H23" s="627" t="n">
        <v>-0.6</v>
      </c>
      <c r="I23" s="627" t="n">
        <v>-0.6</v>
      </c>
      <c r="J23" s="627" t="n">
        <v>-2.7</v>
      </c>
      <c r="K23" s="627" t="n">
        <v>-2.7</v>
      </c>
      <c r="L23" s="627" t="n">
        <v>-2.9</v>
      </c>
      <c r="M23" s="627" t="n">
        <v>-2.9</v>
      </c>
      <c r="N23" s="627" t="n">
        <v>0</v>
      </c>
      <c r="O23" s="627" t="n">
        <v>0</v>
      </c>
      <c r="P23" s="608"/>
    </row>
    <row r="24" customFormat="false" ht="13" hidden="false" customHeight="false" outlineLevel="0" collapsed="false">
      <c r="A24" s="608"/>
      <c r="B24" s="626" t="s">
        <v>239</v>
      </c>
      <c r="C24" s="626"/>
      <c r="D24" s="631" t="n">
        <v>-0.8</v>
      </c>
      <c r="E24" s="631"/>
      <c r="F24" s="627" t="n">
        <v>-0.8</v>
      </c>
      <c r="G24" s="627" t="n">
        <v>-0.8</v>
      </c>
      <c r="H24" s="627" t="n">
        <v>-0.3</v>
      </c>
      <c r="I24" s="627" t="n">
        <v>-0.3</v>
      </c>
      <c r="J24" s="627" t="n">
        <v>-0.6</v>
      </c>
      <c r="K24" s="627" t="n">
        <v>-0.6</v>
      </c>
      <c r="L24" s="627" t="n">
        <v>-0.7</v>
      </c>
      <c r="M24" s="627" t="n">
        <v>-0.7</v>
      </c>
      <c r="N24" s="627" t="n">
        <v>0.9</v>
      </c>
      <c r="O24" s="627" t="n">
        <v>0.9</v>
      </c>
      <c r="P24" s="608"/>
    </row>
    <row r="25" customFormat="false" ht="13" hidden="false" customHeight="false" outlineLevel="0" collapsed="false">
      <c r="A25" s="608"/>
      <c r="B25" s="626" t="s">
        <v>240</v>
      </c>
      <c r="C25" s="626"/>
      <c r="D25" s="631" t="n">
        <v>-1.1</v>
      </c>
      <c r="E25" s="631"/>
      <c r="F25" s="627" t="n">
        <v>-1.3</v>
      </c>
      <c r="G25" s="627" t="n">
        <v>-1.3</v>
      </c>
      <c r="H25" s="627" t="n">
        <v>-1.1</v>
      </c>
      <c r="I25" s="627" t="n">
        <v>-1.1</v>
      </c>
      <c r="J25" s="627" t="n">
        <v>-2.5</v>
      </c>
      <c r="K25" s="627" t="n">
        <v>-2.5</v>
      </c>
      <c r="L25" s="627" t="n">
        <v>-2.4</v>
      </c>
      <c r="M25" s="627" t="n">
        <v>-2.4</v>
      </c>
      <c r="N25" s="627" t="n">
        <v>-3.3</v>
      </c>
      <c r="O25" s="627" t="n">
        <v>-3.3</v>
      </c>
      <c r="P25" s="608"/>
    </row>
    <row r="26" customFormat="false" ht="13" hidden="false" customHeight="false" outlineLevel="0" collapsed="false">
      <c r="A26" s="608"/>
      <c r="B26" s="626" t="s">
        <v>241</v>
      </c>
      <c r="C26" s="626"/>
      <c r="D26" s="631" t="n">
        <v>0.7</v>
      </c>
      <c r="E26" s="631"/>
      <c r="F26" s="627" t="n">
        <v>0.3</v>
      </c>
      <c r="G26" s="627" t="n">
        <v>0.3</v>
      </c>
      <c r="H26" s="627" t="n">
        <v>0.5</v>
      </c>
      <c r="I26" s="627" t="n">
        <v>0.5</v>
      </c>
      <c r="J26" s="627" t="n">
        <v>-4.6</v>
      </c>
      <c r="K26" s="627" t="n">
        <v>-4.6</v>
      </c>
      <c r="L26" s="627" t="n">
        <v>-4.5</v>
      </c>
      <c r="M26" s="627" t="n">
        <v>-4.5</v>
      </c>
      <c r="N26" s="627" t="n">
        <v>-5.7</v>
      </c>
      <c r="O26" s="627" t="n">
        <v>-5.7</v>
      </c>
      <c r="P26" s="608"/>
    </row>
    <row r="27" customFormat="false" ht="13" hidden="false" customHeight="false" outlineLevel="0" collapsed="false">
      <c r="A27" s="608"/>
      <c r="B27" s="626" t="s">
        <v>242</v>
      </c>
      <c r="C27" s="626"/>
      <c r="D27" s="631" t="n">
        <v>2.1</v>
      </c>
      <c r="E27" s="631"/>
      <c r="F27" s="627" t="n">
        <v>0.5</v>
      </c>
      <c r="G27" s="627" t="n">
        <v>0.5</v>
      </c>
      <c r="H27" s="632" t="n">
        <v>1</v>
      </c>
      <c r="I27" s="632" t="n">
        <v>1</v>
      </c>
      <c r="J27" s="627" t="n">
        <v>0.9</v>
      </c>
      <c r="K27" s="627" t="n">
        <v>0.9</v>
      </c>
      <c r="L27" s="632" t="n">
        <v>1.2</v>
      </c>
      <c r="M27" s="632" t="n">
        <v>1.2</v>
      </c>
      <c r="N27" s="627" t="n">
        <v>-1.7</v>
      </c>
      <c r="O27" s="627" t="n">
        <v>-1.7</v>
      </c>
      <c r="P27" s="608"/>
    </row>
    <row r="28" customFormat="false" ht="13" hidden="false" customHeight="false" outlineLevel="0" collapsed="false">
      <c r="A28" s="608"/>
      <c r="B28" s="628" t="s">
        <v>243</v>
      </c>
      <c r="C28" s="628"/>
      <c r="D28" s="629" t="n">
        <v>0.2</v>
      </c>
      <c r="E28" s="629"/>
      <c r="F28" s="630" t="n">
        <v>0.3</v>
      </c>
      <c r="G28" s="630" t="n">
        <v>0</v>
      </c>
      <c r="H28" s="630" t="n">
        <v>0.8</v>
      </c>
      <c r="I28" s="630" t="n">
        <v>0</v>
      </c>
      <c r="J28" s="630" t="n">
        <v>-0.1</v>
      </c>
      <c r="K28" s="630" t="n">
        <v>-1.7</v>
      </c>
      <c r="L28" s="631" t="n">
        <v>0.4</v>
      </c>
      <c r="M28" s="631" t="n">
        <v>1.2</v>
      </c>
      <c r="N28" s="630" t="n">
        <v>-5.6</v>
      </c>
      <c r="O28" s="630" t="n">
        <v>-1.7</v>
      </c>
      <c r="P28" s="608"/>
    </row>
    <row r="29" customFormat="false" ht="13" hidden="false" customHeight="false" outlineLevel="0" collapsed="false">
      <c r="A29" s="608"/>
      <c r="B29" s="626" t="s">
        <v>244</v>
      </c>
      <c r="C29" s="626"/>
      <c r="D29" s="631" t="n">
        <v>-0.8</v>
      </c>
      <c r="E29" s="631"/>
      <c r="F29" s="627" t="n">
        <v>-0.7</v>
      </c>
      <c r="G29" s="627" t="n">
        <v>0</v>
      </c>
      <c r="H29" s="627" t="n">
        <v>-0.5</v>
      </c>
      <c r="I29" s="627" t="n">
        <v>0</v>
      </c>
      <c r="J29" s="627" t="n">
        <v>-2.5</v>
      </c>
      <c r="K29" s="627" t="n">
        <v>-1.7</v>
      </c>
      <c r="L29" s="631" t="n">
        <v>-2</v>
      </c>
      <c r="M29" s="631" t="n">
        <v>1.2</v>
      </c>
      <c r="N29" s="627" t="n">
        <v>-6.9</v>
      </c>
      <c r="O29" s="627" t="n">
        <v>-1.7</v>
      </c>
      <c r="P29" s="608"/>
    </row>
    <row r="30" customFormat="false" ht="13" hidden="false" customHeight="false" outlineLevel="0" collapsed="false">
      <c r="A30" s="608"/>
      <c r="B30" s="626" t="s">
        <v>245</v>
      </c>
      <c r="C30" s="626"/>
      <c r="D30" s="631" t="n">
        <v>0.6</v>
      </c>
      <c r="E30" s="631"/>
      <c r="F30" s="627" t="n">
        <v>0.5</v>
      </c>
      <c r="G30" s="627" t="n">
        <v>0</v>
      </c>
      <c r="H30" s="627" t="n">
        <v>1.1</v>
      </c>
      <c r="I30" s="627" t="n">
        <v>0</v>
      </c>
      <c r="J30" s="627" t="n">
        <v>-2.5</v>
      </c>
      <c r="K30" s="627" t="n">
        <v>-1.7</v>
      </c>
      <c r="L30" s="631" t="n">
        <v>-1.5</v>
      </c>
      <c r="M30" s="631" t="n">
        <v>1.2</v>
      </c>
      <c r="N30" s="633" t="n">
        <v>-12.9</v>
      </c>
      <c r="O30" s="633" t="n">
        <v>-1.7</v>
      </c>
      <c r="P30" s="608"/>
    </row>
    <row r="31" customFormat="false" ht="13" hidden="false" customHeight="false" outlineLevel="0" collapsed="false">
      <c r="A31" s="608"/>
      <c r="B31" s="634" t="s">
        <v>246</v>
      </c>
      <c r="C31" s="634"/>
      <c r="D31" s="635" t="n">
        <v>-2.3</v>
      </c>
      <c r="E31" s="635"/>
      <c r="F31" s="636" t="n">
        <v>-1</v>
      </c>
      <c r="G31" s="636" t="n">
        <v>0</v>
      </c>
      <c r="H31" s="636" t="n">
        <v>0.1</v>
      </c>
      <c r="I31" s="636" t="n">
        <v>0</v>
      </c>
      <c r="J31" s="636" t="n">
        <v>-6.1</v>
      </c>
      <c r="K31" s="636" t="n">
        <v>-1.7</v>
      </c>
      <c r="L31" s="635" t="n">
        <v>-4.8</v>
      </c>
      <c r="M31" s="635" t="n">
        <v>1.2</v>
      </c>
      <c r="N31" s="637" t="n">
        <v>-20.5</v>
      </c>
      <c r="O31" s="637" t="n">
        <v>-1.7</v>
      </c>
      <c r="P31" s="608"/>
    </row>
    <row r="32" customFormat="false" ht="13" hidden="false" customHeight="false" outlineLevel="0" collapsed="false">
      <c r="A32" s="608"/>
      <c r="B32" s="608"/>
      <c r="C32" s="608"/>
      <c r="D32" s="608"/>
      <c r="E32" s="608"/>
      <c r="F32" s="608"/>
      <c r="G32" s="608"/>
      <c r="H32" s="608"/>
      <c r="I32" s="608"/>
      <c r="J32" s="608"/>
      <c r="K32" s="608"/>
      <c r="L32" s="608"/>
      <c r="M32" s="608"/>
      <c r="N32" s="608"/>
      <c r="O32" s="608"/>
      <c r="P32" s="608"/>
    </row>
    <row r="33" customFormat="false" ht="13" hidden="false" customHeight="false" outlineLevel="0" collapsed="false">
      <c r="A33" s="608"/>
      <c r="B33" s="608"/>
      <c r="C33" s="608"/>
      <c r="D33" s="608"/>
      <c r="E33" s="608"/>
      <c r="F33" s="608"/>
      <c r="G33" s="608"/>
      <c r="H33" s="608"/>
      <c r="I33" s="608"/>
      <c r="J33" s="608"/>
      <c r="K33" s="608"/>
      <c r="L33" s="608"/>
      <c r="M33" s="608"/>
      <c r="N33" s="608"/>
      <c r="O33" s="608"/>
      <c r="P33" s="608"/>
    </row>
    <row r="34" customFormat="false" ht="13" hidden="false" customHeight="false" outlineLevel="0" collapsed="false">
      <c r="A34" s="608"/>
      <c r="B34" s="608"/>
      <c r="C34" s="608"/>
      <c r="D34" s="608"/>
      <c r="E34" s="608"/>
      <c r="F34" s="608"/>
      <c r="G34" s="608"/>
      <c r="H34" s="608"/>
      <c r="I34" s="608"/>
      <c r="J34" s="608"/>
      <c r="K34" s="608"/>
      <c r="L34" s="608"/>
      <c r="M34" s="608"/>
      <c r="N34" s="608"/>
      <c r="O34" s="608"/>
      <c r="P34" s="608"/>
    </row>
    <row r="35" customFormat="false" ht="13" hidden="false" customHeight="false" outlineLevel="0" collapsed="false">
      <c r="A35" s="608"/>
      <c r="B35" s="608"/>
      <c r="C35" s="608"/>
      <c r="D35" s="608"/>
      <c r="E35" s="608"/>
      <c r="F35" s="608"/>
      <c r="G35" s="608"/>
      <c r="H35" s="608"/>
      <c r="I35" s="608"/>
      <c r="J35" s="608"/>
      <c r="K35" s="608"/>
      <c r="L35" s="608"/>
      <c r="M35" s="608"/>
      <c r="N35" s="608"/>
      <c r="O35" s="608"/>
      <c r="P35" s="608"/>
    </row>
    <row r="36" customFormat="false" ht="13" hidden="false" customHeight="false" outlineLevel="0" collapsed="false">
      <c r="A36" s="608"/>
      <c r="B36" s="608"/>
      <c r="C36" s="608"/>
      <c r="D36" s="608"/>
      <c r="E36" s="608"/>
      <c r="F36" s="608"/>
      <c r="G36" s="608"/>
      <c r="H36" s="608"/>
      <c r="I36" s="608"/>
      <c r="J36" s="608"/>
      <c r="K36" s="608"/>
      <c r="L36" s="608"/>
      <c r="M36" s="608"/>
      <c r="N36" s="608"/>
      <c r="O36" s="608"/>
      <c r="P36" s="608"/>
    </row>
    <row r="37" customFormat="false" ht="13" hidden="false" customHeight="false" outlineLevel="0" collapsed="false">
      <c r="A37" s="608"/>
      <c r="B37" s="608"/>
      <c r="C37" s="608"/>
      <c r="D37" s="608"/>
      <c r="E37" s="608"/>
      <c r="F37" s="608"/>
      <c r="G37" s="608"/>
      <c r="H37" s="608"/>
      <c r="I37" s="608"/>
      <c r="J37" s="608"/>
      <c r="K37" s="608"/>
      <c r="L37" s="608"/>
      <c r="M37" s="608"/>
      <c r="N37" s="608"/>
      <c r="O37" s="608"/>
      <c r="P37" s="608"/>
    </row>
    <row r="38" customFormat="false" ht="13" hidden="false" customHeight="false" outlineLevel="0" collapsed="false">
      <c r="A38" s="608"/>
      <c r="B38" s="608"/>
      <c r="C38" s="608"/>
      <c r="D38" s="608"/>
      <c r="E38" s="608"/>
      <c r="F38" s="608"/>
      <c r="G38" s="608"/>
      <c r="H38" s="608"/>
      <c r="I38" s="608"/>
      <c r="J38" s="608"/>
      <c r="K38" s="608"/>
      <c r="L38" s="608"/>
      <c r="M38" s="608"/>
      <c r="N38" s="608"/>
      <c r="O38" s="608"/>
      <c r="P38" s="608"/>
    </row>
    <row r="39" customFormat="false" ht="13" hidden="false" customHeight="false" outlineLevel="0" collapsed="false">
      <c r="A39" s="608"/>
      <c r="B39" s="608"/>
      <c r="C39" s="608"/>
      <c r="D39" s="608"/>
      <c r="E39" s="608"/>
      <c r="F39" s="608"/>
      <c r="G39" s="608"/>
      <c r="H39" s="608"/>
      <c r="I39" s="608"/>
      <c r="J39" s="608"/>
      <c r="K39" s="608"/>
      <c r="L39" s="608"/>
      <c r="M39" s="608"/>
      <c r="N39" s="608"/>
      <c r="O39" s="608"/>
      <c r="P39" s="608"/>
    </row>
    <row r="40" customFormat="false" ht="13" hidden="false" customHeight="false" outlineLevel="0" collapsed="false">
      <c r="A40" s="608"/>
      <c r="B40" s="608"/>
      <c r="C40" s="608"/>
      <c r="D40" s="608"/>
      <c r="E40" s="608"/>
      <c r="F40" s="608"/>
      <c r="G40" s="608"/>
      <c r="H40" s="608"/>
      <c r="I40" s="608"/>
      <c r="J40" s="608"/>
      <c r="K40" s="608"/>
      <c r="L40" s="608"/>
      <c r="M40" s="608"/>
      <c r="N40" s="608"/>
      <c r="O40" s="608"/>
      <c r="P40" s="608"/>
    </row>
    <row r="41" customFormat="false" ht="13" hidden="false" customHeight="false" outlineLevel="0" collapsed="false">
      <c r="A41" s="608"/>
      <c r="B41" s="608"/>
      <c r="C41" s="608"/>
      <c r="D41" s="608"/>
      <c r="E41" s="608"/>
      <c r="F41" s="608"/>
      <c r="G41" s="608"/>
      <c r="H41" s="608"/>
      <c r="I41" s="608"/>
      <c r="J41" s="608"/>
      <c r="K41" s="608"/>
      <c r="L41" s="608"/>
      <c r="M41" s="608"/>
      <c r="N41" s="608"/>
      <c r="O41" s="608"/>
      <c r="P41" s="608"/>
    </row>
    <row r="42" customFormat="false" ht="13" hidden="false" customHeight="false" outlineLevel="0" collapsed="false">
      <c r="A42" s="608"/>
      <c r="B42" s="608"/>
      <c r="C42" s="608"/>
      <c r="D42" s="608"/>
      <c r="E42" s="608"/>
      <c r="F42" s="608"/>
      <c r="G42" s="608"/>
      <c r="H42" s="608"/>
      <c r="I42" s="608"/>
      <c r="J42" s="608"/>
      <c r="K42" s="608"/>
      <c r="L42" s="608"/>
      <c r="M42" s="608"/>
      <c r="N42" s="608"/>
      <c r="O42" s="608"/>
      <c r="P42" s="608"/>
    </row>
    <row r="43" customFormat="false" ht="13" hidden="false" customHeight="false" outlineLevel="0" collapsed="false">
      <c r="A43" s="608"/>
      <c r="B43" s="608"/>
      <c r="C43" s="608"/>
      <c r="D43" s="608"/>
      <c r="E43" s="608"/>
      <c r="F43" s="608"/>
      <c r="G43" s="608"/>
      <c r="H43" s="608"/>
      <c r="I43" s="608"/>
      <c r="J43" s="608"/>
      <c r="K43" s="608"/>
      <c r="L43" s="608"/>
      <c r="M43" s="608"/>
      <c r="N43" s="608"/>
      <c r="O43" s="608"/>
      <c r="P43" s="608"/>
    </row>
    <row r="44" customFormat="false" ht="13" hidden="false" customHeight="false" outlineLevel="0" collapsed="false">
      <c r="A44" s="608"/>
      <c r="B44" s="608"/>
      <c r="C44" s="608"/>
      <c r="D44" s="608"/>
      <c r="E44" s="608"/>
      <c r="F44" s="608"/>
      <c r="G44" s="608"/>
      <c r="H44" s="608"/>
      <c r="I44" s="608"/>
      <c r="J44" s="608"/>
      <c r="K44" s="608"/>
      <c r="L44" s="608"/>
      <c r="M44" s="608"/>
      <c r="N44" s="608"/>
      <c r="O44" s="608"/>
      <c r="P44" s="608"/>
    </row>
    <row r="45" customFormat="false" ht="13" hidden="false" customHeight="false" outlineLevel="0" collapsed="false">
      <c r="A45" s="608"/>
      <c r="B45" s="608"/>
      <c r="C45" s="608"/>
      <c r="D45" s="608"/>
      <c r="E45" s="608"/>
      <c r="F45" s="608"/>
      <c r="G45" s="608"/>
      <c r="H45" s="608"/>
      <c r="I45" s="608"/>
      <c r="J45" s="608"/>
      <c r="K45" s="608"/>
      <c r="L45" s="608"/>
      <c r="M45" s="608"/>
      <c r="N45" s="608"/>
      <c r="O45" s="608"/>
      <c r="P45" s="608"/>
    </row>
    <row r="46" customFormat="false" ht="13" hidden="false" customHeight="false" outlineLevel="0" collapsed="false">
      <c r="A46" s="608"/>
      <c r="B46" s="608"/>
      <c r="C46" s="608"/>
      <c r="D46" s="608"/>
      <c r="E46" s="608"/>
      <c r="F46" s="608"/>
      <c r="G46" s="608"/>
      <c r="H46" s="608"/>
      <c r="I46" s="608"/>
      <c r="J46" s="608"/>
      <c r="K46" s="608"/>
      <c r="L46" s="608"/>
      <c r="M46" s="608"/>
      <c r="N46" s="608"/>
      <c r="O46" s="608"/>
      <c r="P46" s="608"/>
    </row>
    <row r="47" customFormat="false" ht="13" hidden="false" customHeight="false" outlineLevel="0" collapsed="false">
      <c r="A47" s="608"/>
      <c r="B47" s="608"/>
      <c r="C47" s="608"/>
      <c r="D47" s="608"/>
      <c r="E47" s="608"/>
      <c r="F47" s="608"/>
      <c r="G47" s="608"/>
      <c r="H47" s="608"/>
      <c r="I47" s="608"/>
      <c r="J47" s="608"/>
      <c r="K47" s="608"/>
      <c r="L47" s="608"/>
      <c r="M47" s="608"/>
      <c r="N47" s="608"/>
      <c r="O47" s="608"/>
      <c r="P47" s="608"/>
    </row>
    <row r="48" customFormat="false" ht="13" hidden="false" customHeight="false" outlineLevel="0" collapsed="false">
      <c r="A48" s="608"/>
      <c r="B48" s="608"/>
      <c r="C48" s="608"/>
      <c r="D48" s="608"/>
      <c r="E48" s="608"/>
      <c r="F48" s="608"/>
      <c r="G48" s="608"/>
      <c r="H48" s="608"/>
      <c r="I48" s="608"/>
      <c r="J48" s="608"/>
      <c r="K48" s="608"/>
      <c r="L48" s="608"/>
      <c r="M48" s="608"/>
      <c r="N48" s="608"/>
      <c r="O48" s="608"/>
      <c r="P48" s="608"/>
    </row>
    <row r="49" customFormat="false" ht="13" hidden="false" customHeight="false" outlineLevel="0" collapsed="false">
      <c r="A49" s="608"/>
      <c r="B49" s="608"/>
      <c r="C49" s="608"/>
      <c r="D49" s="608"/>
      <c r="E49" s="608"/>
      <c r="F49" s="608"/>
      <c r="G49" s="608"/>
      <c r="H49" s="608"/>
      <c r="I49" s="608"/>
      <c r="J49" s="608"/>
      <c r="K49" s="608"/>
      <c r="L49" s="608"/>
      <c r="M49" s="608"/>
      <c r="N49" s="608"/>
      <c r="O49" s="608"/>
      <c r="P49" s="608"/>
    </row>
    <row r="50" customFormat="false" ht="13" hidden="false" customHeight="false" outlineLevel="0" collapsed="false">
      <c r="A50" s="608"/>
      <c r="B50" s="608"/>
      <c r="C50" s="608"/>
      <c r="D50" s="608"/>
      <c r="E50" s="608"/>
      <c r="F50" s="608"/>
      <c r="G50" s="608"/>
      <c r="H50" s="608"/>
      <c r="I50" s="608"/>
      <c r="J50" s="608"/>
      <c r="K50" s="608"/>
      <c r="L50" s="608"/>
      <c r="M50" s="608"/>
      <c r="N50" s="608"/>
      <c r="O50" s="608"/>
      <c r="P50" s="608"/>
    </row>
    <row r="51" customFormat="false" ht="13" hidden="false" customHeight="false" outlineLevel="0" collapsed="false">
      <c r="A51" s="608"/>
      <c r="B51" s="608"/>
      <c r="C51" s="608"/>
      <c r="D51" s="608"/>
      <c r="E51" s="608"/>
      <c r="F51" s="608"/>
      <c r="G51" s="608"/>
      <c r="H51" s="608"/>
      <c r="I51" s="608"/>
      <c r="J51" s="608"/>
      <c r="K51" s="608"/>
      <c r="L51" s="608"/>
      <c r="M51" s="608"/>
      <c r="N51" s="608"/>
      <c r="O51" s="608"/>
      <c r="P51" s="608"/>
    </row>
    <row r="52" customFormat="false" ht="13" hidden="false" customHeight="false" outlineLevel="0" collapsed="false">
      <c r="A52" s="608"/>
      <c r="B52" s="608"/>
      <c r="C52" s="608"/>
      <c r="D52" s="608"/>
      <c r="E52" s="608"/>
      <c r="F52" s="608"/>
      <c r="G52" s="608"/>
      <c r="H52" s="608"/>
      <c r="I52" s="608"/>
      <c r="J52" s="608"/>
      <c r="K52" s="608"/>
      <c r="L52" s="608"/>
      <c r="M52" s="608"/>
      <c r="N52" s="608"/>
      <c r="O52" s="608"/>
      <c r="P52" s="608"/>
    </row>
    <row r="53" customFormat="false" ht="13" hidden="false" customHeight="false" outlineLevel="0" collapsed="false">
      <c r="A53" s="608"/>
      <c r="B53" s="608"/>
      <c r="C53" s="608"/>
      <c r="D53" s="608"/>
      <c r="E53" s="608"/>
      <c r="F53" s="608"/>
      <c r="G53" s="608"/>
      <c r="H53" s="608"/>
      <c r="I53" s="608"/>
      <c r="J53" s="608"/>
      <c r="K53" s="608"/>
      <c r="L53" s="608"/>
      <c r="M53" s="608"/>
      <c r="N53" s="608"/>
      <c r="O53" s="608"/>
      <c r="P53" s="608"/>
    </row>
    <row r="54" customFormat="false" ht="13" hidden="false" customHeight="false" outlineLevel="0" collapsed="false">
      <c r="A54" s="608"/>
      <c r="B54" s="608"/>
      <c r="C54" s="608"/>
      <c r="D54" s="608"/>
      <c r="E54" s="608"/>
      <c r="F54" s="608"/>
      <c r="G54" s="608"/>
      <c r="H54" s="608"/>
      <c r="I54" s="608"/>
      <c r="J54" s="608"/>
      <c r="K54" s="608"/>
      <c r="L54" s="608"/>
      <c r="M54" s="608"/>
      <c r="N54" s="608"/>
      <c r="O54" s="608"/>
      <c r="P54" s="608"/>
    </row>
    <row r="55" customFormat="false" ht="13" hidden="false" customHeight="false" outlineLevel="0" collapsed="false">
      <c r="A55" s="608"/>
      <c r="B55" s="608"/>
      <c r="C55" s="608"/>
      <c r="D55" s="608"/>
      <c r="E55" s="608"/>
      <c r="F55" s="608"/>
      <c r="G55" s="608"/>
      <c r="H55" s="608"/>
      <c r="I55" s="608"/>
      <c r="J55" s="608"/>
      <c r="K55" s="608"/>
      <c r="L55" s="608"/>
      <c r="M55" s="608"/>
      <c r="N55" s="608"/>
      <c r="O55" s="608"/>
      <c r="P55" s="608"/>
    </row>
    <row r="56" customFormat="false" ht="13" hidden="false" customHeight="false" outlineLevel="0" collapsed="false">
      <c r="A56" s="608"/>
      <c r="B56" s="608"/>
      <c r="C56" s="608"/>
      <c r="D56" s="608"/>
      <c r="E56" s="608"/>
      <c r="F56" s="608"/>
      <c r="G56" s="608"/>
      <c r="H56" s="608"/>
      <c r="I56" s="608"/>
      <c r="J56" s="608"/>
      <c r="K56" s="608"/>
      <c r="L56" s="608"/>
      <c r="M56" s="608"/>
      <c r="N56" s="608"/>
      <c r="O56" s="608"/>
      <c r="P56" s="608"/>
    </row>
  </sheetData>
  <mergeCells count="121">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s>
  <conditionalFormatting sqref="F17:F27 B25:C27 H17:H27 J17:J27 L17:L27 D16:D27 N17:N27 H31 D31 F31 L31 N31 J31">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3"/>
    <col collapsed="false" customWidth="true" hidden="false" outlineLevel="0" max="3" min="3" style="180" width="22.44"/>
    <col collapsed="false" customWidth="true" hidden="false" outlineLevel="0" max="4" min="4" style="181" width="9.36"/>
    <col collapsed="false" customWidth="true" hidden="false" outlineLevel="0" max="14" min="5" style="180" width="9.36"/>
    <col collapsed="false" customWidth="true" hidden="false" outlineLevel="0" max="15" min="15" style="180" width="6.63"/>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9902</v>
      </c>
      <c r="E9" s="210" t="n">
        <v>271070</v>
      </c>
      <c r="F9" s="210" t="n">
        <v>252601</v>
      </c>
      <c r="G9" s="210" t="n">
        <v>18469</v>
      </c>
      <c r="H9" s="210" t="n">
        <v>8832</v>
      </c>
      <c r="I9" s="209" t="n">
        <v>360715</v>
      </c>
      <c r="J9" s="210" t="n">
        <v>349091</v>
      </c>
      <c r="K9" s="210" t="n">
        <v>11624</v>
      </c>
      <c r="L9" s="209" t="n">
        <v>190580</v>
      </c>
      <c r="M9" s="210" t="n">
        <v>184834</v>
      </c>
      <c r="N9" s="211" t="n">
        <v>5746</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59531</v>
      </c>
      <c r="E11" s="220" t="n">
        <v>352914</v>
      </c>
      <c r="F11" s="220" t="n">
        <v>325128</v>
      </c>
      <c r="G11" s="220" t="n">
        <v>27786</v>
      </c>
      <c r="H11" s="220" t="n">
        <v>6617</v>
      </c>
      <c r="I11" s="219" t="n">
        <v>405577</v>
      </c>
      <c r="J11" s="220" t="n">
        <v>399585</v>
      </c>
      <c r="K11" s="220" t="n">
        <v>5992</v>
      </c>
      <c r="L11" s="219" t="n">
        <v>204694</v>
      </c>
      <c r="M11" s="220" t="n">
        <v>195974</v>
      </c>
      <c r="N11" s="221" t="n">
        <v>8720</v>
      </c>
      <c r="O11" s="217" t="s">
        <v>44</v>
      </c>
    </row>
    <row r="12" customFormat="false" ht="13.5" hidden="false" customHeight="true" outlineLevel="0" collapsed="false">
      <c r="A12" s="183"/>
      <c r="B12" s="222" t="s">
        <v>46</v>
      </c>
      <c r="C12" s="208" t="s">
        <v>47</v>
      </c>
      <c r="D12" s="223" t="n">
        <v>367667</v>
      </c>
      <c r="E12" s="224" t="n">
        <v>352366</v>
      </c>
      <c r="F12" s="224" t="n">
        <v>323037</v>
      </c>
      <c r="G12" s="224" t="n">
        <v>29329</v>
      </c>
      <c r="H12" s="224" t="n">
        <v>15301</v>
      </c>
      <c r="I12" s="223" t="n">
        <v>416362</v>
      </c>
      <c r="J12" s="224" t="n">
        <v>398148</v>
      </c>
      <c r="K12" s="224" t="n">
        <v>18214</v>
      </c>
      <c r="L12" s="223" t="n">
        <v>223572</v>
      </c>
      <c r="M12" s="224" t="n">
        <v>216892</v>
      </c>
      <c r="N12" s="225" t="n">
        <v>6680</v>
      </c>
      <c r="O12" s="222" t="s">
        <v>46</v>
      </c>
    </row>
    <row r="13" customFormat="false" ht="13.5" hidden="false" customHeight="true" outlineLevel="0" collapsed="false">
      <c r="A13" s="183"/>
      <c r="B13" s="217" t="s">
        <v>48</v>
      </c>
      <c r="C13" s="218" t="s">
        <v>49</v>
      </c>
      <c r="D13" s="219" t="n">
        <v>447675</v>
      </c>
      <c r="E13" s="220" t="n">
        <v>438358</v>
      </c>
      <c r="F13" s="220" t="n">
        <v>389420</v>
      </c>
      <c r="G13" s="220" t="n">
        <v>48938</v>
      </c>
      <c r="H13" s="220" t="n">
        <v>9317</v>
      </c>
      <c r="I13" s="219" t="n">
        <v>464103</v>
      </c>
      <c r="J13" s="220" t="n">
        <v>454129</v>
      </c>
      <c r="K13" s="220" t="n">
        <v>9974</v>
      </c>
      <c r="L13" s="219" t="n">
        <v>316454</v>
      </c>
      <c r="M13" s="220" t="n">
        <v>312389</v>
      </c>
      <c r="N13" s="221" t="n">
        <v>4065</v>
      </c>
      <c r="O13" s="217" t="s">
        <v>48</v>
      </c>
    </row>
    <row r="14" customFormat="false" ht="13.5" hidden="false" customHeight="true" outlineLevel="0" collapsed="false">
      <c r="A14" s="183"/>
      <c r="B14" s="222" t="s">
        <v>50</v>
      </c>
      <c r="C14" s="208" t="s">
        <v>51</v>
      </c>
      <c r="D14" s="223" t="n">
        <v>389255</v>
      </c>
      <c r="E14" s="224" t="n">
        <v>365836</v>
      </c>
      <c r="F14" s="224" t="n">
        <v>334623</v>
      </c>
      <c r="G14" s="224" t="n">
        <v>31213</v>
      </c>
      <c r="H14" s="224" t="n">
        <v>23419</v>
      </c>
      <c r="I14" s="223" t="n">
        <v>436903</v>
      </c>
      <c r="J14" s="224" t="n">
        <v>408625</v>
      </c>
      <c r="K14" s="224" t="n">
        <v>28278</v>
      </c>
      <c r="L14" s="223" t="n">
        <v>257315</v>
      </c>
      <c r="M14" s="224" t="n">
        <v>247350</v>
      </c>
      <c r="N14" s="225" t="n">
        <v>9965</v>
      </c>
      <c r="O14" s="222" t="s">
        <v>50</v>
      </c>
    </row>
    <row r="15" customFormat="false" ht="13.5" hidden="false" customHeight="true" outlineLevel="0" collapsed="false">
      <c r="A15" s="183"/>
      <c r="B15" s="217" t="s">
        <v>52</v>
      </c>
      <c r="C15" s="218" t="s">
        <v>53</v>
      </c>
      <c r="D15" s="219" t="n">
        <v>360659</v>
      </c>
      <c r="E15" s="220" t="n">
        <v>342430</v>
      </c>
      <c r="F15" s="220" t="n">
        <v>289522</v>
      </c>
      <c r="G15" s="220" t="n">
        <v>52908</v>
      </c>
      <c r="H15" s="220" t="n">
        <v>18229</v>
      </c>
      <c r="I15" s="219" t="n">
        <v>392999</v>
      </c>
      <c r="J15" s="220" t="n">
        <v>372668</v>
      </c>
      <c r="K15" s="220" t="n">
        <v>20331</v>
      </c>
      <c r="L15" s="219" t="n">
        <v>228125</v>
      </c>
      <c r="M15" s="220" t="n">
        <v>218510</v>
      </c>
      <c r="N15" s="221" t="n">
        <v>9615</v>
      </c>
      <c r="O15" s="217" t="s">
        <v>52</v>
      </c>
    </row>
    <row r="16" customFormat="false" ht="13.5" hidden="false" customHeight="true" outlineLevel="0" collapsed="false">
      <c r="A16" s="183"/>
      <c r="B16" s="222" t="s">
        <v>54</v>
      </c>
      <c r="C16" s="208" t="s">
        <v>55</v>
      </c>
      <c r="D16" s="223" t="n">
        <v>236753</v>
      </c>
      <c r="E16" s="224" t="n">
        <v>230006</v>
      </c>
      <c r="F16" s="224" t="n">
        <v>219285</v>
      </c>
      <c r="G16" s="224" t="n">
        <v>10721</v>
      </c>
      <c r="H16" s="224" t="n">
        <v>6747</v>
      </c>
      <c r="I16" s="223" t="n">
        <v>319308</v>
      </c>
      <c r="J16" s="224" t="n">
        <v>310632</v>
      </c>
      <c r="K16" s="224" t="n">
        <v>8676</v>
      </c>
      <c r="L16" s="223" t="n">
        <v>156167</v>
      </c>
      <c r="M16" s="224" t="n">
        <v>151303</v>
      </c>
      <c r="N16" s="225" t="n">
        <v>4864</v>
      </c>
      <c r="O16" s="222" t="s">
        <v>54</v>
      </c>
    </row>
    <row r="17" customFormat="false" ht="13.5" hidden="false" customHeight="true" outlineLevel="0" collapsed="false">
      <c r="A17" s="183"/>
      <c r="B17" s="217" t="s">
        <v>56</v>
      </c>
      <c r="C17" s="218" t="s">
        <v>57</v>
      </c>
      <c r="D17" s="219" t="n">
        <v>359137</v>
      </c>
      <c r="E17" s="220" t="n">
        <v>341989</v>
      </c>
      <c r="F17" s="220" t="n">
        <v>315031</v>
      </c>
      <c r="G17" s="220" t="n">
        <v>26958</v>
      </c>
      <c r="H17" s="220" t="n">
        <v>17148</v>
      </c>
      <c r="I17" s="219" t="n">
        <v>500196</v>
      </c>
      <c r="J17" s="220" t="n">
        <v>471726</v>
      </c>
      <c r="K17" s="220" t="n">
        <v>28470</v>
      </c>
      <c r="L17" s="219" t="n">
        <v>271820</v>
      </c>
      <c r="M17" s="220" t="n">
        <v>261680</v>
      </c>
      <c r="N17" s="221" t="n">
        <v>10140</v>
      </c>
      <c r="O17" s="217" t="s">
        <v>56</v>
      </c>
    </row>
    <row r="18" customFormat="false" ht="13.5" hidden="false" customHeight="true" outlineLevel="0" collapsed="false">
      <c r="A18" s="183"/>
      <c r="B18" s="222" t="s">
        <v>58</v>
      </c>
      <c r="C18" s="208" t="s">
        <v>59</v>
      </c>
      <c r="D18" s="223" t="n">
        <v>288385</v>
      </c>
      <c r="E18" s="224" t="n">
        <v>284497</v>
      </c>
      <c r="F18" s="224" t="n">
        <v>270076</v>
      </c>
      <c r="G18" s="224" t="n">
        <v>14421</v>
      </c>
      <c r="H18" s="224" t="n">
        <v>3888</v>
      </c>
      <c r="I18" s="223" t="n">
        <v>367738</v>
      </c>
      <c r="J18" s="224" t="n">
        <v>364376</v>
      </c>
      <c r="K18" s="224" t="n">
        <v>3362</v>
      </c>
      <c r="L18" s="223" t="n">
        <v>189704</v>
      </c>
      <c r="M18" s="224" t="n">
        <v>185162</v>
      </c>
      <c r="N18" s="225" t="n">
        <v>4542</v>
      </c>
      <c r="O18" s="222" t="s">
        <v>58</v>
      </c>
    </row>
    <row r="19" customFormat="false" ht="13.5" hidden="false" customHeight="true" outlineLevel="0" collapsed="false">
      <c r="A19" s="183"/>
      <c r="B19" s="217" t="s">
        <v>60</v>
      </c>
      <c r="C19" s="218" t="s">
        <v>61</v>
      </c>
      <c r="D19" s="219" t="n">
        <v>446075</v>
      </c>
      <c r="E19" s="220" t="n">
        <v>438281</v>
      </c>
      <c r="F19" s="220" t="n">
        <v>405967</v>
      </c>
      <c r="G19" s="220" t="n">
        <v>32314</v>
      </c>
      <c r="H19" s="220" t="n">
        <v>7794</v>
      </c>
      <c r="I19" s="219" t="n">
        <v>504854</v>
      </c>
      <c r="J19" s="220" t="n">
        <v>495785</v>
      </c>
      <c r="K19" s="220" t="n">
        <v>9069</v>
      </c>
      <c r="L19" s="219" t="n">
        <v>304811</v>
      </c>
      <c r="M19" s="220" t="n">
        <v>300082</v>
      </c>
      <c r="N19" s="221" t="n">
        <v>4729</v>
      </c>
      <c r="O19" s="217" t="s">
        <v>60</v>
      </c>
    </row>
    <row r="20" customFormat="false" ht="13.5" hidden="false" customHeight="true" outlineLevel="0" collapsed="false">
      <c r="A20" s="183"/>
      <c r="B20" s="207" t="s">
        <v>62</v>
      </c>
      <c r="C20" s="208" t="s">
        <v>63</v>
      </c>
      <c r="D20" s="223" t="n">
        <v>98142</v>
      </c>
      <c r="E20" s="224" t="n">
        <v>95363</v>
      </c>
      <c r="F20" s="224" t="n">
        <v>92178</v>
      </c>
      <c r="G20" s="224" t="n">
        <v>3185</v>
      </c>
      <c r="H20" s="224" t="n">
        <v>2779</v>
      </c>
      <c r="I20" s="223" t="n">
        <v>133379</v>
      </c>
      <c r="J20" s="224" t="n">
        <v>129662</v>
      </c>
      <c r="K20" s="224" t="n">
        <v>3717</v>
      </c>
      <c r="L20" s="223" t="n">
        <v>80532</v>
      </c>
      <c r="M20" s="224" t="n">
        <v>78222</v>
      </c>
      <c r="N20" s="225" t="n">
        <v>2310</v>
      </c>
      <c r="O20" s="207" t="s">
        <v>62</v>
      </c>
    </row>
    <row r="21" customFormat="false" ht="13.5" hidden="false" customHeight="true" outlineLevel="0" collapsed="false">
      <c r="A21" s="183"/>
      <c r="B21" s="217" t="s">
        <v>64</v>
      </c>
      <c r="C21" s="218" t="s">
        <v>65</v>
      </c>
      <c r="D21" s="219" t="n">
        <v>180615</v>
      </c>
      <c r="E21" s="220" t="n">
        <v>174137</v>
      </c>
      <c r="F21" s="220" t="n">
        <v>169292</v>
      </c>
      <c r="G21" s="220" t="n">
        <v>4845</v>
      </c>
      <c r="H21" s="220" t="n">
        <v>6478</v>
      </c>
      <c r="I21" s="219" t="n">
        <v>247259</v>
      </c>
      <c r="J21" s="220" t="n">
        <v>233559</v>
      </c>
      <c r="K21" s="220" t="n">
        <v>13700</v>
      </c>
      <c r="L21" s="219" t="n">
        <v>126429</v>
      </c>
      <c r="M21" s="220" t="n">
        <v>125823</v>
      </c>
      <c r="N21" s="221" t="n">
        <v>606</v>
      </c>
      <c r="O21" s="217" t="s">
        <v>64</v>
      </c>
    </row>
    <row r="22" customFormat="false" ht="13.5" hidden="false" customHeight="true" outlineLevel="0" collapsed="false">
      <c r="A22" s="183"/>
      <c r="B22" s="207" t="s">
        <v>66</v>
      </c>
      <c r="C22" s="208" t="s">
        <v>67</v>
      </c>
      <c r="D22" s="223" t="n">
        <v>273890</v>
      </c>
      <c r="E22" s="224" t="n">
        <v>266892</v>
      </c>
      <c r="F22" s="224" t="n">
        <v>262081</v>
      </c>
      <c r="G22" s="224" t="n">
        <v>4811</v>
      </c>
      <c r="H22" s="224" t="n">
        <v>6998</v>
      </c>
      <c r="I22" s="223" t="n">
        <v>310104</v>
      </c>
      <c r="J22" s="224" t="n">
        <v>304197</v>
      </c>
      <c r="K22" s="224" t="n">
        <v>5907</v>
      </c>
      <c r="L22" s="223" t="n">
        <v>241153</v>
      </c>
      <c r="M22" s="224" t="n">
        <v>233169</v>
      </c>
      <c r="N22" s="225" t="n">
        <v>7984</v>
      </c>
      <c r="O22" s="207" t="s">
        <v>66</v>
      </c>
    </row>
    <row r="23" customFormat="false" ht="13.5" hidden="false" customHeight="true" outlineLevel="0" collapsed="false">
      <c r="A23" s="183"/>
      <c r="B23" s="217" t="s">
        <v>68</v>
      </c>
      <c r="C23" s="218" t="s">
        <v>69</v>
      </c>
      <c r="D23" s="219" t="n">
        <v>251487</v>
      </c>
      <c r="E23" s="220" t="n">
        <v>245159</v>
      </c>
      <c r="F23" s="220" t="n">
        <v>234513</v>
      </c>
      <c r="G23" s="220" t="n">
        <v>10646</v>
      </c>
      <c r="H23" s="220" t="n">
        <v>6328</v>
      </c>
      <c r="I23" s="219" t="n">
        <v>347440</v>
      </c>
      <c r="J23" s="220" t="n">
        <v>345213</v>
      </c>
      <c r="K23" s="220" t="n">
        <v>2227</v>
      </c>
      <c r="L23" s="219" t="n">
        <v>222669</v>
      </c>
      <c r="M23" s="220" t="n">
        <v>215109</v>
      </c>
      <c r="N23" s="221" t="n">
        <v>7560</v>
      </c>
      <c r="O23" s="217" t="s">
        <v>68</v>
      </c>
    </row>
    <row r="24" customFormat="false" ht="13.5" hidden="false" customHeight="true" outlineLevel="0" collapsed="false">
      <c r="A24" s="183"/>
      <c r="B24" s="222" t="s">
        <v>70</v>
      </c>
      <c r="C24" s="208" t="s">
        <v>71</v>
      </c>
      <c r="D24" s="223" t="n">
        <v>326566</v>
      </c>
      <c r="E24" s="224" t="n">
        <v>303222</v>
      </c>
      <c r="F24" s="224" t="n">
        <v>284430</v>
      </c>
      <c r="G24" s="224" t="n">
        <v>18792</v>
      </c>
      <c r="H24" s="224" t="n">
        <v>23344</v>
      </c>
      <c r="I24" s="223" t="n">
        <v>379370</v>
      </c>
      <c r="J24" s="224" t="n">
        <v>350328</v>
      </c>
      <c r="K24" s="224" t="n">
        <v>29042</v>
      </c>
      <c r="L24" s="223" t="n">
        <v>264887</v>
      </c>
      <c r="M24" s="224" t="n">
        <v>248198</v>
      </c>
      <c r="N24" s="225" t="n">
        <v>16689</v>
      </c>
      <c r="O24" s="222" t="s">
        <v>70</v>
      </c>
    </row>
    <row r="25" customFormat="false" ht="13.5" hidden="false" customHeight="true" outlineLevel="0" collapsed="false">
      <c r="A25" s="183"/>
      <c r="B25" s="212" t="s">
        <v>72</v>
      </c>
      <c r="C25" s="218" t="s">
        <v>73</v>
      </c>
      <c r="D25" s="219" t="n">
        <v>246778</v>
      </c>
      <c r="E25" s="220" t="n">
        <v>243438</v>
      </c>
      <c r="F25" s="220" t="n">
        <v>225607</v>
      </c>
      <c r="G25" s="220" t="n">
        <v>17831</v>
      </c>
      <c r="H25" s="220" t="n">
        <v>3340</v>
      </c>
      <c r="I25" s="219" t="n">
        <v>301126</v>
      </c>
      <c r="J25" s="220" t="n">
        <v>297189</v>
      </c>
      <c r="K25" s="220" t="n">
        <v>3937</v>
      </c>
      <c r="L25" s="219" t="n">
        <v>184314</v>
      </c>
      <c r="M25" s="220" t="n">
        <v>181661</v>
      </c>
      <c r="N25" s="221" t="n">
        <v>2653</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26602</v>
      </c>
      <c r="E27" s="224" t="n">
        <v>224586</v>
      </c>
      <c r="F27" s="224" t="n">
        <v>204350</v>
      </c>
      <c r="G27" s="224" t="n">
        <v>20236</v>
      </c>
      <c r="H27" s="224" t="n">
        <v>2016</v>
      </c>
      <c r="I27" s="223" t="n">
        <v>300332</v>
      </c>
      <c r="J27" s="224" t="n">
        <v>298128</v>
      </c>
      <c r="K27" s="224" t="n">
        <v>2204</v>
      </c>
      <c r="L27" s="223" t="n">
        <v>158800</v>
      </c>
      <c r="M27" s="224" t="n">
        <v>156957</v>
      </c>
      <c r="N27" s="225" t="n">
        <v>1843</v>
      </c>
      <c r="O27" s="222" t="s">
        <v>74</v>
      </c>
    </row>
    <row r="28" customFormat="false" ht="13.5" hidden="false" customHeight="true" outlineLevel="0" collapsed="false">
      <c r="A28" s="183"/>
      <c r="B28" s="217" t="s">
        <v>76</v>
      </c>
      <c r="C28" s="218" t="s">
        <v>77</v>
      </c>
      <c r="D28" s="226" t="n">
        <v>217384</v>
      </c>
      <c r="E28" s="227" t="n">
        <v>215706</v>
      </c>
      <c r="F28" s="227" t="n">
        <v>208793</v>
      </c>
      <c r="G28" s="227" t="n">
        <v>6913</v>
      </c>
      <c r="H28" s="227" t="n">
        <v>1678</v>
      </c>
      <c r="I28" s="226" t="n">
        <v>306650</v>
      </c>
      <c r="J28" s="227" t="n">
        <v>306650</v>
      </c>
      <c r="K28" s="227" t="n">
        <v>0</v>
      </c>
      <c r="L28" s="226" t="n">
        <v>140108</v>
      </c>
      <c r="M28" s="227" t="n">
        <v>136977</v>
      </c>
      <c r="N28" s="228" t="n">
        <v>3131</v>
      </c>
      <c r="O28" s="217" t="s">
        <v>76</v>
      </c>
    </row>
    <row r="29" customFormat="false" ht="13.5" hidden="false" customHeight="true" outlineLevel="0" collapsed="false">
      <c r="A29" s="183"/>
      <c r="B29" s="222" t="s">
        <v>78</v>
      </c>
      <c r="C29" s="208" t="s">
        <v>79</v>
      </c>
      <c r="D29" s="229" t="n">
        <v>428497</v>
      </c>
      <c r="E29" s="230" t="n">
        <v>395836</v>
      </c>
      <c r="F29" s="230" t="n">
        <v>340349</v>
      </c>
      <c r="G29" s="230" t="n">
        <v>55487</v>
      </c>
      <c r="H29" s="230" t="n">
        <v>32661</v>
      </c>
      <c r="I29" s="229" t="n">
        <v>492833</v>
      </c>
      <c r="J29" s="230" t="n">
        <v>462469</v>
      </c>
      <c r="K29" s="230" t="n">
        <v>30364</v>
      </c>
      <c r="L29" s="229" t="n">
        <v>273890</v>
      </c>
      <c r="M29" s="230" t="n">
        <v>235708</v>
      </c>
      <c r="N29" s="231" t="n">
        <v>38182</v>
      </c>
      <c r="O29" s="222" t="s">
        <v>78</v>
      </c>
    </row>
    <row r="30" customFormat="false" ht="13.5" hidden="false" customHeight="true" outlineLevel="0" collapsed="false">
      <c r="A30" s="183"/>
      <c r="B30" s="217" t="s">
        <v>80</v>
      </c>
      <c r="C30" s="218" t="s">
        <v>81</v>
      </c>
      <c r="D30" s="219" t="n">
        <v>328093</v>
      </c>
      <c r="E30" s="220" t="n">
        <v>288528</v>
      </c>
      <c r="F30" s="220" t="n">
        <v>255133</v>
      </c>
      <c r="G30" s="220" t="n">
        <v>33395</v>
      </c>
      <c r="H30" s="220" t="n">
        <v>39565</v>
      </c>
      <c r="I30" s="219" t="n">
        <v>383157</v>
      </c>
      <c r="J30" s="220" t="n">
        <v>332077</v>
      </c>
      <c r="K30" s="220" t="n">
        <v>51080</v>
      </c>
      <c r="L30" s="219" t="n">
        <v>200298</v>
      </c>
      <c r="M30" s="220" t="n">
        <v>187458</v>
      </c>
      <c r="N30" s="221" t="n">
        <v>12840</v>
      </c>
      <c r="O30" s="217" t="s">
        <v>80</v>
      </c>
    </row>
    <row r="31" customFormat="false" ht="13.5" hidden="false" customHeight="true" outlineLevel="0" collapsed="false">
      <c r="A31" s="183"/>
      <c r="B31" s="222" t="s">
        <v>82</v>
      </c>
      <c r="C31" s="208" t="s">
        <v>83</v>
      </c>
      <c r="D31" s="223" t="n">
        <v>294570</v>
      </c>
      <c r="E31" s="224" t="n">
        <v>294570</v>
      </c>
      <c r="F31" s="224" t="n">
        <v>278117</v>
      </c>
      <c r="G31" s="224" t="n">
        <v>16453</v>
      </c>
      <c r="H31" s="224" t="n">
        <v>0</v>
      </c>
      <c r="I31" s="223" t="n">
        <v>357372</v>
      </c>
      <c r="J31" s="224" t="n">
        <v>357372</v>
      </c>
      <c r="K31" s="224" t="n">
        <v>0</v>
      </c>
      <c r="L31" s="223" t="n">
        <v>182071</v>
      </c>
      <c r="M31" s="224" t="n">
        <v>182071</v>
      </c>
      <c r="N31" s="225" t="n">
        <v>0</v>
      </c>
      <c r="O31" s="222" t="s">
        <v>82</v>
      </c>
    </row>
    <row r="32" customFormat="false" ht="13.5" hidden="false" customHeight="true" outlineLevel="0" collapsed="false">
      <c r="A32" s="183"/>
      <c r="B32" s="217" t="s">
        <v>84</v>
      </c>
      <c r="C32" s="218" t="s">
        <v>85</v>
      </c>
      <c r="D32" s="219" t="n">
        <v>392392</v>
      </c>
      <c r="E32" s="220" t="n">
        <v>385196</v>
      </c>
      <c r="F32" s="220" t="n">
        <v>343662</v>
      </c>
      <c r="G32" s="220" t="n">
        <v>41534</v>
      </c>
      <c r="H32" s="220" t="n">
        <v>7196</v>
      </c>
      <c r="I32" s="219" t="n">
        <v>436836</v>
      </c>
      <c r="J32" s="220" t="n">
        <v>429493</v>
      </c>
      <c r="K32" s="220" t="n">
        <v>7343</v>
      </c>
      <c r="L32" s="219" t="n">
        <v>257093</v>
      </c>
      <c r="M32" s="220" t="n">
        <v>250344</v>
      </c>
      <c r="N32" s="221" t="n">
        <v>6749</v>
      </c>
      <c r="O32" s="217" t="s">
        <v>84</v>
      </c>
    </row>
    <row r="33" customFormat="false" ht="13.5" hidden="false" customHeight="true" outlineLevel="0" collapsed="false">
      <c r="A33" s="183"/>
      <c r="B33" s="222" t="s">
        <v>86</v>
      </c>
      <c r="C33" s="208" t="s">
        <v>87</v>
      </c>
      <c r="D33" s="223" t="n">
        <v>370414</v>
      </c>
      <c r="E33" s="224" t="n">
        <v>341890</v>
      </c>
      <c r="F33" s="224" t="n">
        <v>314507</v>
      </c>
      <c r="G33" s="224" t="n">
        <v>27383</v>
      </c>
      <c r="H33" s="224" t="n">
        <v>28524</v>
      </c>
      <c r="I33" s="223" t="n">
        <v>424461</v>
      </c>
      <c r="J33" s="224" t="n">
        <v>391514</v>
      </c>
      <c r="K33" s="224" t="n">
        <v>32947</v>
      </c>
      <c r="L33" s="223" t="n">
        <v>229209</v>
      </c>
      <c r="M33" s="224" t="n">
        <v>212241</v>
      </c>
      <c r="N33" s="225" t="n">
        <v>16968</v>
      </c>
      <c r="O33" s="222" t="s">
        <v>86</v>
      </c>
    </row>
    <row r="34" customFormat="false" ht="13.5" hidden="false" customHeight="true" outlineLevel="0" collapsed="false">
      <c r="A34" s="183"/>
      <c r="B34" s="217" t="s">
        <v>88</v>
      </c>
      <c r="C34" s="218" t="s">
        <v>89</v>
      </c>
      <c r="D34" s="219" t="n">
        <v>362785</v>
      </c>
      <c r="E34" s="220" t="n">
        <v>361914</v>
      </c>
      <c r="F34" s="220" t="n">
        <v>333608</v>
      </c>
      <c r="G34" s="220" t="n">
        <v>28306</v>
      </c>
      <c r="H34" s="220" t="n">
        <v>871</v>
      </c>
      <c r="I34" s="219" t="n">
        <v>403770</v>
      </c>
      <c r="J34" s="220" t="n">
        <v>402748</v>
      </c>
      <c r="K34" s="220" t="n">
        <v>1022</v>
      </c>
      <c r="L34" s="219" t="n">
        <v>205162</v>
      </c>
      <c r="M34" s="220" t="n">
        <v>204873</v>
      </c>
      <c r="N34" s="221" t="n">
        <v>289</v>
      </c>
      <c r="O34" s="217" t="s">
        <v>88</v>
      </c>
    </row>
    <row r="35" customFormat="false" ht="13.5" hidden="false" customHeight="true" outlineLevel="0" collapsed="false">
      <c r="A35" s="183"/>
      <c r="B35" s="222" t="s">
        <v>90</v>
      </c>
      <c r="C35" s="208" t="s">
        <v>91</v>
      </c>
      <c r="D35" s="223" t="n">
        <v>372022</v>
      </c>
      <c r="E35" s="224" t="n">
        <v>367341</v>
      </c>
      <c r="F35" s="224" t="n">
        <v>325697</v>
      </c>
      <c r="G35" s="224" t="n">
        <v>41644</v>
      </c>
      <c r="H35" s="224" t="n">
        <v>4681</v>
      </c>
      <c r="I35" s="223" t="n">
        <v>391797</v>
      </c>
      <c r="J35" s="224" t="n">
        <v>387194</v>
      </c>
      <c r="K35" s="224" t="n">
        <v>4603</v>
      </c>
      <c r="L35" s="223" t="n">
        <v>229157</v>
      </c>
      <c r="M35" s="224" t="n">
        <v>223907</v>
      </c>
      <c r="N35" s="225" t="n">
        <v>5250</v>
      </c>
      <c r="O35" s="222" t="s">
        <v>90</v>
      </c>
    </row>
    <row r="36" customFormat="false" ht="13.5" hidden="false" customHeight="true" outlineLevel="0" collapsed="false">
      <c r="A36" s="183"/>
      <c r="B36" s="217" t="s">
        <v>92</v>
      </c>
      <c r="C36" s="218" t="s">
        <v>93</v>
      </c>
      <c r="D36" s="219" t="n">
        <v>350086</v>
      </c>
      <c r="E36" s="220" t="n">
        <v>349071</v>
      </c>
      <c r="F36" s="220" t="n">
        <v>305651</v>
      </c>
      <c r="G36" s="220" t="n">
        <v>43420</v>
      </c>
      <c r="H36" s="220" t="n">
        <v>1015</v>
      </c>
      <c r="I36" s="219" t="n">
        <v>365446</v>
      </c>
      <c r="J36" s="220" t="n">
        <v>364400</v>
      </c>
      <c r="K36" s="220" t="n">
        <v>1046</v>
      </c>
      <c r="L36" s="219" t="n">
        <v>210653</v>
      </c>
      <c r="M36" s="220" t="n">
        <v>209916</v>
      </c>
      <c r="N36" s="221" t="n">
        <v>737</v>
      </c>
      <c r="O36" s="217" t="s">
        <v>92</v>
      </c>
    </row>
    <row r="37" customFormat="false" ht="13.5" hidden="false" customHeight="true" outlineLevel="0" collapsed="false">
      <c r="A37" s="183"/>
      <c r="B37" s="222" t="s">
        <v>94</v>
      </c>
      <c r="C37" s="208" t="s">
        <v>95</v>
      </c>
      <c r="D37" s="223" t="n">
        <v>346683</v>
      </c>
      <c r="E37" s="224" t="n">
        <v>346597</v>
      </c>
      <c r="F37" s="224" t="n">
        <v>333956</v>
      </c>
      <c r="G37" s="224" t="n">
        <v>12641</v>
      </c>
      <c r="H37" s="224" t="n">
        <v>86</v>
      </c>
      <c r="I37" s="223" t="n">
        <v>413652</v>
      </c>
      <c r="J37" s="224" t="n">
        <v>413527</v>
      </c>
      <c r="K37" s="224" t="n">
        <v>125</v>
      </c>
      <c r="L37" s="223" t="n">
        <v>203103</v>
      </c>
      <c r="M37" s="224" t="n">
        <v>203103</v>
      </c>
      <c r="N37" s="225" t="n">
        <v>0</v>
      </c>
      <c r="O37" s="222" t="s">
        <v>94</v>
      </c>
    </row>
    <row r="38" customFormat="false" ht="13.5" hidden="false" customHeight="true" outlineLevel="0" collapsed="false">
      <c r="A38" s="183"/>
      <c r="B38" s="217" t="s">
        <v>96</v>
      </c>
      <c r="C38" s="218" t="s">
        <v>97</v>
      </c>
      <c r="D38" s="219" t="n">
        <v>306529</v>
      </c>
      <c r="E38" s="220" t="n">
        <v>305415</v>
      </c>
      <c r="F38" s="220" t="n">
        <v>285938</v>
      </c>
      <c r="G38" s="220" t="n">
        <v>19477</v>
      </c>
      <c r="H38" s="220" t="n">
        <v>1114</v>
      </c>
      <c r="I38" s="219" t="n">
        <v>335390</v>
      </c>
      <c r="J38" s="220" t="n">
        <v>334354</v>
      </c>
      <c r="K38" s="220" t="n">
        <v>1036</v>
      </c>
      <c r="L38" s="219" t="n">
        <v>217007</v>
      </c>
      <c r="M38" s="220" t="n">
        <v>215651</v>
      </c>
      <c r="N38" s="221" t="n">
        <v>1356</v>
      </c>
      <c r="O38" s="217" t="s">
        <v>96</v>
      </c>
    </row>
    <row r="39" customFormat="false" ht="13.5" hidden="false" customHeight="true" outlineLevel="0" collapsed="false">
      <c r="A39" s="183"/>
      <c r="B39" s="222" t="s">
        <v>98</v>
      </c>
      <c r="C39" s="208" t="s">
        <v>99</v>
      </c>
      <c r="D39" s="223" t="n">
        <v>454784</v>
      </c>
      <c r="E39" s="224" t="n">
        <v>450478</v>
      </c>
      <c r="F39" s="224" t="n">
        <v>413646</v>
      </c>
      <c r="G39" s="224" t="n">
        <v>36832</v>
      </c>
      <c r="H39" s="224" t="n">
        <v>4306</v>
      </c>
      <c r="I39" s="223" t="n">
        <v>491533</v>
      </c>
      <c r="J39" s="224" t="n">
        <v>486835</v>
      </c>
      <c r="K39" s="224" t="n">
        <v>4698</v>
      </c>
      <c r="L39" s="223" t="n">
        <v>284714</v>
      </c>
      <c r="M39" s="224" t="n">
        <v>282223</v>
      </c>
      <c r="N39" s="225" t="n">
        <v>2491</v>
      </c>
      <c r="O39" s="222" t="s">
        <v>98</v>
      </c>
    </row>
    <row r="40" customFormat="false" ht="13.5" hidden="false" customHeight="true" outlineLevel="0" collapsed="false">
      <c r="A40" s="183"/>
      <c r="B40" s="217" t="s">
        <v>100</v>
      </c>
      <c r="C40" s="218" t="s">
        <v>101</v>
      </c>
      <c r="D40" s="219" t="n">
        <v>375952</v>
      </c>
      <c r="E40" s="220" t="n">
        <v>374935</v>
      </c>
      <c r="F40" s="220" t="n">
        <v>343147</v>
      </c>
      <c r="G40" s="220" t="n">
        <v>31788</v>
      </c>
      <c r="H40" s="220" t="n">
        <v>1017</v>
      </c>
      <c r="I40" s="219" t="n">
        <v>392015</v>
      </c>
      <c r="J40" s="220" t="n">
        <v>390973</v>
      </c>
      <c r="K40" s="220" t="n">
        <v>1042</v>
      </c>
      <c r="L40" s="219" t="n">
        <v>260307</v>
      </c>
      <c r="M40" s="220" t="n">
        <v>259469</v>
      </c>
      <c r="N40" s="221" t="n">
        <v>838</v>
      </c>
      <c r="O40" s="217" t="s">
        <v>100</v>
      </c>
    </row>
    <row r="41" customFormat="false" ht="13.5" hidden="false" customHeight="true" outlineLevel="0" collapsed="false">
      <c r="A41" s="183"/>
      <c r="B41" s="222" t="s">
        <v>102</v>
      </c>
      <c r="C41" s="208" t="s">
        <v>103</v>
      </c>
      <c r="D41" s="223" t="n">
        <v>495361</v>
      </c>
      <c r="E41" s="224" t="n">
        <v>415878</v>
      </c>
      <c r="F41" s="224" t="n">
        <v>382603</v>
      </c>
      <c r="G41" s="224" t="n">
        <v>33275</v>
      </c>
      <c r="H41" s="224" t="n">
        <v>79483</v>
      </c>
      <c r="I41" s="223" t="n">
        <v>534078</v>
      </c>
      <c r="J41" s="224" t="n">
        <v>448145</v>
      </c>
      <c r="K41" s="224" t="n">
        <v>85933</v>
      </c>
      <c r="L41" s="223" t="n">
        <v>346136</v>
      </c>
      <c r="M41" s="224" t="n">
        <v>291512</v>
      </c>
      <c r="N41" s="225" t="n">
        <v>54624</v>
      </c>
      <c r="O41" s="222" t="s">
        <v>102</v>
      </c>
    </row>
    <row r="42" customFormat="false" ht="13.5" hidden="false" customHeight="true" outlineLevel="0" collapsed="false">
      <c r="A42" s="183"/>
      <c r="B42" s="217" t="s">
        <v>104</v>
      </c>
      <c r="C42" s="218" t="s">
        <v>105</v>
      </c>
      <c r="D42" s="219" t="n">
        <v>365923</v>
      </c>
      <c r="E42" s="220" t="n">
        <v>365650</v>
      </c>
      <c r="F42" s="220" t="n">
        <v>342768</v>
      </c>
      <c r="G42" s="220" t="n">
        <v>22882</v>
      </c>
      <c r="H42" s="220" t="n">
        <v>273</v>
      </c>
      <c r="I42" s="219" t="n">
        <v>419151</v>
      </c>
      <c r="J42" s="220" t="n">
        <v>418794</v>
      </c>
      <c r="K42" s="220" t="n">
        <v>357</v>
      </c>
      <c r="L42" s="219" t="n">
        <v>225094</v>
      </c>
      <c r="M42" s="220" t="n">
        <v>225043</v>
      </c>
      <c r="N42" s="221" t="n">
        <v>51</v>
      </c>
      <c r="O42" s="217" t="s">
        <v>104</v>
      </c>
    </row>
    <row r="43" customFormat="false" ht="13.5" hidden="false" customHeight="true" outlineLevel="0" collapsed="false">
      <c r="A43" s="183"/>
      <c r="B43" s="222" t="s">
        <v>106</v>
      </c>
      <c r="C43" s="208" t="s">
        <v>107</v>
      </c>
      <c r="D43" s="223" t="n">
        <v>365306</v>
      </c>
      <c r="E43" s="224" t="n">
        <v>362303</v>
      </c>
      <c r="F43" s="224" t="n">
        <v>339254</v>
      </c>
      <c r="G43" s="224" t="n">
        <v>23049</v>
      </c>
      <c r="H43" s="224" t="n">
        <v>3003</v>
      </c>
      <c r="I43" s="223" t="n">
        <v>418276</v>
      </c>
      <c r="J43" s="224" t="n">
        <v>414738</v>
      </c>
      <c r="K43" s="224" t="n">
        <v>3538</v>
      </c>
      <c r="L43" s="223" t="n">
        <v>217460</v>
      </c>
      <c r="M43" s="224" t="n">
        <v>215949</v>
      </c>
      <c r="N43" s="225" t="n">
        <v>1511</v>
      </c>
      <c r="O43" s="222" t="s">
        <v>106</v>
      </c>
    </row>
    <row r="44" customFormat="false" ht="13.5" hidden="false" customHeight="true" outlineLevel="0" collapsed="false">
      <c r="A44" s="183"/>
      <c r="B44" s="217" t="s">
        <v>108</v>
      </c>
      <c r="C44" s="218" t="s">
        <v>109</v>
      </c>
      <c r="D44" s="219" t="n">
        <v>539943</v>
      </c>
      <c r="E44" s="220" t="n">
        <v>473496</v>
      </c>
      <c r="F44" s="220" t="n">
        <v>429502</v>
      </c>
      <c r="G44" s="220" t="n">
        <v>43994</v>
      </c>
      <c r="H44" s="220" t="n">
        <v>66447</v>
      </c>
      <c r="I44" s="219" t="n">
        <v>582174</v>
      </c>
      <c r="J44" s="220" t="n">
        <v>506480</v>
      </c>
      <c r="K44" s="220" t="n">
        <v>75694</v>
      </c>
      <c r="L44" s="219" t="n">
        <v>328729</v>
      </c>
      <c r="M44" s="220" t="n">
        <v>308528</v>
      </c>
      <c r="N44" s="221" t="n">
        <v>20201</v>
      </c>
      <c r="O44" s="217" t="s">
        <v>108</v>
      </c>
    </row>
    <row r="45" customFormat="false" ht="13.5" hidden="false" customHeight="true" outlineLevel="0" collapsed="false">
      <c r="A45" s="183"/>
      <c r="B45" s="222" t="s">
        <v>110</v>
      </c>
      <c r="C45" s="208" t="s">
        <v>111</v>
      </c>
      <c r="D45" s="223" t="n">
        <v>385820</v>
      </c>
      <c r="E45" s="224" t="n">
        <v>370752</v>
      </c>
      <c r="F45" s="224" t="n">
        <v>336307</v>
      </c>
      <c r="G45" s="224" t="n">
        <v>34445</v>
      </c>
      <c r="H45" s="224" t="n">
        <v>15068</v>
      </c>
      <c r="I45" s="223" t="n">
        <v>401881</v>
      </c>
      <c r="J45" s="224" t="n">
        <v>385501</v>
      </c>
      <c r="K45" s="224" t="n">
        <v>16380</v>
      </c>
      <c r="L45" s="223" t="n">
        <v>287544</v>
      </c>
      <c r="M45" s="224" t="n">
        <v>280501</v>
      </c>
      <c r="N45" s="225" t="n">
        <v>7043</v>
      </c>
      <c r="O45" s="222" t="s">
        <v>110</v>
      </c>
    </row>
    <row r="46" customFormat="false" ht="13.5" hidden="false" customHeight="true" outlineLevel="0" collapsed="false">
      <c r="A46" s="183"/>
      <c r="B46" s="217" t="s">
        <v>112</v>
      </c>
      <c r="C46" s="218" t="s">
        <v>113</v>
      </c>
      <c r="D46" s="219" t="n">
        <v>245264</v>
      </c>
      <c r="E46" s="220" t="n">
        <v>243866</v>
      </c>
      <c r="F46" s="220" t="n">
        <v>238838</v>
      </c>
      <c r="G46" s="220" t="n">
        <v>5028</v>
      </c>
      <c r="H46" s="220" t="n">
        <v>1398</v>
      </c>
      <c r="I46" s="219" t="n">
        <v>265620</v>
      </c>
      <c r="J46" s="220" t="n">
        <v>263838</v>
      </c>
      <c r="K46" s="220" t="n">
        <v>1782</v>
      </c>
      <c r="L46" s="219" t="n">
        <v>203875</v>
      </c>
      <c r="M46" s="220" t="n">
        <v>203257</v>
      </c>
      <c r="N46" s="221" t="n">
        <v>618</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83621</v>
      </c>
      <c r="E48" s="235" t="n">
        <v>279784</v>
      </c>
      <c r="F48" s="235" t="n">
        <v>260223</v>
      </c>
      <c r="G48" s="235" t="n">
        <v>19561</v>
      </c>
      <c r="H48" s="235" t="n">
        <v>3837</v>
      </c>
      <c r="I48" s="234" t="n">
        <v>426486</v>
      </c>
      <c r="J48" s="235" t="n">
        <v>422233</v>
      </c>
      <c r="K48" s="235" t="n">
        <v>4253</v>
      </c>
      <c r="L48" s="234" t="n">
        <v>239882</v>
      </c>
      <c r="M48" s="235" t="n">
        <v>236173</v>
      </c>
      <c r="N48" s="236" t="n">
        <v>3709</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 zeroHeight="false" outlineLevelRow="0" outlineLevelCol="0"/>
  <cols>
    <col collapsed="false" customWidth="true" hidden="false" outlineLevel="0" max="1" min="1" style="180" width="4.99"/>
    <col collapsed="false" customWidth="true" hidden="false" outlineLevel="0" max="2" min="2" style="179" width="6.63"/>
    <col collapsed="false" customWidth="true" hidden="false" outlineLevel="0" max="3" min="3" style="180" width="22.44"/>
    <col collapsed="false" customWidth="true" hidden="false" outlineLevel="0" max="4" min="4" style="181" width="9.36"/>
    <col collapsed="false" customWidth="true" hidden="false" outlineLevel="0" max="14" min="5" style="180" width="9.36"/>
    <col collapsed="false" customWidth="true" hidden="false" outlineLevel="0" max="15" min="15" style="180" width="6.63"/>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10001</v>
      </c>
      <c r="E9" s="243" t="n">
        <v>298499</v>
      </c>
      <c r="F9" s="243" t="n">
        <v>275596</v>
      </c>
      <c r="G9" s="243" t="n">
        <v>22903</v>
      </c>
      <c r="H9" s="243" t="n">
        <v>11502</v>
      </c>
      <c r="I9" s="242" t="n">
        <v>390526</v>
      </c>
      <c r="J9" s="243" t="n">
        <v>376065</v>
      </c>
      <c r="K9" s="243" t="n">
        <v>14461</v>
      </c>
      <c r="L9" s="242" t="n">
        <v>215206</v>
      </c>
      <c r="M9" s="243" t="n">
        <v>207187</v>
      </c>
      <c r="N9" s="244" t="n">
        <v>8019</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30546</v>
      </c>
      <c r="E11" s="227" t="n">
        <v>412878</v>
      </c>
      <c r="F11" s="227" t="n">
        <v>355658</v>
      </c>
      <c r="G11" s="227" t="n">
        <v>57220</v>
      </c>
      <c r="H11" s="227" t="n">
        <v>17668</v>
      </c>
      <c r="I11" s="226" t="n">
        <v>520201</v>
      </c>
      <c r="J11" s="227" t="n">
        <v>501724</v>
      </c>
      <c r="K11" s="227" t="n">
        <v>18477</v>
      </c>
      <c r="L11" s="226" t="n">
        <v>231931</v>
      </c>
      <c r="M11" s="227" t="n">
        <v>216056</v>
      </c>
      <c r="N11" s="228" t="n">
        <v>15875</v>
      </c>
      <c r="O11" s="217" t="s">
        <v>44</v>
      </c>
    </row>
    <row r="12" customFormat="false" ht="13.5" hidden="false" customHeight="true" outlineLevel="0" collapsed="false">
      <c r="A12" s="183"/>
      <c r="B12" s="222" t="s">
        <v>46</v>
      </c>
      <c r="C12" s="208" t="s">
        <v>47</v>
      </c>
      <c r="D12" s="229" t="n">
        <v>391034</v>
      </c>
      <c r="E12" s="230" t="n">
        <v>371954</v>
      </c>
      <c r="F12" s="230" t="n">
        <v>337536</v>
      </c>
      <c r="G12" s="230" t="n">
        <v>34418</v>
      </c>
      <c r="H12" s="230" t="n">
        <v>19080</v>
      </c>
      <c r="I12" s="229" t="n">
        <v>435226</v>
      </c>
      <c r="J12" s="230" t="n">
        <v>413146</v>
      </c>
      <c r="K12" s="230" t="n">
        <v>22080</v>
      </c>
      <c r="L12" s="229" t="n">
        <v>241830</v>
      </c>
      <c r="M12" s="230" t="n">
        <v>232877</v>
      </c>
      <c r="N12" s="231" t="n">
        <v>8953</v>
      </c>
      <c r="O12" s="222" t="s">
        <v>46</v>
      </c>
    </row>
    <row r="13" customFormat="false" ht="13.5" hidden="false" customHeight="true" outlineLevel="0" collapsed="false">
      <c r="A13" s="183"/>
      <c r="B13" s="217" t="s">
        <v>48</v>
      </c>
      <c r="C13" s="218" t="s">
        <v>49</v>
      </c>
      <c r="D13" s="226" t="n">
        <v>464203</v>
      </c>
      <c r="E13" s="227" t="n">
        <v>457735</v>
      </c>
      <c r="F13" s="227" t="n">
        <v>405960</v>
      </c>
      <c r="G13" s="227" t="n">
        <v>51775</v>
      </c>
      <c r="H13" s="227" t="n">
        <v>6468</v>
      </c>
      <c r="I13" s="226" t="n">
        <v>481138</v>
      </c>
      <c r="J13" s="227" t="n">
        <v>474398</v>
      </c>
      <c r="K13" s="227" t="n">
        <v>6740</v>
      </c>
      <c r="L13" s="226" t="n">
        <v>343774</v>
      </c>
      <c r="M13" s="227" t="n">
        <v>339235</v>
      </c>
      <c r="N13" s="228" t="n">
        <v>4539</v>
      </c>
      <c r="O13" s="217" t="s">
        <v>48</v>
      </c>
    </row>
    <row r="14" customFormat="false" ht="13.5" hidden="false" customHeight="true" outlineLevel="0" collapsed="false">
      <c r="A14" s="183"/>
      <c r="B14" s="222" t="s">
        <v>50</v>
      </c>
      <c r="C14" s="208" t="s">
        <v>51</v>
      </c>
      <c r="D14" s="229" t="n">
        <v>395586</v>
      </c>
      <c r="E14" s="230" t="n">
        <v>367980</v>
      </c>
      <c r="F14" s="230" t="n">
        <v>334871</v>
      </c>
      <c r="G14" s="230" t="n">
        <v>33109</v>
      </c>
      <c r="H14" s="230" t="n">
        <v>27606</v>
      </c>
      <c r="I14" s="229" t="n">
        <v>451708</v>
      </c>
      <c r="J14" s="230" t="n">
        <v>418119</v>
      </c>
      <c r="K14" s="230" t="n">
        <v>33589</v>
      </c>
      <c r="L14" s="229" t="n">
        <v>243680</v>
      </c>
      <c r="M14" s="230" t="n">
        <v>232269</v>
      </c>
      <c r="N14" s="231" t="n">
        <v>11411</v>
      </c>
      <c r="O14" s="222" t="s">
        <v>50</v>
      </c>
    </row>
    <row r="15" customFormat="false" ht="13.5" hidden="false" customHeight="true" outlineLevel="0" collapsed="false">
      <c r="A15" s="183"/>
      <c r="B15" s="217" t="s">
        <v>52</v>
      </c>
      <c r="C15" s="218" t="s">
        <v>53</v>
      </c>
      <c r="D15" s="226" t="n">
        <v>371513</v>
      </c>
      <c r="E15" s="227" t="n">
        <v>354173</v>
      </c>
      <c r="F15" s="227" t="n">
        <v>297151</v>
      </c>
      <c r="G15" s="227" t="n">
        <v>57022</v>
      </c>
      <c r="H15" s="227" t="n">
        <v>17340</v>
      </c>
      <c r="I15" s="226" t="n">
        <v>403976</v>
      </c>
      <c r="J15" s="227" t="n">
        <v>384629</v>
      </c>
      <c r="K15" s="227" t="n">
        <v>19347</v>
      </c>
      <c r="L15" s="226" t="n">
        <v>236730</v>
      </c>
      <c r="M15" s="227" t="n">
        <v>227722</v>
      </c>
      <c r="N15" s="228" t="n">
        <v>9008</v>
      </c>
      <c r="O15" s="217" t="s">
        <v>52</v>
      </c>
    </row>
    <row r="16" customFormat="false" ht="13.5" hidden="false" customHeight="true" outlineLevel="0" collapsed="false">
      <c r="A16" s="183"/>
      <c r="B16" s="222" t="s">
        <v>54</v>
      </c>
      <c r="C16" s="208" t="s">
        <v>55</v>
      </c>
      <c r="D16" s="229" t="n">
        <v>235900</v>
      </c>
      <c r="E16" s="230" t="n">
        <v>227969</v>
      </c>
      <c r="F16" s="230" t="n">
        <v>218586</v>
      </c>
      <c r="G16" s="230" t="n">
        <v>9383</v>
      </c>
      <c r="H16" s="230" t="n">
        <v>7931</v>
      </c>
      <c r="I16" s="229" t="n">
        <v>332735</v>
      </c>
      <c r="J16" s="230" t="n">
        <v>323345</v>
      </c>
      <c r="K16" s="230" t="n">
        <v>9390</v>
      </c>
      <c r="L16" s="229" t="n">
        <v>160771</v>
      </c>
      <c r="M16" s="230" t="n">
        <v>153972</v>
      </c>
      <c r="N16" s="231" t="n">
        <v>6799</v>
      </c>
      <c r="O16" s="222" t="s">
        <v>54</v>
      </c>
    </row>
    <row r="17" customFormat="false" ht="13.5" hidden="false" customHeight="true" outlineLevel="0" collapsed="false">
      <c r="A17" s="183"/>
      <c r="B17" s="217" t="s">
        <v>56</v>
      </c>
      <c r="C17" s="218" t="s">
        <v>57</v>
      </c>
      <c r="D17" s="226" t="n">
        <v>367739</v>
      </c>
      <c r="E17" s="227" t="n">
        <v>350372</v>
      </c>
      <c r="F17" s="227" t="n">
        <v>319177</v>
      </c>
      <c r="G17" s="227" t="n">
        <v>31195</v>
      </c>
      <c r="H17" s="227" t="n">
        <v>17367</v>
      </c>
      <c r="I17" s="226" t="n">
        <v>512273</v>
      </c>
      <c r="J17" s="227" t="n">
        <v>484025</v>
      </c>
      <c r="K17" s="227" t="n">
        <v>28248</v>
      </c>
      <c r="L17" s="226" t="n">
        <v>284279</v>
      </c>
      <c r="M17" s="227" t="n">
        <v>273195</v>
      </c>
      <c r="N17" s="228" t="n">
        <v>11084</v>
      </c>
      <c r="O17" s="217" t="s">
        <v>56</v>
      </c>
    </row>
    <row r="18" customFormat="false" ht="13.5" hidden="false" customHeight="true" outlineLevel="0" collapsed="false">
      <c r="A18" s="183"/>
      <c r="B18" s="222" t="s">
        <v>58</v>
      </c>
      <c r="C18" s="208" t="s">
        <v>59</v>
      </c>
      <c r="D18" s="229" t="n">
        <v>273894</v>
      </c>
      <c r="E18" s="230" t="n">
        <v>266572</v>
      </c>
      <c r="F18" s="230" t="n">
        <v>246976</v>
      </c>
      <c r="G18" s="230" t="n">
        <v>19596</v>
      </c>
      <c r="H18" s="230" t="n">
        <v>7322</v>
      </c>
      <c r="I18" s="229" t="n">
        <v>336418</v>
      </c>
      <c r="J18" s="230" t="n">
        <v>331684</v>
      </c>
      <c r="K18" s="230" t="n">
        <v>4734</v>
      </c>
      <c r="L18" s="229" t="n">
        <v>196360</v>
      </c>
      <c r="M18" s="230" t="n">
        <v>185828</v>
      </c>
      <c r="N18" s="231" t="n">
        <v>10532</v>
      </c>
      <c r="O18" s="222" t="s">
        <v>58</v>
      </c>
    </row>
    <row r="19" customFormat="false" ht="13.5" hidden="false" customHeight="true" outlineLevel="0" collapsed="false">
      <c r="A19" s="183"/>
      <c r="B19" s="217" t="s">
        <v>60</v>
      </c>
      <c r="C19" s="218" t="s">
        <v>61</v>
      </c>
      <c r="D19" s="226" t="n">
        <v>478291</v>
      </c>
      <c r="E19" s="227" t="n">
        <v>472715</v>
      </c>
      <c r="F19" s="227" t="n">
        <v>436835</v>
      </c>
      <c r="G19" s="227" t="n">
        <v>35880</v>
      </c>
      <c r="H19" s="227" t="n">
        <v>5576</v>
      </c>
      <c r="I19" s="226" t="n">
        <v>510537</v>
      </c>
      <c r="J19" s="227" t="n">
        <v>505535</v>
      </c>
      <c r="K19" s="227" t="n">
        <v>5002</v>
      </c>
      <c r="L19" s="226" t="n">
        <v>362316</v>
      </c>
      <c r="M19" s="227" t="n">
        <v>354676</v>
      </c>
      <c r="N19" s="228" t="n">
        <v>7640</v>
      </c>
      <c r="O19" s="217" t="s">
        <v>60</v>
      </c>
    </row>
    <row r="20" customFormat="false" ht="13.5" hidden="false" customHeight="true" outlineLevel="0" collapsed="false">
      <c r="A20" s="183"/>
      <c r="B20" s="207" t="s">
        <v>62</v>
      </c>
      <c r="C20" s="208" t="s">
        <v>63</v>
      </c>
      <c r="D20" s="229" t="n">
        <v>103355</v>
      </c>
      <c r="E20" s="230" t="n">
        <v>101488</v>
      </c>
      <c r="F20" s="230" t="n">
        <v>98615</v>
      </c>
      <c r="G20" s="230" t="n">
        <v>2873</v>
      </c>
      <c r="H20" s="230" t="n">
        <v>1867</v>
      </c>
      <c r="I20" s="229" t="n">
        <v>129859</v>
      </c>
      <c r="J20" s="230" t="n">
        <v>127745</v>
      </c>
      <c r="K20" s="230" t="n">
        <v>2114</v>
      </c>
      <c r="L20" s="229" t="n">
        <v>91452</v>
      </c>
      <c r="M20" s="230" t="n">
        <v>89696</v>
      </c>
      <c r="N20" s="231" t="n">
        <v>1756</v>
      </c>
      <c r="O20" s="207" t="s">
        <v>62</v>
      </c>
    </row>
    <row r="21" customFormat="false" ht="13.5" hidden="false" customHeight="true" outlineLevel="0" collapsed="false">
      <c r="A21" s="183"/>
      <c r="B21" s="217" t="s">
        <v>64</v>
      </c>
      <c r="C21" s="218" t="s">
        <v>65</v>
      </c>
      <c r="D21" s="226" t="n">
        <v>192894</v>
      </c>
      <c r="E21" s="227" t="n">
        <v>180702</v>
      </c>
      <c r="F21" s="227" t="n">
        <v>173112</v>
      </c>
      <c r="G21" s="227" t="n">
        <v>7590</v>
      </c>
      <c r="H21" s="227" t="n">
        <v>12192</v>
      </c>
      <c r="I21" s="226" t="n">
        <v>256103</v>
      </c>
      <c r="J21" s="227" t="n">
        <v>231194</v>
      </c>
      <c r="K21" s="227" t="n">
        <v>24909</v>
      </c>
      <c r="L21" s="226" t="n">
        <v>138129</v>
      </c>
      <c r="M21" s="227" t="n">
        <v>136955</v>
      </c>
      <c r="N21" s="228" t="n">
        <v>1174</v>
      </c>
      <c r="O21" s="217" t="s">
        <v>64</v>
      </c>
    </row>
    <row r="22" customFormat="false" ht="13.5" hidden="false" customHeight="true" outlineLevel="0" collapsed="false">
      <c r="A22" s="183"/>
      <c r="B22" s="207" t="s">
        <v>66</v>
      </c>
      <c r="C22" s="208" t="s">
        <v>67</v>
      </c>
      <c r="D22" s="229" t="n">
        <v>348056</v>
      </c>
      <c r="E22" s="230" t="n">
        <v>337834</v>
      </c>
      <c r="F22" s="230" t="n">
        <v>332702</v>
      </c>
      <c r="G22" s="230" t="n">
        <v>5132</v>
      </c>
      <c r="H22" s="230" t="n">
        <v>10222</v>
      </c>
      <c r="I22" s="229" t="n">
        <v>371676</v>
      </c>
      <c r="J22" s="230" t="n">
        <v>363654</v>
      </c>
      <c r="K22" s="230" t="n">
        <v>8022</v>
      </c>
      <c r="L22" s="229" t="n">
        <v>323139</v>
      </c>
      <c r="M22" s="230" t="n">
        <v>310597</v>
      </c>
      <c r="N22" s="231" t="n">
        <v>12542</v>
      </c>
      <c r="O22" s="207" t="s">
        <v>66</v>
      </c>
    </row>
    <row r="23" customFormat="false" ht="13.5" hidden="false" customHeight="true" outlineLevel="0" collapsed="false">
      <c r="A23" s="183"/>
      <c r="B23" s="217" t="s">
        <v>68</v>
      </c>
      <c r="C23" s="218" t="s">
        <v>69</v>
      </c>
      <c r="D23" s="226" t="n">
        <v>279100</v>
      </c>
      <c r="E23" s="227" t="n">
        <v>269974</v>
      </c>
      <c r="F23" s="227" t="n">
        <v>256096</v>
      </c>
      <c r="G23" s="227" t="n">
        <v>13878</v>
      </c>
      <c r="H23" s="227" t="n">
        <v>9126</v>
      </c>
      <c r="I23" s="226" t="n">
        <v>381936</v>
      </c>
      <c r="J23" s="227" t="n">
        <v>378975</v>
      </c>
      <c r="K23" s="227" t="n">
        <v>2961</v>
      </c>
      <c r="L23" s="226" t="n">
        <v>248173</v>
      </c>
      <c r="M23" s="227" t="n">
        <v>237193</v>
      </c>
      <c r="N23" s="228" t="n">
        <v>10980</v>
      </c>
      <c r="O23" s="217" t="s">
        <v>68</v>
      </c>
    </row>
    <row r="24" customFormat="false" ht="13.5" hidden="false" customHeight="true" outlineLevel="0" collapsed="false">
      <c r="A24" s="183"/>
      <c r="B24" s="222" t="s">
        <v>70</v>
      </c>
      <c r="C24" s="208" t="s">
        <v>71</v>
      </c>
      <c r="D24" s="229" t="n">
        <v>336716</v>
      </c>
      <c r="E24" s="230" t="n">
        <v>310102</v>
      </c>
      <c r="F24" s="230" t="n">
        <v>286525</v>
      </c>
      <c r="G24" s="230" t="n">
        <v>23577</v>
      </c>
      <c r="H24" s="230" t="n">
        <v>26614</v>
      </c>
      <c r="I24" s="229" t="n">
        <v>384837</v>
      </c>
      <c r="J24" s="230" t="n">
        <v>351802</v>
      </c>
      <c r="K24" s="230" t="n">
        <v>33035</v>
      </c>
      <c r="L24" s="229" t="n">
        <v>242671</v>
      </c>
      <c r="M24" s="230" t="n">
        <v>228604</v>
      </c>
      <c r="N24" s="231" t="n">
        <v>14067</v>
      </c>
      <c r="O24" s="222" t="s">
        <v>70</v>
      </c>
    </row>
    <row r="25" customFormat="false" ht="13.5" hidden="false" customHeight="true" outlineLevel="0" collapsed="false">
      <c r="A25" s="183"/>
      <c r="B25" s="212" t="s">
        <v>72</v>
      </c>
      <c r="C25" s="218" t="s">
        <v>73</v>
      </c>
      <c r="D25" s="226" t="n">
        <v>244223</v>
      </c>
      <c r="E25" s="227" t="n">
        <v>240040</v>
      </c>
      <c r="F25" s="227" t="n">
        <v>221565</v>
      </c>
      <c r="G25" s="227" t="n">
        <v>18475</v>
      </c>
      <c r="H25" s="227" t="n">
        <v>4183</v>
      </c>
      <c r="I25" s="226" t="n">
        <v>299030</v>
      </c>
      <c r="J25" s="227" t="n">
        <v>294058</v>
      </c>
      <c r="K25" s="227" t="n">
        <v>4972</v>
      </c>
      <c r="L25" s="226" t="n">
        <v>182935</v>
      </c>
      <c r="M25" s="227" t="n">
        <v>179635</v>
      </c>
      <c r="N25" s="228" t="n">
        <v>3300</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25412</v>
      </c>
      <c r="E27" s="230" t="n">
        <v>222969</v>
      </c>
      <c r="F27" s="230" t="n">
        <v>200194</v>
      </c>
      <c r="G27" s="230" t="n">
        <v>22775</v>
      </c>
      <c r="H27" s="230" t="n">
        <v>2443</v>
      </c>
      <c r="I27" s="229" t="n">
        <v>292584</v>
      </c>
      <c r="J27" s="230" t="n">
        <v>289939</v>
      </c>
      <c r="K27" s="230" t="n">
        <v>2645</v>
      </c>
      <c r="L27" s="229" t="n">
        <v>162444</v>
      </c>
      <c r="M27" s="230" t="n">
        <v>160190</v>
      </c>
      <c r="N27" s="231" t="n">
        <v>2254</v>
      </c>
      <c r="O27" s="222" t="s">
        <v>74</v>
      </c>
    </row>
    <row r="28" customFormat="false" ht="13.5" hidden="false" customHeight="true" outlineLevel="0" collapsed="false">
      <c r="A28" s="183"/>
      <c r="B28" s="217" t="s">
        <v>76</v>
      </c>
      <c r="C28" s="218" t="s">
        <v>77</v>
      </c>
      <c r="D28" s="226" t="n">
        <v>254786</v>
      </c>
      <c r="E28" s="227" t="n">
        <v>254786</v>
      </c>
      <c r="F28" s="227" t="n">
        <v>232960</v>
      </c>
      <c r="G28" s="227" t="n">
        <v>21826</v>
      </c>
      <c r="H28" s="227" t="n">
        <v>0</v>
      </c>
      <c r="I28" s="226" t="n">
        <v>324066</v>
      </c>
      <c r="J28" s="227" t="n">
        <v>324066</v>
      </c>
      <c r="K28" s="227" t="n">
        <v>0</v>
      </c>
      <c r="L28" s="226" t="n">
        <v>145222</v>
      </c>
      <c r="M28" s="227" t="n">
        <v>145222</v>
      </c>
      <c r="N28" s="228" t="n">
        <v>0</v>
      </c>
      <c r="O28" s="217" t="s">
        <v>76</v>
      </c>
    </row>
    <row r="29" customFormat="false" ht="13.5" hidden="false" customHeight="true" outlineLevel="0" collapsed="false">
      <c r="A29" s="183"/>
      <c r="B29" s="222" t="s">
        <v>78</v>
      </c>
      <c r="C29" s="208" t="s">
        <v>79</v>
      </c>
      <c r="D29" s="229" t="n">
        <v>408999</v>
      </c>
      <c r="E29" s="230" t="n">
        <v>393190</v>
      </c>
      <c r="F29" s="230" t="n">
        <v>355154</v>
      </c>
      <c r="G29" s="230" t="n">
        <v>38036</v>
      </c>
      <c r="H29" s="230" t="n">
        <v>15809</v>
      </c>
      <c r="I29" s="229" t="n">
        <v>469017</v>
      </c>
      <c r="J29" s="230" t="n">
        <v>452190</v>
      </c>
      <c r="K29" s="230" t="n">
        <v>16827</v>
      </c>
      <c r="L29" s="229" t="n">
        <v>278830</v>
      </c>
      <c r="M29" s="230" t="n">
        <v>265227</v>
      </c>
      <c r="N29" s="231" t="n">
        <v>13603</v>
      </c>
      <c r="O29" s="222" t="s">
        <v>78</v>
      </c>
    </row>
    <row r="30" customFormat="false" ht="13.5" hidden="false" customHeight="true" outlineLevel="0" collapsed="false">
      <c r="A30" s="183"/>
      <c r="B30" s="217" t="s">
        <v>80</v>
      </c>
      <c r="C30" s="218" t="s">
        <v>81</v>
      </c>
      <c r="D30" s="226" t="n">
        <v>334805</v>
      </c>
      <c r="E30" s="227" t="n">
        <v>272500</v>
      </c>
      <c r="F30" s="227" t="n">
        <v>223265</v>
      </c>
      <c r="G30" s="227" t="n">
        <v>49235</v>
      </c>
      <c r="H30" s="227" t="n">
        <v>62305</v>
      </c>
      <c r="I30" s="226" t="n">
        <v>382006</v>
      </c>
      <c r="J30" s="227" t="n">
        <v>304985</v>
      </c>
      <c r="K30" s="227" t="n">
        <v>77021</v>
      </c>
      <c r="L30" s="226" t="n">
        <v>207261</v>
      </c>
      <c r="M30" s="227" t="n">
        <v>184721</v>
      </c>
      <c r="N30" s="228" t="n">
        <v>22540</v>
      </c>
      <c r="O30" s="217" t="s">
        <v>80</v>
      </c>
    </row>
    <row r="31" customFormat="false" ht="13.5" hidden="false" customHeight="true" outlineLevel="0" collapsed="false">
      <c r="A31" s="183"/>
      <c r="B31" s="222" t="s">
        <v>82</v>
      </c>
      <c r="C31" s="208" t="s">
        <v>83</v>
      </c>
      <c r="D31" s="229" t="n">
        <v>279684</v>
      </c>
      <c r="E31" s="230" t="n">
        <v>279684</v>
      </c>
      <c r="F31" s="230" t="n">
        <v>266402</v>
      </c>
      <c r="G31" s="230" t="n">
        <v>13282</v>
      </c>
      <c r="H31" s="230" t="n">
        <v>0</v>
      </c>
      <c r="I31" s="229" t="n">
        <v>329346</v>
      </c>
      <c r="J31" s="230" t="n">
        <v>329346</v>
      </c>
      <c r="K31" s="230" t="n">
        <v>0</v>
      </c>
      <c r="L31" s="229" t="n">
        <v>204159</v>
      </c>
      <c r="M31" s="230" t="n">
        <v>204159</v>
      </c>
      <c r="N31" s="231" t="n">
        <v>0</v>
      </c>
      <c r="O31" s="222" t="s">
        <v>82</v>
      </c>
    </row>
    <row r="32" customFormat="false" ht="13.5" hidden="false" customHeight="true" outlineLevel="0" collapsed="false">
      <c r="A32" s="183"/>
      <c r="B32" s="217" t="s">
        <v>84</v>
      </c>
      <c r="C32" s="218" t="s">
        <v>85</v>
      </c>
      <c r="D32" s="226" t="n">
        <v>405931</v>
      </c>
      <c r="E32" s="227" t="n">
        <v>397836</v>
      </c>
      <c r="F32" s="227" t="n">
        <v>350218</v>
      </c>
      <c r="G32" s="227" t="n">
        <v>47618</v>
      </c>
      <c r="H32" s="227" t="n">
        <v>8095</v>
      </c>
      <c r="I32" s="226" t="n">
        <v>456368</v>
      </c>
      <c r="J32" s="227" t="n">
        <v>448147</v>
      </c>
      <c r="K32" s="227" t="n">
        <v>8221</v>
      </c>
      <c r="L32" s="226" t="n">
        <v>257347</v>
      </c>
      <c r="M32" s="227" t="n">
        <v>249622</v>
      </c>
      <c r="N32" s="228" t="n">
        <v>7725</v>
      </c>
      <c r="O32" s="217" t="s">
        <v>84</v>
      </c>
    </row>
    <row r="33" customFormat="false" ht="13.5" hidden="false" customHeight="true" outlineLevel="0" collapsed="false">
      <c r="A33" s="183"/>
      <c r="B33" s="222" t="s">
        <v>86</v>
      </c>
      <c r="C33" s="208" t="s">
        <v>87</v>
      </c>
      <c r="D33" s="229" t="n">
        <v>417836</v>
      </c>
      <c r="E33" s="230" t="n">
        <v>377268</v>
      </c>
      <c r="F33" s="230" t="n">
        <v>339006</v>
      </c>
      <c r="G33" s="230" t="n">
        <v>38262</v>
      </c>
      <c r="H33" s="230" t="n">
        <v>40568</v>
      </c>
      <c r="I33" s="229" t="n">
        <v>451968</v>
      </c>
      <c r="J33" s="230" t="n">
        <v>409121</v>
      </c>
      <c r="K33" s="230" t="n">
        <v>42847</v>
      </c>
      <c r="L33" s="229" t="n">
        <v>288734</v>
      </c>
      <c r="M33" s="230" t="n">
        <v>256788</v>
      </c>
      <c r="N33" s="231" t="n">
        <v>31946</v>
      </c>
      <c r="O33" s="222" t="s">
        <v>86</v>
      </c>
    </row>
    <row r="34" customFormat="false" ht="13.5" hidden="false" customHeight="true" outlineLevel="0" collapsed="false">
      <c r="A34" s="183"/>
      <c r="B34" s="217" t="s">
        <v>88</v>
      </c>
      <c r="C34" s="218" t="s">
        <v>89</v>
      </c>
      <c r="D34" s="226" t="n">
        <v>365943</v>
      </c>
      <c r="E34" s="227" t="n">
        <v>365044</v>
      </c>
      <c r="F34" s="227" t="n">
        <v>336618</v>
      </c>
      <c r="G34" s="227" t="n">
        <v>28426</v>
      </c>
      <c r="H34" s="227" t="n">
        <v>899</v>
      </c>
      <c r="I34" s="226" t="n">
        <v>407515</v>
      </c>
      <c r="J34" s="227" t="n">
        <v>406460</v>
      </c>
      <c r="K34" s="227" t="n">
        <v>1055</v>
      </c>
      <c r="L34" s="226" t="n">
        <v>206262</v>
      </c>
      <c r="M34" s="227" t="n">
        <v>205964</v>
      </c>
      <c r="N34" s="228" t="n">
        <v>298</v>
      </c>
      <c r="O34" s="217" t="s">
        <v>88</v>
      </c>
    </row>
    <row r="35" customFormat="false" ht="13.5" hidden="false" customHeight="true" outlineLevel="0" collapsed="false">
      <c r="A35" s="183"/>
      <c r="B35" s="222" t="s">
        <v>90</v>
      </c>
      <c r="C35" s="208" t="s">
        <v>91</v>
      </c>
      <c r="D35" s="229" t="n">
        <v>350699</v>
      </c>
      <c r="E35" s="230" t="n">
        <v>350699</v>
      </c>
      <c r="F35" s="230" t="n">
        <v>314690</v>
      </c>
      <c r="G35" s="230" t="n">
        <v>36009</v>
      </c>
      <c r="H35" s="230" t="n">
        <v>0</v>
      </c>
      <c r="I35" s="229" t="n">
        <v>370289</v>
      </c>
      <c r="J35" s="230" t="n">
        <v>370289</v>
      </c>
      <c r="K35" s="230" t="n">
        <v>0</v>
      </c>
      <c r="L35" s="229" t="n">
        <v>222330</v>
      </c>
      <c r="M35" s="230" t="n">
        <v>222330</v>
      </c>
      <c r="N35" s="231" t="n">
        <v>0</v>
      </c>
      <c r="O35" s="222" t="s">
        <v>90</v>
      </c>
    </row>
    <row r="36" customFormat="false" ht="13.5" hidden="false" customHeight="true" outlineLevel="0" collapsed="false">
      <c r="A36" s="183"/>
      <c r="B36" s="217" t="s">
        <v>92</v>
      </c>
      <c r="C36" s="218" t="s">
        <v>93</v>
      </c>
      <c r="D36" s="226" t="n">
        <v>358455</v>
      </c>
      <c r="E36" s="227" t="n">
        <v>357920</v>
      </c>
      <c r="F36" s="227" t="n">
        <v>315587</v>
      </c>
      <c r="G36" s="227" t="n">
        <v>42333</v>
      </c>
      <c r="H36" s="227" t="n">
        <v>535</v>
      </c>
      <c r="I36" s="226" t="n">
        <v>366466</v>
      </c>
      <c r="J36" s="227" t="n">
        <v>365982</v>
      </c>
      <c r="K36" s="227" t="n">
        <v>484</v>
      </c>
      <c r="L36" s="226" t="n">
        <v>253837</v>
      </c>
      <c r="M36" s="227" t="n">
        <v>252635</v>
      </c>
      <c r="N36" s="228" t="n">
        <v>1202</v>
      </c>
      <c r="O36" s="217" t="s">
        <v>92</v>
      </c>
    </row>
    <row r="37" customFormat="false" ht="13.5" hidden="false" customHeight="true" outlineLevel="0" collapsed="false">
      <c r="A37" s="183"/>
      <c r="B37" s="222" t="s">
        <v>94</v>
      </c>
      <c r="C37" s="208" t="s">
        <v>95</v>
      </c>
      <c r="D37" s="229" t="n">
        <v>374539</v>
      </c>
      <c r="E37" s="230" t="n">
        <v>374431</v>
      </c>
      <c r="F37" s="230" t="n">
        <v>363554</v>
      </c>
      <c r="G37" s="230" t="n">
        <v>10877</v>
      </c>
      <c r="H37" s="230" t="n">
        <v>108</v>
      </c>
      <c r="I37" s="229" t="n">
        <v>427943</v>
      </c>
      <c r="J37" s="230" t="n">
        <v>427798</v>
      </c>
      <c r="K37" s="230" t="n">
        <v>145</v>
      </c>
      <c r="L37" s="229" t="n">
        <v>218959</v>
      </c>
      <c r="M37" s="230" t="n">
        <v>218959</v>
      </c>
      <c r="N37" s="231" t="n">
        <v>0</v>
      </c>
      <c r="O37" s="222" t="s">
        <v>94</v>
      </c>
    </row>
    <row r="38" customFormat="false" ht="13.5" hidden="false" customHeight="true" outlineLevel="0" collapsed="false">
      <c r="A38" s="183"/>
      <c r="B38" s="217" t="s">
        <v>96</v>
      </c>
      <c r="C38" s="218" t="s">
        <v>97</v>
      </c>
      <c r="D38" s="226" t="n">
        <v>322259</v>
      </c>
      <c r="E38" s="227" t="n">
        <v>320332</v>
      </c>
      <c r="F38" s="227" t="n">
        <v>290869</v>
      </c>
      <c r="G38" s="227" t="n">
        <v>29463</v>
      </c>
      <c r="H38" s="227" t="n">
        <v>1927</v>
      </c>
      <c r="I38" s="226" t="n">
        <v>345425</v>
      </c>
      <c r="J38" s="227" t="n">
        <v>343762</v>
      </c>
      <c r="K38" s="227" t="n">
        <v>1663</v>
      </c>
      <c r="L38" s="226" t="n">
        <v>220306</v>
      </c>
      <c r="M38" s="227" t="n">
        <v>217219</v>
      </c>
      <c r="N38" s="228" t="n">
        <v>3087</v>
      </c>
      <c r="O38" s="217" t="s">
        <v>96</v>
      </c>
    </row>
    <row r="39" customFormat="false" ht="13.5" hidden="false" customHeight="true" outlineLevel="0" collapsed="false">
      <c r="A39" s="183"/>
      <c r="B39" s="222" t="s">
        <v>98</v>
      </c>
      <c r="C39" s="208" t="s">
        <v>99</v>
      </c>
      <c r="D39" s="229" t="n">
        <v>463230</v>
      </c>
      <c r="E39" s="230" t="n">
        <v>460583</v>
      </c>
      <c r="F39" s="230" t="n">
        <v>419770</v>
      </c>
      <c r="G39" s="230" t="n">
        <v>40813</v>
      </c>
      <c r="H39" s="230" t="n">
        <v>2647</v>
      </c>
      <c r="I39" s="229" t="n">
        <v>498712</v>
      </c>
      <c r="J39" s="230" t="n">
        <v>496111</v>
      </c>
      <c r="K39" s="230" t="n">
        <v>2601</v>
      </c>
      <c r="L39" s="229" t="n">
        <v>295543</v>
      </c>
      <c r="M39" s="230" t="n">
        <v>292676</v>
      </c>
      <c r="N39" s="231" t="n">
        <v>2867</v>
      </c>
      <c r="O39" s="222" t="s">
        <v>98</v>
      </c>
    </row>
    <row r="40" customFormat="false" ht="13.5" hidden="false" customHeight="true" outlineLevel="0" collapsed="false">
      <c r="A40" s="183"/>
      <c r="B40" s="217" t="s">
        <v>100</v>
      </c>
      <c r="C40" s="218" t="s">
        <v>101</v>
      </c>
      <c r="D40" s="226" t="n">
        <v>416225</v>
      </c>
      <c r="E40" s="227" t="n">
        <v>414813</v>
      </c>
      <c r="F40" s="227" t="n">
        <v>377098</v>
      </c>
      <c r="G40" s="227" t="n">
        <v>37715</v>
      </c>
      <c r="H40" s="227" t="n">
        <v>1412</v>
      </c>
      <c r="I40" s="226" t="n">
        <v>426436</v>
      </c>
      <c r="J40" s="227" t="n">
        <v>425035</v>
      </c>
      <c r="K40" s="227" t="n">
        <v>1401</v>
      </c>
      <c r="L40" s="226" t="n">
        <v>316567</v>
      </c>
      <c r="M40" s="227" t="n">
        <v>315040</v>
      </c>
      <c r="N40" s="228" t="n">
        <v>1527</v>
      </c>
      <c r="O40" s="217" t="s">
        <v>100</v>
      </c>
    </row>
    <row r="41" customFormat="false" ht="13.5" hidden="false" customHeight="true" outlineLevel="0" collapsed="false">
      <c r="A41" s="183"/>
      <c r="B41" s="222" t="s">
        <v>102</v>
      </c>
      <c r="C41" s="208" t="s">
        <v>103</v>
      </c>
      <c r="D41" s="229" t="n">
        <v>543164</v>
      </c>
      <c r="E41" s="230" t="n">
        <v>442903</v>
      </c>
      <c r="F41" s="230" t="n">
        <v>403626</v>
      </c>
      <c r="G41" s="230" t="n">
        <v>39277</v>
      </c>
      <c r="H41" s="230" t="n">
        <v>100261</v>
      </c>
      <c r="I41" s="229" t="n">
        <v>574524</v>
      </c>
      <c r="J41" s="230" t="n">
        <v>469260</v>
      </c>
      <c r="K41" s="230" t="n">
        <v>105264</v>
      </c>
      <c r="L41" s="229" t="n">
        <v>400443</v>
      </c>
      <c r="M41" s="230" t="n">
        <v>322953</v>
      </c>
      <c r="N41" s="231" t="n">
        <v>77490</v>
      </c>
      <c r="O41" s="222" t="s">
        <v>102</v>
      </c>
    </row>
    <row r="42" customFormat="false" ht="13.5" hidden="false" customHeight="true" outlineLevel="0" collapsed="false">
      <c r="A42" s="183"/>
      <c r="B42" s="217" t="s">
        <v>104</v>
      </c>
      <c r="C42" s="218" t="s">
        <v>105</v>
      </c>
      <c r="D42" s="226" t="n">
        <v>374908</v>
      </c>
      <c r="E42" s="227" t="n">
        <v>374648</v>
      </c>
      <c r="F42" s="227" t="n">
        <v>352637</v>
      </c>
      <c r="G42" s="227" t="n">
        <v>22011</v>
      </c>
      <c r="H42" s="227" t="n">
        <v>260</v>
      </c>
      <c r="I42" s="226" t="n">
        <v>428581</v>
      </c>
      <c r="J42" s="227" t="n">
        <v>428246</v>
      </c>
      <c r="K42" s="227" t="n">
        <v>335</v>
      </c>
      <c r="L42" s="226" t="n">
        <v>234573</v>
      </c>
      <c r="M42" s="227" t="n">
        <v>234510</v>
      </c>
      <c r="N42" s="228" t="n">
        <v>63</v>
      </c>
      <c r="O42" s="217" t="s">
        <v>104</v>
      </c>
    </row>
    <row r="43" customFormat="false" ht="13.5" hidden="false" customHeight="true" outlineLevel="0" collapsed="false">
      <c r="A43" s="183"/>
      <c r="B43" s="222" t="s">
        <v>106</v>
      </c>
      <c r="C43" s="208" t="s">
        <v>107</v>
      </c>
      <c r="D43" s="229" t="n">
        <v>395064</v>
      </c>
      <c r="E43" s="230" t="n">
        <v>391050</v>
      </c>
      <c r="F43" s="230" t="n">
        <v>361237</v>
      </c>
      <c r="G43" s="230" t="n">
        <v>29813</v>
      </c>
      <c r="H43" s="230" t="n">
        <v>4014</v>
      </c>
      <c r="I43" s="229" t="n">
        <v>421983</v>
      </c>
      <c r="J43" s="230" t="n">
        <v>417630</v>
      </c>
      <c r="K43" s="230" t="n">
        <v>4353</v>
      </c>
      <c r="L43" s="229" t="n">
        <v>287623</v>
      </c>
      <c r="M43" s="230" t="n">
        <v>284964</v>
      </c>
      <c r="N43" s="231" t="n">
        <v>2659</v>
      </c>
      <c r="O43" s="222" t="s">
        <v>106</v>
      </c>
    </row>
    <row r="44" customFormat="false" ht="13.5" hidden="false" customHeight="true" outlineLevel="0" collapsed="false">
      <c r="A44" s="183"/>
      <c r="B44" s="217" t="s">
        <v>108</v>
      </c>
      <c r="C44" s="218" t="s">
        <v>109</v>
      </c>
      <c r="D44" s="226" t="n">
        <v>545987</v>
      </c>
      <c r="E44" s="227" t="n">
        <v>475626</v>
      </c>
      <c r="F44" s="227" t="n">
        <v>429140</v>
      </c>
      <c r="G44" s="227" t="n">
        <v>46486</v>
      </c>
      <c r="H44" s="227" t="n">
        <v>70361</v>
      </c>
      <c r="I44" s="226" t="n">
        <v>585176</v>
      </c>
      <c r="J44" s="227" t="n">
        <v>505880</v>
      </c>
      <c r="K44" s="227" t="n">
        <v>79296</v>
      </c>
      <c r="L44" s="226" t="n">
        <v>336568</v>
      </c>
      <c r="M44" s="227" t="n">
        <v>313957</v>
      </c>
      <c r="N44" s="228" t="n">
        <v>22611</v>
      </c>
      <c r="O44" s="217" t="s">
        <v>108</v>
      </c>
    </row>
    <row r="45" customFormat="false" ht="13.5" hidden="false" customHeight="true" outlineLevel="0" collapsed="false">
      <c r="A45" s="183"/>
      <c r="B45" s="222" t="s">
        <v>110</v>
      </c>
      <c r="C45" s="208" t="s">
        <v>111</v>
      </c>
      <c r="D45" s="229" t="n">
        <v>398309</v>
      </c>
      <c r="E45" s="230" t="n">
        <v>381765</v>
      </c>
      <c r="F45" s="230" t="n">
        <v>345616</v>
      </c>
      <c r="G45" s="230" t="n">
        <v>36149</v>
      </c>
      <c r="H45" s="230" t="n">
        <v>16544</v>
      </c>
      <c r="I45" s="229" t="n">
        <v>411658</v>
      </c>
      <c r="J45" s="230" t="n">
        <v>393896</v>
      </c>
      <c r="K45" s="230" t="n">
        <v>17762</v>
      </c>
      <c r="L45" s="229" t="n">
        <v>308768</v>
      </c>
      <c r="M45" s="230" t="n">
        <v>300397</v>
      </c>
      <c r="N45" s="231" t="n">
        <v>8371</v>
      </c>
      <c r="O45" s="222" t="s">
        <v>110</v>
      </c>
    </row>
    <row r="46" customFormat="false" ht="13.5" hidden="false" customHeight="true" outlineLevel="0" collapsed="false">
      <c r="A46" s="183"/>
      <c r="B46" s="217" t="s">
        <v>112</v>
      </c>
      <c r="C46" s="218" t="s">
        <v>113</v>
      </c>
      <c r="D46" s="226" t="n">
        <v>282848</v>
      </c>
      <c r="E46" s="227" t="n">
        <v>278337</v>
      </c>
      <c r="F46" s="227" t="n">
        <v>262116</v>
      </c>
      <c r="G46" s="227" t="n">
        <v>16221</v>
      </c>
      <c r="H46" s="227" t="n">
        <v>4511</v>
      </c>
      <c r="I46" s="226" t="n">
        <v>323489</v>
      </c>
      <c r="J46" s="227" t="n">
        <v>317811</v>
      </c>
      <c r="K46" s="227" t="n">
        <v>5678</v>
      </c>
      <c r="L46" s="226" t="n">
        <v>197052</v>
      </c>
      <c r="M46" s="227" t="n">
        <v>195006</v>
      </c>
      <c r="N46" s="228" t="n">
        <v>2046</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17688</v>
      </c>
      <c r="E48" s="249" t="n">
        <v>312441</v>
      </c>
      <c r="F48" s="249" t="n">
        <v>285805</v>
      </c>
      <c r="G48" s="249" t="n">
        <v>26636</v>
      </c>
      <c r="H48" s="249" t="n">
        <v>5247</v>
      </c>
      <c r="I48" s="248" t="n">
        <v>466963</v>
      </c>
      <c r="J48" s="249" t="n">
        <v>461118</v>
      </c>
      <c r="K48" s="249" t="n">
        <v>5845</v>
      </c>
      <c r="L48" s="248" t="n">
        <v>266748</v>
      </c>
      <c r="M48" s="249" t="n">
        <v>261705</v>
      </c>
      <c r="N48" s="250" t="n">
        <v>5043</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251" width="6.63"/>
    <col collapsed="false" customWidth="true" hidden="false" outlineLevel="0" max="3" min="3" style="0" width="22.44"/>
    <col collapsed="false" customWidth="true" hidden="false" outlineLevel="0" max="4" min="4" style="252" width="8.63"/>
    <col collapsed="false" customWidth="true" hidden="false" outlineLevel="0" max="15" min="5" style="0" width="8.63"/>
    <col collapsed="false" customWidth="true" hidden="false" outlineLevel="0" max="16" min="16" style="0" width="6.63"/>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6.9</v>
      </c>
      <c r="E9" s="279" t="n">
        <v>128.6</v>
      </c>
      <c r="F9" s="279" t="n">
        <v>119.9</v>
      </c>
      <c r="G9" s="280" t="n">
        <v>8.7</v>
      </c>
      <c r="H9" s="278" t="n">
        <v>18.3</v>
      </c>
      <c r="I9" s="279" t="n">
        <v>149.1</v>
      </c>
      <c r="J9" s="279" t="n">
        <v>136.2</v>
      </c>
      <c r="K9" s="280" t="n">
        <v>12.9</v>
      </c>
      <c r="L9" s="278" t="n">
        <v>15.2</v>
      </c>
      <c r="M9" s="279" t="n">
        <v>106.1</v>
      </c>
      <c r="N9" s="279" t="n">
        <v>101.9</v>
      </c>
      <c r="O9" s="280" t="n">
        <v>4.2</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2</v>
      </c>
      <c r="E11" s="282" t="n">
        <v>163.2</v>
      </c>
      <c r="F11" s="282" t="n">
        <v>150.3</v>
      </c>
      <c r="G11" s="283" t="n">
        <v>12.9</v>
      </c>
      <c r="H11" s="281" t="n">
        <v>21.4</v>
      </c>
      <c r="I11" s="282" t="n">
        <v>176.6</v>
      </c>
      <c r="J11" s="282" t="n">
        <v>161.8</v>
      </c>
      <c r="K11" s="283" t="n">
        <v>14.8</v>
      </c>
      <c r="L11" s="281" t="n">
        <v>15.8</v>
      </c>
      <c r="M11" s="282" t="n">
        <v>118.2</v>
      </c>
      <c r="N11" s="282" t="n">
        <v>111.7</v>
      </c>
      <c r="O11" s="283" t="n">
        <v>6.5</v>
      </c>
      <c r="P11" s="217" t="s">
        <v>44</v>
      </c>
    </row>
    <row r="12" s="182" customFormat="true" ht="13.5" hidden="false" customHeight="true" outlineLevel="0" collapsed="false">
      <c r="A12" s="253"/>
      <c r="B12" s="222" t="s">
        <v>46</v>
      </c>
      <c r="C12" s="208" t="s">
        <v>47</v>
      </c>
      <c r="D12" s="284" t="n">
        <v>18.9</v>
      </c>
      <c r="E12" s="285" t="n">
        <v>155.5</v>
      </c>
      <c r="F12" s="285" t="n">
        <v>143.3</v>
      </c>
      <c r="G12" s="286" t="n">
        <v>12.2</v>
      </c>
      <c r="H12" s="284" t="n">
        <v>19.3</v>
      </c>
      <c r="I12" s="285" t="n">
        <v>163.3</v>
      </c>
      <c r="J12" s="285" t="n">
        <v>149.4</v>
      </c>
      <c r="K12" s="286" t="n">
        <v>13.9</v>
      </c>
      <c r="L12" s="284" t="n">
        <v>17.6</v>
      </c>
      <c r="M12" s="285" t="n">
        <v>132.4</v>
      </c>
      <c r="N12" s="285" t="n">
        <v>125.4</v>
      </c>
      <c r="O12" s="286" t="n">
        <v>7</v>
      </c>
      <c r="P12" s="222" t="s">
        <v>46</v>
      </c>
    </row>
    <row r="13" s="182" customFormat="true" ht="13.5" hidden="false" customHeight="true" outlineLevel="0" collapsed="false">
      <c r="A13" s="253"/>
      <c r="B13" s="217" t="s">
        <v>48</v>
      </c>
      <c r="C13" s="218" t="s">
        <v>49</v>
      </c>
      <c r="D13" s="281" t="n">
        <v>19</v>
      </c>
      <c r="E13" s="282" t="n">
        <v>159.9</v>
      </c>
      <c r="F13" s="282" t="n">
        <v>144.5</v>
      </c>
      <c r="G13" s="283" t="n">
        <v>15.4</v>
      </c>
      <c r="H13" s="281" t="n">
        <v>19.1</v>
      </c>
      <c r="I13" s="282" t="n">
        <v>162.3</v>
      </c>
      <c r="J13" s="282" t="n">
        <v>146.1</v>
      </c>
      <c r="K13" s="283" t="n">
        <v>16.2</v>
      </c>
      <c r="L13" s="281" t="n">
        <v>17.9</v>
      </c>
      <c r="M13" s="282" t="n">
        <v>141.4</v>
      </c>
      <c r="N13" s="282" t="n">
        <v>131.7</v>
      </c>
      <c r="O13" s="283" t="n">
        <v>9.7</v>
      </c>
      <c r="P13" s="217" t="s">
        <v>48</v>
      </c>
    </row>
    <row r="14" s="182" customFormat="true" ht="13.5" hidden="false" customHeight="true" outlineLevel="0" collapsed="false">
      <c r="A14" s="253"/>
      <c r="B14" s="222" t="s">
        <v>50</v>
      </c>
      <c r="C14" s="208" t="s">
        <v>51</v>
      </c>
      <c r="D14" s="284" t="n">
        <v>18.5</v>
      </c>
      <c r="E14" s="285" t="n">
        <v>154.7</v>
      </c>
      <c r="F14" s="285" t="n">
        <v>139.8</v>
      </c>
      <c r="G14" s="286" t="n">
        <v>14.9</v>
      </c>
      <c r="H14" s="284" t="n">
        <v>18.9</v>
      </c>
      <c r="I14" s="285" t="n">
        <v>161.9</v>
      </c>
      <c r="J14" s="285" t="n">
        <v>145.6</v>
      </c>
      <c r="K14" s="286" t="n">
        <v>16.3</v>
      </c>
      <c r="L14" s="284" t="n">
        <v>17.2</v>
      </c>
      <c r="M14" s="285" t="n">
        <v>134.6</v>
      </c>
      <c r="N14" s="285" t="n">
        <v>123.8</v>
      </c>
      <c r="O14" s="286" t="n">
        <v>10.8</v>
      </c>
      <c r="P14" s="222" t="s">
        <v>50</v>
      </c>
    </row>
    <row r="15" s="182" customFormat="true" ht="13.5" hidden="false" customHeight="true" outlineLevel="0" collapsed="false">
      <c r="A15" s="253"/>
      <c r="B15" s="217" t="s">
        <v>52</v>
      </c>
      <c r="C15" s="218" t="s">
        <v>53</v>
      </c>
      <c r="D15" s="281" t="n">
        <v>20.1</v>
      </c>
      <c r="E15" s="282" t="n">
        <v>171.4</v>
      </c>
      <c r="F15" s="282" t="n">
        <v>148</v>
      </c>
      <c r="G15" s="283" t="n">
        <v>23.4</v>
      </c>
      <c r="H15" s="281" t="n">
        <v>20.7</v>
      </c>
      <c r="I15" s="282" t="n">
        <v>180.9</v>
      </c>
      <c r="J15" s="282" t="n">
        <v>153.9</v>
      </c>
      <c r="K15" s="283" t="n">
        <v>27</v>
      </c>
      <c r="L15" s="281" t="n">
        <v>17.6</v>
      </c>
      <c r="M15" s="282" t="n">
        <v>132.3</v>
      </c>
      <c r="N15" s="282" t="n">
        <v>123.7</v>
      </c>
      <c r="O15" s="283" t="n">
        <v>8.6</v>
      </c>
      <c r="P15" s="217" t="s">
        <v>52</v>
      </c>
    </row>
    <row r="16" s="182" customFormat="true" ht="13.5" hidden="false" customHeight="true" outlineLevel="0" collapsed="false">
      <c r="A16" s="253"/>
      <c r="B16" s="222" t="s">
        <v>54</v>
      </c>
      <c r="C16" s="208" t="s">
        <v>55</v>
      </c>
      <c r="D16" s="284" t="n">
        <v>17.4</v>
      </c>
      <c r="E16" s="285" t="n">
        <v>124.5</v>
      </c>
      <c r="F16" s="285" t="n">
        <v>117.6</v>
      </c>
      <c r="G16" s="286" t="n">
        <v>6.9</v>
      </c>
      <c r="H16" s="284" t="n">
        <v>18.6</v>
      </c>
      <c r="I16" s="285" t="n">
        <v>145.7</v>
      </c>
      <c r="J16" s="285" t="n">
        <v>135.1</v>
      </c>
      <c r="K16" s="286" t="n">
        <v>10.6</v>
      </c>
      <c r="L16" s="284" t="n">
        <v>16.2</v>
      </c>
      <c r="M16" s="285" t="n">
        <v>103.7</v>
      </c>
      <c r="N16" s="285" t="n">
        <v>100.5</v>
      </c>
      <c r="O16" s="286" t="n">
        <v>3.2</v>
      </c>
      <c r="P16" s="222" t="s">
        <v>54</v>
      </c>
    </row>
    <row r="17" s="182" customFormat="true" ht="13.5" hidden="false" customHeight="true" outlineLevel="0" collapsed="false">
      <c r="A17" s="253"/>
      <c r="B17" s="217" t="s">
        <v>56</v>
      </c>
      <c r="C17" s="218" t="s">
        <v>57</v>
      </c>
      <c r="D17" s="281" t="n">
        <v>17.9</v>
      </c>
      <c r="E17" s="282" t="n">
        <v>143.9</v>
      </c>
      <c r="F17" s="282" t="n">
        <v>131.3</v>
      </c>
      <c r="G17" s="283" t="n">
        <v>12.6</v>
      </c>
      <c r="H17" s="281" t="n">
        <v>19.3</v>
      </c>
      <c r="I17" s="282" t="n">
        <v>169.1</v>
      </c>
      <c r="J17" s="282" t="n">
        <v>150</v>
      </c>
      <c r="K17" s="283" t="n">
        <v>19.1</v>
      </c>
      <c r="L17" s="281" t="n">
        <v>17</v>
      </c>
      <c r="M17" s="282" t="n">
        <v>128.4</v>
      </c>
      <c r="N17" s="282" t="n">
        <v>119.8</v>
      </c>
      <c r="O17" s="283" t="n">
        <v>8.6</v>
      </c>
      <c r="P17" s="217" t="s">
        <v>56</v>
      </c>
    </row>
    <row r="18" s="182" customFormat="true" ht="13.5" hidden="false" customHeight="true" outlineLevel="0" collapsed="false">
      <c r="A18" s="253"/>
      <c r="B18" s="222" t="s">
        <v>58</v>
      </c>
      <c r="C18" s="208" t="s">
        <v>59</v>
      </c>
      <c r="D18" s="284" t="n">
        <v>18.8</v>
      </c>
      <c r="E18" s="285" t="n">
        <v>142</v>
      </c>
      <c r="F18" s="285" t="n">
        <v>135.5</v>
      </c>
      <c r="G18" s="286" t="n">
        <v>6.5</v>
      </c>
      <c r="H18" s="284" t="n">
        <v>19.9</v>
      </c>
      <c r="I18" s="285" t="n">
        <v>158.5</v>
      </c>
      <c r="J18" s="285" t="n">
        <v>149.5</v>
      </c>
      <c r="K18" s="286" t="n">
        <v>9</v>
      </c>
      <c r="L18" s="284" t="n">
        <v>17.3</v>
      </c>
      <c r="M18" s="285" t="n">
        <v>121.5</v>
      </c>
      <c r="N18" s="285" t="n">
        <v>118.1</v>
      </c>
      <c r="O18" s="286" t="n">
        <v>3.4</v>
      </c>
      <c r="P18" s="222" t="s">
        <v>58</v>
      </c>
    </row>
    <row r="19" s="182" customFormat="true" ht="13.5" hidden="false" customHeight="true" outlineLevel="0" collapsed="false">
      <c r="A19" s="253"/>
      <c r="B19" s="217" t="s">
        <v>60</v>
      </c>
      <c r="C19" s="218" t="s">
        <v>61</v>
      </c>
      <c r="D19" s="281" t="n">
        <v>18.8</v>
      </c>
      <c r="E19" s="282" t="n">
        <v>160.2</v>
      </c>
      <c r="F19" s="282" t="n">
        <v>144.3</v>
      </c>
      <c r="G19" s="283" t="n">
        <v>15.9</v>
      </c>
      <c r="H19" s="281" t="n">
        <v>19.1</v>
      </c>
      <c r="I19" s="282" t="n">
        <v>167</v>
      </c>
      <c r="J19" s="282" t="n">
        <v>148.6</v>
      </c>
      <c r="K19" s="283" t="n">
        <v>18.4</v>
      </c>
      <c r="L19" s="281" t="n">
        <v>18</v>
      </c>
      <c r="M19" s="282" t="n">
        <v>144.1</v>
      </c>
      <c r="N19" s="282" t="n">
        <v>134</v>
      </c>
      <c r="O19" s="283" t="n">
        <v>10.1</v>
      </c>
      <c r="P19" s="217" t="s">
        <v>60</v>
      </c>
    </row>
    <row r="20" s="182" customFormat="true" ht="13.5" hidden="false" customHeight="true" outlineLevel="0" collapsed="false">
      <c r="A20" s="253"/>
      <c r="B20" s="207" t="s">
        <v>62</v>
      </c>
      <c r="C20" s="208" t="s">
        <v>63</v>
      </c>
      <c r="D20" s="284" t="n">
        <v>11.3</v>
      </c>
      <c r="E20" s="285" t="n">
        <v>66.5</v>
      </c>
      <c r="F20" s="285" t="n">
        <v>63.7</v>
      </c>
      <c r="G20" s="286" t="n">
        <v>2.8</v>
      </c>
      <c r="H20" s="284" t="n">
        <v>12.1</v>
      </c>
      <c r="I20" s="285" t="n">
        <v>80.9</v>
      </c>
      <c r="J20" s="285" t="n">
        <v>76.1</v>
      </c>
      <c r="K20" s="286" t="n">
        <v>4.8</v>
      </c>
      <c r="L20" s="284" t="n">
        <v>10.9</v>
      </c>
      <c r="M20" s="285" t="n">
        <v>59.2</v>
      </c>
      <c r="N20" s="285" t="n">
        <v>57.5</v>
      </c>
      <c r="O20" s="286" t="n">
        <v>1.7</v>
      </c>
      <c r="P20" s="207" t="s">
        <v>62</v>
      </c>
    </row>
    <row r="21" s="182" customFormat="true" ht="13.5" hidden="false" customHeight="true" outlineLevel="0" collapsed="false">
      <c r="A21" s="253"/>
      <c r="B21" s="217" t="s">
        <v>64</v>
      </c>
      <c r="C21" s="218" t="s">
        <v>65</v>
      </c>
      <c r="D21" s="281" t="n">
        <v>12.1</v>
      </c>
      <c r="E21" s="282" t="n">
        <v>87.5</v>
      </c>
      <c r="F21" s="282" t="n">
        <v>84.2</v>
      </c>
      <c r="G21" s="283" t="n">
        <v>3.3</v>
      </c>
      <c r="H21" s="281" t="n">
        <v>13.6</v>
      </c>
      <c r="I21" s="282" t="n">
        <v>105.9</v>
      </c>
      <c r="J21" s="282" t="n">
        <v>100.6</v>
      </c>
      <c r="K21" s="283" t="n">
        <v>5.3</v>
      </c>
      <c r="L21" s="281" t="n">
        <v>10.9</v>
      </c>
      <c r="M21" s="282" t="n">
        <v>72.6</v>
      </c>
      <c r="N21" s="282" t="n">
        <v>70.9</v>
      </c>
      <c r="O21" s="283" t="n">
        <v>1.7</v>
      </c>
      <c r="P21" s="217" t="s">
        <v>64</v>
      </c>
    </row>
    <row r="22" s="182" customFormat="true" ht="13.5" hidden="false" customHeight="true" outlineLevel="0" collapsed="false">
      <c r="A22" s="253"/>
      <c r="B22" s="207" t="s">
        <v>66</v>
      </c>
      <c r="C22" s="208" t="s">
        <v>67</v>
      </c>
      <c r="D22" s="284" t="n">
        <v>13.3</v>
      </c>
      <c r="E22" s="285" t="n">
        <v>91.2</v>
      </c>
      <c r="F22" s="285" t="n">
        <v>87.9</v>
      </c>
      <c r="G22" s="286" t="n">
        <v>3.3</v>
      </c>
      <c r="H22" s="284" t="n">
        <v>13.7</v>
      </c>
      <c r="I22" s="285" t="n">
        <v>91.3</v>
      </c>
      <c r="J22" s="285" t="n">
        <v>88.4</v>
      </c>
      <c r="K22" s="286" t="n">
        <v>2.9</v>
      </c>
      <c r="L22" s="284" t="n">
        <v>12.9</v>
      </c>
      <c r="M22" s="285" t="n">
        <v>91.1</v>
      </c>
      <c r="N22" s="285" t="n">
        <v>87.5</v>
      </c>
      <c r="O22" s="286" t="n">
        <v>3.6</v>
      </c>
      <c r="P22" s="207" t="s">
        <v>66</v>
      </c>
    </row>
    <row r="23" s="182" customFormat="true" ht="13.5" hidden="false" customHeight="true" outlineLevel="0" collapsed="false">
      <c r="A23" s="253"/>
      <c r="B23" s="217" t="s">
        <v>68</v>
      </c>
      <c r="C23" s="218" t="s">
        <v>69</v>
      </c>
      <c r="D23" s="281" t="n">
        <v>16.3</v>
      </c>
      <c r="E23" s="282" t="n">
        <v>119.9</v>
      </c>
      <c r="F23" s="282" t="n">
        <v>116.2</v>
      </c>
      <c r="G23" s="283" t="n">
        <v>3.7</v>
      </c>
      <c r="H23" s="281" t="n">
        <v>17.6</v>
      </c>
      <c r="I23" s="282" t="n">
        <v>134.6</v>
      </c>
      <c r="J23" s="282" t="n">
        <v>129.1</v>
      </c>
      <c r="K23" s="283" t="n">
        <v>5.5</v>
      </c>
      <c r="L23" s="281" t="n">
        <v>15.9</v>
      </c>
      <c r="M23" s="282" t="n">
        <v>115.4</v>
      </c>
      <c r="N23" s="282" t="n">
        <v>112.3</v>
      </c>
      <c r="O23" s="283" t="n">
        <v>3.1</v>
      </c>
      <c r="P23" s="217" t="s">
        <v>68</v>
      </c>
    </row>
    <row r="24" s="182" customFormat="true" ht="13.5" hidden="false" customHeight="true" outlineLevel="0" collapsed="false">
      <c r="A24" s="253"/>
      <c r="B24" s="222" t="s">
        <v>70</v>
      </c>
      <c r="C24" s="208" t="s">
        <v>71</v>
      </c>
      <c r="D24" s="284" t="n">
        <v>18.9</v>
      </c>
      <c r="E24" s="285" t="n">
        <v>149.7</v>
      </c>
      <c r="F24" s="285" t="n">
        <v>140.5</v>
      </c>
      <c r="G24" s="286" t="n">
        <v>9.2</v>
      </c>
      <c r="H24" s="284" t="n">
        <v>19.2</v>
      </c>
      <c r="I24" s="285" t="n">
        <v>157.9</v>
      </c>
      <c r="J24" s="285" t="n">
        <v>146.4</v>
      </c>
      <c r="K24" s="286" t="n">
        <v>11.5</v>
      </c>
      <c r="L24" s="284" t="n">
        <v>18.6</v>
      </c>
      <c r="M24" s="285" t="n">
        <v>140.2</v>
      </c>
      <c r="N24" s="285" t="n">
        <v>133.7</v>
      </c>
      <c r="O24" s="286" t="n">
        <v>6.5</v>
      </c>
      <c r="P24" s="222" t="s">
        <v>70</v>
      </c>
    </row>
    <row r="25" s="182" customFormat="true" ht="13.5" hidden="false" customHeight="true" outlineLevel="0" collapsed="false">
      <c r="A25" s="253"/>
      <c r="B25" s="212" t="s">
        <v>72</v>
      </c>
      <c r="C25" s="218" t="s">
        <v>73</v>
      </c>
      <c r="D25" s="281" t="n">
        <v>17.2</v>
      </c>
      <c r="E25" s="282" t="n">
        <v>131.9</v>
      </c>
      <c r="F25" s="282" t="n">
        <v>123.1</v>
      </c>
      <c r="G25" s="283" t="n">
        <v>8.8</v>
      </c>
      <c r="H25" s="281" t="n">
        <v>18.4</v>
      </c>
      <c r="I25" s="282" t="n">
        <v>149.6</v>
      </c>
      <c r="J25" s="282" t="n">
        <v>137.6</v>
      </c>
      <c r="K25" s="283" t="n">
        <v>12</v>
      </c>
      <c r="L25" s="281" t="n">
        <v>15.8</v>
      </c>
      <c r="M25" s="282" t="n">
        <v>111.8</v>
      </c>
      <c r="N25" s="282" t="n">
        <v>106.5</v>
      </c>
      <c r="O25" s="283" t="n">
        <v>5.3</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1</v>
      </c>
      <c r="E27" s="285" t="n">
        <v>127.7</v>
      </c>
      <c r="F27" s="285" t="n">
        <v>117.5</v>
      </c>
      <c r="G27" s="286" t="n">
        <v>10.2</v>
      </c>
      <c r="H27" s="284" t="n">
        <v>17.8</v>
      </c>
      <c r="I27" s="285" t="n">
        <v>141.6</v>
      </c>
      <c r="J27" s="285" t="n">
        <v>129</v>
      </c>
      <c r="K27" s="286" t="n">
        <v>12.6</v>
      </c>
      <c r="L27" s="284" t="n">
        <v>16.4</v>
      </c>
      <c r="M27" s="285" t="n">
        <v>115</v>
      </c>
      <c r="N27" s="285" t="n">
        <v>107</v>
      </c>
      <c r="O27" s="286" t="n">
        <v>8</v>
      </c>
      <c r="P27" s="222" t="s">
        <v>74</v>
      </c>
    </row>
    <row r="28" s="182" customFormat="true" ht="13.5" hidden="false" customHeight="true" outlineLevel="0" collapsed="false">
      <c r="A28" s="253"/>
      <c r="B28" s="217" t="s">
        <v>76</v>
      </c>
      <c r="C28" s="218" t="s">
        <v>77</v>
      </c>
      <c r="D28" s="290" t="n">
        <v>17.2</v>
      </c>
      <c r="E28" s="291" t="n">
        <v>126.7</v>
      </c>
      <c r="F28" s="291" t="n">
        <v>123.8</v>
      </c>
      <c r="G28" s="292" t="n">
        <v>2.9</v>
      </c>
      <c r="H28" s="290" t="n">
        <v>19.1</v>
      </c>
      <c r="I28" s="291" t="n">
        <v>156.9</v>
      </c>
      <c r="J28" s="291" t="n">
        <v>151.5</v>
      </c>
      <c r="K28" s="292" t="n">
        <v>5.4</v>
      </c>
      <c r="L28" s="290" t="n">
        <v>15.5</v>
      </c>
      <c r="M28" s="291" t="n">
        <v>100.6</v>
      </c>
      <c r="N28" s="291" t="n">
        <v>99.8</v>
      </c>
      <c r="O28" s="292" t="n">
        <v>0.8</v>
      </c>
      <c r="P28" s="217" t="s">
        <v>76</v>
      </c>
    </row>
    <row r="29" s="182" customFormat="true" ht="13.5" hidden="false" customHeight="true" outlineLevel="0" collapsed="false">
      <c r="A29" s="253"/>
      <c r="B29" s="222" t="s">
        <v>78</v>
      </c>
      <c r="C29" s="208" t="s">
        <v>79</v>
      </c>
      <c r="D29" s="293" t="n">
        <v>18.9</v>
      </c>
      <c r="E29" s="294" t="n">
        <v>163.6</v>
      </c>
      <c r="F29" s="294" t="n">
        <v>137.5</v>
      </c>
      <c r="G29" s="295" t="n">
        <v>26.1</v>
      </c>
      <c r="H29" s="293" t="n">
        <v>19.6</v>
      </c>
      <c r="I29" s="294" t="n">
        <v>173.3</v>
      </c>
      <c r="J29" s="294" t="n">
        <v>141.8</v>
      </c>
      <c r="K29" s="295" t="n">
        <v>31.5</v>
      </c>
      <c r="L29" s="293" t="n">
        <v>17.3</v>
      </c>
      <c r="M29" s="294" t="n">
        <v>139.9</v>
      </c>
      <c r="N29" s="294" t="n">
        <v>126.9</v>
      </c>
      <c r="O29" s="295" t="n">
        <v>13</v>
      </c>
      <c r="P29" s="222" t="s">
        <v>78</v>
      </c>
    </row>
    <row r="30" s="182" customFormat="true" ht="13.5" hidden="false" customHeight="true" outlineLevel="0" collapsed="false">
      <c r="A30" s="253"/>
      <c r="B30" s="217" t="s">
        <v>80</v>
      </c>
      <c r="C30" s="218" t="s">
        <v>81</v>
      </c>
      <c r="D30" s="281" t="n">
        <v>19.8</v>
      </c>
      <c r="E30" s="282" t="n">
        <v>165.8</v>
      </c>
      <c r="F30" s="282" t="n">
        <v>148.3</v>
      </c>
      <c r="G30" s="283" t="n">
        <v>17.5</v>
      </c>
      <c r="H30" s="281" t="n">
        <v>19.9</v>
      </c>
      <c r="I30" s="282" t="n">
        <v>171.6</v>
      </c>
      <c r="J30" s="282" t="n">
        <v>149.9</v>
      </c>
      <c r="K30" s="283" t="n">
        <v>21.7</v>
      </c>
      <c r="L30" s="281" t="n">
        <v>19.6</v>
      </c>
      <c r="M30" s="282" t="n">
        <v>152.5</v>
      </c>
      <c r="N30" s="282" t="n">
        <v>144.6</v>
      </c>
      <c r="O30" s="283" t="n">
        <v>7.9</v>
      </c>
      <c r="P30" s="217" t="s">
        <v>80</v>
      </c>
    </row>
    <row r="31" s="182" customFormat="true" ht="13.5" hidden="false" customHeight="true" outlineLevel="0" collapsed="false">
      <c r="A31" s="253"/>
      <c r="B31" s="222" t="s">
        <v>82</v>
      </c>
      <c r="C31" s="208" t="s">
        <v>83</v>
      </c>
      <c r="D31" s="284" t="n">
        <v>19.2</v>
      </c>
      <c r="E31" s="285" t="n">
        <v>151.4</v>
      </c>
      <c r="F31" s="285" t="n">
        <v>145</v>
      </c>
      <c r="G31" s="286" t="n">
        <v>6.4</v>
      </c>
      <c r="H31" s="284" t="n">
        <v>20.2</v>
      </c>
      <c r="I31" s="285" t="n">
        <v>165.9</v>
      </c>
      <c r="J31" s="285" t="n">
        <v>157.7</v>
      </c>
      <c r="K31" s="286" t="n">
        <v>8.2</v>
      </c>
      <c r="L31" s="284" t="n">
        <v>17.3</v>
      </c>
      <c r="M31" s="285" t="n">
        <v>125.3</v>
      </c>
      <c r="N31" s="285" t="n">
        <v>122.2</v>
      </c>
      <c r="O31" s="286" t="n">
        <v>3.1</v>
      </c>
      <c r="P31" s="222" t="s">
        <v>82</v>
      </c>
    </row>
    <row r="32" s="182" customFormat="true" ht="13.5" hidden="false" customHeight="true" outlineLevel="0" collapsed="false">
      <c r="A32" s="253"/>
      <c r="B32" s="217" t="s">
        <v>84</v>
      </c>
      <c r="C32" s="218" t="s">
        <v>85</v>
      </c>
      <c r="D32" s="281" t="n">
        <v>18.8</v>
      </c>
      <c r="E32" s="282" t="n">
        <v>161.7</v>
      </c>
      <c r="F32" s="282" t="n">
        <v>144.9</v>
      </c>
      <c r="G32" s="283" t="n">
        <v>16.8</v>
      </c>
      <c r="H32" s="281" t="n">
        <v>19.5</v>
      </c>
      <c r="I32" s="282" t="n">
        <v>169.9</v>
      </c>
      <c r="J32" s="282" t="n">
        <v>150.9</v>
      </c>
      <c r="K32" s="283" t="n">
        <v>19</v>
      </c>
      <c r="L32" s="281" t="n">
        <v>16.8</v>
      </c>
      <c r="M32" s="282" t="n">
        <v>137.2</v>
      </c>
      <c r="N32" s="282" t="n">
        <v>126.8</v>
      </c>
      <c r="O32" s="283" t="n">
        <v>10.4</v>
      </c>
      <c r="P32" s="217" t="s">
        <v>84</v>
      </c>
    </row>
    <row r="33" s="182" customFormat="true" ht="13.5" hidden="false" customHeight="true" outlineLevel="0" collapsed="false">
      <c r="A33" s="253"/>
      <c r="B33" s="222" t="s">
        <v>86</v>
      </c>
      <c r="C33" s="208" t="s">
        <v>87</v>
      </c>
      <c r="D33" s="284" t="n">
        <v>18.8</v>
      </c>
      <c r="E33" s="285" t="n">
        <v>160.8</v>
      </c>
      <c r="F33" s="285" t="n">
        <v>148.4</v>
      </c>
      <c r="G33" s="286" t="n">
        <v>12.4</v>
      </c>
      <c r="H33" s="284" t="n">
        <v>19</v>
      </c>
      <c r="I33" s="285" t="n">
        <v>168.6</v>
      </c>
      <c r="J33" s="285" t="n">
        <v>155</v>
      </c>
      <c r="K33" s="286" t="n">
        <v>13.6</v>
      </c>
      <c r="L33" s="284" t="n">
        <v>18.2</v>
      </c>
      <c r="M33" s="285" t="n">
        <v>140.3</v>
      </c>
      <c r="N33" s="285" t="n">
        <v>131.2</v>
      </c>
      <c r="O33" s="286" t="n">
        <v>9.1</v>
      </c>
      <c r="P33" s="222" t="s">
        <v>86</v>
      </c>
    </row>
    <row r="34" s="182" customFormat="true" ht="13.5" hidden="false" customHeight="true" outlineLevel="0" collapsed="false">
      <c r="A34" s="253"/>
      <c r="B34" s="217" t="s">
        <v>88</v>
      </c>
      <c r="C34" s="218" t="s">
        <v>89</v>
      </c>
      <c r="D34" s="281" t="n">
        <v>19.3</v>
      </c>
      <c r="E34" s="282" t="n">
        <v>156.3</v>
      </c>
      <c r="F34" s="282" t="n">
        <v>145.7</v>
      </c>
      <c r="G34" s="283" t="n">
        <v>10.6</v>
      </c>
      <c r="H34" s="281" t="n">
        <v>19.7</v>
      </c>
      <c r="I34" s="282" t="n">
        <v>163.5</v>
      </c>
      <c r="J34" s="282" t="n">
        <v>151.4</v>
      </c>
      <c r="K34" s="283" t="n">
        <v>12.1</v>
      </c>
      <c r="L34" s="281" t="n">
        <v>17.9</v>
      </c>
      <c r="M34" s="282" t="n">
        <v>128.1</v>
      </c>
      <c r="N34" s="282" t="n">
        <v>123.6</v>
      </c>
      <c r="O34" s="283" t="n">
        <v>4.5</v>
      </c>
      <c r="P34" s="217" t="s">
        <v>88</v>
      </c>
    </row>
    <row r="35" s="182" customFormat="true" ht="13.5" hidden="false" customHeight="true" outlineLevel="0" collapsed="false">
      <c r="A35" s="253"/>
      <c r="B35" s="222" t="s">
        <v>90</v>
      </c>
      <c r="C35" s="208" t="s">
        <v>91</v>
      </c>
      <c r="D35" s="284" t="n">
        <v>21</v>
      </c>
      <c r="E35" s="285" t="n">
        <v>185.5</v>
      </c>
      <c r="F35" s="285" t="n">
        <v>162.7</v>
      </c>
      <c r="G35" s="286" t="n">
        <v>22.8</v>
      </c>
      <c r="H35" s="284" t="n">
        <v>21.2</v>
      </c>
      <c r="I35" s="285" t="n">
        <v>188.1</v>
      </c>
      <c r="J35" s="285" t="n">
        <v>163.5</v>
      </c>
      <c r="K35" s="286" t="n">
        <v>24.6</v>
      </c>
      <c r="L35" s="284" t="n">
        <v>20</v>
      </c>
      <c r="M35" s="285" t="n">
        <v>167</v>
      </c>
      <c r="N35" s="285" t="n">
        <v>157</v>
      </c>
      <c r="O35" s="286" t="n">
        <v>10</v>
      </c>
      <c r="P35" s="222" t="s">
        <v>90</v>
      </c>
    </row>
    <row r="36" s="182" customFormat="true" ht="13.5" hidden="false" customHeight="true" outlineLevel="0" collapsed="false">
      <c r="A36" s="253"/>
      <c r="B36" s="217" t="s">
        <v>92</v>
      </c>
      <c r="C36" s="218" t="s">
        <v>93</v>
      </c>
      <c r="D36" s="281" t="n">
        <v>19.7</v>
      </c>
      <c r="E36" s="282" t="n">
        <v>162.9</v>
      </c>
      <c r="F36" s="282" t="n">
        <v>149.7</v>
      </c>
      <c r="G36" s="283" t="n">
        <v>13.2</v>
      </c>
      <c r="H36" s="281" t="n">
        <v>20</v>
      </c>
      <c r="I36" s="282" t="n">
        <v>165.6</v>
      </c>
      <c r="J36" s="282" t="n">
        <v>151.6</v>
      </c>
      <c r="K36" s="283" t="n">
        <v>14</v>
      </c>
      <c r="L36" s="281" t="n">
        <v>17.3</v>
      </c>
      <c r="M36" s="282" t="n">
        <v>138.4</v>
      </c>
      <c r="N36" s="282" t="n">
        <v>132.5</v>
      </c>
      <c r="O36" s="283" t="n">
        <v>5.9</v>
      </c>
      <c r="P36" s="217" t="s">
        <v>92</v>
      </c>
    </row>
    <row r="37" s="182" customFormat="true" ht="13.5" hidden="false" customHeight="true" outlineLevel="0" collapsed="false">
      <c r="A37" s="253"/>
      <c r="B37" s="222" t="s">
        <v>94</v>
      </c>
      <c r="C37" s="208" t="s">
        <v>95</v>
      </c>
      <c r="D37" s="284" t="n">
        <v>20.2</v>
      </c>
      <c r="E37" s="285" t="n">
        <v>168.3</v>
      </c>
      <c r="F37" s="285" t="n">
        <v>157.6</v>
      </c>
      <c r="G37" s="286" t="n">
        <v>10.7</v>
      </c>
      <c r="H37" s="284" t="n">
        <v>20.4</v>
      </c>
      <c r="I37" s="285" t="n">
        <v>178.3</v>
      </c>
      <c r="J37" s="285" t="n">
        <v>164.7</v>
      </c>
      <c r="K37" s="286" t="n">
        <v>13.6</v>
      </c>
      <c r="L37" s="284" t="n">
        <v>19.7</v>
      </c>
      <c r="M37" s="285" t="n">
        <v>146.8</v>
      </c>
      <c r="N37" s="285" t="n">
        <v>142.4</v>
      </c>
      <c r="O37" s="286" t="n">
        <v>4.4</v>
      </c>
      <c r="P37" s="222" t="s">
        <v>94</v>
      </c>
    </row>
    <row r="38" s="182" customFormat="true" ht="13.5" hidden="false" customHeight="true" outlineLevel="0" collapsed="false">
      <c r="A38" s="253"/>
      <c r="B38" s="217" t="s">
        <v>96</v>
      </c>
      <c r="C38" s="218" t="s">
        <v>97</v>
      </c>
      <c r="D38" s="281" t="n">
        <v>19.5</v>
      </c>
      <c r="E38" s="282" t="n">
        <v>164.9</v>
      </c>
      <c r="F38" s="282" t="n">
        <v>151</v>
      </c>
      <c r="G38" s="283" t="n">
        <v>13.9</v>
      </c>
      <c r="H38" s="281" t="n">
        <v>19.7</v>
      </c>
      <c r="I38" s="282" t="n">
        <v>170.6</v>
      </c>
      <c r="J38" s="282" t="n">
        <v>154.2</v>
      </c>
      <c r="K38" s="283" t="n">
        <v>16.4</v>
      </c>
      <c r="L38" s="281" t="n">
        <v>18.7</v>
      </c>
      <c r="M38" s="282" t="n">
        <v>147.2</v>
      </c>
      <c r="N38" s="282" t="n">
        <v>141</v>
      </c>
      <c r="O38" s="283" t="n">
        <v>6.2</v>
      </c>
      <c r="P38" s="217" t="s">
        <v>96</v>
      </c>
    </row>
    <row r="39" s="182" customFormat="true" ht="13.5" hidden="false" customHeight="true" outlineLevel="0" collapsed="false">
      <c r="A39" s="253"/>
      <c r="B39" s="222" t="s">
        <v>98</v>
      </c>
      <c r="C39" s="208" t="s">
        <v>99</v>
      </c>
      <c r="D39" s="284" t="n">
        <v>18.4</v>
      </c>
      <c r="E39" s="285" t="n">
        <v>155.5</v>
      </c>
      <c r="F39" s="285" t="n">
        <v>143.3</v>
      </c>
      <c r="G39" s="286" t="n">
        <v>12.2</v>
      </c>
      <c r="H39" s="284" t="n">
        <v>18.5</v>
      </c>
      <c r="I39" s="285" t="n">
        <v>158.3</v>
      </c>
      <c r="J39" s="285" t="n">
        <v>145.1</v>
      </c>
      <c r="K39" s="286" t="n">
        <v>13.2</v>
      </c>
      <c r="L39" s="284" t="n">
        <v>18</v>
      </c>
      <c r="M39" s="285" t="n">
        <v>143.1</v>
      </c>
      <c r="N39" s="285" t="n">
        <v>135.3</v>
      </c>
      <c r="O39" s="286" t="n">
        <v>7.8</v>
      </c>
      <c r="P39" s="222" t="s">
        <v>98</v>
      </c>
    </row>
    <row r="40" s="182" customFormat="true" ht="13.5" hidden="false" customHeight="true" outlineLevel="0" collapsed="false">
      <c r="A40" s="253"/>
      <c r="B40" s="217" t="s">
        <v>100</v>
      </c>
      <c r="C40" s="218" t="s">
        <v>101</v>
      </c>
      <c r="D40" s="281" t="n">
        <v>19.9</v>
      </c>
      <c r="E40" s="282" t="n">
        <v>166.2</v>
      </c>
      <c r="F40" s="282" t="n">
        <v>153.2</v>
      </c>
      <c r="G40" s="283" t="n">
        <v>13</v>
      </c>
      <c r="H40" s="281" t="n">
        <v>20</v>
      </c>
      <c r="I40" s="282" t="n">
        <v>168.5</v>
      </c>
      <c r="J40" s="282" t="n">
        <v>154.6</v>
      </c>
      <c r="K40" s="283" t="n">
        <v>13.9</v>
      </c>
      <c r="L40" s="281" t="n">
        <v>19.1</v>
      </c>
      <c r="M40" s="282" t="n">
        <v>149.9</v>
      </c>
      <c r="N40" s="282" t="n">
        <v>142.9</v>
      </c>
      <c r="O40" s="283" t="n">
        <v>7</v>
      </c>
      <c r="P40" s="217" t="s">
        <v>100</v>
      </c>
    </row>
    <row r="41" s="182" customFormat="true" ht="13.5" hidden="false" customHeight="true" outlineLevel="0" collapsed="false">
      <c r="A41" s="253"/>
      <c r="B41" s="222" t="s">
        <v>102</v>
      </c>
      <c r="C41" s="208" t="s">
        <v>103</v>
      </c>
      <c r="D41" s="284" t="n">
        <v>19</v>
      </c>
      <c r="E41" s="285" t="n">
        <v>163.4</v>
      </c>
      <c r="F41" s="285" t="n">
        <v>145.4</v>
      </c>
      <c r="G41" s="286" t="n">
        <v>18</v>
      </c>
      <c r="H41" s="284" t="n">
        <v>19.2</v>
      </c>
      <c r="I41" s="285" t="n">
        <v>167.3</v>
      </c>
      <c r="J41" s="285" t="n">
        <v>147.4</v>
      </c>
      <c r="K41" s="286" t="n">
        <v>19.9</v>
      </c>
      <c r="L41" s="284" t="n">
        <v>18.3</v>
      </c>
      <c r="M41" s="285" t="n">
        <v>148.3</v>
      </c>
      <c r="N41" s="285" t="n">
        <v>137.7</v>
      </c>
      <c r="O41" s="286" t="n">
        <v>10.6</v>
      </c>
      <c r="P41" s="222" t="s">
        <v>102</v>
      </c>
    </row>
    <row r="42" s="182" customFormat="true" ht="13.5" hidden="false" customHeight="true" outlineLevel="0" collapsed="false">
      <c r="A42" s="253"/>
      <c r="B42" s="217" t="s">
        <v>104</v>
      </c>
      <c r="C42" s="218" t="s">
        <v>105</v>
      </c>
      <c r="D42" s="281" t="n">
        <v>19.6</v>
      </c>
      <c r="E42" s="282" t="n">
        <v>156</v>
      </c>
      <c r="F42" s="282" t="n">
        <v>146.6</v>
      </c>
      <c r="G42" s="283" t="n">
        <v>9.4</v>
      </c>
      <c r="H42" s="281" t="n">
        <v>19.9</v>
      </c>
      <c r="I42" s="282" t="n">
        <v>162.4</v>
      </c>
      <c r="J42" s="282" t="n">
        <v>151.7</v>
      </c>
      <c r="K42" s="283" t="n">
        <v>10.7</v>
      </c>
      <c r="L42" s="281" t="n">
        <v>19</v>
      </c>
      <c r="M42" s="282" t="n">
        <v>139.2</v>
      </c>
      <c r="N42" s="282" t="n">
        <v>133</v>
      </c>
      <c r="O42" s="283" t="n">
        <v>6.2</v>
      </c>
      <c r="P42" s="217" t="s">
        <v>104</v>
      </c>
    </row>
    <row r="43" s="182" customFormat="true" ht="13.5" hidden="false" customHeight="true" outlineLevel="0" collapsed="false">
      <c r="A43" s="253"/>
      <c r="B43" s="222" t="s">
        <v>106</v>
      </c>
      <c r="C43" s="208" t="s">
        <v>107</v>
      </c>
      <c r="D43" s="284" t="n">
        <v>19.1</v>
      </c>
      <c r="E43" s="285" t="n">
        <v>150.3</v>
      </c>
      <c r="F43" s="285" t="n">
        <v>143.3</v>
      </c>
      <c r="G43" s="286" t="n">
        <v>7</v>
      </c>
      <c r="H43" s="284" t="n">
        <v>19.9</v>
      </c>
      <c r="I43" s="285" t="n">
        <v>160.6</v>
      </c>
      <c r="J43" s="285" t="n">
        <v>152</v>
      </c>
      <c r="K43" s="286" t="n">
        <v>8.6</v>
      </c>
      <c r="L43" s="284" t="n">
        <v>16.9</v>
      </c>
      <c r="M43" s="285" t="n">
        <v>122.1</v>
      </c>
      <c r="N43" s="285" t="n">
        <v>119.3</v>
      </c>
      <c r="O43" s="286" t="n">
        <v>2.8</v>
      </c>
      <c r="P43" s="222" t="s">
        <v>106</v>
      </c>
    </row>
    <row r="44" s="182" customFormat="true" ht="13.5" hidden="false" customHeight="true" outlineLevel="0" collapsed="false">
      <c r="A44" s="253"/>
      <c r="B44" s="217" t="s">
        <v>108</v>
      </c>
      <c r="C44" s="218" t="s">
        <v>109</v>
      </c>
      <c r="D44" s="281" t="n">
        <v>19.7</v>
      </c>
      <c r="E44" s="282" t="n">
        <v>166.6</v>
      </c>
      <c r="F44" s="282" t="n">
        <v>149.1</v>
      </c>
      <c r="G44" s="283" t="n">
        <v>17.5</v>
      </c>
      <c r="H44" s="281" t="n">
        <v>19.8</v>
      </c>
      <c r="I44" s="282" t="n">
        <v>169.8</v>
      </c>
      <c r="J44" s="282" t="n">
        <v>150.9</v>
      </c>
      <c r="K44" s="283" t="n">
        <v>18.9</v>
      </c>
      <c r="L44" s="281" t="n">
        <v>18.9</v>
      </c>
      <c r="M44" s="282" t="n">
        <v>150.5</v>
      </c>
      <c r="N44" s="282" t="n">
        <v>139.7</v>
      </c>
      <c r="O44" s="283" t="n">
        <v>10.8</v>
      </c>
      <c r="P44" s="217" t="s">
        <v>108</v>
      </c>
    </row>
    <row r="45" s="182" customFormat="true" ht="13.5" hidden="false" customHeight="true" outlineLevel="0" collapsed="false">
      <c r="A45" s="253"/>
      <c r="B45" s="222" t="s">
        <v>110</v>
      </c>
      <c r="C45" s="208" t="s">
        <v>111</v>
      </c>
      <c r="D45" s="284" t="n">
        <v>18.5</v>
      </c>
      <c r="E45" s="285" t="n">
        <v>155.8</v>
      </c>
      <c r="F45" s="285" t="n">
        <v>145.9</v>
      </c>
      <c r="G45" s="286" t="n">
        <v>9.9</v>
      </c>
      <c r="H45" s="284" t="n">
        <v>18.7</v>
      </c>
      <c r="I45" s="285" t="n">
        <v>158.8</v>
      </c>
      <c r="J45" s="285" t="n">
        <v>148.1</v>
      </c>
      <c r="K45" s="286" t="n">
        <v>10.7</v>
      </c>
      <c r="L45" s="284" t="n">
        <v>17.6</v>
      </c>
      <c r="M45" s="285" t="n">
        <v>137.3</v>
      </c>
      <c r="N45" s="285" t="n">
        <v>132.6</v>
      </c>
      <c r="O45" s="286" t="n">
        <v>4.7</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9</v>
      </c>
      <c r="E47" s="288" t="n">
        <v>146.1</v>
      </c>
      <c r="F47" s="288" t="n">
        <v>143.2</v>
      </c>
      <c r="G47" s="289" t="n">
        <v>2.9</v>
      </c>
      <c r="H47" s="281" t="n">
        <v>19.3</v>
      </c>
      <c r="I47" s="288" t="n">
        <v>153.6</v>
      </c>
      <c r="J47" s="288" t="n">
        <v>150</v>
      </c>
      <c r="K47" s="289" t="n">
        <v>3.6</v>
      </c>
      <c r="L47" s="281" t="n">
        <v>18.2</v>
      </c>
      <c r="M47" s="288" t="n">
        <v>130.8</v>
      </c>
      <c r="N47" s="288" t="n">
        <v>129.3</v>
      </c>
      <c r="O47" s="289" t="n">
        <v>1.5</v>
      </c>
      <c r="P47" s="217" t="s">
        <v>112</v>
      </c>
    </row>
    <row r="48" s="182" customFormat="true" ht="13.5" hidden="false" customHeight="true" outlineLevel="0" collapsed="false">
      <c r="A48" s="253"/>
      <c r="B48" s="232" t="s">
        <v>114</v>
      </c>
      <c r="C48" s="233" t="s">
        <v>115</v>
      </c>
      <c r="D48" s="297" t="n">
        <v>15.7</v>
      </c>
      <c r="E48" s="298" t="n">
        <v>114.4</v>
      </c>
      <c r="F48" s="298" t="n">
        <v>108.6</v>
      </c>
      <c r="G48" s="299" t="n">
        <v>5.8</v>
      </c>
      <c r="H48" s="297" t="n">
        <v>16</v>
      </c>
      <c r="I48" s="298" t="n">
        <v>121.4</v>
      </c>
      <c r="J48" s="298" t="n">
        <v>113.4</v>
      </c>
      <c r="K48" s="299" t="n">
        <v>8</v>
      </c>
      <c r="L48" s="297" t="n">
        <v>15.6</v>
      </c>
      <c r="M48" s="298" t="n">
        <v>112.2</v>
      </c>
      <c r="N48" s="298" t="n">
        <v>107.1</v>
      </c>
      <c r="O48" s="299" t="n">
        <v>5.1</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 zeroHeight="false" outlineLevelRow="0" outlineLevelCol="0"/>
  <cols>
    <col collapsed="false" customWidth="true" hidden="false" outlineLevel="0" max="1" min="1" style="182" width="4.99"/>
    <col collapsed="false" customWidth="true" hidden="false" outlineLevel="0" max="2" min="2" style="302" width="6.63"/>
    <col collapsed="false" customWidth="true" hidden="false" outlineLevel="0" max="3" min="3" style="182" width="22.44"/>
    <col collapsed="false" customWidth="true" hidden="false" outlineLevel="0" max="4" min="4" style="303" width="8.63"/>
    <col collapsed="false" customWidth="true" hidden="false" outlineLevel="0" max="15" min="5" style="182" width="8.63"/>
    <col collapsed="false" customWidth="true" hidden="false" outlineLevel="0" max="16" min="16" style="182" width="6.63"/>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7.2</v>
      </c>
      <c r="E9" s="321" t="n">
        <v>134.3</v>
      </c>
      <c r="F9" s="321" t="n">
        <v>124.3</v>
      </c>
      <c r="G9" s="322" t="n">
        <v>10</v>
      </c>
      <c r="H9" s="320" t="n">
        <v>18.3</v>
      </c>
      <c r="I9" s="321" t="n">
        <v>151.2</v>
      </c>
      <c r="J9" s="321" t="n">
        <v>137.1</v>
      </c>
      <c r="K9" s="322" t="n">
        <v>14.1</v>
      </c>
      <c r="L9" s="320" t="n">
        <v>16</v>
      </c>
      <c r="M9" s="321" t="n">
        <v>114.2</v>
      </c>
      <c r="N9" s="321" t="n">
        <v>109.2</v>
      </c>
      <c r="O9" s="322" t="n">
        <v>5</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8.6</v>
      </c>
      <c r="E11" s="324" t="n">
        <v>162.1</v>
      </c>
      <c r="F11" s="324" t="n">
        <v>138.5</v>
      </c>
      <c r="G11" s="325" t="n">
        <v>23.6</v>
      </c>
      <c r="H11" s="323" t="n">
        <v>20.4</v>
      </c>
      <c r="I11" s="324" t="n">
        <v>179.6</v>
      </c>
      <c r="J11" s="324" t="n">
        <v>151.1</v>
      </c>
      <c r="K11" s="325" t="n">
        <v>28.5</v>
      </c>
      <c r="L11" s="323" t="n">
        <v>14.7</v>
      </c>
      <c r="M11" s="324" t="n">
        <v>123.4</v>
      </c>
      <c r="N11" s="324" t="n">
        <v>110.6</v>
      </c>
      <c r="O11" s="325" t="n">
        <v>12.8</v>
      </c>
      <c r="P11" s="217" t="s">
        <v>44</v>
      </c>
    </row>
    <row r="12" customFormat="false" ht="13.5" hidden="false" customHeight="true" outlineLevel="0" collapsed="false">
      <c r="A12" s="183"/>
      <c r="B12" s="222" t="s">
        <v>46</v>
      </c>
      <c r="C12" s="208" t="s">
        <v>47</v>
      </c>
      <c r="D12" s="293" t="n">
        <v>18.9</v>
      </c>
      <c r="E12" s="294" t="n">
        <v>158.2</v>
      </c>
      <c r="F12" s="294" t="n">
        <v>144.5</v>
      </c>
      <c r="G12" s="295" t="n">
        <v>13.7</v>
      </c>
      <c r="H12" s="293" t="n">
        <v>19.3</v>
      </c>
      <c r="I12" s="294" t="n">
        <v>164.6</v>
      </c>
      <c r="J12" s="294" t="n">
        <v>149.5</v>
      </c>
      <c r="K12" s="295" t="n">
        <v>15.1</v>
      </c>
      <c r="L12" s="293" t="n">
        <v>17.6</v>
      </c>
      <c r="M12" s="294" t="n">
        <v>136.9</v>
      </c>
      <c r="N12" s="294" t="n">
        <v>128</v>
      </c>
      <c r="O12" s="295" t="n">
        <v>8.9</v>
      </c>
      <c r="P12" s="222" t="s">
        <v>46</v>
      </c>
    </row>
    <row r="13" customFormat="false" ht="13.5" hidden="false" customHeight="true" outlineLevel="0" collapsed="false">
      <c r="A13" s="183"/>
      <c r="B13" s="217" t="s">
        <v>48</v>
      </c>
      <c r="C13" s="218" t="s">
        <v>49</v>
      </c>
      <c r="D13" s="323" t="n">
        <v>18.9</v>
      </c>
      <c r="E13" s="324" t="n">
        <v>161</v>
      </c>
      <c r="F13" s="324" t="n">
        <v>145</v>
      </c>
      <c r="G13" s="325" t="n">
        <v>16</v>
      </c>
      <c r="H13" s="323" t="n">
        <v>19</v>
      </c>
      <c r="I13" s="324" t="n">
        <v>162.7</v>
      </c>
      <c r="J13" s="324" t="n">
        <v>146</v>
      </c>
      <c r="K13" s="325" t="n">
        <v>16.7</v>
      </c>
      <c r="L13" s="323" t="n">
        <v>18.5</v>
      </c>
      <c r="M13" s="324" t="n">
        <v>148.7</v>
      </c>
      <c r="N13" s="324" t="n">
        <v>137.9</v>
      </c>
      <c r="O13" s="325" t="n">
        <v>10.8</v>
      </c>
      <c r="P13" s="217" t="s">
        <v>48</v>
      </c>
    </row>
    <row r="14" customFormat="false" ht="13.5" hidden="false" customHeight="true" outlineLevel="0" collapsed="false">
      <c r="A14" s="183"/>
      <c r="B14" s="222" t="s">
        <v>50</v>
      </c>
      <c r="C14" s="208" t="s">
        <v>51</v>
      </c>
      <c r="D14" s="293" t="n">
        <v>18.8</v>
      </c>
      <c r="E14" s="294" t="n">
        <v>157</v>
      </c>
      <c r="F14" s="294" t="n">
        <v>141.7</v>
      </c>
      <c r="G14" s="295" t="n">
        <v>15.3</v>
      </c>
      <c r="H14" s="293" t="n">
        <v>19.4</v>
      </c>
      <c r="I14" s="294" t="n">
        <v>165.4</v>
      </c>
      <c r="J14" s="294" t="n">
        <v>148.7</v>
      </c>
      <c r="K14" s="295" t="n">
        <v>16.7</v>
      </c>
      <c r="L14" s="293" t="n">
        <v>17.2</v>
      </c>
      <c r="M14" s="294" t="n">
        <v>133.9</v>
      </c>
      <c r="N14" s="294" t="n">
        <v>122.5</v>
      </c>
      <c r="O14" s="295" t="n">
        <v>11.4</v>
      </c>
      <c r="P14" s="222" t="s">
        <v>50</v>
      </c>
    </row>
    <row r="15" customFormat="false" ht="13.5" hidden="false" customHeight="true" outlineLevel="0" collapsed="false">
      <c r="A15" s="183"/>
      <c r="B15" s="217" t="s">
        <v>52</v>
      </c>
      <c r="C15" s="218" t="s">
        <v>53</v>
      </c>
      <c r="D15" s="323" t="n">
        <v>19.9</v>
      </c>
      <c r="E15" s="324" t="n">
        <v>168.6</v>
      </c>
      <c r="F15" s="324" t="n">
        <v>145.2</v>
      </c>
      <c r="G15" s="325" t="n">
        <v>23.4</v>
      </c>
      <c r="H15" s="323" t="n">
        <v>20.4</v>
      </c>
      <c r="I15" s="324" t="n">
        <v>176.7</v>
      </c>
      <c r="J15" s="324" t="n">
        <v>150.1</v>
      </c>
      <c r="K15" s="325" t="n">
        <v>26.6</v>
      </c>
      <c r="L15" s="323" t="n">
        <v>17.6</v>
      </c>
      <c r="M15" s="324" t="n">
        <v>135.4</v>
      </c>
      <c r="N15" s="324" t="n">
        <v>125.1</v>
      </c>
      <c r="O15" s="325" t="n">
        <v>10.3</v>
      </c>
      <c r="P15" s="217" t="s">
        <v>52</v>
      </c>
    </row>
    <row r="16" customFormat="false" ht="13.5" hidden="false" customHeight="true" outlineLevel="0" collapsed="false">
      <c r="A16" s="183"/>
      <c r="B16" s="222" t="s">
        <v>54</v>
      </c>
      <c r="C16" s="208" t="s">
        <v>55</v>
      </c>
      <c r="D16" s="293" t="n">
        <v>17.4</v>
      </c>
      <c r="E16" s="294" t="n">
        <v>121.9</v>
      </c>
      <c r="F16" s="294" t="n">
        <v>115.5</v>
      </c>
      <c r="G16" s="295" t="n">
        <v>6.4</v>
      </c>
      <c r="H16" s="293" t="n">
        <v>18.2</v>
      </c>
      <c r="I16" s="294" t="n">
        <v>143.9</v>
      </c>
      <c r="J16" s="294" t="n">
        <v>133.6</v>
      </c>
      <c r="K16" s="295" t="n">
        <v>10.3</v>
      </c>
      <c r="L16" s="293" t="n">
        <v>16.8</v>
      </c>
      <c r="M16" s="294" t="n">
        <v>104.8</v>
      </c>
      <c r="N16" s="294" t="n">
        <v>101.5</v>
      </c>
      <c r="O16" s="295" t="n">
        <v>3.3</v>
      </c>
      <c r="P16" s="222" t="s">
        <v>54</v>
      </c>
    </row>
    <row r="17" customFormat="false" ht="13.5" hidden="false" customHeight="true" outlineLevel="0" collapsed="false">
      <c r="A17" s="183"/>
      <c r="B17" s="217" t="s">
        <v>56</v>
      </c>
      <c r="C17" s="218" t="s">
        <v>57</v>
      </c>
      <c r="D17" s="323" t="n">
        <v>16.5</v>
      </c>
      <c r="E17" s="324" t="n">
        <v>135.3</v>
      </c>
      <c r="F17" s="324" t="n">
        <v>121.3</v>
      </c>
      <c r="G17" s="325" t="n">
        <v>14</v>
      </c>
      <c r="H17" s="323" t="n">
        <v>17.6</v>
      </c>
      <c r="I17" s="324" t="n">
        <v>160.1</v>
      </c>
      <c r="J17" s="324" t="n">
        <v>138.6</v>
      </c>
      <c r="K17" s="325" t="n">
        <v>21.5</v>
      </c>
      <c r="L17" s="323" t="n">
        <v>15.8</v>
      </c>
      <c r="M17" s="324" t="n">
        <v>121.1</v>
      </c>
      <c r="N17" s="324" t="n">
        <v>111.4</v>
      </c>
      <c r="O17" s="325" t="n">
        <v>9.7</v>
      </c>
      <c r="P17" s="217" t="s">
        <v>56</v>
      </c>
    </row>
    <row r="18" customFormat="false" ht="13.5" hidden="false" customHeight="true" outlineLevel="0" collapsed="false">
      <c r="A18" s="183"/>
      <c r="B18" s="222" t="s">
        <v>58</v>
      </c>
      <c r="C18" s="208" t="s">
        <v>59</v>
      </c>
      <c r="D18" s="293" t="n">
        <v>19</v>
      </c>
      <c r="E18" s="294" t="n">
        <v>140.2</v>
      </c>
      <c r="F18" s="294" t="n">
        <v>132</v>
      </c>
      <c r="G18" s="295" t="n">
        <v>8.2</v>
      </c>
      <c r="H18" s="293" t="n">
        <v>19.7</v>
      </c>
      <c r="I18" s="294" t="n">
        <v>153.1</v>
      </c>
      <c r="J18" s="294" t="n">
        <v>142.3</v>
      </c>
      <c r="K18" s="295" t="n">
        <v>10.8</v>
      </c>
      <c r="L18" s="293" t="n">
        <v>18.1</v>
      </c>
      <c r="M18" s="294" t="n">
        <v>124.3</v>
      </c>
      <c r="N18" s="294" t="n">
        <v>119.3</v>
      </c>
      <c r="O18" s="295" t="n">
        <v>5</v>
      </c>
      <c r="P18" s="222" t="s">
        <v>58</v>
      </c>
    </row>
    <row r="19" customFormat="false" ht="13.5" hidden="false" customHeight="true" outlineLevel="0" collapsed="false">
      <c r="A19" s="183"/>
      <c r="B19" s="217" t="s">
        <v>60</v>
      </c>
      <c r="C19" s="218" t="s">
        <v>61</v>
      </c>
      <c r="D19" s="323" t="n">
        <v>18.8</v>
      </c>
      <c r="E19" s="324" t="n">
        <v>161.7</v>
      </c>
      <c r="F19" s="324" t="n">
        <v>145.2</v>
      </c>
      <c r="G19" s="325" t="n">
        <v>16.5</v>
      </c>
      <c r="H19" s="323" t="n">
        <v>18.9</v>
      </c>
      <c r="I19" s="324" t="n">
        <v>164.7</v>
      </c>
      <c r="J19" s="324" t="n">
        <v>147.2</v>
      </c>
      <c r="K19" s="325" t="n">
        <v>17.5</v>
      </c>
      <c r="L19" s="323" t="n">
        <v>18.5</v>
      </c>
      <c r="M19" s="324" t="n">
        <v>151</v>
      </c>
      <c r="N19" s="324" t="n">
        <v>138.1</v>
      </c>
      <c r="O19" s="325" t="n">
        <v>12.9</v>
      </c>
      <c r="P19" s="217" t="s">
        <v>60</v>
      </c>
    </row>
    <row r="20" customFormat="false" ht="13.5" hidden="false" customHeight="true" outlineLevel="0" collapsed="false">
      <c r="A20" s="183"/>
      <c r="B20" s="207" t="s">
        <v>62</v>
      </c>
      <c r="C20" s="208" t="s">
        <v>63</v>
      </c>
      <c r="D20" s="293" t="n">
        <v>12</v>
      </c>
      <c r="E20" s="294" t="n">
        <v>68.8</v>
      </c>
      <c r="F20" s="294" t="n">
        <v>66.6</v>
      </c>
      <c r="G20" s="295" t="n">
        <v>2.2</v>
      </c>
      <c r="H20" s="293" t="n">
        <v>11.5</v>
      </c>
      <c r="I20" s="294" t="n">
        <v>74.4</v>
      </c>
      <c r="J20" s="294" t="n">
        <v>70.4</v>
      </c>
      <c r="K20" s="295" t="n">
        <v>4</v>
      </c>
      <c r="L20" s="293" t="n">
        <v>12.1</v>
      </c>
      <c r="M20" s="294" t="n">
        <v>66.3</v>
      </c>
      <c r="N20" s="294" t="n">
        <v>64.9</v>
      </c>
      <c r="O20" s="295" t="n">
        <v>1.4</v>
      </c>
      <c r="P20" s="207" t="s">
        <v>62</v>
      </c>
    </row>
    <row r="21" customFormat="false" ht="13.5" hidden="false" customHeight="true" outlineLevel="0" collapsed="false">
      <c r="A21" s="183"/>
      <c r="B21" s="217" t="s">
        <v>64</v>
      </c>
      <c r="C21" s="218" t="s">
        <v>65</v>
      </c>
      <c r="D21" s="323" t="n">
        <v>12.4</v>
      </c>
      <c r="E21" s="324" t="n">
        <v>90.7</v>
      </c>
      <c r="F21" s="324" t="n">
        <v>85.9</v>
      </c>
      <c r="G21" s="325" t="n">
        <v>4.8</v>
      </c>
      <c r="H21" s="323" t="n">
        <v>13.5</v>
      </c>
      <c r="I21" s="324" t="n">
        <v>103.5</v>
      </c>
      <c r="J21" s="324" t="n">
        <v>96.8</v>
      </c>
      <c r="K21" s="325" t="n">
        <v>6.7</v>
      </c>
      <c r="L21" s="323" t="n">
        <v>11.3</v>
      </c>
      <c r="M21" s="324" t="n">
        <v>79.8</v>
      </c>
      <c r="N21" s="324" t="n">
        <v>76.5</v>
      </c>
      <c r="O21" s="325" t="n">
        <v>3.3</v>
      </c>
      <c r="P21" s="217" t="s">
        <v>64</v>
      </c>
    </row>
    <row r="22" customFormat="false" ht="13.5" hidden="false" customHeight="true" outlineLevel="0" collapsed="false">
      <c r="A22" s="183"/>
      <c r="B22" s="207" t="s">
        <v>66</v>
      </c>
      <c r="C22" s="208" t="s">
        <v>67</v>
      </c>
      <c r="D22" s="293" t="n">
        <v>14.8</v>
      </c>
      <c r="E22" s="294" t="n">
        <v>106.3</v>
      </c>
      <c r="F22" s="294" t="n">
        <v>102.3</v>
      </c>
      <c r="G22" s="295" t="n">
        <v>4</v>
      </c>
      <c r="H22" s="293" t="n">
        <v>14.5</v>
      </c>
      <c r="I22" s="294" t="n">
        <v>101.8</v>
      </c>
      <c r="J22" s="294" t="n">
        <v>98.3</v>
      </c>
      <c r="K22" s="295" t="n">
        <v>3.5</v>
      </c>
      <c r="L22" s="293" t="n">
        <v>15.2</v>
      </c>
      <c r="M22" s="294" t="n">
        <v>111.1</v>
      </c>
      <c r="N22" s="294" t="n">
        <v>106.5</v>
      </c>
      <c r="O22" s="295" t="n">
        <v>4.6</v>
      </c>
      <c r="P22" s="207" t="s">
        <v>66</v>
      </c>
    </row>
    <row r="23" customFormat="false" ht="13.5" hidden="false" customHeight="true" outlineLevel="0" collapsed="false">
      <c r="A23" s="183"/>
      <c r="B23" s="217" t="s">
        <v>68</v>
      </c>
      <c r="C23" s="218" t="s">
        <v>69</v>
      </c>
      <c r="D23" s="323" t="n">
        <v>17.1</v>
      </c>
      <c r="E23" s="324" t="n">
        <v>129.2</v>
      </c>
      <c r="F23" s="324" t="n">
        <v>125.1</v>
      </c>
      <c r="G23" s="325" t="n">
        <v>4.1</v>
      </c>
      <c r="H23" s="323" t="n">
        <v>18.5</v>
      </c>
      <c r="I23" s="324" t="n">
        <v>143.2</v>
      </c>
      <c r="J23" s="324" t="n">
        <v>136.8</v>
      </c>
      <c r="K23" s="325" t="n">
        <v>6.4</v>
      </c>
      <c r="L23" s="323" t="n">
        <v>16.6</v>
      </c>
      <c r="M23" s="324" t="n">
        <v>125</v>
      </c>
      <c r="N23" s="324" t="n">
        <v>121.6</v>
      </c>
      <c r="O23" s="325" t="n">
        <v>3.4</v>
      </c>
      <c r="P23" s="217" t="s">
        <v>68</v>
      </c>
    </row>
    <row r="24" customFormat="false" ht="13.5" hidden="false" customHeight="true" outlineLevel="0" collapsed="false">
      <c r="A24" s="183"/>
      <c r="B24" s="222" t="s">
        <v>70</v>
      </c>
      <c r="C24" s="208" t="s">
        <v>71</v>
      </c>
      <c r="D24" s="293" t="n">
        <v>19</v>
      </c>
      <c r="E24" s="294" t="n">
        <v>152.1</v>
      </c>
      <c r="F24" s="294" t="n">
        <v>140.9</v>
      </c>
      <c r="G24" s="295" t="n">
        <v>11.2</v>
      </c>
      <c r="H24" s="293" t="n">
        <v>19.2</v>
      </c>
      <c r="I24" s="294" t="n">
        <v>160.4</v>
      </c>
      <c r="J24" s="294" t="n">
        <v>147.7</v>
      </c>
      <c r="K24" s="295" t="n">
        <v>12.7</v>
      </c>
      <c r="L24" s="293" t="n">
        <v>18.5</v>
      </c>
      <c r="M24" s="294" t="n">
        <v>136</v>
      </c>
      <c r="N24" s="294" t="n">
        <v>127.8</v>
      </c>
      <c r="O24" s="295" t="n">
        <v>8.2</v>
      </c>
      <c r="P24" s="222" t="s">
        <v>70</v>
      </c>
    </row>
    <row r="25" customFormat="false" ht="13.5" hidden="false" customHeight="true" outlineLevel="0" collapsed="false">
      <c r="A25" s="183"/>
      <c r="B25" s="212" t="s">
        <v>72</v>
      </c>
      <c r="C25" s="218" t="s">
        <v>73</v>
      </c>
      <c r="D25" s="323" t="n">
        <v>17</v>
      </c>
      <c r="E25" s="324" t="n">
        <v>130.4</v>
      </c>
      <c r="F25" s="324" t="n">
        <v>121.9</v>
      </c>
      <c r="G25" s="325" t="n">
        <v>8.5</v>
      </c>
      <c r="H25" s="323" t="n">
        <v>18.1</v>
      </c>
      <c r="I25" s="324" t="n">
        <v>146.3</v>
      </c>
      <c r="J25" s="324" t="n">
        <v>135</v>
      </c>
      <c r="K25" s="325" t="n">
        <v>11.3</v>
      </c>
      <c r="L25" s="323" t="n">
        <v>15.7</v>
      </c>
      <c r="M25" s="324" t="n">
        <v>112.5</v>
      </c>
      <c r="N25" s="324" t="n">
        <v>107.2</v>
      </c>
      <c r="O25" s="325" t="n">
        <v>5.3</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6.6</v>
      </c>
      <c r="E27" s="294" t="n">
        <v>129.1</v>
      </c>
      <c r="F27" s="294" t="n">
        <v>117.5</v>
      </c>
      <c r="G27" s="295" t="n">
        <v>11.6</v>
      </c>
      <c r="H27" s="293" t="n">
        <v>17.3</v>
      </c>
      <c r="I27" s="294" t="n">
        <v>141.3</v>
      </c>
      <c r="J27" s="294" t="n">
        <v>126.8</v>
      </c>
      <c r="K27" s="295" t="n">
        <v>14.5</v>
      </c>
      <c r="L27" s="293" t="n">
        <v>15.9</v>
      </c>
      <c r="M27" s="294" t="n">
        <v>117.7</v>
      </c>
      <c r="N27" s="294" t="n">
        <v>108.8</v>
      </c>
      <c r="O27" s="295" t="n">
        <v>8.9</v>
      </c>
      <c r="P27" s="222" t="s">
        <v>74</v>
      </c>
    </row>
    <row r="28" customFormat="false" ht="13.5" hidden="false" customHeight="true" outlineLevel="0" collapsed="false">
      <c r="A28" s="183"/>
      <c r="B28" s="217" t="s">
        <v>76</v>
      </c>
      <c r="C28" s="218" t="s">
        <v>77</v>
      </c>
      <c r="D28" s="290" t="n">
        <v>18.7</v>
      </c>
      <c r="E28" s="291" t="n">
        <v>148.3</v>
      </c>
      <c r="F28" s="291" t="n">
        <v>139.5</v>
      </c>
      <c r="G28" s="292" t="n">
        <v>8.8</v>
      </c>
      <c r="H28" s="290" t="n">
        <v>20</v>
      </c>
      <c r="I28" s="291" t="n">
        <v>172.4</v>
      </c>
      <c r="J28" s="291" t="n">
        <v>158.8</v>
      </c>
      <c r="K28" s="292" t="n">
        <v>13.6</v>
      </c>
      <c r="L28" s="290" t="n">
        <v>16.7</v>
      </c>
      <c r="M28" s="291" t="n">
        <v>110.2</v>
      </c>
      <c r="N28" s="291" t="n">
        <v>109</v>
      </c>
      <c r="O28" s="292" t="n">
        <v>1.2</v>
      </c>
      <c r="P28" s="217" t="s">
        <v>76</v>
      </c>
    </row>
    <row r="29" customFormat="false" ht="13.5" hidden="false" customHeight="true" outlineLevel="0" collapsed="false">
      <c r="A29" s="183"/>
      <c r="B29" s="222" t="s">
        <v>78</v>
      </c>
      <c r="C29" s="208" t="s">
        <v>79</v>
      </c>
      <c r="D29" s="293" t="n">
        <v>20.3</v>
      </c>
      <c r="E29" s="294" t="n">
        <v>155.5</v>
      </c>
      <c r="F29" s="294" t="n">
        <v>134.1</v>
      </c>
      <c r="G29" s="295" t="n">
        <v>21.4</v>
      </c>
      <c r="H29" s="293" t="n">
        <v>20.3</v>
      </c>
      <c r="I29" s="294" t="n">
        <v>157</v>
      </c>
      <c r="J29" s="294" t="n">
        <v>131.3</v>
      </c>
      <c r="K29" s="295" t="n">
        <v>25.7</v>
      </c>
      <c r="L29" s="293" t="n">
        <v>20.2</v>
      </c>
      <c r="M29" s="294" t="n">
        <v>152.4</v>
      </c>
      <c r="N29" s="294" t="n">
        <v>140.2</v>
      </c>
      <c r="O29" s="295" t="n">
        <v>12.2</v>
      </c>
      <c r="P29" s="222" t="s">
        <v>78</v>
      </c>
    </row>
    <row r="30" customFormat="false" ht="13.5" hidden="false" customHeight="true" outlineLevel="0" collapsed="false">
      <c r="A30" s="183"/>
      <c r="B30" s="217" t="s">
        <v>80</v>
      </c>
      <c r="C30" s="218" t="s">
        <v>81</v>
      </c>
      <c r="D30" s="323" t="n">
        <v>19</v>
      </c>
      <c r="E30" s="324" t="n">
        <v>164.4</v>
      </c>
      <c r="F30" s="324" t="n">
        <v>138.3</v>
      </c>
      <c r="G30" s="325" t="n">
        <v>26.1</v>
      </c>
      <c r="H30" s="323" t="n">
        <v>19.1</v>
      </c>
      <c r="I30" s="324" t="n">
        <v>170.2</v>
      </c>
      <c r="J30" s="324" t="n">
        <v>139.5</v>
      </c>
      <c r="K30" s="325" t="n">
        <v>30.7</v>
      </c>
      <c r="L30" s="323" t="n">
        <v>18.5</v>
      </c>
      <c r="M30" s="324" t="n">
        <v>148.6</v>
      </c>
      <c r="N30" s="324" t="n">
        <v>134.8</v>
      </c>
      <c r="O30" s="325" t="n">
        <v>13.8</v>
      </c>
      <c r="P30" s="217" t="s">
        <v>80</v>
      </c>
    </row>
    <row r="31" customFormat="false" ht="13.5" hidden="false" customHeight="true" outlineLevel="0" collapsed="false">
      <c r="A31" s="183"/>
      <c r="B31" s="222" t="s">
        <v>82</v>
      </c>
      <c r="C31" s="208" t="s">
        <v>83</v>
      </c>
      <c r="D31" s="293" t="n">
        <v>19</v>
      </c>
      <c r="E31" s="294" t="n">
        <v>150.2</v>
      </c>
      <c r="F31" s="294" t="n">
        <v>144.4</v>
      </c>
      <c r="G31" s="295" t="n">
        <v>5.8</v>
      </c>
      <c r="H31" s="293" t="n">
        <v>19.3</v>
      </c>
      <c r="I31" s="294" t="n">
        <v>157.5</v>
      </c>
      <c r="J31" s="294" t="n">
        <v>151.5</v>
      </c>
      <c r="K31" s="295" t="n">
        <v>6</v>
      </c>
      <c r="L31" s="293" t="n">
        <v>18.4</v>
      </c>
      <c r="M31" s="294" t="n">
        <v>138.9</v>
      </c>
      <c r="N31" s="294" t="n">
        <v>133.5</v>
      </c>
      <c r="O31" s="295" t="n">
        <v>5.4</v>
      </c>
      <c r="P31" s="222" t="s">
        <v>82</v>
      </c>
    </row>
    <row r="32" customFormat="false" ht="13.5" hidden="false" customHeight="true" outlineLevel="0" collapsed="false">
      <c r="A32" s="183"/>
      <c r="B32" s="217" t="s">
        <v>84</v>
      </c>
      <c r="C32" s="218" t="s">
        <v>85</v>
      </c>
      <c r="D32" s="323" t="n">
        <v>18.7</v>
      </c>
      <c r="E32" s="324" t="n">
        <v>162.8</v>
      </c>
      <c r="F32" s="324" t="n">
        <v>143.5</v>
      </c>
      <c r="G32" s="325" t="n">
        <v>19.3</v>
      </c>
      <c r="H32" s="323" t="n">
        <v>19.5</v>
      </c>
      <c r="I32" s="324" t="n">
        <v>173.2</v>
      </c>
      <c r="J32" s="324" t="n">
        <v>151.3</v>
      </c>
      <c r="K32" s="325" t="n">
        <v>21.9</v>
      </c>
      <c r="L32" s="323" t="n">
        <v>16.2</v>
      </c>
      <c r="M32" s="324" t="n">
        <v>132.2</v>
      </c>
      <c r="N32" s="324" t="n">
        <v>120.5</v>
      </c>
      <c r="O32" s="325" t="n">
        <v>11.7</v>
      </c>
      <c r="P32" s="217" t="s">
        <v>84</v>
      </c>
    </row>
    <row r="33" customFormat="false" ht="13.5" hidden="false" customHeight="true" outlineLevel="0" collapsed="false">
      <c r="A33" s="183"/>
      <c r="B33" s="222" t="s">
        <v>86</v>
      </c>
      <c r="C33" s="208" t="s">
        <v>87</v>
      </c>
      <c r="D33" s="293" t="n">
        <v>19.6</v>
      </c>
      <c r="E33" s="294" t="n">
        <v>178.3</v>
      </c>
      <c r="F33" s="294" t="n">
        <v>160.7</v>
      </c>
      <c r="G33" s="295" t="n">
        <v>17.6</v>
      </c>
      <c r="H33" s="293" t="n">
        <v>19.7</v>
      </c>
      <c r="I33" s="294" t="n">
        <v>182.3</v>
      </c>
      <c r="J33" s="294" t="n">
        <v>164.6</v>
      </c>
      <c r="K33" s="295" t="n">
        <v>17.7</v>
      </c>
      <c r="L33" s="293" t="n">
        <v>19.2</v>
      </c>
      <c r="M33" s="294" t="n">
        <v>163.3</v>
      </c>
      <c r="N33" s="294" t="n">
        <v>146.3</v>
      </c>
      <c r="O33" s="295" t="n">
        <v>17</v>
      </c>
      <c r="P33" s="222" t="s">
        <v>86</v>
      </c>
    </row>
    <row r="34" customFormat="false" ht="13.5" hidden="false" customHeight="true" outlineLevel="0" collapsed="false">
      <c r="A34" s="183"/>
      <c r="B34" s="217" t="s">
        <v>88</v>
      </c>
      <c r="C34" s="218" t="s">
        <v>89</v>
      </c>
      <c r="D34" s="323" t="n">
        <v>19.3</v>
      </c>
      <c r="E34" s="324" t="n">
        <v>156.5</v>
      </c>
      <c r="F34" s="324" t="n">
        <v>145.9</v>
      </c>
      <c r="G34" s="325" t="n">
        <v>10.6</v>
      </c>
      <c r="H34" s="323" t="n">
        <v>19.7</v>
      </c>
      <c r="I34" s="324" t="n">
        <v>163.8</v>
      </c>
      <c r="J34" s="324" t="n">
        <v>151.7</v>
      </c>
      <c r="K34" s="325" t="n">
        <v>12.1</v>
      </c>
      <c r="L34" s="323" t="n">
        <v>17.9</v>
      </c>
      <c r="M34" s="324" t="n">
        <v>128.4</v>
      </c>
      <c r="N34" s="324" t="n">
        <v>123.7</v>
      </c>
      <c r="O34" s="325" t="n">
        <v>4.7</v>
      </c>
      <c r="P34" s="217" t="s">
        <v>88</v>
      </c>
    </row>
    <row r="35" customFormat="false" ht="13.5" hidden="false" customHeight="true" outlineLevel="0" collapsed="false">
      <c r="A35" s="183"/>
      <c r="B35" s="222" t="s">
        <v>90</v>
      </c>
      <c r="C35" s="208" t="s">
        <v>91</v>
      </c>
      <c r="D35" s="293" t="n">
        <v>20.5</v>
      </c>
      <c r="E35" s="294" t="n">
        <v>176.8</v>
      </c>
      <c r="F35" s="294" t="n">
        <v>156.1</v>
      </c>
      <c r="G35" s="295" t="n">
        <v>20.7</v>
      </c>
      <c r="H35" s="293" t="n">
        <v>20.5</v>
      </c>
      <c r="I35" s="294" t="n">
        <v>178.3</v>
      </c>
      <c r="J35" s="294" t="n">
        <v>155.5</v>
      </c>
      <c r="K35" s="295" t="n">
        <v>22.8</v>
      </c>
      <c r="L35" s="293" t="n">
        <v>20.8</v>
      </c>
      <c r="M35" s="294" t="n">
        <v>166.1</v>
      </c>
      <c r="N35" s="294" t="n">
        <v>159.5</v>
      </c>
      <c r="O35" s="295" t="n">
        <v>6.6</v>
      </c>
      <c r="P35" s="222" t="s">
        <v>90</v>
      </c>
    </row>
    <row r="36" customFormat="false" ht="13.5" hidden="false" customHeight="true" outlineLevel="0" collapsed="false">
      <c r="A36" s="183"/>
      <c r="B36" s="217" t="s">
        <v>92</v>
      </c>
      <c r="C36" s="218" t="s">
        <v>93</v>
      </c>
      <c r="D36" s="323" t="n">
        <v>19.8</v>
      </c>
      <c r="E36" s="324" t="n">
        <v>161.7</v>
      </c>
      <c r="F36" s="324" t="n">
        <v>150.2</v>
      </c>
      <c r="G36" s="325" t="n">
        <v>11.5</v>
      </c>
      <c r="H36" s="323" t="n">
        <v>19.8</v>
      </c>
      <c r="I36" s="324" t="n">
        <v>162.8</v>
      </c>
      <c r="J36" s="324" t="n">
        <v>150.7</v>
      </c>
      <c r="K36" s="325" t="n">
        <v>12.1</v>
      </c>
      <c r="L36" s="323" t="n">
        <v>19.1</v>
      </c>
      <c r="M36" s="324" t="n">
        <v>148</v>
      </c>
      <c r="N36" s="324" t="n">
        <v>144.5</v>
      </c>
      <c r="O36" s="325" t="n">
        <v>3.5</v>
      </c>
      <c r="P36" s="217" t="s">
        <v>92</v>
      </c>
    </row>
    <row r="37" customFormat="false" ht="13.5" hidden="false" customHeight="true" outlineLevel="0" collapsed="false">
      <c r="A37" s="183"/>
      <c r="B37" s="222" t="s">
        <v>94</v>
      </c>
      <c r="C37" s="208" t="s">
        <v>95</v>
      </c>
      <c r="D37" s="293" t="n">
        <v>20.2</v>
      </c>
      <c r="E37" s="294" t="n">
        <v>174.3</v>
      </c>
      <c r="F37" s="294" t="n">
        <v>163.2</v>
      </c>
      <c r="G37" s="295" t="n">
        <v>11.1</v>
      </c>
      <c r="H37" s="293" t="n">
        <v>20.5</v>
      </c>
      <c r="I37" s="294" t="n">
        <v>180.2</v>
      </c>
      <c r="J37" s="294" t="n">
        <v>167.2</v>
      </c>
      <c r="K37" s="295" t="n">
        <v>13</v>
      </c>
      <c r="L37" s="293" t="n">
        <v>19.4</v>
      </c>
      <c r="M37" s="294" t="n">
        <v>157.4</v>
      </c>
      <c r="N37" s="294" t="n">
        <v>151.7</v>
      </c>
      <c r="O37" s="295" t="n">
        <v>5.7</v>
      </c>
      <c r="P37" s="222" t="s">
        <v>94</v>
      </c>
    </row>
    <row r="38" customFormat="false" ht="13.5" hidden="false" customHeight="true" outlineLevel="0" collapsed="false">
      <c r="A38" s="183"/>
      <c r="B38" s="217" t="s">
        <v>96</v>
      </c>
      <c r="C38" s="218" t="s">
        <v>97</v>
      </c>
      <c r="D38" s="323" t="n">
        <v>20.6</v>
      </c>
      <c r="E38" s="324" t="n">
        <v>182.8</v>
      </c>
      <c r="F38" s="324" t="n">
        <v>161</v>
      </c>
      <c r="G38" s="325" t="n">
        <v>21.8</v>
      </c>
      <c r="H38" s="323" t="n">
        <v>20.6</v>
      </c>
      <c r="I38" s="324" t="n">
        <v>185.5</v>
      </c>
      <c r="J38" s="324" t="n">
        <v>161.8</v>
      </c>
      <c r="K38" s="325" t="n">
        <v>23.7</v>
      </c>
      <c r="L38" s="323" t="n">
        <v>20.7</v>
      </c>
      <c r="M38" s="324" t="n">
        <v>171</v>
      </c>
      <c r="N38" s="324" t="n">
        <v>157.5</v>
      </c>
      <c r="O38" s="325" t="n">
        <v>13.5</v>
      </c>
      <c r="P38" s="217" t="s">
        <v>96</v>
      </c>
    </row>
    <row r="39" customFormat="false" ht="13.5" hidden="false" customHeight="true" outlineLevel="0" collapsed="false">
      <c r="A39" s="183"/>
      <c r="B39" s="222" t="s">
        <v>98</v>
      </c>
      <c r="C39" s="208" t="s">
        <v>99</v>
      </c>
      <c r="D39" s="293" t="n">
        <v>18.2</v>
      </c>
      <c r="E39" s="294" t="n">
        <v>156.4</v>
      </c>
      <c r="F39" s="294" t="n">
        <v>143</v>
      </c>
      <c r="G39" s="295" t="n">
        <v>13.4</v>
      </c>
      <c r="H39" s="293" t="n">
        <v>18.2</v>
      </c>
      <c r="I39" s="294" t="n">
        <v>158.5</v>
      </c>
      <c r="J39" s="294" t="n">
        <v>144.2</v>
      </c>
      <c r="K39" s="295" t="n">
        <v>14.3</v>
      </c>
      <c r="L39" s="293" t="n">
        <v>18.1</v>
      </c>
      <c r="M39" s="294" t="n">
        <v>146.5</v>
      </c>
      <c r="N39" s="294" t="n">
        <v>137.5</v>
      </c>
      <c r="O39" s="295" t="n">
        <v>9</v>
      </c>
      <c r="P39" s="222" t="s">
        <v>98</v>
      </c>
    </row>
    <row r="40" customFormat="false" ht="13.5" hidden="false" customHeight="true" outlineLevel="0" collapsed="false">
      <c r="A40" s="183"/>
      <c r="B40" s="217" t="s">
        <v>100</v>
      </c>
      <c r="C40" s="218" t="s">
        <v>101</v>
      </c>
      <c r="D40" s="323" t="n">
        <v>20.1</v>
      </c>
      <c r="E40" s="324" t="n">
        <v>168.1</v>
      </c>
      <c r="F40" s="324" t="n">
        <v>155.5</v>
      </c>
      <c r="G40" s="325" t="n">
        <v>12.6</v>
      </c>
      <c r="H40" s="323" t="n">
        <v>20.2</v>
      </c>
      <c r="I40" s="324" t="n">
        <v>169</v>
      </c>
      <c r="J40" s="324" t="n">
        <v>156.1</v>
      </c>
      <c r="K40" s="325" t="n">
        <v>12.9</v>
      </c>
      <c r="L40" s="323" t="n">
        <v>19.4</v>
      </c>
      <c r="M40" s="324" t="n">
        <v>158.1</v>
      </c>
      <c r="N40" s="324" t="n">
        <v>149.1</v>
      </c>
      <c r="O40" s="325" t="n">
        <v>9</v>
      </c>
      <c r="P40" s="217" t="s">
        <v>100</v>
      </c>
    </row>
    <row r="41" customFormat="false" ht="13.5" hidden="false" customHeight="true" outlineLevel="0" collapsed="false">
      <c r="A41" s="183"/>
      <c r="B41" s="222" t="s">
        <v>102</v>
      </c>
      <c r="C41" s="208" t="s">
        <v>103</v>
      </c>
      <c r="D41" s="293" t="n">
        <v>18.8</v>
      </c>
      <c r="E41" s="294" t="n">
        <v>163.2</v>
      </c>
      <c r="F41" s="294" t="n">
        <v>143.2</v>
      </c>
      <c r="G41" s="295" t="n">
        <v>20</v>
      </c>
      <c r="H41" s="293" t="n">
        <v>19</v>
      </c>
      <c r="I41" s="294" t="n">
        <v>166.4</v>
      </c>
      <c r="J41" s="294" t="n">
        <v>144.7</v>
      </c>
      <c r="K41" s="295" t="n">
        <v>21.7</v>
      </c>
      <c r="L41" s="293" t="n">
        <v>18.1</v>
      </c>
      <c r="M41" s="294" t="n">
        <v>148.9</v>
      </c>
      <c r="N41" s="294" t="n">
        <v>136.3</v>
      </c>
      <c r="O41" s="295" t="n">
        <v>12.6</v>
      </c>
      <c r="P41" s="222" t="s">
        <v>102</v>
      </c>
    </row>
    <row r="42" customFormat="false" ht="13.5" hidden="false" customHeight="true" outlineLevel="0" collapsed="false">
      <c r="A42" s="183"/>
      <c r="B42" s="217" t="s">
        <v>104</v>
      </c>
      <c r="C42" s="218" t="s">
        <v>105</v>
      </c>
      <c r="D42" s="323" t="n">
        <v>19.7</v>
      </c>
      <c r="E42" s="324" t="n">
        <v>158.4</v>
      </c>
      <c r="F42" s="324" t="n">
        <v>149.9</v>
      </c>
      <c r="G42" s="325" t="n">
        <v>8.5</v>
      </c>
      <c r="H42" s="323" t="n">
        <v>19.7</v>
      </c>
      <c r="I42" s="324" t="n">
        <v>163.6</v>
      </c>
      <c r="J42" s="324" t="n">
        <v>153.9</v>
      </c>
      <c r="K42" s="325" t="n">
        <v>9.7</v>
      </c>
      <c r="L42" s="323" t="n">
        <v>19.6</v>
      </c>
      <c r="M42" s="324" t="n">
        <v>144.7</v>
      </c>
      <c r="N42" s="324" t="n">
        <v>139.3</v>
      </c>
      <c r="O42" s="325" t="n">
        <v>5.4</v>
      </c>
      <c r="P42" s="217" t="s">
        <v>104</v>
      </c>
    </row>
    <row r="43" customFormat="false" ht="13.5" hidden="false" customHeight="true" outlineLevel="0" collapsed="false">
      <c r="A43" s="183"/>
      <c r="B43" s="222" t="s">
        <v>106</v>
      </c>
      <c r="C43" s="208" t="s">
        <v>107</v>
      </c>
      <c r="D43" s="293" t="n">
        <v>19.5</v>
      </c>
      <c r="E43" s="294" t="n">
        <v>157.8</v>
      </c>
      <c r="F43" s="294" t="n">
        <v>148.9</v>
      </c>
      <c r="G43" s="295" t="n">
        <v>8.9</v>
      </c>
      <c r="H43" s="293" t="n">
        <v>19.7</v>
      </c>
      <c r="I43" s="294" t="n">
        <v>161.9</v>
      </c>
      <c r="J43" s="294" t="n">
        <v>152</v>
      </c>
      <c r="K43" s="295" t="n">
        <v>9.9</v>
      </c>
      <c r="L43" s="293" t="n">
        <v>18.5</v>
      </c>
      <c r="M43" s="294" t="n">
        <v>141.2</v>
      </c>
      <c r="N43" s="294" t="n">
        <v>136.3</v>
      </c>
      <c r="O43" s="295" t="n">
        <v>4.9</v>
      </c>
      <c r="P43" s="222" t="s">
        <v>106</v>
      </c>
    </row>
    <row r="44" customFormat="false" ht="13.5" hidden="false" customHeight="true" outlineLevel="0" collapsed="false">
      <c r="A44" s="183"/>
      <c r="B44" s="217" t="s">
        <v>108</v>
      </c>
      <c r="C44" s="218" t="s">
        <v>109</v>
      </c>
      <c r="D44" s="323" t="n">
        <v>19.7</v>
      </c>
      <c r="E44" s="324" t="n">
        <v>167.1</v>
      </c>
      <c r="F44" s="324" t="n">
        <v>149.4</v>
      </c>
      <c r="G44" s="325" t="n">
        <v>17.7</v>
      </c>
      <c r="H44" s="323" t="n">
        <v>19.9</v>
      </c>
      <c r="I44" s="324" t="n">
        <v>170.2</v>
      </c>
      <c r="J44" s="324" t="n">
        <v>151.2</v>
      </c>
      <c r="K44" s="325" t="n">
        <v>19</v>
      </c>
      <c r="L44" s="323" t="n">
        <v>18.9</v>
      </c>
      <c r="M44" s="324" t="n">
        <v>150.8</v>
      </c>
      <c r="N44" s="324" t="n">
        <v>140.2</v>
      </c>
      <c r="O44" s="325" t="n">
        <v>10.6</v>
      </c>
      <c r="P44" s="217" t="s">
        <v>108</v>
      </c>
    </row>
    <row r="45" customFormat="false" ht="13.5" hidden="false" customHeight="true" outlineLevel="0" collapsed="false">
      <c r="A45" s="183"/>
      <c r="B45" s="222" t="s">
        <v>110</v>
      </c>
      <c r="C45" s="208" t="s">
        <v>111</v>
      </c>
      <c r="D45" s="293" t="n">
        <v>18.4</v>
      </c>
      <c r="E45" s="294" t="n">
        <v>155.4</v>
      </c>
      <c r="F45" s="294" t="n">
        <v>145.6</v>
      </c>
      <c r="G45" s="295" t="n">
        <v>9.8</v>
      </c>
      <c r="H45" s="293" t="n">
        <v>18.6</v>
      </c>
      <c r="I45" s="294" t="n">
        <v>158</v>
      </c>
      <c r="J45" s="294" t="n">
        <v>147.6</v>
      </c>
      <c r="K45" s="295" t="n">
        <v>10.4</v>
      </c>
      <c r="L45" s="293" t="n">
        <v>17.3</v>
      </c>
      <c r="M45" s="294" t="n">
        <v>137.1</v>
      </c>
      <c r="N45" s="294" t="n">
        <v>131.6</v>
      </c>
      <c r="O45" s="295" t="n">
        <v>5.5</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9.5</v>
      </c>
      <c r="E47" s="324" t="n">
        <v>158.1</v>
      </c>
      <c r="F47" s="324" t="n">
        <v>148.8</v>
      </c>
      <c r="G47" s="325" t="n">
        <v>9.3</v>
      </c>
      <c r="H47" s="323" t="n">
        <v>20.2</v>
      </c>
      <c r="I47" s="324" t="n">
        <v>167.5</v>
      </c>
      <c r="J47" s="324" t="n">
        <v>156.1</v>
      </c>
      <c r="K47" s="325" t="n">
        <v>11.4</v>
      </c>
      <c r="L47" s="323" t="n">
        <v>18.1</v>
      </c>
      <c r="M47" s="324" t="n">
        <v>138.3</v>
      </c>
      <c r="N47" s="324" t="n">
        <v>133.4</v>
      </c>
      <c r="O47" s="325" t="n">
        <v>4.9</v>
      </c>
      <c r="P47" s="217" t="s">
        <v>112</v>
      </c>
    </row>
    <row r="48" customFormat="false" ht="13.5" hidden="false" customHeight="true" outlineLevel="0" collapsed="false">
      <c r="A48" s="183"/>
      <c r="B48" s="232" t="s">
        <v>114</v>
      </c>
      <c r="C48" s="233" t="s">
        <v>115</v>
      </c>
      <c r="D48" s="328" t="n">
        <v>16.4</v>
      </c>
      <c r="E48" s="329" t="n">
        <v>125.8</v>
      </c>
      <c r="F48" s="329" t="n">
        <v>118.4</v>
      </c>
      <c r="G48" s="330" t="n">
        <v>7.4</v>
      </c>
      <c r="H48" s="328" t="n">
        <v>17.3</v>
      </c>
      <c r="I48" s="329" t="n">
        <v>133.7</v>
      </c>
      <c r="J48" s="329" t="n">
        <v>123.5</v>
      </c>
      <c r="K48" s="330" t="n">
        <v>10.2</v>
      </c>
      <c r="L48" s="328" t="n">
        <v>16.1</v>
      </c>
      <c r="M48" s="329" t="n">
        <v>123</v>
      </c>
      <c r="N48" s="329" t="n">
        <v>116.6</v>
      </c>
      <c r="O48" s="330" t="n">
        <v>6.4</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 zeroHeight="false" outlineLevelRow="0" outlineLevelCol="0"/>
  <cols>
    <col collapsed="false" customWidth="true" hidden="false" outlineLevel="0" max="1" min="1" style="180" width="4.99"/>
    <col collapsed="false" customWidth="true" hidden="false" outlineLevel="0" max="2" min="2" style="179" width="6.63"/>
    <col collapsed="false" customWidth="true" hidden="false" outlineLevel="0" max="3" min="3" style="180" width="22.44"/>
    <col collapsed="false" customWidth="true" hidden="false" outlineLevel="0" max="4" min="4" style="181" width="9.08"/>
    <col collapsed="false" customWidth="false" hidden="false" outlineLevel="0" max="5" min="5" style="180" width="8.99"/>
    <col collapsed="false" customWidth="true" hidden="false" outlineLevel="0" max="8" min="6" style="180" width="5.44"/>
    <col collapsed="false" customWidth="true" hidden="false" outlineLevel="0" max="9" min="9" style="180" width="9.08"/>
    <col collapsed="false" customWidth="true" hidden="false" outlineLevel="0" max="10" min="10" style="180" width="8.63"/>
    <col collapsed="false" customWidth="true" hidden="false" outlineLevel="0" max="13" min="11" style="180" width="5.44"/>
    <col collapsed="false" customWidth="true" hidden="false" outlineLevel="0" max="14" min="14" style="180" width="9.08"/>
    <col collapsed="false" customWidth="true" hidden="false" outlineLevel="0" max="15" min="15" style="180" width="8.63"/>
    <col collapsed="false" customWidth="true" hidden="false" outlineLevel="0" max="18" min="16" style="180" width="5.44"/>
    <col collapsed="false" customWidth="true" hidden="false" outlineLevel="0" max="19" min="19" style="180" width="6.63"/>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3020361</v>
      </c>
      <c r="E8" s="210" t="n">
        <v>1083529</v>
      </c>
      <c r="F8" s="340" t="n">
        <v>35.9</v>
      </c>
      <c r="G8" s="341" t="n">
        <v>4.95</v>
      </c>
      <c r="H8" s="342" t="n">
        <v>4.79</v>
      </c>
      <c r="I8" s="209" t="n">
        <v>1584083</v>
      </c>
      <c r="J8" s="210" t="n">
        <v>295701</v>
      </c>
      <c r="K8" s="340" t="n">
        <v>18.7</v>
      </c>
      <c r="L8" s="341" t="n">
        <v>4.4</v>
      </c>
      <c r="M8" s="342" t="n">
        <v>4.45</v>
      </c>
      <c r="N8" s="209" t="n">
        <v>1436278</v>
      </c>
      <c r="O8" s="210" t="n">
        <v>787828</v>
      </c>
      <c r="P8" s="340" t="n">
        <v>54.9</v>
      </c>
      <c r="Q8" s="341" t="n">
        <v>5.56</v>
      </c>
      <c r="R8" s="342" t="n">
        <v>5.17</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5973</v>
      </c>
      <c r="E10" s="215" t="n">
        <v>13550</v>
      </c>
      <c r="F10" s="343" t="n">
        <v>10</v>
      </c>
      <c r="G10" s="344" t="n">
        <v>1.45</v>
      </c>
      <c r="H10" s="345" t="n">
        <v>2.53</v>
      </c>
      <c r="I10" s="214" t="n">
        <v>104974</v>
      </c>
      <c r="J10" s="215" t="n">
        <v>809</v>
      </c>
      <c r="K10" s="343" t="n">
        <v>0.8</v>
      </c>
      <c r="L10" s="344" t="n">
        <v>1.78</v>
      </c>
      <c r="M10" s="345" t="n">
        <v>2.54</v>
      </c>
      <c r="N10" s="214" t="n">
        <v>30999</v>
      </c>
      <c r="O10" s="215" t="n">
        <v>12741</v>
      </c>
      <c r="P10" s="343" t="n">
        <v>41.1</v>
      </c>
      <c r="Q10" s="344" t="n">
        <v>0.35</v>
      </c>
      <c r="R10" s="345" t="n">
        <v>2.49</v>
      </c>
      <c r="S10" s="217" t="s">
        <v>44</v>
      </c>
    </row>
    <row r="11" customFormat="false" ht="13.5" hidden="false" customHeight="true" outlineLevel="0" collapsed="false">
      <c r="A11" s="183"/>
      <c r="B11" s="222" t="s">
        <v>46</v>
      </c>
      <c r="C11" s="208" t="s">
        <v>47</v>
      </c>
      <c r="D11" s="223" t="n">
        <v>427536</v>
      </c>
      <c r="E11" s="224" t="n">
        <v>62146</v>
      </c>
      <c r="F11" s="346" t="n">
        <v>14.5</v>
      </c>
      <c r="G11" s="347" t="n">
        <v>2.93</v>
      </c>
      <c r="H11" s="348" t="n">
        <v>1.35</v>
      </c>
      <c r="I11" s="223" t="n">
        <v>319644</v>
      </c>
      <c r="J11" s="224" t="n">
        <v>17428</v>
      </c>
      <c r="K11" s="346" t="n">
        <v>5.5</v>
      </c>
      <c r="L11" s="347" t="n">
        <v>3.01</v>
      </c>
      <c r="M11" s="348" t="n">
        <v>1.37</v>
      </c>
      <c r="N11" s="223" t="n">
        <v>107892</v>
      </c>
      <c r="O11" s="224" t="n">
        <v>44718</v>
      </c>
      <c r="P11" s="346" t="n">
        <v>41.4</v>
      </c>
      <c r="Q11" s="347" t="n">
        <v>2.67</v>
      </c>
      <c r="R11" s="348" t="n">
        <v>1.27</v>
      </c>
      <c r="S11" s="222" t="s">
        <v>46</v>
      </c>
    </row>
    <row r="12" customFormat="false" ht="13.5" hidden="false" customHeight="true" outlineLevel="0" collapsed="false">
      <c r="A12" s="183"/>
      <c r="B12" s="217" t="s">
        <v>48</v>
      </c>
      <c r="C12" s="218" t="s">
        <v>49</v>
      </c>
      <c r="D12" s="214" t="n">
        <v>8514</v>
      </c>
      <c r="E12" s="215" t="n">
        <v>803</v>
      </c>
      <c r="F12" s="343" t="n">
        <v>9.4</v>
      </c>
      <c r="G12" s="344" t="n">
        <v>12.53</v>
      </c>
      <c r="H12" s="345" t="n">
        <v>10.74</v>
      </c>
      <c r="I12" s="214" t="n">
        <v>7557</v>
      </c>
      <c r="J12" s="215" t="n">
        <v>602</v>
      </c>
      <c r="K12" s="343" t="n">
        <v>8</v>
      </c>
      <c r="L12" s="344" t="n">
        <v>12.24</v>
      </c>
      <c r="M12" s="345" t="n">
        <v>10.71</v>
      </c>
      <c r="N12" s="214" t="n">
        <v>957</v>
      </c>
      <c r="O12" s="215" t="n">
        <v>201</v>
      </c>
      <c r="P12" s="343" t="n">
        <v>21</v>
      </c>
      <c r="Q12" s="344" t="n">
        <v>14.88</v>
      </c>
      <c r="R12" s="345" t="n">
        <v>10.97</v>
      </c>
      <c r="S12" s="217" t="s">
        <v>48</v>
      </c>
    </row>
    <row r="13" customFormat="false" ht="13.5" hidden="false" customHeight="true" outlineLevel="0" collapsed="false">
      <c r="A13" s="183"/>
      <c r="B13" s="222" t="s">
        <v>50</v>
      </c>
      <c r="C13" s="208" t="s">
        <v>51</v>
      </c>
      <c r="D13" s="223" t="n">
        <v>103724</v>
      </c>
      <c r="E13" s="224" t="n">
        <v>8915</v>
      </c>
      <c r="F13" s="346" t="n">
        <v>8.6</v>
      </c>
      <c r="G13" s="347" t="n">
        <v>5.23</v>
      </c>
      <c r="H13" s="348" t="n">
        <v>4.01</v>
      </c>
      <c r="I13" s="223" t="n">
        <v>75853</v>
      </c>
      <c r="J13" s="224" t="n">
        <v>1166</v>
      </c>
      <c r="K13" s="346" t="n">
        <v>1.5</v>
      </c>
      <c r="L13" s="347" t="n">
        <v>4.85</v>
      </c>
      <c r="M13" s="348" t="n">
        <v>4.57</v>
      </c>
      <c r="N13" s="223" t="n">
        <v>27871</v>
      </c>
      <c r="O13" s="224" t="n">
        <v>7749</v>
      </c>
      <c r="P13" s="346" t="n">
        <v>27.8</v>
      </c>
      <c r="Q13" s="347" t="n">
        <v>6.29</v>
      </c>
      <c r="R13" s="348" t="n">
        <v>2.44</v>
      </c>
      <c r="S13" s="222" t="s">
        <v>50</v>
      </c>
    </row>
    <row r="14" customFormat="false" ht="13.5" hidden="false" customHeight="true" outlineLevel="0" collapsed="false">
      <c r="A14" s="183"/>
      <c r="B14" s="217" t="s">
        <v>52</v>
      </c>
      <c r="C14" s="218" t="s">
        <v>53</v>
      </c>
      <c r="D14" s="214" t="n">
        <v>191922</v>
      </c>
      <c r="E14" s="215" t="n">
        <v>29612</v>
      </c>
      <c r="F14" s="343" t="n">
        <v>15.4</v>
      </c>
      <c r="G14" s="344" t="n">
        <v>2.98</v>
      </c>
      <c r="H14" s="345" t="n">
        <v>3.23</v>
      </c>
      <c r="I14" s="214" t="n">
        <v>154200</v>
      </c>
      <c r="J14" s="215" t="n">
        <v>14291</v>
      </c>
      <c r="K14" s="343" t="n">
        <v>9.3</v>
      </c>
      <c r="L14" s="344" t="n">
        <v>3.06</v>
      </c>
      <c r="M14" s="345" t="n">
        <v>3.42</v>
      </c>
      <c r="N14" s="214" t="n">
        <v>37722</v>
      </c>
      <c r="O14" s="215" t="n">
        <v>15321</v>
      </c>
      <c r="P14" s="343" t="n">
        <v>40.6</v>
      </c>
      <c r="Q14" s="344" t="n">
        <v>2.63</v>
      </c>
      <c r="R14" s="345" t="n">
        <v>2.47</v>
      </c>
      <c r="S14" s="217" t="s">
        <v>52</v>
      </c>
    </row>
    <row r="15" customFormat="false" ht="13.5" hidden="false" customHeight="true" outlineLevel="0" collapsed="false">
      <c r="A15" s="183"/>
      <c r="B15" s="222" t="s">
        <v>54</v>
      </c>
      <c r="C15" s="208" t="s">
        <v>55</v>
      </c>
      <c r="D15" s="223" t="n">
        <v>538655</v>
      </c>
      <c r="E15" s="224" t="n">
        <v>272133</v>
      </c>
      <c r="F15" s="346" t="n">
        <v>50.5</v>
      </c>
      <c r="G15" s="347" t="n">
        <v>3.64</v>
      </c>
      <c r="H15" s="348" t="n">
        <v>3.92</v>
      </c>
      <c r="I15" s="223" t="n">
        <v>265945</v>
      </c>
      <c r="J15" s="224" t="n">
        <v>77496</v>
      </c>
      <c r="K15" s="346" t="n">
        <v>29.1</v>
      </c>
      <c r="L15" s="347" t="n">
        <v>4.32</v>
      </c>
      <c r="M15" s="348" t="n">
        <v>4.69</v>
      </c>
      <c r="N15" s="223" t="n">
        <v>272710</v>
      </c>
      <c r="O15" s="224" t="n">
        <v>194637</v>
      </c>
      <c r="P15" s="346" t="n">
        <v>71.4</v>
      </c>
      <c r="Q15" s="347" t="n">
        <v>2.98</v>
      </c>
      <c r="R15" s="348" t="n">
        <v>3.16</v>
      </c>
      <c r="S15" s="222" t="s">
        <v>54</v>
      </c>
    </row>
    <row r="16" customFormat="false" ht="13.5" hidden="false" customHeight="true" outlineLevel="0" collapsed="false">
      <c r="A16" s="183"/>
      <c r="B16" s="217" t="s">
        <v>56</v>
      </c>
      <c r="C16" s="218" t="s">
        <v>57</v>
      </c>
      <c r="D16" s="214" t="n">
        <v>56583</v>
      </c>
      <c r="E16" s="215" t="n">
        <v>9986</v>
      </c>
      <c r="F16" s="343" t="n">
        <v>17.6</v>
      </c>
      <c r="G16" s="344" t="n">
        <v>6.89</v>
      </c>
      <c r="H16" s="345" t="n">
        <v>7.71</v>
      </c>
      <c r="I16" s="214" t="n">
        <v>21670</v>
      </c>
      <c r="J16" s="215" t="n">
        <v>484</v>
      </c>
      <c r="K16" s="343" t="n">
        <v>2.2</v>
      </c>
      <c r="L16" s="344" t="n">
        <v>9.32</v>
      </c>
      <c r="M16" s="345" t="n">
        <v>9.8</v>
      </c>
      <c r="N16" s="214" t="n">
        <v>34913</v>
      </c>
      <c r="O16" s="215" t="n">
        <v>9502</v>
      </c>
      <c r="P16" s="343" t="n">
        <v>27.2</v>
      </c>
      <c r="Q16" s="344" t="n">
        <v>5.4</v>
      </c>
      <c r="R16" s="345" t="n">
        <v>6.41</v>
      </c>
      <c r="S16" s="217" t="s">
        <v>56</v>
      </c>
    </row>
    <row r="17" customFormat="false" ht="13.5" hidden="false" customHeight="true" outlineLevel="0" collapsed="false">
      <c r="A17" s="183"/>
      <c r="B17" s="222" t="s">
        <v>58</v>
      </c>
      <c r="C17" s="208" t="s">
        <v>59</v>
      </c>
      <c r="D17" s="223" t="n">
        <v>42997</v>
      </c>
      <c r="E17" s="224" t="n">
        <v>10863</v>
      </c>
      <c r="F17" s="346" t="n">
        <v>25.3</v>
      </c>
      <c r="G17" s="347" t="n">
        <v>7.36</v>
      </c>
      <c r="H17" s="348" t="n">
        <v>5.04</v>
      </c>
      <c r="I17" s="223" t="n">
        <v>23888</v>
      </c>
      <c r="J17" s="224" t="n">
        <v>2514</v>
      </c>
      <c r="K17" s="346" t="n">
        <v>10.5</v>
      </c>
      <c r="L17" s="347" t="n">
        <v>10.03</v>
      </c>
      <c r="M17" s="348" t="n">
        <v>7.23</v>
      </c>
      <c r="N17" s="223" t="n">
        <v>19109</v>
      </c>
      <c r="O17" s="224" t="n">
        <v>8349</v>
      </c>
      <c r="P17" s="346" t="n">
        <v>43.7</v>
      </c>
      <c r="Q17" s="347" t="n">
        <v>4.07</v>
      </c>
      <c r="R17" s="348" t="n">
        <v>2.35</v>
      </c>
      <c r="S17" s="222" t="s">
        <v>58</v>
      </c>
    </row>
    <row r="18" customFormat="false" ht="13.5" hidden="false" customHeight="true" outlineLevel="0" collapsed="false">
      <c r="A18" s="183"/>
      <c r="B18" s="217" t="s">
        <v>60</v>
      </c>
      <c r="C18" s="218" t="s">
        <v>61</v>
      </c>
      <c r="D18" s="214" t="n">
        <v>143669</v>
      </c>
      <c r="E18" s="215" t="n">
        <v>10111</v>
      </c>
      <c r="F18" s="343" t="n">
        <v>7</v>
      </c>
      <c r="G18" s="344" t="n">
        <v>2.71</v>
      </c>
      <c r="H18" s="345" t="n">
        <v>1.99</v>
      </c>
      <c r="I18" s="214" t="n">
        <v>101458</v>
      </c>
      <c r="J18" s="215" t="n">
        <v>2104</v>
      </c>
      <c r="K18" s="343" t="n">
        <v>2.1</v>
      </c>
      <c r="L18" s="344" t="n">
        <v>2.84</v>
      </c>
      <c r="M18" s="345" t="n">
        <v>2.12</v>
      </c>
      <c r="N18" s="214" t="n">
        <v>42211</v>
      </c>
      <c r="O18" s="215" t="n">
        <v>8007</v>
      </c>
      <c r="P18" s="343" t="n">
        <v>19</v>
      </c>
      <c r="Q18" s="344" t="n">
        <v>2.38</v>
      </c>
      <c r="R18" s="345" t="n">
        <v>1.68</v>
      </c>
      <c r="S18" s="217" t="s">
        <v>60</v>
      </c>
    </row>
    <row r="19" customFormat="false" ht="13.5" hidden="false" customHeight="true" outlineLevel="0" collapsed="false">
      <c r="A19" s="183"/>
      <c r="B19" s="207" t="s">
        <v>62</v>
      </c>
      <c r="C19" s="208" t="s">
        <v>63</v>
      </c>
      <c r="D19" s="223" t="n">
        <v>254865</v>
      </c>
      <c r="E19" s="224" t="n">
        <v>217221</v>
      </c>
      <c r="F19" s="346" t="n">
        <v>85.2</v>
      </c>
      <c r="G19" s="347" t="n">
        <v>4.27</v>
      </c>
      <c r="H19" s="348" t="n">
        <v>8.07</v>
      </c>
      <c r="I19" s="223" t="n">
        <v>85840</v>
      </c>
      <c r="J19" s="224" t="n">
        <v>61471</v>
      </c>
      <c r="K19" s="346" t="n">
        <v>71.6</v>
      </c>
      <c r="L19" s="347" t="n">
        <v>6.6</v>
      </c>
      <c r="M19" s="348" t="n">
        <v>8.35</v>
      </c>
      <c r="N19" s="223" t="n">
        <v>169025</v>
      </c>
      <c r="O19" s="224" t="n">
        <v>155750</v>
      </c>
      <c r="P19" s="346" t="n">
        <v>92.1</v>
      </c>
      <c r="Q19" s="347" t="n">
        <v>3.12</v>
      </c>
      <c r="R19" s="348" t="n">
        <v>7.94</v>
      </c>
      <c r="S19" s="207" t="s">
        <v>62</v>
      </c>
    </row>
    <row r="20" customFormat="false" ht="13.5" hidden="false" customHeight="true" outlineLevel="0" collapsed="false">
      <c r="A20" s="183"/>
      <c r="B20" s="217" t="s">
        <v>64</v>
      </c>
      <c r="C20" s="218" t="s">
        <v>65</v>
      </c>
      <c r="D20" s="214" t="n">
        <v>105684</v>
      </c>
      <c r="E20" s="215" t="n">
        <v>54898</v>
      </c>
      <c r="F20" s="343" t="n">
        <v>51.9</v>
      </c>
      <c r="G20" s="344" t="n">
        <v>4.52</v>
      </c>
      <c r="H20" s="345" t="n">
        <v>5.48</v>
      </c>
      <c r="I20" s="214" t="n">
        <v>47702</v>
      </c>
      <c r="J20" s="215" t="n">
        <v>16098</v>
      </c>
      <c r="K20" s="343" t="n">
        <v>33.7</v>
      </c>
      <c r="L20" s="344" t="n">
        <v>1.95</v>
      </c>
      <c r="M20" s="345" t="n">
        <v>1.63</v>
      </c>
      <c r="N20" s="214" t="n">
        <v>57982</v>
      </c>
      <c r="O20" s="215" t="n">
        <v>38800</v>
      </c>
      <c r="P20" s="343" t="n">
        <v>66.9</v>
      </c>
      <c r="Q20" s="344" t="n">
        <v>6.58</v>
      </c>
      <c r="R20" s="345" t="n">
        <v>8.57</v>
      </c>
      <c r="S20" s="217" t="s">
        <v>64</v>
      </c>
    </row>
    <row r="21" customFormat="false" ht="13.5" hidden="false" customHeight="true" outlineLevel="0" collapsed="false">
      <c r="A21" s="183"/>
      <c r="B21" s="207" t="s">
        <v>66</v>
      </c>
      <c r="C21" s="208" t="s">
        <v>67</v>
      </c>
      <c r="D21" s="223" t="n">
        <v>202292</v>
      </c>
      <c r="E21" s="224" t="n">
        <v>86311</v>
      </c>
      <c r="F21" s="346" t="n">
        <v>42.7</v>
      </c>
      <c r="G21" s="347" t="n">
        <v>13.52</v>
      </c>
      <c r="H21" s="348" t="n">
        <v>13.37</v>
      </c>
      <c r="I21" s="223" t="n">
        <v>94063</v>
      </c>
      <c r="J21" s="224" t="n">
        <v>37721</v>
      </c>
      <c r="K21" s="346" t="n">
        <v>40.1</v>
      </c>
      <c r="L21" s="347" t="n">
        <v>8.94</v>
      </c>
      <c r="M21" s="348" t="n">
        <v>12.84</v>
      </c>
      <c r="N21" s="223" t="n">
        <v>108229</v>
      </c>
      <c r="O21" s="224" t="n">
        <v>48590</v>
      </c>
      <c r="P21" s="346" t="n">
        <v>44.9</v>
      </c>
      <c r="Q21" s="347" t="n">
        <v>17.83</v>
      </c>
      <c r="R21" s="348" t="n">
        <v>13.87</v>
      </c>
      <c r="S21" s="207" t="s">
        <v>66</v>
      </c>
    </row>
    <row r="22" customFormat="false" ht="13.5" hidden="false" customHeight="true" outlineLevel="0" collapsed="false">
      <c r="A22" s="183"/>
      <c r="B22" s="217" t="s">
        <v>68</v>
      </c>
      <c r="C22" s="218" t="s">
        <v>69</v>
      </c>
      <c r="D22" s="214" t="n">
        <v>495064</v>
      </c>
      <c r="E22" s="215" t="n">
        <v>209287</v>
      </c>
      <c r="F22" s="343" t="n">
        <v>42.3</v>
      </c>
      <c r="G22" s="344" t="n">
        <v>7.26</v>
      </c>
      <c r="H22" s="345" t="n">
        <v>4.44</v>
      </c>
      <c r="I22" s="214" t="n">
        <v>115235</v>
      </c>
      <c r="J22" s="215" t="n">
        <v>32820</v>
      </c>
      <c r="K22" s="343" t="n">
        <v>28.5</v>
      </c>
      <c r="L22" s="344" t="n">
        <v>7.38</v>
      </c>
      <c r="M22" s="345" t="n">
        <v>2.92</v>
      </c>
      <c r="N22" s="214" t="n">
        <v>379829</v>
      </c>
      <c r="O22" s="215" t="n">
        <v>176467</v>
      </c>
      <c r="P22" s="343" t="n">
        <v>46.5</v>
      </c>
      <c r="Q22" s="344" t="n">
        <v>7.23</v>
      </c>
      <c r="R22" s="345" t="n">
        <v>4.89</v>
      </c>
      <c r="S22" s="217" t="s">
        <v>68</v>
      </c>
    </row>
    <row r="23" customFormat="false" ht="13.5" hidden="false" customHeight="true" outlineLevel="0" collapsed="false">
      <c r="A23" s="183"/>
      <c r="B23" s="222" t="s">
        <v>70</v>
      </c>
      <c r="C23" s="208" t="s">
        <v>71</v>
      </c>
      <c r="D23" s="223" t="n">
        <v>20144</v>
      </c>
      <c r="E23" s="224" t="n">
        <v>3613</v>
      </c>
      <c r="F23" s="346" t="n">
        <v>17.9</v>
      </c>
      <c r="G23" s="347" t="n">
        <v>7.38</v>
      </c>
      <c r="H23" s="348" t="n">
        <v>6.51</v>
      </c>
      <c r="I23" s="223" t="n">
        <v>10719</v>
      </c>
      <c r="J23" s="224" t="n">
        <v>765</v>
      </c>
      <c r="K23" s="346" t="n">
        <v>7.1</v>
      </c>
      <c r="L23" s="347" t="n">
        <v>8.07</v>
      </c>
      <c r="M23" s="348" t="n">
        <v>9.68</v>
      </c>
      <c r="N23" s="223" t="n">
        <v>9425</v>
      </c>
      <c r="O23" s="224" t="n">
        <v>2848</v>
      </c>
      <c r="P23" s="346" t="n">
        <v>30.2</v>
      </c>
      <c r="Q23" s="347" t="n">
        <v>6.54</v>
      </c>
      <c r="R23" s="348" t="n">
        <v>2.72</v>
      </c>
      <c r="S23" s="222" t="s">
        <v>70</v>
      </c>
    </row>
    <row r="24" customFormat="false" ht="13.5" hidden="false" customHeight="true" outlineLevel="0" collapsed="false">
      <c r="A24" s="183"/>
      <c r="B24" s="212" t="s">
        <v>72</v>
      </c>
      <c r="C24" s="218" t="s">
        <v>73</v>
      </c>
      <c r="D24" s="214" t="n">
        <v>292739</v>
      </c>
      <c r="E24" s="215" t="n">
        <v>94080</v>
      </c>
      <c r="F24" s="343" t="n">
        <v>32.1</v>
      </c>
      <c r="G24" s="344" t="n">
        <v>4.19</v>
      </c>
      <c r="H24" s="345" t="n">
        <v>5.6</v>
      </c>
      <c r="I24" s="214" t="n">
        <v>155335</v>
      </c>
      <c r="J24" s="215" t="n">
        <v>29932</v>
      </c>
      <c r="K24" s="343" t="n">
        <v>19.3</v>
      </c>
      <c r="L24" s="344" t="n">
        <v>3.67</v>
      </c>
      <c r="M24" s="345" t="n">
        <v>6.57</v>
      </c>
      <c r="N24" s="214" t="n">
        <v>137404</v>
      </c>
      <c r="O24" s="215" t="n">
        <v>64148</v>
      </c>
      <c r="P24" s="343" t="n">
        <v>46.7</v>
      </c>
      <c r="Q24" s="344" t="n">
        <v>4.79</v>
      </c>
      <c r="R24" s="345" t="n">
        <v>4.46</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134</v>
      </c>
      <c r="E26" s="224" t="n">
        <v>29557</v>
      </c>
      <c r="F26" s="346" t="n">
        <v>51.7</v>
      </c>
      <c r="G26" s="347" t="n">
        <v>2.55</v>
      </c>
      <c r="H26" s="348" t="n">
        <v>1.4</v>
      </c>
      <c r="I26" s="223" t="n">
        <v>27445</v>
      </c>
      <c r="J26" s="224" t="n">
        <v>7806</v>
      </c>
      <c r="K26" s="346" t="n">
        <v>28.4</v>
      </c>
      <c r="L26" s="347" t="n">
        <v>2.68</v>
      </c>
      <c r="M26" s="348" t="n">
        <v>0.98</v>
      </c>
      <c r="N26" s="223" t="n">
        <v>29689</v>
      </c>
      <c r="O26" s="224" t="n">
        <v>21751</v>
      </c>
      <c r="P26" s="346" t="n">
        <v>73.3</v>
      </c>
      <c r="Q26" s="347" t="n">
        <v>2.42</v>
      </c>
      <c r="R26" s="348" t="n">
        <v>1.78</v>
      </c>
      <c r="S26" s="222" t="s">
        <v>74</v>
      </c>
    </row>
    <row r="27" customFormat="false" ht="13.5" hidden="false" customHeight="true" outlineLevel="0" collapsed="false">
      <c r="A27" s="183"/>
      <c r="B27" s="217" t="s">
        <v>76</v>
      </c>
      <c r="C27" s="218" t="s">
        <v>77</v>
      </c>
      <c r="D27" s="226" t="n">
        <v>3055</v>
      </c>
      <c r="E27" s="227" t="n">
        <v>1074</v>
      </c>
      <c r="F27" s="352" t="n">
        <v>35.2</v>
      </c>
      <c r="G27" s="353" t="n">
        <v>0.2</v>
      </c>
      <c r="H27" s="354" t="n">
        <v>0.26</v>
      </c>
      <c r="I27" s="226" t="n">
        <v>1415</v>
      </c>
      <c r="J27" s="227" t="n">
        <v>23</v>
      </c>
      <c r="K27" s="352" t="n">
        <v>1.6</v>
      </c>
      <c r="L27" s="353" t="n">
        <v>0.14</v>
      </c>
      <c r="M27" s="354" t="n">
        <v>0.56</v>
      </c>
      <c r="N27" s="226" t="n">
        <v>1640</v>
      </c>
      <c r="O27" s="227" t="n">
        <v>1051</v>
      </c>
      <c r="P27" s="352" t="n">
        <v>64.1</v>
      </c>
      <c r="Q27" s="353" t="n">
        <v>0.24</v>
      </c>
      <c r="R27" s="354" t="n">
        <v>0</v>
      </c>
      <c r="S27" s="217" t="s">
        <v>76</v>
      </c>
    </row>
    <row r="28" customFormat="false" ht="13.5" hidden="false" customHeight="true" outlineLevel="0" collapsed="false">
      <c r="A28" s="183"/>
      <c r="B28" s="222" t="s">
        <v>78</v>
      </c>
      <c r="C28" s="208" t="s">
        <v>79</v>
      </c>
      <c r="D28" s="229" t="n">
        <v>2176</v>
      </c>
      <c r="E28" s="230" t="n">
        <v>422</v>
      </c>
      <c r="F28" s="355" t="n">
        <v>19.4</v>
      </c>
      <c r="G28" s="356" t="n">
        <v>2.13</v>
      </c>
      <c r="H28" s="357" t="n">
        <v>1.53</v>
      </c>
      <c r="I28" s="229" t="n">
        <v>1532</v>
      </c>
      <c r="J28" s="230" t="n">
        <v>163</v>
      </c>
      <c r="K28" s="355" t="n">
        <v>10.6</v>
      </c>
      <c r="L28" s="356" t="n">
        <v>2.15</v>
      </c>
      <c r="M28" s="357" t="n">
        <v>2.15</v>
      </c>
      <c r="N28" s="229" t="n">
        <v>644</v>
      </c>
      <c r="O28" s="230" t="n">
        <v>259</v>
      </c>
      <c r="P28" s="355" t="n">
        <v>40.2</v>
      </c>
      <c r="Q28" s="356" t="n">
        <v>2.06</v>
      </c>
      <c r="R28" s="357" t="n">
        <v>0</v>
      </c>
      <c r="S28" s="222" t="s">
        <v>78</v>
      </c>
    </row>
    <row r="29" customFormat="false" ht="13.5" hidden="false" customHeight="true" outlineLevel="0" collapsed="false">
      <c r="A29" s="183"/>
      <c r="B29" s="217" t="s">
        <v>80</v>
      </c>
      <c r="C29" s="218" t="s">
        <v>81</v>
      </c>
      <c r="D29" s="214" t="n">
        <v>5087</v>
      </c>
      <c r="E29" s="215" t="n">
        <v>789</v>
      </c>
      <c r="F29" s="343" t="n">
        <v>15.5</v>
      </c>
      <c r="G29" s="344" t="n">
        <v>3.63</v>
      </c>
      <c r="H29" s="345" t="n">
        <v>0.91</v>
      </c>
      <c r="I29" s="214" t="n">
        <v>3539</v>
      </c>
      <c r="J29" s="215" t="n">
        <v>72</v>
      </c>
      <c r="K29" s="343" t="n">
        <v>2</v>
      </c>
      <c r="L29" s="350" t="n">
        <v>3.08</v>
      </c>
      <c r="M29" s="351" t="n">
        <v>1.29</v>
      </c>
      <c r="N29" s="214" t="n">
        <v>1548</v>
      </c>
      <c r="O29" s="215" t="n">
        <v>717</v>
      </c>
      <c r="P29" s="343" t="n">
        <v>46.3</v>
      </c>
      <c r="Q29" s="350" t="n">
        <v>4.95</v>
      </c>
      <c r="R29" s="351" t="n">
        <v>0</v>
      </c>
      <c r="S29" s="217" t="s">
        <v>80</v>
      </c>
    </row>
    <row r="30" customFormat="false" ht="13.5" hidden="false" customHeight="true" outlineLevel="0" collapsed="false">
      <c r="A30" s="183"/>
      <c r="B30" s="222" t="s">
        <v>82</v>
      </c>
      <c r="C30" s="208" t="s">
        <v>83</v>
      </c>
      <c r="D30" s="223" t="n">
        <v>11755</v>
      </c>
      <c r="E30" s="224" t="n">
        <v>2138</v>
      </c>
      <c r="F30" s="346" t="n">
        <v>18.2</v>
      </c>
      <c r="G30" s="347" t="n">
        <v>3.68</v>
      </c>
      <c r="H30" s="348" t="n">
        <v>1.38</v>
      </c>
      <c r="I30" s="223" t="n">
        <v>7588</v>
      </c>
      <c r="J30" s="224" t="n">
        <v>159</v>
      </c>
      <c r="K30" s="346" t="n">
        <v>2.1</v>
      </c>
      <c r="L30" s="347" t="n">
        <v>4.9</v>
      </c>
      <c r="M30" s="348" t="n">
        <v>1.38</v>
      </c>
      <c r="N30" s="223" t="n">
        <v>4167</v>
      </c>
      <c r="O30" s="224" t="n">
        <v>1979</v>
      </c>
      <c r="P30" s="346" t="n">
        <v>47.5</v>
      </c>
      <c r="Q30" s="347" t="n">
        <v>1.54</v>
      </c>
      <c r="R30" s="348" t="n">
        <v>1.39</v>
      </c>
      <c r="S30" s="222" t="s">
        <v>82</v>
      </c>
    </row>
    <row r="31" customFormat="false" ht="13.5" hidden="false" customHeight="true" outlineLevel="0" collapsed="false">
      <c r="A31" s="183"/>
      <c r="B31" s="217" t="s">
        <v>84</v>
      </c>
      <c r="C31" s="218" t="s">
        <v>85</v>
      </c>
      <c r="D31" s="214" t="n">
        <v>30380</v>
      </c>
      <c r="E31" s="215" t="n">
        <v>1737</v>
      </c>
      <c r="F31" s="343" t="n">
        <v>5.7</v>
      </c>
      <c r="G31" s="344" t="n">
        <v>3.45</v>
      </c>
      <c r="H31" s="345" t="n">
        <v>1.8</v>
      </c>
      <c r="I31" s="214" t="n">
        <v>22839</v>
      </c>
      <c r="J31" s="215" t="n">
        <v>524</v>
      </c>
      <c r="K31" s="343" t="n">
        <v>2.3</v>
      </c>
      <c r="L31" s="350" t="n">
        <v>3.21</v>
      </c>
      <c r="M31" s="351" t="n">
        <v>1.82</v>
      </c>
      <c r="N31" s="214" t="n">
        <v>7541</v>
      </c>
      <c r="O31" s="215" t="n">
        <v>1213</v>
      </c>
      <c r="P31" s="343" t="n">
        <v>16.1</v>
      </c>
      <c r="Q31" s="350" t="n">
        <v>4.18</v>
      </c>
      <c r="R31" s="351" t="n">
        <v>1.74</v>
      </c>
      <c r="S31" s="217" t="s">
        <v>84</v>
      </c>
    </row>
    <row r="32" customFormat="false" ht="13.5" hidden="false" customHeight="true" outlineLevel="0" collapsed="false">
      <c r="A32" s="183"/>
      <c r="B32" s="222" t="s">
        <v>86</v>
      </c>
      <c r="C32" s="208" t="s">
        <v>87</v>
      </c>
      <c r="D32" s="223" t="n">
        <v>16367</v>
      </c>
      <c r="E32" s="224" t="n">
        <v>1633</v>
      </c>
      <c r="F32" s="346" t="n">
        <v>10</v>
      </c>
      <c r="G32" s="347" t="n">
        <v>1.97</v>
      </c>
      <c r="H32" s="348" t="n">
        <v>1.53</v>
      </c>
      <c r="I32" s="223" t="n">
        <v>11865</v>
      </c>
      <c r="J32" s="224" t="n">
        <v>338</v>
      </c>
      <c r="K32" s="346" t="n">
        <v>2.8</v>
      </c>
      <c r="L32" s="347" t="n">
        <v>2.25</v>
      </c>
      <c r="M32" s="348" t="n">
        <v>1.33</v>
      </c>
      <c r="N32" s="223" t="n">
        <v>4502</v>
      </c>
      <c r="O32" s="224" t="n">
        <v>1295</v>
      </c>
      <c r="P32" s="346" t="n">
        <v>28.8</v>
      </c>
      <c r="Q32" s="347" t="n">
        <v>1.23</v>
      </c>
      <c r="R32" s="348" t="n">
        <v>2.05</v>
      </c>
      <c r="S32" s="222" t="s">
        <v>86</v>
      </c>
    </row>
    <row r="33" customFormat="false" ht="13.5" hidden="false" customHeight="true" outlineLevel="0" collapsed="false">
      <c r="A33" s="183"/>
      <c r="B33" s="217" t="s">
        <v>88</v>
      </c>
      <c r="C33" s="218" t="s">
        <v>89</v>
      </c>
      <c r="D33" s="214" t="n">
        <v>3837</v>
      </c>
      <c r="E33" s="215" t="n">
        <v>523</v>
      </c>
      <c r="F33" s="343" t="n">
        <v>13.6</v>
      </c>
      <c r="G33" s="344" t="n">
        <v>0.29</v>
      </c>
      <c r="H33" s="345" t="n">
        <v>0.21</v>
      </c>
      <c r="I33" s="214" t="n">
        <v>3045</v>
      </c>
      <c r="J33" s="215" t="n">
        <v>123</v>
      </c>
      <c r="K33" s="343" t="n">
        <v>4</v>
      </c>
      <c r="L33" s="350" t="n">
        <v>0.33</v>
      </c>
      <c r="M33" s="351" t="n">
        <v>0.26</v>
      </c>
      <c r="N33" s="214" t="n">
        <v>792</v>
      </c>
      <c r="O33" s="215" t="n">
        <v>400</v>
      </c>
      <c r="P33" s="343" t="n">
        <v>50.5</v>
      </c>
      <c r="Q33" s="350" t="n">
        <v>0.13</v>
      </c>
      <c r="R33" s="351" t="n">
        <v>0</v>
      </c>
      <c r="S33" s="217" t="s">
        <v>88</v>
      </c>
    </row>
    <row r="34" customFormat="false" ht="13.5" hidden="false" customHeight="true" outlineLevel="0" collapsed="false">
      <c r="A34" s="183"/>
      <c r="B34" s="222" t="s">
        <v>90</v>
      </c>
      <c r="C34" s="208" t="s">
        <v>91</v>
      </c>
      <c r="D34" s="223" t="n">
        <v>4311</v>
      </c>
      <c r="E34" s="224" t="n">
        <v>570</v>
      </c>
      <c r="F34" s="346" t="n">
        <v>13.2</v>
      </c>
      <c r="G34" s="347" t="n">
        <v>0.39</v>
      </c>
      <c r="H34" s="348" t="n">
        <v>2.39</v>
      </c>
      <c r="I34" s="223" t="n">
        <v>3780</v>
      </c>
      <c r="J34" s="224" t="n">
        <v>413</v>
      </c>
      <c r="K34" s="346" t="n">
        <v>10.9</v>
      </c>
      <c r="L34" s="347" t="n">
        <v>0.36</v>
      </c>
      <c r="M34" s="348" t="n">
        <v>2.71</v>
      </c>
      <c r="N34" s="223" t="n">
        <v>531</v>
      </c>
      <c r="O34" s="224" t="n">
        <v>157</v>
      </c>
      <c r="P34" s="346" t="n">
        <v>29.6</v>
      </c>
      <c r="Q34" s="347" t="n">
        <v>0.57</v>
      </c>
      <c r="R34" s="348" t="n">
        <v>0</v>
      </c>
      <c r="S34" s="222" t="s">
        <v>90</v>
      </c>
    </row>
    <row r="35" customFormat="false" ht="13.5" hidden="false" customHeight="true" outlineLevel="0" collapsed="false">
      <c r="A35" s="183"/>
      <c r="B35" s="217" t="s">
        <v>92</v>
      </c>
      <c r="C35" s="218" t="s">
        <v>93</v>
      </c>
      <c r="D35" s="214" t="n">
        <v>8718</v>
      </c>
      <c r="E35" s="215" t="n">
        <v>169</v>
      </c>
      <c r="F35" s="343" t="n">
        <v>1.9</v>
      </c>
      <c r="G35" s="344" t="n">
        <v>1.29</v>
      </c>
      <c r="H35" s="345" t="n">
        <v>1.5</v>
      </c>
      <c r="I35" s="214" t="n">
        <v>7848</v>
      </c>
      <c r="J35" s="215" t="n">
        <v>48</v>
      </c>
      <c r="K35" s="343" t="n">
        <v>0.6</v>
      </c>
      <c r="L35" s="350" t="n">
        <v>1.33</v>
      </c>
      <c r="M35" s="351" t="n">
        <v>1.66</v>
      </c>
      <c r="N35" s="214" t="n">
        <v>870</v>
      </c>
      <c r="O35" s="215" t="n">
        <v>121</v>
      </c>
      <c r="P35" s="343" t="n">
        <v>13.9</v>
      </c>
      <c r="Q35" s="350" t="n">
        <v>0.93</v>
      </c>
      <c r="R35" s="351" t="n">
        <v>0</v>
      </c>
      <c r="S35" s="217" t="s">
        <v>92</v>
      </c>
    </row>
    <row r="36" customFormat="false" ht="13.5" hidden="false" customHeight="true" outlineLevel="0" collapsed="false">
      <c r="A36" s="183"/>
      <c r="B36" s="222" t="s">
        <v>94</v>
      </c>
      <c r="C36" s="208" t="s">
        <v>95</v>
      </c>
      <c r="D36" s="223" t="n">
        <v>8140</v>
      </c>
      <c r="E36" s="224" t="n">
        <v>928</v>
      </c>
      <c r="F36" s="346" t="n">
        <v>11.4</v>
      </c>
      <c r="G36" s="347" t="n">
        <v>1.77</v>
      </c>
      <c r="H36" s="348" t="n">
        <v>0.58</v>
      </c>
      <c r="I36" s="223" t="n">
        <v>5561</v>
      </c>
      <c r="J36" s="224" t="n">
        <v>81</v>
      </c>
      <c r="K36" s="346" t="n">
        <v>1.5</v>
      </c>
      <c r="L36" s="347" t="n">
        <v>2.06</v>
      </c>
      <c r="M36" s="348" t="n">
        <v>0.51</v>
      </c>
      <c r="N36" s="223" t="n">
        <v>2579</v>
      </c>
      <c r="O36" s="224" t="n">
        <v>847</v>
      </c>
      <c r="P36" s="346" t="n">
        <v>32.8</v>
      </c>
      <c r="Q36" s="347" t="n">
        <v>1.13</v>
      </c>
      <c r="R36" s="348" t="n">
        <v>0.74</v>
      </c>
      <c r="S36" s="222" t="s">
        <v>94</v>
      </c>
    </row>
    <row r="37" customFormat="false" ht="13.5" hidden="false" customHeight="true" outlineLevel="0" collapsed="false">
      <c r="A37" s="183"/>
      <c r="B37" s="217" t="s">
        <v>96</v>
      </c>
      <c r="C37" s="218" t="s">
        <v>97</v>
      </c>
      <c r="D37" s="214" t="n">
        <v>33646</v>
      </c>
      <c r="E37" s="215" t="n">
        <v>2525</v>
      </c>
      <c r="F37" s="343" t="n">
        <v>7.5</v>
      </c>
      <c r="G37" s="344" t="n">
        <v>3.01</v>
      </c>
      <c r="H37" s="345" t="n">
        <v>0.82</v>
      </c>
      <c r="I37" s="214" t="n">
        <v>25439</v>
      </c>
      <c r="J37" s="215" t="n">
        <v>795</v>
      </c>
      <c r="K37" s="343" t="n">
        <v>3.1</v>
      </c>
      <c r="L37" s="350" t="n">
        <v>2.87</v>
      </c>
      <c r="M37" s="351" t="n">
        <v>0.71</v>
      </c>
      <c r="N37" s="214" t="n">
        <v>8207</v>
      </c>
      <c r="O37" s="215" t="n">
        <v>1730</v>
      </c>
      <c r="P37" s="343" t="n">
        <v>21.1</v>
      </c>
      <c r="Q37" s="350" t="n">
        <v>3.47</v>
      </c>
      <c r="R37" s="351" t="n">
        <v>1.16</v>
      </c>
      <c r="S37" s="217" t="s">
        <v>96</v>
      </c>
    </row>
    <row r="38" customFormat="false" ht="13.5" hidden="false" customHeight="true" outlineLevel="0" collapsed="false">
      <c r="A38" s="183"/>
      <c r="B38" s="222" t="s">
        <v>98</v>
      </c>
      <c r="C38" s="208" t="s">
        <v>99</v>
      </c>
      <c r="D38" s="223" t="n">
        <v>23790</v>
      </c>
      <c r="E38" s="224" t="n">
        <v>1450</v>
      </c>
      <c r="F38" s="346" t="n">
        <v>6.1</v>
      </c>
      <c r="G38" s="347" t="n">
        <v>3.93</v>
      </c>
      <c r="H38" s="348" t="n">
        <v>2.7</v>
      </c>
      <c r="I38" s="223" t="n">
        <v>19547</v>
      </c>
      <c r="J38" s="224" t="n">
        <v>262</v>
      </c>
      <c r="K38" s="346" t="n">
        <v>1.3</v>
      </c>
      <c r="L38" s="347" t="n">
        <v>3.84</v>
      </c>
      <c r="M38" s="348" t="n">
        <v>2.77</v>
      </c>
      <c r="N38" s="223" t="n">
        <v>4243</v>
      </c>
      <c r="O38" s="224" t="n">
        <v>1188</v>
      </c>
      <c r="P38" s="346" t="n">
        <v>28</v>
      </c>
      <c r="Q38" s="347" t="n">
        <v>4.35</v>
      </c>
      <c r="R38" s="348" t="n">
        <v>2.36</v>
      </c>
      <c r="S38" s="222" t="s">
        <v>98</v>
      </c>
    </row>
    <row r="39" customFormat="false" ht="13.5" hidden="false" customHeight="true" outlineLevel="0" collapsed="false">
      <c r="A39" s="183"/>
      <c r="B39" s="217" t="s">
        <v>100</v>
      </c>
      <c r="C39" s="218" t="s">
        <v>101</v>
      </c>
      <c r="D39" s="214" t="n">
        <v>36100</v>
      </c>
      <c r="E39" s="215" t="n">
        <v>2812</v>
      </c>
      <c r="F39" s="343" t="n">
        <v>7.8</v>
      </c>
      <c r="G39" s="344" t="n">
        <v>2.23</v>
      </c>
      <c r="H39" s="345" t="n">
        <v>1</v>
      </c>
      <c r="I39" s="214" t="n">
        <v>31691</v>
      </c>
      <c r="J39" s="215" t="n">
        <v>1737</v>
      </c>
      <c r="K39" s="343" t="n">
        <v>5.5</v>
      </c>
      <c r="L39" s="350" t="n">
        <v>2.11</v>
      </c>
      <c r="M39" s="351" t="n">
        <v>0.92</v>
      </c>
      <c r="N39" s="214" t="n">
        <v>4409</v>
      </c>
      <c r="O39" s="215" t="n">
        <v>1075</v>
      </c>
      <c r="P39" s="343" t="n">
        <v>24.4</v>
      </c>
      <c r="Q39" s="350" t="n">
        <v>3.09</v>
      </c>
      <c r="R39" s="351" t="n">
        <v>1.57</v>
      </c>
      <c r="S39" s="217" t="s">
        <v>100</v>
      </c>
    </row>
    <row r="40" customFormat="false" ht="13.5" hidden="false" customHeight="true" outlineLevel="0" collapsed="false">
      <c r="A40" s="183"/>
      <c r="B40" s="222" t="s">
        <v>102</v>
      </c>
      <c r="C40" s="208" t="s">
        <v>103</v>
      </c>
      <c r="D40" s="223" t="n">
        <v>23938</v>
      </c>
      <c r="E40" s="224" t="n">
        <v>1118</v>
      </c>
      <c r="F40" s="346" t="n">
        <v>4.7</v>
      </c>
      <c r="G40" s="347" t="n">
        <v>4.76</v>
      </c>
      <c r="H40" s="348" t="n">
        <v>1.43</v>
      </c>
      <c r="I40" s="223" t="n">
        <v>18936</v>
      </c>
      <c r="J40" s="224" t="n">
        <v>553</v>
      </c>
      <c r="K40" s="346" t="n">
        <v>2.9</v>
      </c>
      <c r="L40" s="347" t="n">
        <v>4.1</v>
      </c>
      <c r="M40" s="348" t="n">
        <v>1.56</v>
      </c>
      <c r="N40" s="223" t="n">
        <v>5002</v>
      </c>
      <c r="O40" s="224" t="n">
        <v>565</v>
      </c>
      <c r="P40" s="346" t="n">
        <v>11.3</v>
      </c>
      <c r="Q40" s="347" t="n">
        <v>7.32</v>
      </c>
      <c r="R40" s="348" t="n">
        <v>0.94</v>
      </c>
      <c r="S40" s="222" t="s">
        <v>102</v>
      </c>
    </row>
    <row r="41" customFormat="false" ht="13.5" hidden="false" customHeight="true" outlineLevel="0" collapsed="false">
      <c r="A41" s="183"/>
      <c r="B41" s="217" t="s">
        <v>104</v>
      </c>
      <c r="C41" s="218" t="s">
        <v>105</v>
      </c>
      <c r="D41" s="214" t="n">
        <v>22219</v>
      </c>
      <c r="E41" s="215" t="n">
        <v>3359</v>
      </c>
      <c r="F41" s="343" t="n">
        <v>15.1</v>
      </c>
      <c r="G41" s="344" t="n">
        <v>1.53</v>
      </c>
      <c r="H41" s="345" t="n">
        <v>0.62</v>
      </c>
      <c r="I41" s="214" t="n">
        <v>16122</v>
      </c>
      <c r="J41" s="215" t="n">
        <v>365</v>
      </c>
      <c r="K41" s="343" t="n">
        <v>2.3</v>
      </c>
      <c r="L41" s="350" t="n">
        <v>1.7</v>
      </c>
      <c r="M41" s="351" t="n">
        <v>0.82</v>
      </c>
      <c r="N41" s="214" t="n">
        <v>6097</v>
      </c>
      <c r="O41" s="215" t="n">
        <v>2994</v>
      </c>
      <c r="P41" s="343" t="n">
        <v>49.1</v>
      </c>
      <c r="Q41" s="350" t="n">
        <v>1.09</v>
      </c>
      <c r="R41" s="351" t="n">
        <v>0.1</v>
      </c>
      <c r="S41" s="217" t="s">
        <v>104</v>
      </c>
    </row>
    <row r="42" customFormat="false" ht="13.5" hidden="false" customHeight="true" outlineLevel="0" collapsed="false">
      <c r="A42" s="183"/>
      <c r="B42" s="222" t="s">
        <v>106</v>
      </c>
      <c r="C42" s="208" t="s">
        <v>107</v>
      </c>
      <c r="D42" s="223" t="n">
        <v>26222</v>
      </c>
      <c r="E42" s="224" t="n">
        <v>3666</v>
      </c>
      <c r="F42" s="346" t="n">
        <v>14</v>
      </c>
      <c r="G42" s="347" t="n">
        <v>3.08</v>
      </c>
      <c r="H42" s="348" t="n">
        <v>2.04</v>
      </c>
      <c r="I42" s="223" t="n">
        <v>19315</v>
      </c>
      <c r="J42" s="224" t="n">
        <v>1014</v>
      </c>
      <c r="K42" s="346" t="n">
        <v>5.2</v>
      </c>
      <c r="L42" s="347" t="n">
        <v>3.55</v>
      </c>
      <c r="M42" s="348" t="n">
        <v>2.4</v>
      </c>
      <c r="N42" s="223" t="n">
        <v>6907</v>
      </c>
      <c r="O42" s="224" t="n">
        <v>2652</v>
      </c>
      <c r="P42" s="346" t="n">
        <v>38.4</v>
      </c>
      <c r="Q42" s="347" t="n">
        <v>1.79</v>
      </c>
      <c r="R42" s="348" t="n">
        <v>1.04</v>
      </c>
      <c r="S42" s="222" t="s">
        <v>106</v>
      </c>
    </row>
    <row r="43" customFormat="false" ht="13.5" hidden="false" customHeight="true" outlineLevel="0" collapsed="false">
      <c r="A43" s="183"/>
      <c r="B43" s="217" t="s">
        <v>108</v>
      </c>
      <c r="C43" s="218" t="s">
        <v>109</v>
      </c>
      <c r="D43" s="214" t="n">
        <v>34918</v>
      </c>
      <c r="E43" s="215" t="n">
        <v>1526</v>
      </c>
      <c r="F43" s="343" t="n">
        <v>4.4</v>
      </c>
      <c r="G43" s="344" t="n">
        <v>6.74</v>
      </c>
      <c r="H43" s="345" t="n">
        <v>2.31</v>
      </c>
      <c r="I43" s="214" t="n">
        <v>29123</v>
      </c>
      <c r="J43" s="215" t="n">
        <v>270</v>
      </c>
      <c r="K43" s="343" t="n">
        <v>0.9</v>
      </c>
      <c r="L43" s="350" t="n">
        <v>7.08</v>
      </c>
      <c r="M43" s="351" t="n">
        <v>2.48</v>
      </c>
      <c r="N43" s="214" t="n">
        <v>5795</v>
      </c>
      <c r="O43" s="215" t="n">
        <v>1256</v>
      </c>
      <c r="P43" s="343" t="n">
        <v>21.7</v>
      </c>
      <c r="Q43" s="350" t="n">
        <v>5.06</v>
      </c>
      <c r="R43" s="351" t="n">
        <v>1.48</v>
      </c>
      <c r="S43" s="217" t="s">
        <v>108</v>
      </c>
    </row>
    <row r="44" customFormat="false" ht="13.5" hidden="false" customHeight="true" outlineLevel="0" collapsed="false">
      <c r="A44" s="183"/>
      <c r="B44" s="222" t="s">
        <v>110</v>
      </c>
      <c r="C44" s="208" t="s">
        <v>111</v>
      </c>
      <c r="D44" s="223" t="n">
        <v>64632</v>
      </c>
      <c r="E44" s="224" t="n">
        <v>3197</v>
      </c>
      <c r="F44" s="346" t="n">
        <v>4.9</v>
      </c>
      <c r="G44" s="347" t="n">
        <v>2.16</v>
      </c>
      <c r="H44" s="348" t="n">
        <v>0.8</v>
      </c>
      <c r="I44" s="223" t="n">
        <v>55557</v>
      </c>
      <c r="J44" s="224" t="n">
        <v>1079</v>
      </c>
      <c r="K44" s="346" t="n">
        <v>1.9</v>
      </c>
      <c r="L44" s="347" t="n">
        <v>2.21</v>
      </c>
      <c r="M44" s="348" t="n">
        <v>0.84</v>
      </c>
      <c r="N44" s="223" t="n">
        <v>9075</v>
      </c>
      <c r="O44" s="224" t="n">
        <v>2118</v>
      </c>
      <c r="P44" s="346" t="n">
        <v>23.3</v>
      </c>
      <c r="Q44" s="347" t="n">
        <v>1.81</v>
      </c>
      <c r="R44" s="348" t="n">
        <v>0.54</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1111</v>
      </c>
      <c r="E46" s="215" t="n">
        <v>2953</v>
      </c>
      <c r="F46" s="343" t="n">
        <v>26.6</v>
      </c>
      <c r="G46" s="344" t="n">
        <v>0.15</v>
      </c>
      <c r="H46" s="345" t="n">
        <v>0.23</v>
      </c>
      <c r="I46" s="214" t="n">
        <v>7457</v>
      </c>
      <c r="J46" s="215" t="n">
        <v>1603</v>
      </c>
      <c r="K46" s="343" t="n">
        <v>21.5</v>
      </c>
      <c r="L46" s="344" t="n">
        <v>0.23</v>
      </c>
      <c r="M46" s="345" t="n">
        <v>0.07</v>
      </c>
      <c r="N46" s="214" t="n">
        <v>3654</v>
      </c>
      <c r="O46" s="215" t="n">
        <v>1350</v>
      </c>
      <c r="P46" s="343" t="n">
        <v>36.9</v>
      </c>
      <c r="Q46" s="358" t="n">
        <v>0</v>
      </c>
      <c r="R46" s="345" t="n">
        <v>0.57</v>
      </c>
      <c r="S46" s="217" t="s">
        <v>112</v>
      </c>
    </row>
    <row r="47" customFormat="false" ht="13.5" hidden="false" customHeight="true" outlineLevel="0" collapsed="false">
      <c r="A47" s="183"/>
      <c r="B47" s="232" t="s">
        <v>114</v>
      </c>
      <c r="C47" s="233" t="s">
        <v>115</v>
      </c>
      <c r="D47" s="234" t="n">
        <v>218684</v>
      </c>
      <c r="E47" s="235" t="n">
        <v>87938</v>
      </c>
      <c r="F47" s="359" t="n">
        <v>40.2</v>
      </c>
      <c r="G47" s="360" t="n">
        <v>5.32</v>
      </c>
      <c r="H47" s="361" t="n">
        <v>3.49</v>
      </c>
      <c r="I47" s="234" t="n">
        <v>51325</v>
      </c>
      <c r="J47" s="235" t="n">
        <v>15293</v>
      </c>
      <c r="K47" s="359" t="n">
        <v>29.8</v>
      </c>
      <c r="L47" s="360" t="n">
        <v>7.05</v>
      </c>
      <c r="M47" s="361" t="n">
        <v>4.95</v>
      </c>
      <c r="N47" s="234" t="n">
        <v>167359</v>
      </c>
      <c r="O47" s="235" t="n">
        <v>72645</v>
      </c>
      <c r="P47" s="359" t="n">
        <v>43.4</v>
      </c>
      <c r="Q47" s="360" t="n">
        <v>4.79</v>
      </c>
      <c r="R47" s="361" t="n">
        <v>3.04</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 zeroHeight="false" outlineLevelRow="0" outlineLevelCol="0"/>
  <cols>
    <col collapsed="false" customWidth="true" hidden="false" outlineLevel="0" max="1" min="1" style="180" width="4.99"/>
    <col collapsed="false" customWidth="true" hidden="false" outlineLevel="0" max="2" min="2" style="179" width="6.63"/>
    <col collapsed="false" customWidth="true" hidden="false" outlineLevel="0" max="3" min="3" style="180" width="22.44"/>
    <col collapsed="false" customWidth="true" hidden="false" outlineLevel="0" max="4" min="4" style="181" width="9.08"/>
    <col collapsed="false" customWidth="true" hidden="false" outlineLevel="0" max="5" min="5" style="180" width="8.63"/>
    <col collapsed="false" customWidth="true" hidden="false" outlineLevel="0" max="8" min="6" style="180" width="5.44"/>
    <col collapsed="false" customWidth="true" hidden="false" outlineLevel="0" max="9" min="9" style="180" width="9.08"/>
    <col collapsed="false" customWidth="true" hidden="false" outlineLevel="0" max="10" min="10" style="180" width="8.63"/>
    <col collapsed="false" customWidth="true" hidden="false" outlineLevel="0" max="13" min="11" style="180" width="5.44"/>
    <col collapsed="false" customWidth="true" hidden="false" outlineLevel="0" max="14" min="14" style="180" width="9.08"/>
    <col collapsed="false" customWidth="true" hidden="false" outlineLevel="0" max="15" min="15" style="180" width="8.63"/>
    <col collapsed="false" customWidth="true" hidden="false" outlineLevel="0" max="18" min="16" style="180" width="5.44"/>
    <col collapsed="false" customWidth="true" hidden="false" outlineLevel="0" max="19" min="19" style="180" width="6.63"/>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87984</v>
      </c>
      <c r="E8" s="243" t="n">
        <v>586198</v>
      </c>
      <c r="F8" s="369" t="n">
        <v>31</v>
      </c>
      <c r="G8" s="370" t="n">
        <v>5.58</v>
      </c>
      <c r="H8" s="371" t="n">
        <v>4.69</v>
      </c>
      <c r="I8" s="242" t="n">
        <v>1016123</v>
      </c>
      <c r="J8" s="243" t="n">
        <v>156410</v>
      </c>
      <c r="K8" s="369" t="n">
        <v>15.4</v>
      </c>
      <c r="L8" s="370" t="n">
        <v>4.49</v>
      </c>
      <c r="M8" s="371" t="n">
        <v>4.53</v>
      </c>
      <c r="N8" s="242" t="n">
        <v>871861</v>
      </c>
      <c r="O8" s="243" t="n">
        <v>429788</v>
      </c>
      <c r="P8" s="369" t="n">
        <v>49.3</v>
      </c>
      <c r="Q8" s="370" t="n">
        <v>6.86</v>
      </c>
      <c r="R8" s="371" t="n">
        <v>4.87</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7648</v>
      </c>
      <c r="E10" s="246" t="n">
        <v>6506</v>
      </c>
      <c r="F10" s="372" t="n">
        <v>13.7</v>
      </c>
      <c r="G10" s="373" t="n">
        <v>1.26</v>
      </c>
      <c r="H10" s="374" t="n">
        <v>3.14</v>
      </c>
      <c r="I10" s="245" t="n">
        <v>32680</v>
      </c>
      <c r="J10" s="246" t="n">
        <v>41</v>
      </c>
      <c r="K10" s="372" t="n">
        <v>0.1</v>
      </c>
      <c r="L10" s="373" t="n">
        <v>1.48</v>
      </c>
      <c r="M10" s="374" t="n">
        <v>4.25</v>
      </c>
      <c r="N10" s="245" t="n">
        <v>14968</v>
      </c>
      <c r="O10" s="246" t="n">
        <v>6465</v>
      </c>
      <c r="P10" s="372" t="n">
        <v>43.2</v>
      </c>
      <c r="Q10" s="373" t="n">
        <v>0.75</v>
      </c>
      <c r="R10" s="374" t="n">
        <v>0.66</v>
      </c>
      <c r="S10" s="217" t="s">
        <v>44</v>
      </c>
    </row>
    <row r="11" customFormat="false" ht="13.5" hidden="false" customHeight="true" outlineLevel="0" collapsed="false">
      <c r="A11" s="183"/>
      <c r="B11" s="222" t="s">
        <v>46</v>
      </c>
      <c r="C11" s="208" t="s">
        <v>47</v>
      </c>
      <c r="D11" s="229" t="n">
        <v>331085</v>
      </c>
      <c r="E11" s="230" t="n">
        <v>40245</v>
      </c>
      <c r="F11" s="355" t="n">
        <v>12.2</v>
      </c>
      <c r="G11" s="356" t="n">
        <v>3.34</v>
      </c>
      <c r="H11" s="357" t="n">
        <v>1.45</v>
      </c>
      <c r="I11" s="229" t="n">
        <v>255363</v>
      </c>
      <c r="J11" s="230" t="n">
        <v>10962</v>
      </c>
      <c r="K11" s="355" t="n">
        <v>4.3</v>
      </c>
      <c r="L11" s="356" t="n">
        <v>3.34</v>
      </c>
      <c r="M11" s="357" t="n">
        <v>1.5</v>
      </c>
      <c r="N11" s="229" t="n">
        <v>75722</v>
      </c>
      <c r="O11" s="230" t="n">
        <v>29283</v>
      </c>
      <c r="P11" s="355" t="n">
        <v>38.7</v>
      </c>
      <c r="Q11" s="356" t="n">
        <v>3.35</v>
      </c>
      <c r="R11" s="357" t="n">
        <v>1.27</v>
      </c>
      <c r="S11" s="222" t="s">
        <v>46</v>
      </c>
    </row>
    <row r="12" customFormat="false" ht="13.5" hidden="false" customHeight="true" outlineLevel="0" collapsed="false">
      <c r="A12" s="183"/>
      <c r="B12" s="217" t="s">
        <v>48</v>
      </c>
      <c r="C12" s="218" t="s">
        <v>49</v>
      </c>
      <c r="D12" s="245" t="n">
        <v>6848</v>
      </c>
      <c r="E12" s="246" t="n">
        <v>411</v>
      </c>
      <c r="F12" s="372" t="n">
        <v>6</v>
      </c>
      <c r="G12" s="373" t="n">
        <v>12.54</v>
      </c>
      <c r="H12" s="374" t="n">
        <v>11.77</v>
      </c>
      <c r="I12" s="245" t="n">
        <v>5989</v>
      </c>
      <c r="J12" s="246" t="n">
        <v>308</v>
      </c>
      <c r="K12" s="372" t="n">
        <v>5.1</v>
      </c>
      <c r="L12" s="373" t="n">
        <v>11.97</v>
      </c>
      <c r="M12" s="374" t="n">
        <v>11.7</v>
      </c>
      <c r="N12" s="245" t="n">
        <v>859</v>
      </c>
      <c r="O12" s="246" t="n">
        <v>103</v>
      </c>
      <c r="P12" s="372" t="n">
        <v>12</v>
      </c>
      <c r="Q12" s="373" t="n">
        <v>16.65</v>
      </c>
      <c r="R12" s="374" t="n">
        <v>12.27</v>
      </c>
      <c r="S12" s="217" t="s">
        <v>48</v>
      </c>
    </row>
    <row r="13" customFormat="false" ht="13.5" hidden="false" customHeight="true" outlineLevel="0" collapsed="false">
      <c r="A13" s="183"/>
      <c r="B13" s="222" t="s">
        <v>50</v>
      </c>
      <c r="C13" s="208" t="s">
        <v>51</v>
      </c>
      <c r="D13" s="229" t="n">
        <v>87207</v>
      </c>
      <c r="E13" s="230" t="n">
        <v>8319</v>
      </c>
      <c r="F13" s="355" t="n">
        <v>9.5</v>
      </c>
      <c r="G13" s="356" t="n">
        <v>5.15</v>
      </c>
      <c r="H13" s="357" t="n">
        <v>4.1</v>
      </c>
      <c r="I13" s="229" t="n">
        <v>63515</v>
      </c>
      <c r="J13" s="230" t="n">
        <v>711</v>
      </c>
      <c r="K13" s="355" t="n">
        <v>1.1</v>
      </c>
      <c r="L13" s="356" t="n">
        <v>5.27</v>
      </c>
      <c r="M13" s="357" t="n">
        <v>4.74</v>
      </c>
      <c r="N13" s="229" t="n">
        <v>23692</v>
      </c>
      <c r="O13" s="230" t="n">
        <v>7608</v>
      </c>
      <c r="P13" s="355" t="n">
        <v>32.1</v>
      </c>
      <c r="Q13" s="356" t="n">
        <v>4.83</v>
      </c>
      <c r="R13" s="357" t="n">
        <v>2.34</v>
      </c>
      <c r="S13" s="222" t="s">
        <v>50</v>
      </c>
    </row>
    <row r="14" customFormat="false" ht="13.5" hidden="false" customHeight="true" outlineLevel="0" collapsed="false">
      <c r="A14" s="183"/>
      <c r="B14" s="217" t="s">
        <v>52</v>
      </c>
      <c r="C14" s="218" t="s">
        <v>53</v>
      </c>
      <c r="D14" s="245" t="n">
        <v>139952</v>
      </c>
      <c r="E14" s="246" t="n">
        <v>19891</v>
      </c>
      <c r="F14" s="372" t="n">
        <v>14.2</v>
      </c>
      <c r="G14" s="373" t="n">
        <v>3.41</v>
      </c>
      <c r="H14" s="374" t="n">
        <v>2.98</v>
      </c>
      <c r="I14" s="245" t="n">
        <v>112745</v>
      </c>
      <c r="J14" s="246" t="n">
        <v>10218</v>
      </c>
      <c r="K14" s="372" t="n">
        <v>9.1</v>
      </c>
      <c r="L14" s="373" t="n">
        <v>3.35</v>
      </c>
      <c r="M14" s="374" t="n">
        <v>3</v>
      </c>
      <c r="N14" s="245" t="n">
        <v>27207</v>
      </c>
      <c r="O14" s="246" t="n">
        <v>9673</v>
      </c>
      <c r="P14" s="372" t="n">
        <v>35.6</v>
      </c>
      <c r="Q14" s="373" t="n">
        <v>3.66</v>
      </c>
      <c r="R14" s="374" t="n">
        <v>2.92</v>
      </c>
      <c r="S14" s="217" t="s">
        <v>52</v>
      </c>
    </row>
    <row r="15" customFormat="false" ht="13.5" hidden="false" customHeight="true" outlineLevel="0" collapsed="false">
      <c r="A15" s="183"/>
      <c r="B15" s="222" t="s">
        <v>54</v>
      </c>
      <c r="C15" s="208" t="s">
        <v>55</v>
      </c>
      <c r="D15" s="229" t="n">
        <v>249922</v>
      </c>
      <c r="E15" s="230" t="n">
        <v>139348</v>
      </c>
      <c r="F15" s="355" t="n">
        <v>55.8</v>
      </c>
      <c r="G15" s="356" t="n">
        <v>2.83</v>
      </c>
      <c r="H15" s="357" t="n">
        <v>3.12</v>
      </c>
      <c r="I15" s="229" t="n">
        <v>109077</v>
      </c>
      <c r="J15" s="230" t="n">
        <v>32215</v>
      </c>
      <c r="K15" s="355" t="n">
        <v>29.5</v>
      </c>
      <c r="L15" s="356" t="n">
        <v>3.44</v>
      </c>
      <c r="M15" s="357" t="n">
        <v>3.93</v>
      </c>
      <c r="N15" s="229" t="n">
        <v>140845</v>
      </c>
      <c r="O15" s="230" t="n">
        <v>107133</v>
      </c>
      <c r="P15" s="355" t="n">
        <v>76.1</v>
      </c>
      <c r="Q15" s="356" t="n">
        <v>2.36</v>
      </c>
      <c r="R15" s="357" t="n">
        <v>2.49</v>
      </c>
      <c r="S15" s="222" t="s">
        <v>54</v>
      </c>
    </row>
    <row r="16" customFormat="false" ht="13.5" hidden="false" customHeight="true" outlineLevel="0" collapsed="false">
      <c r="A16" s="183"/>
      <c r="B16" s="217" t="s">
        <v>56</v>
      </c>
      <c r="C16" s="218" t="s">
        <v>57</v>
      </c>
      <c r="D16" s="245" t="n">
        <v>30826</v>
      </c>
      <c r="E16" s="246" t="n">
        <v>6223</v>
      </c>
      <c r="F16" s="372" t="n">
        <v>20.2</v>
      </c>
      <c r="G16" s="373" t="n">
        <v>8.04</v>
      </c>
      <c r="H16" s="374" t="n">
        <v>10.22</v>
      </c>
      <c r="I16" s="245" t="n">
        <v>11160</v>
      </c>
      <c r="J16" s="246" t="n">
        <v>194</v>
      </c>
      <c r="K16" s="372" t="n">
        <v>1.7</v>
      </c>
      <c r="L16" s="373" t="n">
        <v>10.88</v>
      </c>
      <c r="M16" s="374" t="n">
        <v>15.17</v>
      </c>
      <c r="N16" s="245" t="n">
        <v>19666</v>
      </c>
      <c r="O16" s="246" t="n">
        <v>6029</v>
      </c>
      <c r="P16" s="372" t="n">
        <v>30.7</v>
      </c>
      <c r="Q16" s="373" t="n">
        <v>6.38</v>
      </c>
      <c r="R16" s="374" t="n">
        <v>7.32</v>
      </c>
      <c r="S16" s="217" t="s">
        <v>56</v>
      </c>
    </row>
    <row r="17" customFormat="false" ht="13.5" hidden="false" customHeight="true" outlineLevel="0" collapsed="false">
      <c r="A17" s="183"/>
      <c r="B17" s="222" t="s">
        <v>58</v>
      </c>
      <c r="C17" s="208" t="s">
        <v>59</v>
      </c>
      <c r="D17" s="229" t="n">
        <v>18385</v>
      </c>
      <c r="E17" s="230" t="n">
        <v>5850</v>
      </c>
      <c r="F17" s="355" t="n">
        <v>31.8</v>
      </c>
      <c r="G17" s="356" t="n">
        <v>2.87</v>
      </c>
      <c r="H17" s="357" t="n">
        <v>2</v>
      </c>
      <c r="I17" s="229" t="n">
        <v>10177</v>
      </c>
      <c r="J17" s="230" t="n">
        <v>2036</v>
      </c>
      <c r="K17" s="355" t="n">
        <v>20</v>
      </c>
      <c r="L17" s="356" t="n">
        <v>3.6</v>
      </c>
      <c r="M17" s="357" t="n">
        <v>2.75</v>
      </c>
      <c r="N17" s="229" t="n">
        <v>8208</v>
      </c>
      <c r="O17" s="230" t="n">
        <v>3814</v>
      </c>
      <c r="P17" s="355" t="n">
        <v>46.5</v>
      </c>
      <c r="Q17" s="356" t="n">
        <v>1.97</v>
      </c>
      <c r="R17" s="357" t="n">
        <v>1.08</v>
      </c>
      <c r="S17" s="222" t="s">
        <v>58</v>
      </c>
    </row>
    <row r="18" customFormat="false" ht="13.5" hidden="false" customHeight="true" outlineLevel="0" collapsed="false">
      <c r="A18" s="183"/>
      <c r="B18" s="217" t="s">
        <v>60</v>
      </c>
      <c r="C18" s="218" t="s">
        <v>61</v>
      </c>
      <c r="D18" s="245" t="n">
        <v>107290</v>
      </c>
      <c r="E18" s="246" t="n">
        <v>2852</v>
      </c>
      <c r="F18" s="372" t="n">
        <v>2.7</v>
      </c>
      <c r="G18" s="373" t="n">
        <v>3.28</v>
      </c>
      <c r="H18" s="374" t="n">
        <v>2.21</v>
      </c>
      <c r="I18" s="245" t="n">
        <v>83958</v>
      </c>
      <c r="J18" s="246" t="n">
        <v>1169</v>
      </c>
      <c r="K18" s="372" t="n">
        <v>1.4</v>
      </c>
      <c r="L18" s="373" t="n">
        <v>3.22</v>
      </c>
      <c r="M18" s="374" t="n">
        <v>2.13</v>
      </c>
      <c r="N18" s="245" t="n">
        <v>23332</v>
      </c>
      <c r="O18" s="246" t="n">
        <v>1683</v>
      </c>
      <c r="P18" s="372" t="n">
        <v>7.2</v>
      </c>
      <c r="Q18" s="373" t="n">
        <v>3.49</v>
      </c>
      <c r="R18" s="374" t="n">
        <v>2.5</v>
      </c>
      <c r="S18" s="217" t="s">
        <v>60</v>
      </c>
    </row>
    <row r="19" customFormat="false" ht="13.5" hidden="false" customHeight="true" outlineLevel="0" collapsed="false">
      <c r="A19" s="183"/>
      <c r="B19" s="207" t="s">
        <v>62</v>
      </c>
      <c r="C19" s="208" t="s">
        <v>63</v>
      </c>
      <c r="D19" s="229" t="n">
        <v>115313</v>
      </c>
      <c r="E19" s="230" t="n">
        <v>95848</v>
      </c>
      <c r="F19" s="355" t="n">
        <v>83.1</v>
      </c>
      <c r="G19" s="356" t="n">
        <v>3.77</v>
      </c>
      <c r="H19" s="357" t="n">
        <v>5.51</v>
      </c>
      <c r="I19" s="229" t="n">
        <v>36007</v>
      </c>
      <c r="J19" s="230" t="n">
        <v>25795</v>
      </c>
      <c r="K19" s="355" t="n">
        <v>71.6</v>
      </c>
      <c r="L19" s="356" t="n">
        <v>5.96</v>
      </c>
      <c r="M19" s="357" t="n">
        <v>6.24</v>
      </c>
      <c r="N19" s="229" t="n">
        <v>79306</v>
      </c>
      <c r="O19" s="230" t="n">
        <v>70053</v>
      </c>
      <c r="P19" s="355" t="n">
        <v>88.3</v>
      </c>
      <c r="Q19" s="356" t="n">
        <v>2.79</v>
      </c>
      <c r="R19" s="357" t="n">
        <v>5.19</v>
      </c>
      <c r="S19" s="207" t="s">
        <v>62</v>
      </c>
    </row>
    <row r="20" customFormat="false" ht="13.5" hidden="false" customHeight="true" outlineLevel="0" collapsed="false">
      <c r="A20" s="183"/>
      <c r="B20" s="217" t="s">
        <v>64</v>
      </c>
      <c r="C20" s="218" t="s">
        <v>65</v>
      </c>
      <c r="D20" s="245" t="n">
        <v>56899</v>
      </c>
      <c r="E20" s="246" t="n">
        <v>32478</v>
      </c>
      <c r="F20" s="372" t="n">
        <v>57.1</v>
      </c>
      <c r="G20" s="373" t="n">
        <v>3.67</v>
      </c>
      <c r="H20" s="374" t="n">
        <v>1.98</v>
      </c>
      <c r="I20" s="245" t="n">
        <v>26271</v>
      </c>
      <c r="J20" s="246" t="n">
        <v>12203</v>
      </c>
      <c r="K20" s="372" t="n">
        <v>46.5</v>
      </c>
      <c r="L20" s="373" t="n">
        <v>3.56</v>
      </c>
      <c r="M20" s="374" t="n">
        <v>2.96</v>
      </c>
      <c r="N20" s="245" t="n">
        <v>30628</v>
      </c>
      <c r="O20" s="246" t="n">
        <v>20275</v>
      </c>
      <c r="P20" s="372" t="n">
        <v>66.2</v>
      </c>
      <c r="Q20" s="373" t="n">
        <v>3.78</v>
      </c>
      <c r="R20" s="374" t="n">
        <v>1.12</v>
      </c>
      <c r="S20" s="217" t="s">
        <v>64</v>
      </c>
    </row>
    <row r="21" customFormat="false" ht="13.5" hidden="false" customHeight="true" outlineLevel="0" collapsed="false">
      <c r="A21" s="183"/>
      <c r="B21" s="207" t="s">
        <v>66</v>
      </c>
      <c r="C21" s="208" t="s">
        <v>67</v>
      </c>
      <c r="D21" s="229" t="n">
        <v>138271</v>
      </c>
      <c r="E21" s="230" t="n">
        <v>43269</v>
      </c>
      <c r="F21" s="355" t="n">
        <v>31.3</v>
      </c>
      <c r="G21" s="356" t="n">
        <v>16.64</v>
      </c>
      <c r="H21" s="357" t="n">
        <v>15.76</v>
      </c>
      <c r="I21" s="229" t="n">
        <v>68682</v>
      </c>
      <c r="J21" s="230" t="n">
        <v>21289</v>
      </c>
      <c r="K21" s="355" t="n">
        <v>31</v>
      </c>
      <c r="L21" s="356" t="n">
        <v>8.57</v>
      </c>
      <c r="M21" s="357" t="n">
        <v>14.04</v>
      </c>
      <c r="N21" s="229" t="n">
        <v>69589</v>
      </c>
      <c r="O21" s="230" t="n">
        <v>21980</v>
      </c>
      <c r="P21" s="355" t="n">
        <v>31.6</v>
      </c>
      <c r="Q21" s="356" t="n">
        <v>25.75</v>
      </c>
      <c r="R21" s="357" t="n">
        <v>17.69</v>
      </c>
      <c r="S21" s="207" t="s">
        <v>66</v>
      </c>
    </row>
    <row r="22" customFormat="false" ht="13.5" hidden="false" customHeight="true" outlineLevel="0" collapsed="false">
      <c r="A22" s="183"/>
      <c r="B22" s="217" t="s">
        <v>68</v>
      </c>
      <c r="C22" s="218" t="s">
        <v>69</v>
      </c>
      <c r="D22" s="245" t="n">
        <v>319127</v>
      </c>
      <c r="E22" s="246" t="n">
        <v>111853</v>
      </c>
      <c r="F22" s="372" t="n">
        <v>35</v>
      </c>
      <c r="G22" s="373" t="n">
        <v>9.26</v>
      </c>
      <c r="H22" s="374" t="n">
        <v>4.57</v>
      </c>
      <c r="I22" s="245" t="n">
        <v>73959</v>
      </c>
      <c r="J22" s="246" t="n">
        <v>15763</v>
      </c>
      <c r="K22" s="372" t="n">
        <v>21.3</v>
      </c>
      <c r="L22" s="373" t="n">
        <v>8.12</v>
      </c>
      <c r="M22" s="374" t="n">
        <v>2.92</v>
      </c>
      <c r="N22" s="245" t="n">
        <v>245168</v>
      </c>
      <c r="O22" s="246" t="n">
        <v>96090</v>
      </c>
      <c r="P22" s="372" t="n">
        <v>39.2</v>
      </c>
      <c r="Q22" s="373" t="n">
        <v>9.61</v>
      </c>
      <c r="R22" s="374" t="n">
        <v>5.07</v>
      </c>
      <c r="S22" s="217" t="s">
        <v>68</v>
      </c>
    </row>
    <row r="23" customFormat="false" ht="13.5" hidden="false" customHeight="true" outlineLevel="0" collapsed="false">
      <c r="A23" s="183"/>
      <c r="B23" s="222" t="s">
        <v>70</v>
      </c>
      <c r="C23" s="208" t="s">
        <v>71</v>
      </c>
      <c r="D23" s="229" t="n">
        <v>10063</v>
      </c>
      <c r="E23" s="230" t="n">
        <v>1860</v>
      </c>
      <c r="F23" s="355" t="n">
        <v>18.5</v>
      </c>
      <c r="G23" s="356" t="n">
        <v>8.2</v>
      </c>
      <c r="H23" s="357" t="n">
        <v>8.52</v>
      </c>
      <c r="I23" s="229" t="n">
        <v>6685</v>
      </c>
      <c r="J23" s="230" t="n">
        <v>677</v>
      </c>
      <c r="K23" s="355" t="n">
        <v>10.1</v>
      </c>
      <c r="L23" s="356" t="n">
        <v>10.32</v>
      </c>
      <c r="M23" s="357" t="n">
        <v>9.79</v>
      </c>
      <c r="N23" s="229" t="n">
        <v>3378</v>
      </c>
      <c r="O23" s="230" t="n">
        <v>1183</v>
      </c>
      <c r="P23" s="355" t="n">
        <v>35</v>
      </c>
      <c r="Q23" s="356" t="n">
        <v>4.12</v>
      </c>
      <c r="R23" s="357" t="n">
        <v>6.07</v>
      </c>
      <c r="S23" s="222" t="s">
        <v>70</v>
      </c>
    </row>
    <row r="24" customFormat="false" ht="13.5" hidden="false" customHeight="true" outlineLevel="0" collapsed="false">
      <c r="A24" s="183"/>
      <c r="B24" s="212" t="s">
        <v>72</v>
      </c>
      <c r="C24" s="218" t="s">
        <v>73</v>
      </c>
      <c r="D24" s="245" t="n">
        <v>229148</v>
      </c>
      <c r="E24" s="246" t="n">
        <v>71245</v>
      </c>
      <c r="F24" s="372" t="n">
        <v>31.1</v>
      </c>
      <c r="G24" s="373" t="n">
        <v>4.64</v>
      </c>
      <c r="H24" s="374" t="n">
        <v>6.53</v>
      </c>
      <c r="I24" s="245" t="n">
        <v>119855</v>
      </c>
      <c r="J24" s="246" t="n">
        <v>22829</v>
      </c>
      <c r="K24" s="372" t="n">
        <v>19</v>
      </c>
      <c r="L24" s="373" t="n">
        <v>4.2</v>
      </c>
      <c r="M24" s="374" t="n">
        <v>7.87</v>
      </c>
      <c r="N24" s="245" t="n">
        <v>109293</v>
      </c>
      <c r="O24" s="246" t="n">
        <v>48416</v>
      </c>
      <c r="P24" s="372" t="n">
        <v>44.3</v>
      </c>
      <c r="Q24" s="373" t="n">
        <v>5.14</v>
      </c>
      <c r="R24" s="374" t="n">
        <v>5.01</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7321</v>
      </c>
      <c r="E26" s="230" t="n">
        <v>25095</v>
      </c>
      <c r="F26" s="355" t="n">
        <v>53</v>
      </c>
      <c r="G26" s="356" t="n">
        <v>3.1</v>
      </c>
      <c r="H26" s="357" t="n">
        <v>1.19</v>
      </c>
      <c r="I26" s="229" t="n">
        <v>22912</v>
      </c>
      <c r="J26" s="230" t="n">
        <v>7195</v>
      </c>
      <c r="K26" s="355" t="n">
        <v>31.4</v>
      </c>
      <c r="L26" s="356" t="n">
        <v>3.22</v>
      </c>
      <c r="M26" s="357" t="n">
        <v>1.18</v>
      </c>
      <c r="N26" s="229" t="n">
        <v>24409</v>
      </c>
      <c r="O26" s="230" t="n">
        <v>17900</v>
      </c>
      <c r="P26" s="355" t="n">
        <v>73.3</v>
      </c>
      <c r="Q26" s="356" t="n">
        <v>2.98</v>
      </c>
      <c r="R26" s="357" t="n">
        <v>1.2</v>
      </c>
      <c r="S26" s="222" t="s">
        <v>74</v>
      </c>
    </row>
    <row r="27" customFormat="false" ht="13.5" hidden="false" customHeight="true" outlineLevel="0" collapsed="false">
      <c r="A27" s="183"/>
      <c r="B27" s="217" t="s">
        <v>76</v>
      </c>
      <c r="C27" s="218" t="s">
        <v>77</v>
      </c>
      <c r="D27" s="226" t="n">
        <v>918</v>
      </c>
      <c r="E27" s="227" t="n">
        <v>219</v>
      </c>
      <c r="F27" s="352" t="n">
        <v>23.9</v>
      </c>
      <c r="G27" s="353" t="n">
        <v>0.65</v>
      </c>
      <c r="H27" s="354" t="n">
        <v>0.87</v>
      </c>
      <c r="I27" s="226" t="n">
        <v>560</v>
      </c>
      <c r="J27" s="227" t="n">
        <v>23</v>
      </c>
      <c r="K27" s="352" t="n">
        <v>4.1</v>
      </c>
      <c r="L27" s="353" t="n">
        <v>0.35</v>
      </c>
      <c r="M27" s="354" t="n">
        <v>1.41</v>
      </c>
      <c r="N27" s="226" t="n">
        <v>358</v>
      </c>
      <c r="O27" s="227" t="n">
        <v>196</v>
      </c>
      <c r="P27" s="352" t="n">
        <v>54.7</v>
      </c>
      <c r="Q27" s="353" t="n">
        <v>1.13</v>
      </c>
      <c r="R27" s="354" t="n">
        <v>0</v>
      </c>
      <c r="S27" s="217" t="s">
        <v>76</v>
      </c>
    </row>
    <row r="28" customFormat="false" ht="13.5" hidden="false" customHeight="true" outlineLevel="0" collapsed="false">
      <c r="A28" s="183"/>
      <c r="B28" s="222" t="s">
        <v>78</v>
      </c>
      <c r="C28" s="208" t="s">
        <v>79</v>
      </c>
      <c r="D28" s="229" t="n">
        <v>1076</v>
      </c>
      <c r="E28" s="230" t="n">
        <v>222</v>
      </c>
      <c r="F28" s="355" t="n">
        <v>20.6</v>
      </c>
      <c r="G28" s="356" t="n">
        <v>4.33</v>
      </c>
      <c r="H28" s="357" t="n">
        <v>3.1</v>
      </c>
      <c r="I28" s="229" t="n">
        <v>732</v>
      </c>
      <c r="J28" s="230" t="n">
        <v>63</v>
      </c>
      <c r="K28" s="355" t="n">
        <v>8.6</v>
      </c>
      <c r="L28" s="356" t="n">
        <v>4.51</v>
      </c>
      <c r="M28" s="357" t="n">
        <v>4.51</v>
      </c>
      <c r="N28" s="229" t="n">
        <v>344</v>
      </c>
      <c r="O28" s="230" t="n">
        <v>159</v>
      </c>
      <c r="P28" s="355" t="n">
        <v>46.2</v>
      </c>
      <c r="Q28" s="356" t="n">
        <v>3.93</v>
      </c>
      <c r="R28" s="357" t="n">
        <v>0</v>
      </c>
      <c r="S28" s="222" t="s">
        <v>78</v>
      </c>
    </row>
    <row r="29" customFormat="false" ht="13.5" hidden="false" customHeight="true" outlineLevel="0" collapsed="false">
      <c r="A29" s="183"/>
      <c r="B29" s="217" t="s">
        <v>80</v>
      </c>
      <c r="C29" s="218" t="s">
        <v>81</v>
      </c>
      <c r="D29" s="245" t="n">
        <v>3192</v>
      </c>
      <c r="E29" s="246" t="n">
        <v>601</v>
      </c>
      <c r="F29" s="372" t="n">
        <v>18.8</v>
      </c>
      <c r="G29" s="373" t="n">
        <v>1.7</v>
      </c>
      <c r="H29" s="374" t="n">
        <v>1.41</v>
      </c>
      <c r="I29" s="245" t="n">
        <v>2326</v>
      </c>
      <c r="J29" s="246" t="n">
        <v>72</v>
      </c>
      <c r="K29" s="372" t="n">
        <v>3.1</v>
      </c>
      <c r="L29" s="353" t="n">
        <v>1.89</v>
      </c>
      <c r="M29" s="354" t="n">
        <v>1.93</v>
      </c>
      <c r="N29" s="245" t="n">
        <v>866</v>
      </c>
      <c r="O29" s="246" t="n">
        <v>529</v>
      </c>
      <c r="P29" s="372" t="n">
        <v>61.1</v>
      </c>
      <c r="Q29" s="353" t="n">
        <v>1.17</v>
      </c>
      <c r="R29" s="354" t="n">
        <v>0</v>
      </c>
      <c r="S29" s="217" t="s">
        <v>80</v>
      </c>
    </row>
    <row r="30" customFormat="false" ht="13.5" hidden="false" customHeight="true" outlineLevel="0" collapsed="false">
      <c r="A30" s="183"/>
      <c r="B30" s="222" t="s">
        <v>82</v>
      </c>
      <c r="C30" s="208" t="s">
        <v>83</v>
      </c>
      <c r="D30" s="229" t="n">
        <v>4450</v>
      </c>
      <c r="E30" s="230" t="n">
        <v>1028</v>
      </c>
      <c r="F30" s="355" t="n">
        <v>23.1</v>
      </c>
      <c r="G30" s="356" t="n">
        <v>3.78</v>
      </c>
      <c r="H30" s="357" t="n">
        <v>2.48</v>
      </c>
      <c r="I30" s="229" t="n">
        <v>2693</v>
      </c>
      <c r="J30" s="230" t="n">
        <v>109</v>
      </c>
      <c r="K30" s="355" t="n">
        <v>4</v>
      </c>
      <c r="L30" s="356" t="n">
        <v>5.75</v>
      </c>
      <c r="M30" s="357" t="n">
        <v>3.82</v>
      </c>
      <c r="N30" s="229" t="n">
        <v>1757</v>
      </c>
      <c r="O30" s="230" t="n">
        <v>919</v>
      </c>
      <c r="P30" s="355" t="n">
        <v>52.3</v>
      </c>
      <c r="Q30" s="356" t="n">
        <v>0.8</v>
      </c>
      <c r="R30" s="357" t="n">
        <v>0.46</v>
      </c>
      <c r="S30" s="222" t="s">
        <v>82</v>
      </c>
    </row>
    <row r="31" customFormat="false" ht="13.5" hidden="false" customHeight="true" outlineLevel="0" collapsed="false">
      <c r="A31" s="183"/>
      <c r="B31" s="217" t="s">
        <v>84</v>
      </c>
      <c r="C31" s="218" t="s">
        <v>85</v>
      </c>
      <c r="D31" s="245" t="n">
        <v>25987</v>
      </c>
      <c r="E31" s="246" t="n">
        <v>1110</v>
      </c>
      <c r="F31" s="372" t="n">
        <v>4.3</v>
      </c>
      <c r="G31" s="373" t="n">
        <v>4.06</v>
      </c>
      <c r="H31" s="374" t="n">
        <v>1.71</v>
      </c>
      <c r="I31" s="245" t="n">
        <v>19387</v>
      </c>
      <c r="J31" s="246" t="n">
        <v>106</v>
      </c>
      <c r="K31" s="372" t="n">
        <v>0.5</v>
      </c>
      <c r="L31" s="353" t="n">
        <v>3.81</v>
      </c>
      <c r="M31" s="354" t="n">
        <v>1.61</v>
      </c>
      <c r="N31" s="245" t="n">
        <v>6600</v>
      </c>
      <c r="O31" s="246" t="n">
        <v>1004</v>
      </c>
      <c r="P31" s="372" t="n">
        <v>15.2</v>
      </c>
      <c r="Q31" s="353" t="n">
        <v>4.8</v>
      </c>
      <c r="R31" s="354" t="n">
        <v>1.99</v>
      </c>
      <c r="S31" s="217" t="s">
        <v>84</v>
      </c>
    </row>
    <row r="32" customFormat="false" ht="13.5" hidden="false" customHeight="true" outlineLevel="0" collapsed="false">
      <c r="A32" s="183"/>
      <c r="B32" s="222" t="s">
        <v>86</v>
      </c>
      <c r="C32" s="208" t="s">
        <v>87</v>
      </c>
      <c r="D32" s="229" t="n">
        <v>11555</v>
      </c>
      <c r="E32" s="230" t="n">
        <v>629</v>
      </c>
      <c r="F32" s="355" t="n">
        <v>5.4</v>
      </c>
      <c r="G32" s="356" t="n">
        <v>2.81</v>
      </c>
      <c r="H32" s="357" t="n">
        <v>1.54</v>
      </c>
      <c r="I32" s="229" t="n">
        <v>9136</v>
      </c>
      <c r="J32" s="230" t="n">
        <v>155</v>
      </c>
      <c r="K32" s="355" t="n">
        <v>1.7</v>
      </c>
      <c r="L32" s="356" t="n">
        <v>2.94</v>
      </c>
      <c r="M32" s="357" t="n">
        <v>1.73</v>
      </c>
      <c r="N32" s="229" t="n">
        <v>2419</v>
      </c>
      <c r="O32" s="230" t="n">
        <v>474</v>
      </c>
      <c r="P32" s="355" t="n">
        <v>19.6</v>
      </c>
      <c r="Q32" s="356" t="n">
        <v>2.35</v>
      </c>
      <c r="R32" s="357" t="n">
        <v>0.84</v>
      </c>
      <c r="S32" s="222" t="s">
        <v>86</v>
      </c>
    </row>
    <row r="33" customFormat="false" ht="13.5" hidden="false" customHeight="true" outlineLevel="0" collapsed="false">
      <c r="A33" s="183"/>
      <c r="B33" s="217" t="s">
        <v>88</v>
      </c>
      <c r="C33" s="218" t="s">
        <v>89</v>
      </c>
      <c r="D33" s="245" t="n">
        <v>3717</v>
      </c>
      <c r="E33" s="246" t="n">
        <v>499</v>
      </c>
      <c r="F33" s="372" t="n">
        <v>13.4</v>
      </c>
      <c r="G33" s="373" t="n">
        <v>0.3</v>
      </c>
      <c r="H33" s="374" t="n">
        <v>0.22</v>
      </c>
      <c r="I33" s="245" t="n">
        <v>2949</v>
      </c>
      <c r="J33" s="246" t="n">
        <v>111</v>
      </c>
      <c r="K33" s="372" t="n">
        <v>3.8</v>
      </c>
      <c r="L33" s="353" t="n">
        <v>0.34</v>
      </c>
      <c r="M33" s="354" t="n">
        <v>0.27</v>
      </c>
      <c r="N33" s="245" t="n">
        <v>768</v>
      </c>
      <c r="O33" s="246" t="n">
        <v>388</v>
      </c>
      <c r="P33" s="372" t="n">
        <v>50.5</v>
      </c>
      <c r="Q33" s="353" t="n">
        <v>0.13</v>
      </c>
      <c r="R33" s="354" t="n">
        <v>0</v>
      </c>
      <c r="S33" s="217" t="s">
        <v>88</v>
      </c>
    </row>
    <row r="34" customFormat="false" ht="13.5" hidden="false" customHeight="true" outlineLevel="0" collapsed="false">
      <c r="A34" s="183"/>
      <c r="B34" s="222" t="s">
        <v>90</v>
      </c>
      <c r="C34" s="208" t="s">
        <v>91</v>
      </c>
      <c r="D34" s="229" t="n">
        <v>1902</v>
      </c>
      <c r="E34" s="230" t="n">
        <v>570</v>
      </c>
      <c r="F34" s="355" t="n">
        <v>30</v>
      </c>
      <c r="G34" s="356" t="n">
        <v>0.9</v>
      </c>
      <c r="H34" s="357" t="n">
        <v>0.63</v>
      </c>
      <c r="I34" s="229" t="n">
        <v>1649</v>
      </c>
      <c r="J34" s="230" t="n">
        <v>413</v>
      </c>
      <c r="K34" s="355" t="n">
        <v>25</v>
      </c>
      <c r="L34" s="356" t="n">
        <v>0.85</v>
      </c>
      <c r="M34" s="357" t="n">
        <v>0.73</v>
      </c>
      <c r="N34" s="229" t="n">
        <v>253</v>
      </c>
      <c r="O34" s="230" t="n">
        <v>157</v>
      </c>
      <c r="P34" s="355" t="n">
        <v>62.1</v>
      </c>
      <c r="Q34" s="356" t="n">
        <v>1.2</v>
      </c>
      <c r="R34" s="357" t="n">
        <v>0</v>
      </c>
      <c r="S34" s="222" t="s">
        <v>90</v>
      </c>
    </row>
    <row r="35" customFormat="false" ht="13.5" hidden="false" customHeight="true" outlineLevel="0" collapsed="false">
      <c r="A35" s="183"/>
      <c r="B35" s="217" t="s">
        <v>92</v>
      </c>
      <c r="C35" s="218" t="s">
        <v>93</v>
      </c>
      <c r="D35" s="245" t="n">
        <v>7457</v>
      </c>
      <c r="E35" s="246" t="n">
        <v>93</v>
      </c>
      <c r="F35" s="372" t="n">
        <v>1.2</v>
      </c>
      <c r="G35" s="373" t="n">
        <v>1.51</v>
      </c>
      <c r="H35" s="374" t="n">
        <v>1.75</v>
      </c>
      <c r="I35" s="245" t="n">
        <v>6922</v>
      </c>
      <c r="J35" s="246" t="n">
        <v>48</v>
      </c>
      <c r="K35" s="372" t="n">
        <v>0.7</v>
      </c>
      <c r="L35" s="353" t="n">
        <v>1.51</v>
      </c>
      <c r="M35" s="354" t="n">
        <v>1.89</v>
      </c>
      <c r="N35" s="245" t="n">
        <v>535</v>
      </c>
      <c r="O35" s="246" t="n">
        <v>45</v>
      </c>
      <c r="P35" s="372" t="n">
        <v>8.4</v>
      </c>
      <c r="Q35" s="353" t="n">
        <v>1.52</v>
      </c>
      <c r="R35" s="354" t="n">
        <v>0</v>
      </c>
      <c r="S35" s="217" t="s">
        <v>92</v>
      </c>
    </row>
    <row r="36" customFormat="false" ht="13.5" hidden="false" customHeight="true" outlineLevel="0" collapsed="false">
      <c r="A36" s="183"/>
      <c r="B36" s="222" t="s">
        <v>94</v>
      </c>
      <c r="C36" s="208" t="s">
        <v>95</v>
      </c>
      <c r="D36" s="229" t="n">
        <v>6477</v>
      </c>
      <c r="E36" s="230" t="n">
        <v>163</v>
      </c>
      <c r="F36" s="355" t="n">
        <v>2.5</v>
      </c>
      <c r="G36" s="356" t="n">
        <v>2.23</v>
      </c>
      <c r="H36" s="357" t="n">
        <v>0.74</v>
      </c>
      <c r="I36" s="229" t="n">
        <v>4829</v>
      </c>
      <c r="J36" s="230" t="n">
        <v>39</v>
      </c>
      <c r="K36" s="355" t="n">
        <v>0.8</v>
      </c>
      <c r="L36" s="356" t="n">
        <v>2.38</v>
      </c>
      <c r="M36" s="357" t="n">
        <v>0.59</v>
      </c>
      <c r="N36" s="229" t="n">
        <v>1648</v>
      </c>
      <c r="O36" s="230" t="n">
        <v>124</v>
      </c>
      <c r="P36" s="355" t="n">
        <v>7.5</v>
      </c>
      <c r="Q36" s="356" t="n">
        <v>1.77</v>
      </c>
      <c r="R36" s="357" t="n">
        <v>1.16</v>
      </c>
      <c r="S36" s="222" t="s">
        <v>94</v>
      </c>
    </row>
    <row r="37" customFormat="false" ht="13.5" hidden="false" customHeight="true" outlineLevel="0" collapsed="false">
      <c r="A37" s="183"/>
      <c r="B37" s="217" t="s">
        <v>96</v>
      </c>
      <c r="C37" s="218" t="s">
        <v>97</v>
      </c>
      <c r="D37" s="245" t="n">
        <v>19612</v>
      </c>
      <c r="E37" s="246" t="n">
        <v>740</v>
      </c>
      <c r="F37" s="372" t="n">
        <v>3.8</v>
      </c>
      <c r="G37" s="373" t="n">
        <v>5.25</v>
      </c>
      <c r="H37" s="374" t="n">
        <v>1.43</v>
      </c>
      <c r="I37" s="245" t="n">
        <v>15955</v>
      </c>
      <c r="J37" s="246" t="n">
        <v>4</v>
      </c>
      <c r="K37" s="372" t="n">
        <v>0</v>
      </c>
      <c r="L37" s="353" t="n">
        <v>4.63</v>
      </c>
      <c r="M37" s="354" t="n">
        <v>1.15</v>
      </c>
      <c r="N37" s="245" t="n">
        <v>3657</v>
      </c>
      <c r="O37" s="246" t="n">
        <v>736</v>
      </c>
      <c r="P37" s="372" t="n">
        <v>20.1</v>
      </c>
      <c r="Q37" s="353" t="n">
        <v>8.01</v>
      </c>
      <c r="R37" s="354" t="n">
        <v>2.68</v>
      </c>
      <c r="S37" s="217" t="s">
        <v>96</v>
      </c>
    </row>
    <row r="38" customFormat="false" ht="13.5" hidden="false" customHeight="true" outlineLevel="0" collapsed="false">
      <c r="A38" s="183"/>
      <c r="B38" s="222" t="s">
        <v>98</v>
      </c>
      <c r="C38" s="208" t="s">
        <v>99</v>
      </c>
      <c r="D38" s="229" t="n">
        <v>20842</v>
      </c>
      <c r="E38" s="230" t="n">
        <v>1181</v>
      </c>
      <c r="F38" s="355" t="n">
        <v>5.7</v>
      </c>
      <c r="G38" s="356" t="n">
        <v>4.51</v>
      </c>
      <c r="H38" s="357" t="n">
        <v>2.75</v>
      </c>
      <c r="I38" s="229" t="n">
        <v>17192</v>
      </c>
      <c r="J38" s="230" t="n">
        <v>262</v>
      </c>
      <c r="K38" s="355" t="n">
        <v>1.5</v>
      </c>
      <c r="L38" s="356" t="n">
        <v>4.39</v>
      </c>
      <c r="M38" s="357" t="n">
        <v>2.75</v>
      </c>
      <c r="N38" s="229" t="n">
        <v>3650</v>
      </c>
      <c r="O38" s="230" t="n">
        <v>919</v>
      </c>
      <c r="P38" s="355" t="n">
        <v>25.2</v>
      </c>
      <c r="Q38" s="356" t="n">
        <v>5.07</v>
      </c>
      <c r="R38" s="357" t="n">
        <v>2.75</v>
      </c>
      <c r="S38" s="222" t="s">
        <v>98</v>
      </c>
    </row>
    <row r="39" customFormat="false" ht="13.5" hidden="false" customHeight="true" outlineLevel="0" collapsed="false">
      <c r="A39" s="183"/>
      <c r="B39" s="217" t="s">
        <v>100</v>
      </c>
      <c r="C39" s="218" t="s">
        <v>101</v>
      </c>
      <c r="D39" s="245" t="n">
        <v>26010</v>
      </c>
      <c r="E39" s="246" t="n">
        <v>365</v>
      </c>
      <c r="F39" s="372" t="n">
        <v>1.4</v>
      </c>
      <c r="G39" s="373" t="n">
        <v>2.54</v>
      </c>
      <c r="H39" s="374" t="n">
        <v>1.18</v>
      </c>
      <c r="I39" s="245" t="n">
        <v>23576</v>
      </c>
      <c r="J39" s="246" t="n">
        <v>248</v>
      </c>
      <c r="K39" s="372" t="n">
        <v>1.1</v>
      </c>
      <c r="L39" s="353" t="n">
        <v>2.44</v>
      </c>
      <c r="M39" s="354" t="n">
        <v>1.23</v>
      </c>
      <c r="N39" s="245" t="n">
        <v>2434</v>
      </c>
      <c r="O39" s="246" t="n">
        <v>117</v>
      </c>
      <c r="P39" s="372" t="n">
        <v>4.8</v>
      </c>
      <c r="Q39" s="353" t="n">
        <v>3.51</v>
      </c>
      <c r="R39" s="354" t="n">
        <v>0.72</v>
      </c>
      <c r="S39" s="217" t="s">
        <v>100</v>
      </c>
    </row>
    <row r="40" customFormat="false" ht="13.5" hidden="false" customHeight="true" outlineLevel="0" collapsed="false">
      <c r="A40" s="183"/>
      <c r="B40" s="222" t="s">
        <v>102</v>
      </c>
      <c r="C40" s="208" t="s">
        <v>103</v>
      </c>
      <c r="D40" s="229" t="n">
        <v>18058</v>
      </c>
      <c r="E40" s="230" t="n">
        <v>478</v>
      </c>
      <c r="F40" s="355" t="n">
        <v>2.6</v>
      </c>
      <c r="G40" s="356" t="n">
        <v>4.91</v>
      </c>
      <c r="H40" s="357" t="n">
        <v>1.61</v>
      </c>
      <c r="I40" s="229" t="n">
        <v>14803</v>
      </c>
      <c r="J40" s="230" t="n">
        <v>349</v>
      </c>
      <c r="K40" s="355" t="n">
        <v>2.4</v>
      </c>
      <c r="L40" s="356" t="n">
        <v>4.93</v>
      </c>
      <c r="M40" s="357" t="n">
        <v>1.65</v>
      </c>
      <c r="N40" s="229" t="n">
        <v>3255</v>
      </c>
      <c r="O40" s="230" t="n">
        <v>129</v>
      </c>
      <c r="P40" s="355" t="n">
        <v>4</v>
      </c>
      <c r="Q40" s="356" t="n">
        <v>4.83</v>
      </c>
      <c r="R40" s="357" t="n">
        <v>1.4</v>
      </c>
      <c r="S40" s="222" t="s">
        <v>102</v>
      </c>
    </row>
    <row r="41" customFormat="false" ht="13.5" hidden="false" customHeight="true" outlineLevel="0" collapsed="false">
      <c r="A41" s="183"/>
      <c r="B41" s="217" t="s">
        <v>104</v>
      </c>
      <c r="C41" s="218" t="s">
        <v>105</v>
      </c>
      <c r="D41" s="245" t="n">
        <v>17705</v>
      </c>
      <c r="E41" s="246" t="n">
        <v>2278</v>
      </c>
      <c r="F41" s="372" t="n">
        <v>12.9</v>
      </c>
      <c r="G41" s="373" t="n">
        <v>1.82</v>
      </c>
      <c r="H41" s="374" t="n">
        <v>0.78</v>
      </c>
      <c r="I41" s="245" t="n">
        <v>12802</v>
      </c>
      <c r="J41" s="246" t="n">
        <v>20</v>
      </c>
      <c r="K41" s="372" t="n">
        <v>0.2</v>
      </c>
      <c r="L41" s="353" t="n">
        <v>2</v>
      </c>
      <c r="M41" s="354" t="n">
        <v>1.03</v>
      </c>
      <c r="N41" s="245" t="n">
        <v>4903</v>
      </c>
      <c r="O41" s="246" t="n">
        <v>2258</v>
      </c>
      <c r="P41" s="372" t="n">
        <v>46.1</v>
      </c>
      <c r="Q41" s="353" t="n">
        <v>1.36</v>
      </c>
      <c r="R41" s="354" t="n">
        <v>0.12</v>
      </c>
      <c r="S41" s="217" t="s">
        <v>104</v>
      </c>
    </row>
    <row r="42" customFormat="false" ht="13.5" hidden="false" customHeight="true" outlineLevel="0" collapsed="false">
      <c r="A42" s="183"/>
      <c r="B42" s="222" t="s">
        <v>106</v>
      </c>
      <c r="C42" s="208" t="s">
        <v>107</v>
      </c>
      <c r="D42" s="229" t="n">
        <v>19594</v>
      </c>
      <c r="E42" s="230" t="n">
        <v>1297</v>
      </c>
      <c r="F42" s="355" t="n">
        <v>6.6</v>
      </c>
      <c r="G42" s="356" t="n">
        <v>2.66</v>
      </c>
      <c r="H42" s="357" t="n">
        <v>1.91</v>
      </c>
      <c r="I42" s="229" t="n">
        <v>15657</v>
      </c>
      <c r="J42" s="230" t="n">
        <v>483</v>
      </c>
      <c r="K42" s="355" t="n">
        <v>3.1</v>
      </c>
      <c r="L42" s="356" t="n">
        <v>2.54</v>
      </c>
      <c r="M42" s="357" t="n">
        <v>1.93</v>
      </c>
      <c r="N42" s="229" t="n">
        <v>3937</v>
      </c>
      <c r="O42" s="230" t="n">
        <v>814</v>
      </c>
      <c r="P42" s="355" t="n">
        <v>20.7</v>
      </c>
      <c r="Q42" s="356" t="n">
        <v>3.17</v>
      </c>
      <c r="R42" s="357" t="n">
        <v>1.83</v>
      </c>
      <c r="S42" s="222" t="s">
        <v>106</v>
      </c>
    </row>
    <row r="43" customFormat="false" ht="13.5" hidden="false" customHeight="true" outlineLevel="0" collapsed="false">
      <c r="A43" s="183"/>
      <c r="B43" s="217" t="s">
        <v>108</v>
      </c>
      <c r="C43" s="218" t="s">
        <v>109</v>
      </c>
      <c r="D43" s="245" t="n">
        <v>32997</v>
      </c>
      <c r="E43" s="246" t="n">
        <v>1080</v>
      </c>
      <c r="F43" s="372" t="n">
        <v>3.3</v>
      </c>
      <c r="G43" s="373" t="n">
        <v>7.02</v>
      </c>
      <c r="H43" s="374" t="n">
        <v>2.45</v>
      </c>
      <c r="I43" s="245" t="n">
        <v>27809</v>
      </c>
      <c r="J43" s="246" t="n">
        <v>230</v>
      </c>
      <c r="K43" s="372" t="n">
        <v>0.8</v>
      </c>
      <c r="L43" s="353" t="n">
        <v>7.27</v>
      </c>
      <c r="M43" s="354" t="n">
        <v>2.6</v>
      </c>
      <c r="N43" s="245" t="n">
        <v>5188</v>
      </c>
      <c r="O43" s="246" t="n">
        <v>850</v>
      </c>
      <c r="P43" s="372" t="n">
        <v>16.4</v>
      </c>
      <c r="Q43" s="353" t="n">
        <v>5.67</v>
      </c>
      <c r="R43" s="354" t="n">
        <v>1.66</v>
      </c>
      <c r="S43" s="217" t="s">
        <v>108</v>
      </c>
    </row>
    <row r="44" customFormat="false" ht="13.5" hidden="false" customHeight="true" outlineLevel="0" collapsed="false">
      <c r="A44" s="183"/>
      <c r="B44" s="222" t="s">
        <v>110</v>
      </c>
      <c r="C44" s="208" t="s">
        <v>111</v>
      </c>
      <c r="D44" s="229" t="n">
        <v>58774</v>
      </c>
      <c r="E44" s="230" t="n">
        <v>2201</v>
      </c>
      <c r="F44" s="355" t="n">
        <v>3.7</v>
      </c>
      <c r="G44" s="356" t="n">
        <v>1.76</v>
      </c>
      <c r="H44" s="357" t="n">
        <v>0.72</v>
      </c>
      <c r="I44" s="229" t="n">
        <v>51130</v>
      </c>
      <c r="J44" s="230" t="n">
        <v>890</v>
      </c>
      <c r="K44" s="355" t="n">
        <v>1.7</v>
      </c>
      <c r="L44" s="356" t="n">
        <v>1.7</v>
      </c>
      <c r="M44" s="357" t="n">
        <v>0.73</v>
      </c>
      <c r="N44" s="229" t="n">
        <v>7644</v>
      </c>
      <c r="O44" s="230" t="n">
        <v>1311</v>
      </c>
      <c r="P44" s="355" t="n">
        <v>17.2</v>
      </c>
      <c r="Q44" s="356" t="n">
        <v>2.15</v>
      </c>
      <c r="R44" s="357" t="n">
        <v>0.64</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441</v>
      </c>
      <c r="E46" s="246" t="n">
        <v>396</v>
      </c>
      <c r="F46" s="372" t="n">
        <v>11.5</v>
      </c>
      <c r="G46" s="373" t="n">
        <v>0.49</v>
      </c>
      <c r="H46" s="374" t="n">
        <v>0.75</v>
      </c>
      <c r="I46" s="245" t="n">
        <v>2344</v>
      </c>
      <c r="J46" s="246" t="n">
        <v>142</v>
      </c>
      <c r="K46" s="372" t="n">
        <v>6.1</v>
      </c>
      <c r="L46" s="373" t="n">
        <v>0.73</v>
      </c>
      <c r="M46" s="374" t="n">
        <v>0.21</v>
      </c>
      <c r="N46" s="245" t="n">
        <v>1097</v>
      </c>
      <c r="O46" s="246" t="n">
        <v>254</v>
      </c>
      <c r="P46" s="372" t="n">
        <v>23.2</v>
      </c>
      <c r="Q46" s="373" t="n">
        <v>0</v>
      </c>
      <c r="R46" s="374" t="n">
        <v>1.88</v>
      </c>
      <c r="S46" s="217" t="s">
        <v>112</v>
      </c>
    </row>
    <row r="47" customFormat="false" ht="13.5" hidden="false" customHeight="true" outlineLevel="0" collapsed="false">
      <c r="A47" s="183"/>
      <c r="B47" s="232" t="s">
        <v>114</v>
      </c>
      <c r="C47" s="233" t="s">
        <v>115</v>
      </c>
      <c r="D47" s="248" t="n">
        <v>146294</v>
      </c>
      <c r="E47" s="249" t="n">
        <v>45252</v>
      </c>
      <c r="F47" s="375" t="n">
        <v>30.9</v>
      </c>
      <c r="G47" s="376" t="n">
        <v>7.09</v>
      </c>
      <c r="H47" s="377" t="n">
        <v>3.31</v>
      </c>
      <c r="I47" s="248" t="n">
        <v>37145</v>
      </c>
      <c r="J47" s="249" t="n">
        <v>8011</v>
      </c>
      <c r="K47" s="375" t="n">
        <v>21.6</v>
      </c>
      <c r="L47" s="376" t="n">
        <v>7.85</v>
      </c>
      <c r="M47" s="377" t="n">
        <v>4.51</v>
      </c>
      <c r="N47" s="248" t="n">
        <v>109149</v>
      </c>
      <c r="O47" s="249" t="n">
        <v>37241</v>
      </c>
      <c r="P47" s="375" t="n">
        <v>34.1</v>
      </c>
      <c r="Q47" s="376" t="n">
        <v>6.82</v>
      </c>
      <c r="R47" s="377" t="n">
        <v>2.9</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379" width="18.9"/>
    <col collapsed="false" customWidth="true" hidden="false" outlineLevel="0" max="3" min="3" style="380" width="3.99"/>
    <col collapsed="false" customWidth="true" hidden="false" outlineLevel="0" max="4" min="4" style="4" width="7.9"/>
    <col collapsed="false" customWidth="true" hidden="false" outlineLevel="0" max="5" min="5" style="4" width="6.63"/>
    <col collapsed="false" customWidth="true" hidden="false" outlineLevel="0" max="6" min="6" style="4" width="7.9"/>
    <col collapsed="false" customWidth="true" hidden="false" outlineLevel="0" max="7" min="7" style="4" width="6.63"/>
    <col collapsed="false" customWidth="true" hidden="false" outlineLevel="0" max="8" min="8" style="180" width="7.9"/>
    <col collapsed="false" customWidth="true" hidden="false" outlineLevel="0" max="9" min="9" style="180" width="6.63"/>
    <col collapsed="false" customWidth="true" hidden="false" outlineLevel="0" max="10" min="10" style="180" width="7.9"/>
    <col collapsed="false" customWidth="true" hidden="false" outlineLevel="0" max="11" min="11" style="180" width="6.63"/>
    <col collapsed="false" customWidth="true" hidden="false" outlineLevel="0" max="12" min="12" style="180" width="7.9"/>
    <col collapsed="false" customWidth="true" hidden="false" outlineLevel="0" max="13" min="13" style="180" width="6.63"/>
    <col collapsed="false" customWidth="true" hidden="false" outlineLevel="0" max="14" min="14" style="180" width="7.9"/>
    <col collapsed="false" customWidth="true" hidden="false" outlineLevel="0" max="15" min="15" style="180" width="6.63"/>
    <col collapsed="false" customWidth="true" hidden="false" outlineLevel="0" max="16" min="16" style="180" width="7.9"/>
    <col collapsed="false" customWidth="true" hidden="false" outlineLevel="0" max="17" min="17" style="180" width="6.63"/>
    <col collapsed="false" customWidth="true" hidden="false" outlineLevel="0" max="18" min="18" style="180" width="7.9"/>
    <col collapsed="false" customWidth="true" hidden="false" outlineLevel="0" max="19" min="19" style="180" width="6.63"/>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84025</v>
      </c>
      <c r="E10" s="416" t="n">
        <v>-2.9</v>
      </c>
      <c r="F10" s="417" t="n">
        <v>97503</v>
      </c>
      <c r="G10" s="418" t="n">
        <v>-2.3</v>
      </c>
      <c r="H10" s="417" t="n">
        <v>409436</v>
      </c>
      <c r="I10" s="416" t="n">
        <v>-0.5</v>
      </c>
      <c r="J10" s="417" t="n">
        <v>123715</v>
      </c>
      <c r="K10" s="419" t="n">
        <v>-7.2</v>
      </c>
      <c r="L10" s="415" t="n">
        <v>377198</v>
      </c>
      <c r="M10" s="416" t="n">
        <v>-12.1</v>
      </c>
      <c r="N10" s="417" t="n">
        <v>102025</v>
      </c>
      <c r="O10" s="419" t="n">
        <v>3.6</v>
      </c>
      <c r="P10" s="417" t="n">
        <v>352389</v>
      </c>
      <c r="Q10" s="416" t="n">
        <v>-3.4</v>
      </c>
      <c r="R10" s="417" t="n">
        <v>117678</v>
      </c>
      <c r="S10" s="416" t="n">
        <v>2.7</v>
      </c>
    </row>
    <row r="11" customFormat="false" ht="30" hidden="false" customHeight="true" outlineLevel="0" collapsed="false">
      <c r="A11" s="253"/>
      <c r="B11" s="420" t="s">
        <v>152</v>
      </c>
      <c r="C11" s="421" t="s">
        <v>151</v>
      </c>
      <c r="D11" s="422" t="n">
        <v>370735</v>
      </c>
      <c r="E11" s="423" t="n">
        <v>-2.3</v>
      </c>
      <c r="F11" s="424" t="n">
        <v>96482</v>
      </c>
      <c r="G11" s="425" t="n">
        <v>-2.4</v>
      </c>
      <c r="H11" s="424" t="n">
        <v>391565</v>
      </c>
      <c r="I11" s="423" t="n">
        <v>-2.4</v>
      </c>
      <c r="J11" s="424" t="n">
        <v>123427</v>
      </c>
      <c r="K11" s="426" t="n">
        <v>-6.8</v>
      </c>
      <c r="L11" s="422" t="n">
        <v>365559</v>
      </c>
      <c r="M11" s="423" t="n">
        <v>-5.7</v>
      </c>
      <c r="N11" s="424" t="n">
        <v>99971</v>
      </c>
      <c r="O11" s="426" t="n">
        <v>2.2</v>
      </c>
      <c r="P11" s="424" t="n">
        <v>341344</v>
      </c>
      <c r="Q11" s="423" t="n">
        <v>-4.8</v>
      </c>
      <c r="R11" s="424" t="n">
        <v>117606</v>
      </c>
      <c r="S11" s="423" t="n">
        <v>3.3</v>
      </c>
    </row>
    <row r="12" customFormat="false" ht="30" hidden="false" customHeight="true" outlineLevel="0" collapsed="false">
      <c r="A12" s="253"/>
      <c r="B12" s="413" t="s">
        <v>6</v>
      </c>
      <c r="C12" s="414" t="s">
        <v>151</v>
      </c>
      <c r="D12" s="415" t="n">
        <v>342869</v>
      </c>
      <c r="E12" s="416" t="n">
        <v>-1.1</v>
      </c>
      <c r="F12" s="417" t="n">
        <v>94473</v>
      </c>
      <c r="G12" s="418" t="n">
        <v>-1.3</v>
      </c>
      <c r="H12" s="417" t="n">
        <v>358060</v>
      </c>
      <c r="I12" s="416" t="n">
        <v>-1.1</v>
      </c>
      <c r="J12" s="417" t="n">
        <v>118491</v>
      </c>
      <c r="K12" s="419" t="n">
        <v>-6</v>
      </c>
      <c r="L12" s="415" t="n">
        <v>345525</v>
      </c>
      <c r="M12" s="416" t="n">
        <v>-4.4</v>
      </c>
      <c r="N12" s="417" t="n">
        <v>98185</v>
      </c>
      <c r="O12" s="419" t="n">
        <v>2.8</v>
      </c>
      <c r="P12" s="417" t="n">
        <v>324151</v>
      </c>
      <c r="Q12" s="416" t="n">
        <v>-1.9</v>
      </c>
      <c r="R12" s="417" t="n">
        <v>115642</v>
      </c>
      <c r="S12" s="416" t="n">
        <v>3.4</v>
      </c>
    </row>
    <row r="13" customFormat="false" ht="30" hidden="false" customHeight="true" outlineLevel="0" collapsed="false">
      <c r="A13" s="253"/>
      <c r="B13" s="420" t="s">
        <v>7</v>
      </c>
      <c r="C13" s="421" t="s">
        <v>151</v>
      </c>
      <c r="D13" s="422" t="n">
        <v>27866</v>
      </c>
      <c r="E13" s="423" t="s">
        <v>153</v>
      </c>
      <c r="F13" s="424" t="n">
        <v>2009</v>
      </c>
      <c r="G13" s="425" t="s">
        <v>153</v>
      </c>
      <c r="H13" s="424" t="n">
        <v>33505</v>
      </c>
      <c r="I13" s="423" t="s">
        <v>153</v>
      </c>
      <c r="J13" s="424" t="n">
        <v>4936</v>
      </c>
      <c r="K13" s="426" t="s">
        <v>153</v>
      </c>
      <c r="L13" s="422" t="n">
        <v>20034</v>
      </c>
      <c r="M13" s="423" t="s">
        <v>153</v>
      </c>
      <c r="N13" s="424" t="n">
        <v>1786</v>
      </c>
      <c r="O13" s="426" t="s">
        <v>153</v>
      </c>
      <c r="P13" s="424" t="n">
        <v>17193</v>
      </c>
      <c r="Q13" s="423" t="s">
        <v>153</v>
      </c>
      <c r="R13" s="424" t="n">
        <v>1964</v>
      </c>
      <c r="S13" s="423" t="s">
        <v>153</v>
      </c>
    </row>
    <row r="14" customFormat="false" ht="30" hidden="false" customHeight="true" outlineLevel="0" collapsed="false">
      <c r="A14" s="253"/>
      <c r="B14" s="413" t="s">
        <v>154</v>
      </c>
      <c r="C14" s="414" t="s">
        <v>151</v>
      </c>
      <c r="D14" s="415" t="n">
        <v>13290</v>
      </c>
      <c r="E14" s="416" t="s">
        <v>153</v>
      </c>
      <c r="F14" s="417" t="n">
        <v>1021</v>
      </c>
      <c r="G14" s="418" t="s">
        <v>153</v>
      </c>
      <c r="H14" s="417" t="n">
        <v>17871</v>
      </c>
      <c r="I14" s="416" t="s">
        <v>153</v>
      </c>
      <c r="J14" s="417" t="n">
        <v>288</v>
      </c>
      <c r="K14" s="419" t="s">
        <v>153</v>
      </c>
      <c r="L14" s="415" t="n">
        <v>11639</v>
      </c>
      <c r="M14" s="416" t="s">
        <v>153</v>
      </c>
      <c r="N14" s="417" t="n">
        <v>2054</v>
      </c>
      <c r="O14" s="419" t="s">
        <v>153</v>
      </c>
      <c r="P14" s="417" t="n">
        <v>11045</v>
      </c>
      <c r="Q14" s="416" t="s">
        <v>153</v>
      </c>
      <c r="R14" s="417" t="n">
        <v>72</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9.6</v>
      </c>
      <c r="E16" s="423" t="n">
        <v>-0.3</v>
      </c>
      <c r="F16" s="431" t="n">
        <v>12</v>
      </c>
      <c r="G16" s="425" t="n">
        <v>-1.2</v>
      </c>
      <c r="H16" s="431" t="n">
        <v>19.4</v>
      </c>
      <c r="I16" s="423" t="n">
        <v>0</v>
      </c>
      <c r="J16" s="431" t="n">
        <v>15.8</v>
      </c>
      <c r="K16" s="426" t="n">
        <v>-0.3</v>
      </c>
      <c r="L16" s="430" t="n">
        <v>20.4</v>
      </c>
      <c r="M16" s="423" t="n">
        <v>0</v>
      </c>
      <c r="N16" s="431" t="n">
        <v>14.6</v>
      </c>
      <c r="O16" s="426" t="n">
        <v>0</v>
      </c>
      <c r="P16" s="431" t="n">
        <v>19.9</v>
      </c>
      <c r="Q16" s="423" t="n">
        <v>-0.1</v>
      </c>
      <c r="R16" s="431" t="n">
        <v>11.6</v>
      </c>
      <c r="S16" s="423" t="n">
        <v>-0.9</v>
      </c>
    </row>
    <row r="17" customFormat="false" ht="30" hidden="false" customHeight="true" outlineLevel="0" collapsed="false">
      <c r="A17" s="253"/>
      <c r="B17" s="413" t="s">
        <v>18</v>
      </c>
      <c r="C17" s="414" t="s">
        <v>156</v>
      </c>
      <c r="D17" s="432" t="n">
        <v>162.7</v>
      </c>
      <c r="E17" s="416" t="n">
        <v>-4</v>
      </c>
      <c r="F17" s="433" t="n">
        <v>69</v>
      </c>
      <c r="G17" s="418" t="n">
        <v>-12.2</v>
      </c>
      <c r="H17" s="433" t="n">
        <v>164.9</v>
      </c>
      <c r="I17" s="416" t="n">
        <v>-1.4</v>
      </c>
      <c r="J17" s="433" t="n">
        <v>100.4</v>
      </c>
      <c r="K17" s="419" t="n">
        <v>-8.3</v>
      </c>
      <c r="L17" s="432" t="n">
        <v>169.5</v>
      </c>
      <c r="M17" s="416" t="n">
        <v>-0.3</v>
      </c>
      <c r="N17" s="433" t="n">
        <v>81.3</v>
      </c>
      <c r="O17" s="419" t="n">
        <v>-5.5</v>
      </c>
      <c r="P17" s="433" t="n">
        <v>156.7</v>
      </c>
      <c r="Q17" s="416" t="n">
        <v>-4.9</v>
      </c>
      <c r="R17" s="433" t="n">
        <v>70.9</v>
      </c>
      <c r="S17" s="416" t="n">
        <v>-8.2</v>
      </c>
    </row>
    <row r="18" customFormat="false" ht="30" hidden="false" customHeight="true" outlineLevel="0" collapsed="false">
      <c r="A18" s="253"/>
      <c r="B18" s="420" t="s">
        <v>19</v>
      </c>
      <c r="C18" s="421" t="s">
        <v>156</v>
      </c>
      <c r="D18" s="430" t="n">
        <v>149.9</v>
      </c>
      <c r="E18" s="423" t="n">
        <v>-1.6</v>
      </c>
      <c r="F18" s="431" t="n">
        <v>67.4</v>
      </c>
      <c r="G18" s="425" t="n">
        <v>-11.4</v>
      </c>
      <c r="H18" s="431" t="n">
        <v>151.3</v>
      </c>
      <c r="I18" s="423" t="n">
        <v>0.3</v>
      </c>
      <c r="J18" s="431" t="n">
        <v>96.8</v>
      </c>
      <c r="K18" s="426" t="n">
        <v>-7.9</v>
      </c>
      <c r="L18" s="430" t="n">
        <v>157.3</v>
      </c>
      <c r="M18" s="423" t="n">
        <v>1.5</v>
      </c>
      <c r="N18" s="431" t="n">
        <v>79.5</v>
      </c>
      <c r="O18" s="426" t="n">
        <v>-5.3</v>
      </c>
      <c r="P18" s="431" t="n">
        <v>151</v>
      </c>
      <c r="Q18" s="423" t="n">
        <v>-1.4</v>
      </c>
      <c r="R18" s="431" t="n">
        <v>70</v>
      </c>
      <c r="S18" s="423" t="n">
        <v>-7.4</v>
      </c>
    </row>
    <row r="19" customFormat="false" ht="30" hidden="false" customHeight="true" outlineLevel="0" collapsed="false">
      <c r="A19" s="253"/>
      <c r="B19" s="413" t="s">
        <v>20</v>
      </c>
      <c r="C19" s="414" t="s">
        <v>156</v>
      </c>
      <c r="D19" s="432" t="n">
        <v>12.8</v>
      </c>
      <c r="E19" s="416" t="n">
        <v>-25.1</v>
      </c>
      <c r="F19" s="433" t="n">
        <v>1.6</v>
      </c>
      <c r="G19" s="418" t="n">
        <v>-38.5</v>
      </c>
      <c r="H19" s="433" t="n">
        <v>13.6</v>
      </c>
      <c r="I19" s="416" t="n">
        <v>-17</v>
      </c>
      <c r="J19" s="433" t="n">
        <v>3.6</v>
      </c>
      <c r="K19" s="419" t="n">
        <v>-19.9</v>
      </c>
      <c r="L19" s="432" t="n">
        <v>12.2</v>
      </c>
      <c r="M19" s="416" t="n">
        <v>-19.2</v>
      </c>
      <c r="N19" s="433" t="n">
        <v>1.8</v>
      </c>
      <c r="O19" s="419" t="n">
        <v>-10</v>
      </c>
      <c r="P19" s="433" t="n">
        <v>5.7</v>
      </c>
      <c r="Q19" s="416" t="n">
        <v>-50.4</v>
      </c>
      <c r="R19" s="433" t="n">
        <v>0.9</v>
      </c>
      <c r="S19" s="416" t="n">
        <v>-43.7</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936832</v>
      </c>
      <c r="E21" s="435" t="n">
        <v>-1.2</v>
      </c>
      <c r="F21" s="436" t="n">
        <v>1083529</v>
      </c>
      <c r="G21" s="437" t="n">
        <v>1.8</v>
      </c>
      <c r="H21" s="436" t="n">
        <v>365390</v>
      </c>
      <c r="I21" s="435" t="n">
        <v>-2.7</v>
      </c>
      <c r="J21" s="436" t="n">
        <v>62146</v>
      </c>
      <c r="K21" s="438" t="n">
        <v>14</v>
      </c>
      <c r="L21" s="439" t="n">
        <v>266522</v>
      </c>
      <c r="M21" s="435" t="n">
        <v>6.4</v>
      </c>
      <c r="N21" s="440" t="n">
        <v>272133</v>
      </c>
      <c r="O21" s="438" t="n">
        <v>-7.6</v>
      </c>
      <c r="P21" s="436" t="n">
        <v>285777</v>
      </c>
      <c r="Q21" s="435" t="n">
        <v>-4.4</v>
      </c>
      <c r="R21" s="436" t="n">
        <v>209287</v>
      </c>
      <c r="S21" s="435" t="n">
        <v>11.6</v>
      </c>
    </row>
    <row r="22" customFormat="false" ht="30" hidden="false" customHeight="true" outlineLevel="0" collapsed="false">
      <c r="A22" s="253"/>
      <c r="B22" s="413" t="s">
        <v>26</v>
      </c>
      <c r="C22" s="414" t="s">
        <v>158</v>
      </c>
      <c r="D22" s="441" t="n">
        <v>5.73</v>
      </c>
      <c r="E22" s="442" t="n">
        <v>-0.11</v>
      </c>
      <c r="F22" s="442" t="n">
        <v>3.62</v>
      </c>
      <c r="G22" s="443" t="n">
        <v>-1.75</v>
      </c>
      <c r="H22" s="442" t="n">
        <v>3.17</v>
      </c>
      <c r="I22" s="442" t="n">
        <v>-0.6</v>
      </c>
      <c r="J22" s="442" t="n">
        <v>1.52</v>
      </c>
      <c r="K22" s="444" t="n">
        <v>-4.12</v>
      </c>
      <c r="L22" s="445" t="n">
        <v>5.17</v>
      </c>
      <c r="M22" s="446" t="n">
        <v>0.44</v>
      </c>
      <c r="N22" s="446" t="n">
        <v>2.21</v>
      </c>
      <c r="O22" s="447" t="n">
        <v>-0.51</v>
      </c>
      <c r="P22" s="442" t="n">
        <v>10.1</v>
      </c>
      <c r="Q22" s="442" t="n">
        <v>3.62</v>
      </c>
      <c r="R22" s="442" t="n">
        <v>3.61</v>
      </c>
      <c r="S22" s="442" t="n">
        <v>-0.49</v>
      </c>
    </row>
    <row r="23" customFormat="false" ht="30" hidden="false" customHeight="true" outlineLevel="0" collapsed="false">
      <c r="A23" s="253"/>
      <c r="B23" s="420" t="s">
        <v>27</v>
      </c>
      <c r="C23" s="421" t="s">
        <v>158</v>
      </c>
      <c r="D23" s="448" t="n">
        <v>4.11</v>
      </c>
      <c r="E23" s="449" t="n">
        <v>0.1</v>
      </c>
      <c r="F23" s="449" t="n">
        <v>5.95</v>
      </c>
      <c r="G23" s="450" t="n">
        <v>0.23</v>
      </c>
      <c r="H23" s="449" t="n">
        <v>1.27</v>
      </c>
      <c r="I23" s="449" t="n">
        <v>-2.1</v>
      </c>
      <c r="J23" s="449" t="n">
        <v>1.83</v>
      </c>
      <c r="K23" s="451" t="n">
        <v>-2.05</v>
      </c>
      <c r="L23" s="452" t="n">
        <v>3.36</v>
      </c>
      <c r="M23" s="453" t="n">
        <v>0.59</v>
      </c>
      <c r="N23" s="453" t="n">
        <v>4.44</v>
      </c>
      <c r="O23" s="454" t="n">
        <v>0.22</v>
      </c>
      <c r="P23" s="449" t="n">
        <v>4.81</v>
      </c>
      <c r="Q23" s="449" t="n">
        <v>0.46</v>
      </c>
      <c r="R23" s="449" t="n">
        <v>3.97</v>
      </c>
      <c r="S23" s="449" t="n">
        <v>-0.44</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 hidden="false" customHeight="false" outlineLevel="0" collapsed="false">
      <c r="J27" s="4"/>
      <c r="K27" s="4"/>
      <c r="L27" s="4"/>
    </row>
    <row r="28" customFormat="false" ht="13"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379" width="18.9"/>
    <col collapsed="false" customWidth="true" hidden="false" outlineLevel="0" max="3" min="3" style="380" width="3.99"/>
    <col collapsed="false" customWidth="true" hidden="false" outlineLevel="0" max="4" min="4" style="464" width="7.9"/>
    <col collapsed="false" customWidth="true" hidden="false" outlineLevel="0" max="5" min="5" style="4" width="6.63"/>
    <col collapsed="false" customWidth="true" hidden="false" outlineLevel="0" max="6" min="6" style="4" width="7.9"/>
    <col collapsed="false" customWidth="true" hidden="false" outlineLevel="0" max="7" min="7" style="4" width="6.63"/>
    <col collapsed="false" customWidth="true" hidden="false" outlineLevel="0" max="8" min="8" style="180" width="8.08"/>
    <col collapsed="false" customWidth="true" hidden="false" outlineLevel="0" max="9" min="9" style="180" width="6.63"/>
    <col collapsed="false" customWidth="true" hidden="false" outlineLevel="0" max="10" min="10" style="180" width="7.9"/>
    <col collapsed="false" customWidth="true" hidden="false" outlineLevel="0" max="11" min="11" style="180" width="6.63"/>
    <col collapsed="false" customWidth="true" hidden="false" outlineLevel="0" max="12" min="12" style="180" width="7.9"/>
    <col collapsed="false" customWidth="true" hidden="false" outlineLevel="0" max="13" min="13" style="180" width="6.63"/>
    <col collapsed="false" customWidth="true" hidden="false" outlineLevel="0" max="14" min="14" style="180" width="7.9"/>
    <col collapsed="false" customWidth="true" hidden="false" outlineLevel="0" max="15" min="15" style="180" width="6.63"/>
    <col collapsed="false" customWidth="true" hidden="false" outlineLevel="0" max="16" min="16" style="180" width="7.9"/>
    <col collapsed="false" customWidth="true" hidden="false" outlineLevel="0" max="17" min="17" style="180" width="6.63"/>
    <col collapsed="false" customWidth="true" hidden="false" outlineLevel="0" max="18" min="18" style="180" width="7.9"/>
    <col collapsed="false" customWidth="true" hidden="false" outlineLevel="0" max="19" min="19" style="180" width="6.63"/>
    <col collapsed="false" customWidth="true" hidden="false" outlineLevel="0" max="20" min="20" style="0" width="2.44"/>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402179</v>
      </c>
      <c r="E10" s="416" t="n">
        <v>-1.9</v>
      </c>
      <c r="F10" s="417" t="n">
        <v>108922</v>
      </c>
      <c r="G10" s="418" t="n">
        <v>-4.3</v>
      </c>
      <c r="H10" s="417" t="n">
        <v>426733</v>
      </c>
      <c r="I10" s="416" t="n">
        <v>0.4</v>
      </c>
      <c r="J10" s="417" t="n">
        <v>134285</v>
      </c>
      <c r="K10" s="419" t="n">
        <v>-5.4</v>
      </c>
      <c r="L10" s="415" t="n">
        <v>398002</v>
      </c>
      <c r="M10" s="416" t="n">
        <v>-11.8</v>
      </c>
      <c r="N10" s="417" t="n">
        <v>109955</v>
      </c>
      <c r="O10" s="419" t="n">
        <v>1.6</v>
      </c>
      <c r="P10" s="417" t="n">
        <v>362176</v>
      </c>
      <c r="Q10" s="416" t="n">
        <v>-2.7</v>
      </c>
      <c r="R10" s="417" t="n">
        <v>130465</v>
      </c>
      <c r="S10" s="416" t="n">
        <v>-1.5</v>
      </c>
    </row>
    <row r="11" customFormat="false" ht="30" hidden="false" customHeight="true" outlineLevel="0" collapsed="false">
      <c r="A11" s="253"/>
      <c r="B11" s="420" t="s">
        <v>152</v>
      </c>
      <c r="C11" s="421" t="s">
        <v>151</v>
      </c>
      <c r="D11" s="422" t="n">
        <v>385998</v>
      </c>
      <c r="E11" s="423" t="n">
        <v>-1.8</v>
      </c>
      <c r="F11" s="424" t="n">
        <v>107627</v>
      </c>
      <c r="G11" s="425" t="n">
        <v>-4.2</v>
      </c>
      <c r="H11" s="424" t="n">
        <v>405042</v>
      </c>
      <c r="I11" s="423" t="n">
        <v>-2.3</v>
      </c>
      <c r="J11" s="424" t="n">
        <v>133977</v>
      </c>
      <c r="K11" s="426" t="n">
        <v>-5.3</v>
      </c>
      <c r="L11" s="422" t="n">
        <v>384125</v>
      </c>
      <c r="M11" s="423" t="n">
        <v>-6.5</v>
      </c>
      <c r="N11" s="424" t="n">
        <v>106644</v>
      </c>
      <c r="O11" s="426" t="n">
        <v>-0.6</v>
      </c>
      <c r="P11" s="424" t="n">
        <v>347994</v>
      </c>
      <c r="Q11" s="423" t="n">
        <v>-5.9</v>
      </c>
      <c r="R11" s="424" t="n">
        <v>130384</v>
      </c>
      <c r="S11" s="423" t="n">
        <v>-1</v>
      </c>
    </row>
    <row r="12" customFormat="false" ht="30" hidden="false" customHeight="true" outlineLevel="0" collapsed="false">
      <c r="A12" s="253"/>
      <c r="B12" s="413" t="s">
        <v>6</v>
      </c>
      <c r="C12" s="414" t="s">
        <v>151</v>
      </c>
      <c r="D12" s="415" t="n">
        <v>353732</v>
      </c>
      <c r="E12" s="416" t="n">
        <v>-0.6</v>
      </c>
      <c r="F12" s="417" t="n">
        <v>105148</v>
      </c>
      <c r="G12" s="418" t="n">
        <v>-3.4</v>
      </c>
      <c r="H12" s="417" t="n">
        <v>366846</v>
      </c>
      <c r="I12" s="416" t="n">
        <v>-0.7</v>
      </c>
      <c r="J12" s="417" t="n">
        <v>126732</v>
      </c>
      <c r="K12" s="419" t="n">
        <v>-3.9</v>
      </c>
      <c r="L12" s="415" t="n">
        <v>364719</v>
      </c>
      <c r="M12" s="416" t="n">
        <v>-4.7</v>
      </c>
      <c r="N12" s="417" t="n">
        <v>105048</v>
      </c>
      <c r="O12" s="419" t="n">
        <v>-0.4</v>
      </c>
      <c r="P12" s="417" t="n">
        <v>327782</v>
      </c>
      <c r="Q12" s="416" t="n">
        <v>-2.6</v>
      </c>
      <c r="R12" s="417" t="n">
        <v>127837</v>
      </c>
      <c r="S12" s="416" t="n">
        <v>-0.4</v>
      </c>
    </row>
    <row r="13" customFormat="false" ht="30" hidden="false" customHeight="true" outlineLevel="0" collapsed="false">
      <c r="A13" s="253"/>
      <c r="B13" s="420" t="s">
        <v>7</v>
      </c>
      <c r="C13" s="421" t="s">
        <v>151</v>
      </c>
      <c r="D13" s="422" t="n">
        <v>32266</v>
      </c>
      <c r="E13" s="423" t="s">
        <v>153</v>
      </c>
      <c r="F13" s="424" t="n">
        <v>2479</v>
      </c>
      <c r="G13" s="425" t="s">
        <v>153</v>
      </c>
      <c r="H13" s="424" t="n">
        <v>38196</v>
      </c>
      <c r="I13" s="423" t="s">
        <v>153</v>
      </c>
      <c r="J13" s="424" t="n">
        <v>7245</v>
      </c>
      <c r="K13" s="426" t="s">
        <v>153</v>
      </c>
      <c r="L13" s="422" t="n">
        <v>19406</v>
      </c>
      <c r="M13" s="423" t="s">
        <v>153</v>
      </c>
      <c r="N13" s="424" t="n">
        <v>1596</v>
      </c>
      <c r="O13" s="426" t="s">
        <v>153</v>
      </c>
      <c r="P13" s="424" t="n">
        <v>20212</v>
      </c>
      <c r="Q13" s="423" t="s">
        <v>153</v>
      </c>
      <c r="R13" s="424" t="n">
        <v>2547</v>
      </c>
      <c r="S13" s="423" t="s">
        <v>153</v>
      </c>
    </row>
    <row r="14" customFormat="false" ht="30" hidden="false" customHeight="true" outlineLevel="0" collapsed="false">
      <c r="A14" s="253"/>
      <c r="B14" s="413" t="s">
        <v>154</v>
      </c>
      <c r="C14" s="414" t="s">
        <v>151</v>
      </c>
      <c r="D14" s="415" t="n">
        <v>16181</v>
      </c>
      <c r="E14" s="416" t="s">
        <v>153</v>
      </c>
      <c r="F14" s="417" t="n">
        <v>1295</v>
      </c>
      <c r="G14" s="418" t="s">
        <v>153</v>
      </c>
      <c r="H14" s="417" t="n">
        <v>21691</v>
      </c>
      <c r="I14" s="416" t="s">
        <v>153</v>
      </c>
      <c r="J14" s="417" t="n">
        <v>308</v>
      </c>
      <c r="K14" s="419" t="s">
        <v>153</v>
      </c>
      <c r="L14" s="415" t="n">
        <v>13877</v>
      </c>
      <c r="M14" s="416" t="s">
        <v>153</v>
      </c>
      <c r="N14" s="417" t="n">
        <v>3311</v>
      </c>
      <c r="O14" s="419" t="s">
        <v>153</v>
      </c>
      <c r="P14" s="417" t="n">
        <v>14182</v>
      </c>
      <c r="Q14" s="416" t="s">
        <v>153</v>
      </c>
      <c r="R14" s="417" t="n">
        <v>81</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9.3</v>
      </c>
      <c r="E16" s="423" t="n">
        <v>-0.3</v>
      </c>
      <c r="F16" s="431" t="n">
        <v>12.7</v>
      </c>
      <c r="G16" s="425" t="n">
        <v>-1.1</v>
      </c>
      <c r="H16" s="431" t="n">
        <v>19.2</v>
      </c>
      <c r="I16" s="423" t="n">
        <v>0.1</v>
      </c>
      <c r="J16" s="431" t="n">
        <v>16.3</v>
      </c>
      <c r="K16" s="426" t="n">
        <v>0.4</v>
      </c>
      <c r="L16" s="430" t="n">
        <v>19.8</v>
      </c>
      <c r="M16" s="423" t="n">
        <v>-0.3</v>
      </c>
      <c r="N16" s="431" t="n">
        <v>15.5</v>
      </c>
      <c r="O16" s="426" t="n">
        <v>-0.2</v>
      </c>
      <c r="P16" s="431" t="n">
        <v>19.9</v>
      </c>
      <c r="Q16" s="423" t="n">
        <v>0</v>
      </c>
      <c r="R16" s="431" t="n">
        <v>12.1</v>
      </c>
      <c r="S16" s="423" t="n">
        <v>-0.9</v>
      </c>
    </row>
    <row r="17" customFormat="false" ht="30" hidden="false" customHeight="true" outlineLevel="0" collapsed="false">
      <c r="A17" s="253"/>
      <c r="B17" s="413" t="s">
        <v>18</v>
      </c>
      <c r="C17" s="414" t="s">
        <v>156</v>
      </c>
      <c r="D17" s="432" t="n">
        <v>161.5</v>
      </c>
      <c r="E17" s="416" t="n">
        <v>-4.1</v>
      </c>
      <c r="F17" s="433" t="n">
        <v>74.8</v>
      </c>
      <c r="G17" s="418" t="n">
        <v>-12.3</v>
      </c>
      <c r="H17" s="433" t="n">
        <v>165</v>
      </c>
      <c r="I17" s="416" t="n">
        <v>-0.7</v>
      </c>
      <c r="J17" s="433" t="n">
        <v>109.4</v>
      </c>
      <c r="K17" s="419" t="n">
        <v>-4.4</v>
      </c>
      <c r="L17" s="432" t="n">
        <v>166.7</v>
      </c>
      <c r="M17" s="416" t="n">
        <v>-1.5</v>
      </c>
      <c r="N17" s="433" t="n">
        <v>87.1</v>
      </c>
      <c r="O17" s="419" t="n">
        <v>-5.6</v>
      </c>
      <c r="P17" s="433" t="n">
        <v>157.9</v>
      </c>
      <c r="Q17" s="416" t="n">
        <v>-4.1</v>
      </c>
      <c r="R17" s="433" t="n">
        <v>77.8</v>
      </c>
      <c r="S17" s="416" t="n">
        <v>-10.8</v>
      </c>
    </row>
    <row r="18" customFormat="false" ht="30" hidden="false" customHeight="true" outlineLevel="0" collapsed="false">
      <c r="A18" s="253"/>
      <c r="B18" s="420" t="s">
        <v>19</v>
      </c>
      <c r="C18" s="421" t="s">
        <v>156</v>
      </c>
      <c r="D18" s="430" t="n">
        <v>147.7</v>
      </c>
      <c r="E18" s="423" t="n">
        <v>-1</v>
      </c>
      <c r="F18" s="431" t="n">
        <v>73.1</v>
      </c>
      <c r="G18" s="425" t="n">
        <v>-11.3</v>
      </c>
      <c r="H18" s="431" t="n">
        <v>150.1</v>
      </c>
      <c r="I18" s="423" t="n">
        <v>1.2</v>
      </c>
      <c r="J18" s="431" t="n">
        <v>104.2</v>
      </c>
      <c r="K18" s="426" t="n">
        <v>-3.3</v>
      </c>
      <c r="L18" s="430" t="n">
        <v>154.2</v>
      </c>
      <c r="M18" s="423" t="n">
        <v>0.7</v>
      </c>
      <c r="N18" s="431" t="n">
        <v>85.5</v>
      </c>
      <c r="O18" s="426" t="n">
        <v>-5.5</v>
      </c>
      <c r="P18" s="431" t="n">
        <v>152</v>
      </c>
      <c r="Q18" s="423" t="n">
        <v>0.2</v>
      </c>
      <c r="R18" s="431" t="n">
        <v>76.9</v>
      </c>
      <c r="S18" s="423" t="n">
        <v>-9</v>
      </c>
    </row>
    <row r="19" customFormat="false" ht="30" hidden="false" customHeight="true" outlineLevel="0" collapsed="false">
      <c r="A19" s="253"/>
      <c r="B19" s="413" t="s">
        <v>20</v>
      </c>
      <c r="C19" s="414" t="s">
        <v>156</v>
      </c>
      <c r="D19" s="432" t="n">
        <v>13.8</v>
      </c>
      <c r="E19" s="416" t="n">
        <v>-28.1</v>
      </c>
      <c r="F19" s="433" t="n">
        <v>1.7</v>
      </c>
      <c r="G19" s="418" t="n">
        <v>-41.5</v>
      </c>
      <c r="H19" s="433" t="n">
        <v>14.9</v>
      </c>
      <c r="I19" s="416" t="n">
        <v>-16.8</v>
      </c>
      <c r="J19" s="433" t="n">
        <v>5.2</v>
      </c>
      <c r="K19" s="419" t="n">
        <v>-22.4</v>
      </c>
      <c r="L19" s="432" t="n">
        <v>12.5</v>
      </c>
      <c r="M19" s="416" t="n">
        <v>-22.3</v>
      </c>
      <c r="N19" s="433" t="n">
        <v>1.6</v>
      </c>
      <c r="O19" s="419" t="n">
        <v>-11.2</v>
      </c>
      <c r="P19" s="433" t="n">
        <v>5.9</v>
      </c>
      <c r="Q19" s="416" t="n">
        <v>-54.2</v>
      </c>
      <c r="R19" s="433" t="n">
        <v>0.9</v>
      </c>
      <c r="S19" s="416" t="n">
        <v>-66.7</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301786</v>
      </c>
      <c r="E21" s="435" t="n">
        <v>-3.2</v>
      </c>
      <c r="F21" s="440" t="n">
        <v>586198</v>
      </c>
      <c r="G21" s="437" t="n">
        <v>6.5</v>
      </c>
      <c r="H21" s="440" t="n">
        <v>290840</v>
      </c>
      <c r="I21" s="435" t="n">
        <v>-2.1</v>
      </c>
      <c r="J21" s="440" t="n">
        <v>40245</v>
      </c>
      <c r="K21" s="438" t="n">
        <v>14</v>
      </c>
      <c r="L21" s="439" t="n">
        <v>110574</v>
      </c>
      <c r="M21" s="435" t="n">
        <v>-7.6</v>
      </c>
      <c r="N21" s="440" t="n">
        <v>139348</v>
      </c>
      <c r="O21" s="438" t="n">
        <v>3.5</v>
      </c>
      <c r="P21" s="440" t="n">
        <v>207274</v>
      </c>
      <c r="Q21" s="435" t="n">
        <v>-7.3</v>
      </c>
      <c r="R21" s="440" t="n">
        <v>111853</v>
      </c>
      <c r="S21" s="435" t="n">
        <v>25.7</v>
      </c>
    </row>
    <row r="22" customFormat="false" ht="30" hidden="false" customHeight="true" outlineLevel="0" collapsed="false">
      <c r="A22" s="253"/>
      <c r="B22" s="413" t="s">
        <v>26</v>
      </c>
      <c r="C22" s="414" t="s">
        <v>158</v>
      </c>
      <c r="D22" s="477" t="n">
        <v>6.41</v>
      </c>
      <c r="E22" s="478" t="n">
        <v>-0.41</v>
      </c>
      <c r="F22" s="446" t="n">
        <v>3.79</v>
      </c>
      <c r="G22" s="479" t="n">
        <v>-1.79</v>
      </c>
      <c r="H22" s="446" t="n">
        <v>3.6</v>
      </c>
      <c r="I22" s="446" t="n">
        <v>-0.85</v>
      </c>
      <c r="J22" s="446" t="n">
        <v>1.46</v>
      </c>
      <c r="K22" s="447" t="n">
        <v>-0.59</v>
      </c>
      <c r="L22" s="445" t="n">
        <v>4.22</v>
      </c>
      <c r="M22" s="446" t="n">
        <v>-2.18</v>
      </c>
      <c r="N22" s="446" t="n">
        <v>1.78</v>
      </c>
      <c r="O22" s="447" t="n">
        <v>-0.51</v>
      </c>
      <c r="P22" s="446" t="n">
        <v>12.2</v>
      </c>
      <c r="Q22" s="446" t="n">
        <v>5.22</v>
      </c>
      <c r="R22" s="446" t="n">
        <v>4.19</v>
      </c>
      <c r="S22" s="446" t="n">
        <v>-0.92</v>
      </c>
    </row>
    <row r="23" customFormat="false" ht="30" hidden="false" customHeight="true" outlineLevel="0" collapsed="false">
      <c r="A23" s="253"/>
      <c r="B23" s="420" t="s">
        <v>27</v>
      </c>
      <c r="C23" s="421" t="s">
        <v>158</v>
      </c>
      <c r="D23" s="480" t="n">
        <v>4.33</v>
      </c>
      <c r="E23" s="481" t="n">
        <v>-0.25</v>
      </c>
      <c r="F23" s="482" t="n">
        <v>5.45</v>
      </c>
      <c r="G23" s="483" t="n">
        <v>-0.21</v>
      </c>
      <c r="H23" s="453" t="n">
        <v>1.44</v>
      </c>
      <c r="I23" s="453" t="n">
        <v>-2.58</v>
      </c>
      <c r="J23" s="453" t="n">
        <v>1.49</v>
      </c>
      <c r="K23" s="454" t="n">
        <v>-4.08</v>
      </c>
      <c r="L23" s="452" t="n">
        <v>2.14</v>
      </c>
      <c r="M23" s="453" t="n">
        <v>-0.63</v>
      </c>
      <c r="N23" s="453" t="n">
        <v>3.87</v>
      </c>
      <c r="O23" s="454" t="n">
        <v>0.17</v>
      </c>
      <c r="P23" s="453" t="n">
        <v>4.8</v>
      </c>
      <c r="Q23" s="453" t="n">
        <v>0.72</v>
      </c>
      <c r="R23" s="453" t="n">
        <v>4.18</v>
      </c>
      <c r="S23" s="453" t="n">
        <v>-1.07</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0:45:32Z</dcterms:created>
  <dc:creator>user</dc:creator>
  <dc:description/>
  <dc:language>en-US</dc:language>
  <cp:lastModifiedBy>user</cp:lastModifiedBy>
  <cp:lastPrinted>2020-06-22T02:05:33Z</cp:lastPrinted>
  <dcterms:modified xsi:type="dcterms:W3CDTF">2020-06-24T04:47:41Z</dcterms:modified>
  <cp:revision>0</cp:revision>
  <dc:subject/>
  <dc:title/>
</cp:coreProperties>
</file>