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2-1表" sheetId="2" state="visible" r:id="rId3"/>
    <sheet name="第2-2表" sheetId="3" state="visible" r:id="rId4"/>
    <sheet name="第3-1表" sheetId="4" state="visible" r:id="rId5"/>
    <sheet name="第3-2表" sheetId="5" state="visible" r:id="rId6"/>
    <sheet name="第4-1表" sheetId="6" state="visible" r:id="rId7"/>
    <sheet name="第4-2表" sheetId="7" state="visible" r:id="rId8"/>
    <sheet name="第5-1表" sheetId="8" state="visible" r:id="rId9"/>
    <sheet name="第5-2表" sheetId="9" state="visible" r:id="rId10"/>
    <sheet name="第6-1表" sheetId="10" state="visible" r:id="rId11"/>
    <sheet name="第6-2表" sheetId="11" state="visible" r:id="rId12"/>
    <sheet name="第6-3表" sheetId="12" state="visible" r:id="rId13"/>
    <sheet name="第6-4表" sheetId="13" state="visible" r:id="rId14"/>
    <sheet name="第7-1表" sheetId="14" state="visible" r:id="rId15"/>
    <sheet name="第7-2表" sheetId="15" state="visible" r:id="rId16"/>
    <sheet name="第7-3表" sheetId="16" state="visible" r:id="rId17"/>
    <sheet name="第8表" sheetId="17" state="visible" r:id="rId18"/>
    <sheet name="参考資料" sheetId="18" state="visible" r:id="rId19"/>
  </sheets>
  <externalReferences>
    <externalReference r:id="rId20"/>
  </externalReferences>
  <definedNames>
    <definedName function="false" hidden="false" localSheetId="17" name="_xlnm.Print_Area" vbProcedure="false">参考資料!$A$1:$P$55</definedName>
    <definedName function="false" hidden="false" localSheetId="0" name="_xlnm.Print_Area" vbProcedure="false">第1表!$A$1:$AT$61</definedName>
    <definedName function="false" hidden="false" localSheetId="1" name="_xlnm.Print_Area" vbProcedure="false">'第2-1表'!$A$1:$O$48</definedName>
    <definedName function="false" hidden="false" localSheetId="2" name="_xlnm.Print_Area" vbProcedure="false">'第2-2表'!$A$1:$O$48</definedName>
    <definedName function="false" hidden="false" localSheetId="3" name="_xlnm.Print_Area" vbProcedure="false">'第3-1表'!$A$1:$P$48</definedName>
    <definedName function="false" hidden="false" localSheetId="4" name="_xlnm.Print_Area" vbProcedure="false">'第3-2表'!$A$1:$P$48</definedName>
    <definedName function="false" hidden="false" localSheetId="5" name="_xlnm.Print_Area" vbProcedure="false">'第4-1表'!$A$1:$S$47</definedName>
    <definedName function="false" hidden="false" localSheetId="6" name="_xlnm.Print_Area" vbProcedure="false">'第4-2表'!$A$1:$S$47</definedName>
    <definedName function="false" hidden="false" localSheetId="7" name="_xlnm.Print_Area" vbProcedure="false">'第5-1表'!$A$1:$S$24</definedName>
    <definedName function="false" hidden="false" localSheetId="8" name="_xlnm.Print_Area" vbProcedure="false">'第5-2表'!$A$1:$S$24</definedName>
    <definedName function="false" hidden="false" localSheetId="9" name="_xlnm.Print_Area" vbProcedure="false">'第6-1表'!$A$1:$AJ$50</definedName>
    <definedName function="false" hidden="false" localSheetId="10" name="_xlnm.Print_Area" vbProcedure="false">'第6-2表'!$A$1:$AJ$50</definedName>
    <definedName function="false" hidden="false" localSheetId="11" name="_xlnm.Print_Area" vbProcedure="false">'第6-3表'!$A$1:$AJ$50</definedName>
    <definedName function="false" hidden="false" localSheetId="12" name="_xlnm.Print_Area" vbProcedure="false">'第6-4表'!$A$1:$AJ$50</definedName>
    <definedName function="false" hidden="false" localSheetId="13" name="_xlnm.Print_Area" vbProcedure="false">'第7-1表'!$A$1:$AJ$50</definedName>
    <definedName function="false" hidden="false" localSheetId="14" name="_xlnm.Print_Area" vbProcedure="false">'第7-2表'!$A$1:$AJ$50</definedName>
    <definedName function="false" hidden="false" localSheetId="15" name="_xlnm.Print_Area" vbProcedure="false">'第7-3表'!$A$1:$AJ$50</definedName>
    <definedName function="false" hidden="false" localSheetId="16" name="_xlnm.Print_Area" vbProcedure="false">第8表!$A$1:$AJ$50</definedName>
    <definedName function="false" hidden="false" name="平成23年１月" vbProcedure="false">'[1]'!$AT$46</definedName>
    <definedName function="false" hidden="false" name="第１表2011年10月分" vbProcedure="false">'[1]'!$AT$46</definedName>
    <definedName function="false" hidden="false" name="第１表2011年11月分" vbProcedure="false">'[1]'!$AT$46</definedName>
    <definedName function="false" hidden="false" name="第１表2011年１月分" vbProcedure="false">'[1]'!$AT$46</definedName>
    <definedName function="false" hidden="false" name="第１表2011年２月分" vbProcedure="false">'[1]'!$AT$46</definedName>
    <definedName function="false" hidden="false" name="第１表2011年３月分" vbProcedure="false">'[1]'!$AT$46</definedName>
    <definedName function="false" hidden="false" name="第１表2011年４月分" vbProcedure="false">'[1]'!$AT$46</definedName>
    <definedName function="false" hidden="false" name="第１表2011年５月分" vbProcedure="false">'[1]'!$AT$46</definedName>
    <definedName function="false" hidden="false" name="第１表2011年６月分" vbProcedure="false">'[1]'!$AT$46</definedName>
    <definedName function="false" hidden="false" name="第１表2011年７月分" vbProcedure="false">'[1]'!$AT$46</definedName>
    <definedName function="false" hidden="false" name="第１表2011年８月分" vbProcedure="false">'[1]'!$AT$46</definedName>
    <definedName function="false" hidden="false" name="第１表2011年９月分" vbProcedure="false">'[1]'!$AT$46</definedName>
    <definedName function="false" hidden="false" name="第５表の１2011年10月分" vbProcedure="false">'[1]'!$AT$46</definedName>
    <definedName function="false" hidden="false" name="第５表の１2011年11月分" vbProcedure="false">'[1]'!$AT$46</definedName>
    <definedName function="false" hidden="false" name="第５表の１2011年12月分" vbProcedure="false">'[1]'!$AT$46</definedName>
    <definedName function="false" hidden="false" name="第５表の１2011年１月分" vbProcedure="false">'[1]'!$AT$46</definedName>
    <definedName function="false" hidden="false" name="第５表の１2011年２月分" vbProcedure="false">'[1]'!$AT$46</definedName>
    <definedName function="false" hidden="false" name="第５表の１2011年３月分" vbProcedure="false">'[1]'!$AT$46</definedName>
    <definedName function="false" hidden="false" name="第５表の１2011年４月分" vbProcedure="false">'[1]'!$AT$46</definedName>
    <definedName function="false" hidden="false" name="第５表の１2011年５月分" vbProcedure="false">'[1]'!$AT$46</definedName>
    <definedName function="false" hidden="false" name="第５表の１2011年６月分" vbProcedure="false">'[1]'!$AT$46</definedName>
    <definedName function="false" hidden="false" name="第５表の１2011年７月分" vbProcedure="false">'[1]'!$AT$46</definedName>
    <definedName function="false" hidden="false" name="第５表の１2011年８月分" vbProcedure="false">'[1]'!$AT$46</definedName>
    <definedName function="false" hidden="false" name="第５表の１2011年９月分" vbProcedure="false">'[1]'!$AT$46</definedName>
    <definedName function="false" hidden="false" name="第５表の２2011年10月分" vbProcedure="false">'[1]'!$AT$46</definedName>
    <definedName function="false" hidden="false" name="第５表の２2011年11月分" vbProcedure="false">'[1]'!$AT$46</definedName>
    <definedName function="false" hidden="false" name="第５表の２2011年12月分" vbProcedure="false">'[1]'!$AT$46</definedName>
    <definedName function="false" hidden="false" name="第５表の２2011年１月分" vbProcedure="false">'[1]'!$AT$46</definedName>
    <definedName function="false" hidden="false" name="第５表の２2011年２月分" vbProcedure="false">'[1]'!$AT$46</definedName>
    <definedName function="false" hidden="false" name="第５表の２2011年３月分" vbProcedure="false">'[1]'!$AT$46</definedName>
    <definedName function="false" hidden="false" name="第５表の２2011年４月分" vbProcedure="false">'[1]'!$AT$46</definedName>
    <definedName function="false" hidden="false" name="第５表の２2011年５月分" vbProcedure="false">'[1]'!$AT$46</definedName>
    <definedName function="false" hidden="false" name="第５表の２2011年６月分" vbProcedure="false">'[1]'!$AT$46</definedName>
    <definedName function="false" hidden="false" name="第５表の２2011年７月分" vbProcedure="false">'[1]'!$AT$46</definedName>
    <definedName function="false" hidden="false" name="第５表の２2011年８月分" vbProcedure="false">'[1]'!$AT$46</definedName>
    <definedName function="false" hidden="false" name="第５表の２2011年９月分" vbProcedure="false">'[1]'!$AT$46</definedName>
    <definedName function="false" hidden="false" localSheetId="0" name="Z_E9C96189_40EE_4CA5_9278_CBDCBEA98A3A__wvu_PrintArea" vbProcedure="false">第1表!$A$3:$M$61</definedName>
    <definedName function="false" hidden="false" localSheetId="7" name="Z_E9C96189_40EE_4CA5_9278_CBDCBEA98A3A__wvu_PrintArea" vbProcedure="false">'第5-1表'!$A$1:$S$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1" uniqueCount="247">
  <si>
    <t xml:space="preserve">統計表</t>
  </si>
  <si>
    <r>
      <rPr>
        <sz val="11"/>
        <rFont val="Noto Sans"/>
        <family val="2"/>
      </rPr>
      <t xml:space="preserve">第</t>
    </r>
    <r>
      <rPr>
        <sz val="11"/>
        <rFont val="HGPｺﾞｼｯｸE"/>
        <family val="3"/>
        <charset val="128"/>
      </rPr>
      <t xml:space="preserve">1</t>
    </r>
    <r>
      <rPr>
        <sz val="11"/>
        <rFont val="Noto Sans"/>
        <family val="2"/>
      </rPr>
      <t xml:space="preserve">表　　　事業所規模別状況</t>
    </r>
  </si>
  <si>
    <t xml:space="preserve">現金給与総額</t>
  </si>
  <si>
    <t xml:space="preserve">事業所規模</t>
  </si>
  <si>
    <t xml:space="preserve">きまって
支給する給与</t>
  </si>
  <si>
    <t xml:space="preserve">特別に支払
われた給与</t>
  </si>
  <si>
    <t xml:space="preserve">所定内給与</t>
  </si>
  <si>
    <t xml:space="preserve">所定外給与</t>
  </si>
  <si>
    <t xml:space="preserve">前年同月比</t>
  </si>
  <si>
    <t xml:space="preserve">円</t>
  </si>
  <si>
    <t xml:space="preserve">％</t>
  </si>
  <si>
    <t xml:space="preserve">５人以上計</t>
  </si>
  <si>
    <r>
      <rPr>
        <sz val="10"/>
        <rFont val="ＭＳ ゴシック"/>
        <family val="3"/>
        <charset val="128"/>
      </rPr>
      <t xml:space="preserve">30</t>
    </r>
    <r>
      <rPr>
        <sz val="10"/>
        <rFont val="Noto Sans"/>
        <family val="2"/>
      </rPr>
      <t xml:space="preserve">人以上計</t>
    </r>
  </si>
  <si>
    <r>
      <rPr>
        <sz val="10"/>
        <rFont val="ＭＳ ゴシック"/>
        <family val="3"/>
        <charset val="128"/>
      </rPr>
      <t xml:space="preserve">500</t>
    </r>
    <r>
      <rPr>
        <sz val="10"/>
        <rFont val="Noto Sans"/>
        <family val="2"/>
      </rPr>
      <t xml:space="preserve">人以上</t>
    </r>
  </si>
  <si>
    <r>
      <rPr>
        <sz val="10"/>
        <rFont val="ＭＳ ゴシック"/>
        <family val="3"/>
        <charset val="128"/>
      </rPr>
      <t xml:space="preserve">100</t>
    </r>
    <r>
      <rPr>
        <sz val="10"/>
        <rFont val="Noto Sans"/>
        <family val="2"/>
      </rPr>
      <t xml:space="preserve">～</t>
    </r>
    <r>
      <rPr>
        <sz val="10"/>
        <rFont val="ＭＳ ゴシック"/>
        <family val="3"/>
        <charset val="128"/>
      </rPr>
      <t xml:space="preserve">499</t>
    </r>
    <r>
      <rPr>
        <sz val="10"/>
        <rFont val="Noto Sans"/>
        <family val="2"/>
      </rPr>
      <t xml:space="preserve">人</t>
    </r>
  </si>
  <si>
    <r>
      <rPr>
        <sz val="10"/>
        <rFont val="ＭＳ ゴシック"/>
        <family val="3"/>
        <charset val="128"/>
      </rPr>
      <t xml:space="preserve">30</t>
    </r>
    <r>
      <rPr>
        <sz val="10"/>
        <rFont val="Noto Sans"/>
        <family val="2"/>
      </rPr>
      <t xml:space="preserve">～</t>
    </r>
    <r>
      <rPr>
        <sz val="10"/>
        <rFont val="ＭＳ ゴシック"/>
        <family val="3"/>
        <charset val="128"/>
      </rPr>
      <t xml:space="preserve">99</t>
    </r>
    <r>
      <rPr>
        <sz val="10"/>
        <rFont val="Noto Sans"/>
        <family val="2"/>
      </rPr>
      <t xml:space="preserve">人</t>
    </r>
  </si>
  <si>
    <r>
      <rPr>
        <sz val="10"/>
        <rFont val="Noto Sans"/>
        <family val="2"/>
      </rPr>
      <t xml:space="preserve">５～</t>
    </r>
    <r>
      <rPr>
        <sz val="10"/>
        <rFont val="ＭＳ ゴシック"/>
        <family val="3"/>
        <charset val="128"/>
      </rPr>
      <t xml:space="preserve">29</t>
    </r>
    <r>
      <rPr>
        <sz val="10"/>
        <rFont val="Noto Sans"/>
        <family val="2"/>
      </rPr>
      <t xml:space="preserve">人</t>
    </r>
  </si>
  <si>
    <t xml:space="preserve">出勤日数</t>
  </si>
  <si>
    <t xml:space="preserve">総実労働時間</t>
  </si>
  <si>
    <t xml:space="preserve">所定内労働時間</t>
  </si>
  <si>
    <t xml:space="preserve">所定外労働時間</t>
  </si>
  <si>
    <t xml:space="preserve">日</t>
  </si>
  <si>
    <t xml:space="preserve">時間</t>
  </si>
  <si>
    <t xml:space="preserve">常用労働者数</t>
  </si>
  <si>
    <t xml:space="preserve">労働異動率</t>
  </si>
  <si>
    <t xml:space="preserve">ﾊﾟｰﾄﾀｲﾑ労働者数</t>
  </si>
  <si>
    <t xml:space="preserve">入職率</t>
  </si>
  <si>
    <t xml:space="preserve">離職率</t>
  </si>
  <si>
    <t xml:space="preserve">比率  </t>
  </si>
  <si>
    <t xml:space="preserve">前年同月差 </t>
  </si>
  <si>
    <t xml:space="preserve">人</t>
  </si>
  <si>
    <t xml:space="preserve">ポイント</t>
  </si>
  <si>
    <t xml:space="preserve">- 8 -</t>
  </si>
  <si>
    <r>
      <rPr>
        <sz val="11"/>
        <rFont val="Noto Sans"/>
        <family val="2"/>
      </rPr>
      <t xml:space="preserve">第２－１表　　　産業、性別常用労働者の</t>
    </r>
    <r>
      <rPr>
        <sz val="11"/>
        <rFont val="HGPｺﾞｼｯｸE"/>
        <family val="3"/>
        <charset val="128"/>
      </rPr>
      <t xml:space="preserve">1</t>
    </r>
    <r>
      <rPr>
        <sz val="11"/>
        <rFont val="Noto Sans"/>
        <family val="2"/>
      </rPr>
      <t xml:space="preserve">人平均月間現金給与額</t>
    </r>
  </si>
  <si>
    <r>
      <rPr>
        <sz val="8"/>
        <rFont val="HGPｺﾞｼｯｸM"/>
        <family val="3"/>
        <charset val="128"/>
      </rPr>
      <t xml:space="preserve">(</t>
    </r>
    <r>
      <rPr>
        <sz val="8"/>
        <rFont val="Noto Sans"/>
        <family val="2"/>
      </rPr>
      <t xml:space="preserve">事業所規模　５人以上）</t>
    </r>
  </si>
  <si>
    <r>
      <rPr>
        <sz val="8"/>
        <rFont val="HGPｺﾞｼｯｸM"/>
        <family val="3"/>
        <charset val="128"/>
      </rPr>
      <t xml:space="preserve">(</t>
    </r>
    <r>
      <rPr>
        <sz val="8"/>
        <rFont val="Noto Sans"/>
        <family val="2"/>
      </rPr>
      <t xml:space="preserve">単位：円）</t>
    </r>
  </si>
  <si>
    <t xml:space="preserve">産　　　　　業</t>
  </si>
  <si>
    <t xml:space="preserve">計</t>
  </si>
  <si>
    <t xml:space="preserve">男性</t>
  </si>
  <si>
    <t xml:space="preserve">女性</t>
  </si>
  <si>
    <t xml:space="preserve">産　業</t>
  </si>
  <si>
    <t xml:space="preserve">きまって支給
する給与</t>
  </si>
  <si>
    <t xml:space="preserve">TL</t>
  </si>
  <si>
    <t xml:space="preserve">調査産業計</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r>
      <rPr>
        <sz val="8"/>
        <rFont val="Noto Sans"/>
        <family val="2"/>
      </rPr>
      <t xml:space="preserve">運輸業</t>
    </r>
    <r>
      <rPr>
        <sz val="8"/>
        <rFont val="ＭＳ ゴシック"/>
        <family val="3"/>
        <charset val="128"/>
      </rPr>
      <t xml:space="preserve">,</t>
    </r>
    <r>
      <rPr>
        <sz val="8"/>
        <rFont val="Noto Sans"/>
        <family val="2"/>
      </rPr>
      <t xml:space="preserve">郵便業</t>
    </r>
  </si>
  <si>
    <t xml:space="preserve">Ｉ</t>
  </si>
  <si>
    <r>
      <rPr>
        <sz val="8"/>
        <rFont val="Noto Sans"/>
        <family val="2"/>
      </rPr>
      <t xml:space="preserve">卸売業</t>
    </r>
    <r>
      <rPr>
        <sz val="8"/>
        <rFont val="ＭＳ ゴシック"/>
        <family val="3"/>
        <charset val="128"/>
      </rPr>
      <t xml:space="preserve">,</t>
    </r>
    <r>
      <rPr>
        <sz val="8"/>
        <rFont val="Noto Sans"/>
        <family val="2"/>
      </rPr>
      <t xml:space="preserve">小売業</t>
    </r>
  </si>
  <si>
    <t xml:space="preserve">Ｊ</t>
  </si>
  <si>
    <r>
      <rPr>
        <sz val="8"/>
        <rFont val="Noto Sans"/>
        <family val="2"/>
      </rPr>
      <t xml:space="preserve">金融業</t>
    </r>
    <r>
      <rPr>
        <sz val="8"/>
        <rFont val="ＭＳ ゴシック"/>
        <family val="3"/>
        <charset val="128"/>
      </rPr>
      <t xml:space="preserve">,</t>
    </r>
    <r>
      <rPr>
        <sz val="8"/>
        <rFont val="Noto Sans"/>
        <family val="2"/>
      </rPr>
      <t xml:space="preserve">保険業</t>
    </r>
  </si>
  <si>
    <t xml:space="preserve">Ｋ</t>
  </si>
  <si>
    <r>
      <rPr>
        <sz val="8"/>
        <rFont val="Noto Sans"/>
        <family val="2"/>
      </rPr>
      <t xml:space="preserve">不動産業</t>
    </r>
    <r>
      <rPr>
        <sz val="8"/>
        <rFont val="ＭＳ ゴシック"/>
        <family val="3"/>
        <charset val="128"/>
      </rPr>
      <t xml:space="preserve">,</t>
    </r>
    <r>
      <rPr>
        <sz val="8"/>
        <rFont val="Noto Sans"/>
        <family val="2"/>
      </rPr>
      <t xml:space="preserve">物品賃貸業</t>
    </r>
  </si>
  <si>
    <t xml:space="preserve">Ｌ</t>
  </si>
  <si>
    <r>
      <rPr>
        <sz val="8"/>
        <rFont val="Noto Sans"/>
        <family val="2"/>
      </rPr>
      <t xml:space="preserve">学術研究</t>
    </r>
    <r>
      <rPr>
        <sz val="8"/>
        <rFont val="ＭＳ ゴシック"/>
        <family val="3"/>
        <charset val="128"/>
      </rPr>
      <t xml:space="preserve">,</t>
    </r>
    <r>
      <rPr>
        <sz val="8"/>
        <rFont val="Noto Sans"/>
        <family val="2"/>
      </rPr>
      <t xml:space="preserve">専門・技術サービス業</t>
    </r>
  </si>
  <si>
    <t xml:space="preserve">M</t>
  </si>
  <si>
    <r>
      <rPr>
        <sz val="8"/>
        <rFont val="Noto Sans"/>
        <family val="2"/>
      </rPr>
      <t xml:space="preserve">宿泊業</t>
    </r>
    <r>
      <rPr>
        <sz val="8"/>
        <rFont val="ＭＳ ゴシック"/>
        <family val="3"/>
        <charset val="128"/>
      </rPr>
      <t xml:space="preserve">,</t>
    </r>
    <r>
      <rPr>
        <sz val="8"/>
        <rFont val="Noto Sans"/>
        <family val="2"/>
      </rPr>
      <t xml:space="preserve">飲食サービス業</t>
    </r>
  </si>
  <si>
    <t xml:space="preserve">Ｎ</t>
  </si>
  <si>
    <r>
      <rPr>
        <sz val="8"/>
        <rFont val="Noto Sans"/>
        <family val="2"/>
      </rPr>
      <t xml:space="preserve">生活関連サービス業</t>
    </r>
    <r>
      <rPr>
        <sz val="8"/>
        <rFont val="ＭＳ ゴシック"/>
        <family val="3"/>
        <charset val="128"/>
      </rPr>
      <t xml:space="preserve">,</t>
    </r>
    <r>
      <rPr>
        <sz val="8"/>
        <rFont val="Noto Sans"/>
        <family val="2"/>
      </rPr>
      <t xml:space="preserve">娯楽業</t>
    </r>
  </si>
  <si>
    <t xml:space="preserve">O</t>
  </si>
  <si>
    <r>
      <rPr>
        <sz val="8"/>
        <rFont val="Noto Sans"/>
        <family val="2"/>
      </rPr>
      <t xml:space="preserve">教育</t>
    </r>
    <r>
      <rPr>
        <sz val="8"/>
        <rFont val="ＭＳ ゴシック"/>
        <family val="3"/>
        <charset val="128"/>
      </rPr>
      <t xml:space="preserve">,</t>
    </r>
    <r>
      <rPr>
        <sz val="8"/>
        <rFont val="Noto Sans"/>
        <family val="2"/>
      </rPr>
      <t xml:space="preserve">学習支援業</t>
    </r>
  </si>
  <si>
    <t xml:space="preserve">Ｐ</t>
  </si>
  <si>
    <t xml:space="preserve">医療，福祉</t>
  </si>
  <si>
    <t xml:space="preserve">Ｑ</t>
  </si>
  <si>
    <t xml:space="preserve">複合サービス事業</t>
  </si>
  <si>
    <t xml:space="preserve">R</t>
  </si>
  <si>
    <t xml:space="preserve">サービス業</t>
  </si>
  <si>
    <r>
      <rPr>
        <sz val="8"/>
        <rFont val="Noto Sans"/>
        <family val="2"/>
      </rPr>
      <t xml:space="preserve">Ｅ</t>
    </r>
    <r>
      <rPr>
        <sz val="8"/>
        <rFont val="ＭＳ ゴシック"/>
        <family val="3"/>
        <charset val="128"/>
      </rPr>
      <t xml:space="preserve">09</t>
    </r>
    <r>
      <rPr>
        <sz val="8"/>
        <rFont val="Noto Sans"/>
        <family val="2"/>
      </rPr>
      <t xml:space="preserve">・</t>
    </r>
    <r>
      <rPr>
        <sz val="8"/>
        <rFont val="ＭＳ ゴシック"/>
        <family val="3"/>
        <charset val="128"/>
      </rPr>
      <t xml:space="preserve">10</t>
    </r>
  </si>
  <si>
    <t xml:space="preserve">食料品・たばこ</t>
  </si>
  <si>
    <r>
      <rPr>
        <sz val="8"/>
        <rFont val="Noto Sans"/>
        <family val="2"/>
      </rPr>
      <t xml:space="preserve">Ｅ</t>
    </r>
    <r>
      <rPr>
        <sz val="8"/>
        <rFont val="ＭＳ ゴシック"/>
        <family val="3"/>
        <charset val="128"/>
      </rPr>
      <t xml:space="preserve">11</t>
    </r>
  </si>
  <si>
    <t xml:space="preserve">繊維工業</t>
  </si>
  <si>
    <r>
      <rPr>
        <sz val="8"/>
        <rFont val="Noto Sans"/>
        <family val="2"/>
      </rPr>
      <t xml:space="preserve">Ｅ</t>
    </r>
    <r>
      <rPr>
        <sz val="8"/>
        <rFont val="ＭＳ ゴシック"/>
        <family val="3"/>
        <charset val="128"/>
      </rPr>
      <t xml:space="preserve">13</t>
    </r>
  </si>
  <si>
    <t xml:space="preserve">家具・装備品</t>
  </si>
  <si>
    <r>
      <rPr>
        <sz val="8"/>
        <rFont val="Noto Sans"/>
        <family val="2"/>
      </rPr>
      <t xml:space="preserve">Ｅ</t>
    </r>
    <r>
      <rPr>
        <sz val="8"/>
        <rFont val="ＭＳ ゴシック"/>
        <family val="3"/>
        <charset val="128"/>
      </rPr>
      <t xml:space="preserve">14</t>
    </r>
  </si>
  <si>
    <t xml:space="preserve">パルプ･紙</t>
  </si>
  <si>
    <r>
      <rPr>
        <sz val="8"/>
        <rFont val="Noto Sans"/>
        <family val="2"/>
      </rPr>
      <t xml:space="preserve">Ｅ</t>
    </r>
    <r>
      <rPr>
        <sz val="8"/>
        <rFont val="ＭＳ ゴシック"/>
        <family val="3"/>
        <charset val="128"/>
      </rPr>
      <t xml:space="preserve">15</t>
    </r>
  </si>
  <si>
    <t xml:space="preserve">印刷・同関連業</t>
  </si>
  <si>
    <r>
      <rPr>
        <sz val="8"/>
        <rFont val="Noto Sans"/>
        <family val="2"/>
      </rPr>
      <t xml:space="preserve">Ｅ</t>
    </r>
    <r>
      <rPr>
        <sz val="8"/>
        <rFont val="ＭＳ ゴシック"/>
        <family val="3"/>
        <charset val="128"/>
      </rPr>
      <t xml:space="preserve">16</t>
    </r>
    <r>
      <rPr>
        <sz val="8"/>
        <rFont val="Noto Sans"/>
        <family val="2"/>
      </rPr>
      <t xml:space="preserve">・</t>
    </r>
    <r>
      <rPr>
        <sz val="8"/>
        <rFont val="ＭＳ ゴシック"/>
        <family val="3"/>
        <charset val="128"/>
      </rPr>
      <t xml:space="preserve">17</t>
    </r>
  </si>
  <si>
    <t xml:space="preserve">化学、石油・石炭</t>
  </si>
  <si>
    <r>
      <rPr>
        <sz val="8"/>
        <rFont val="Noto Sans"/>
        <family val="2"/>
      </rPr>
      <t xml:space="preserve">Ｅ</t>
    </r>
    <r>
      <rPr>
        <sz val="8"/>
        <rFont val="ＭＳ ゴシック"/>
        <family val="3"/>
        <charset val="128"/>
      </rPr>
      <t xml:space="preserve">18</t>
    </r>
  </si>
  <si>
    <t xml:space="preserve">プラスチック製品</t>
  </si>
  <si>
    <r>
      <rPr>
        <sz val="8"/>
        <rFont val="Noto Sans"/>
        <family val="2"/>
      </rPr>
      <t xml:space="preserve">Ｅ</t>
    </r>
    <r>
      <rPr>
        <sz val="8"/>
        <rFont val="ＭＳ ゴシック"/>
        <family val="3"/>
        <charset val="128"/>
      </rPr>
      <t xml:space="preserve">19</t>
    </r>
  </si>
  <si>
    <t xml:space="preserve">ゴム製品</t>
  </si>
  <si>
    <r>
      <rPr>
        <sz val="8"/>
        <rFont val="Noto Sans"/>
        <family val="2"/>
      </rPr>
      <t xml:space="preserve">Ｅ</t>
    </r>
    <r>
      <rPr>
        <sz val="8"/>
        <rFont val="ＭＳ ゴシック"/>
        <family val="3"/>
        <charset val="128"/>
      </rPr>
      <t xml:space="preserve">21</t>
    </r>
  </si>
  <si>
    <t xml:space="preserve">窯業・土石製品</t>
  </si>
  <si>
    <r>
      <rPr>
        <sz val="8"/>
        <rFont val="Noto Sans"/>
        <family val="2"/>
      </rPr>
      <t xml:space="preserve">Ｅ</t>
    </r>
    <r>
      <rPr>
        <sz val="8"/>
        <rFont val="ＭＳ ゴシック"/>
        <family val="3"/>
        <charset val="128"/>
      </rPr>
      <t xml:space="preserve">22</t>
    </r>
  </si>
  <si>
    <t xml:space="preserve">鉄鋼業</t>
  </si>
  <si>
    <r>
      <rPr>
        <sz val="8"/>
        <rFont val="Noto Sans"/>
        <family val="2"/>
      </rPr>
      <t xml:space="preserve">Ｅ</t>
    </r>
    <r>
      <rPr>
        <sz val="8"/>
        <rFont val="ＭＳ ゴシック"/>
        <family val="3"/>
        <charset val="128"/>
      </rPr>
      <t xml:space="preserve">23</t>
    </r>
  </si>
  <si>
    <t xml:space="preserve">非鉄金属製造業</t>
  </si>
  <si>
    <r>
      <rPr>
        <sz val="8"/>
        <rFont val="Noto Sans"/>
        <family val="2"/>
      </rPr>
      <t xml:space="preserve">Ｅ</t>
    </r>
    <r>
      <rPr>
        <sz val="8"/>
        <rFont val="ＭＳ ゴシック"/>
        <family val="3"/>
        <charset val="128"/>
      </rPr>
      <t xml:space="preserve">24</t>
    </r>
  </si>
  <si>
    <t xml:space="preserve">金属製品製造業</t>
  </si>
  <si>
    <r>
      <rPr>
        <sz val="8"/>
        <rFont val="Noto Sans"/>
        <family val="2"/>
      </rPr>
      <t xml:space="preserve">Ｅ</t>
    </r>
    <r>
      <rPr>
        <sz val="8"/>
        <rFont val="ＭＳ ゴシック"/>
        <family val="3"/>
        <charset val="128"/>
      </rPr>
      <t xml:space="preserve">25</t>
    </r>
  </si>
  <si>
    <t xml:space="preserve">はん用機械器具</t>
  </si>
  <si>
    <r>
      <rPr>
        <sz val="8"/>
        <rFont val="Noto Sans"/>
        <family val="2"/>
      </rPr>
      <t xml:space="preserve">Ｅ</t>
    </r>
    <r>
      <rPr>
        <sz val="8"/>
        <rFont val="ＭＳ ゴシック"/>
        <family val="3"/>
        <charset val="128"/>
      </rPr>
      <t xml:space="preserve">26</t>
    </r>
  </si>
  <si>
    <t xml:space="preserve">生産用機械器具</t>
  </si>
  <si>
    <r>
      <rPr>
        <sz val="8"/>
        <rFont val="Noto Sans"/>
        <family val="2"/>
      </rPr>
      <t xml:space="preserve">Ｅ</t>
    </r>
    <r>
      <rPr>
        <sz val="8"/>
        <rFont val="ＭＳ ゴシック"/>
        <family val="3"/>
        <charset val="128"/>
      </rPr>
      <t xml:space="preserve">27</t>
    </r>
  </si>
  <si>
    <t xml:space="preserve">業務用機械器具</t>
  </si>
  <si>
    <r>
      <rPr>
        <sz val="8"/>
        <rFont val="Noto Sans"/>
        <family val="2"/>
      </rPr>
      <t xml:space="preserve">Ｅ</t>
    </r>
    <r>
      <rPr>
        <sz val="8"/>
        <rFont val="ＭＳ ゴシック"/>
        <family val="3"/>
        <charset val="128"/>
      </rPr>
      <t xml:space="preserve">28</t>
    </r>
  </si>
  <si>
    <t xml:space="preserve">電子・デバイス</t>
  </si>
  <si>
    <r>
      <rPr>
        <sz val="8"/>
        <rFont val="Noto Sans"/>
        <family val="2"/>
      </rPr>
      <t xml:space="preserve">Ｅ</t>
    </r>
    <r>
      <rPr>
        <sz val="8"/>
        <rFont val="ＭＳ ゴシック"/>
        <family val="3"/>
        <charset val="128"/>
      </rPr>
      <t xml:space="preserve">29</t>
    </r>
  </si>
  <si>
    <t xml:space="preserve">電気機械器具</t>
  </si>
  <si>
    <r>
      <rPr>
        <sz val="8"/>
        <rFont val="Noto Sans"/>
        <family val="2"/>
      </rPr>
      <t xml:space="preserve">Ｅ</t>
    </r>
    <r>
      <rPr>
        <sz val="8"/>
        <rFont val="ＭＳ ゴシック"/>
        <family val="3"/>
        <charset val="128"/>
      </rPr>
      <t xml:space="preserve">30</t>
    </r>
  </si>
  <si>
    <t xml:space="preserve">情報通信機械器具</t>
  </si>
  <si>
    <r>
      <rPr>
        <sz val="8"/>
        <rFont val="Noto Sans"/>
        <family val="2"/>
      </rPr>
      <t xml:space="preserve">Ｅ</t>
    </r>
    <r>
      <rPr>
        <sz val="8"/>
        <rFont val="ＭＳ ゴシック"/>
        <family val="3"/>
        <charset val="128"/>
      </rPr>
      <t xml:space="preserve">31</t>
    </r>
  </si>
  <si>
    <t xml:space="preserve">輸送用機械器具</t>
  </si>
  <si>
    <t xml:space="preserve">Ｅ一括</t>
  </si>
  <si>
    <t xml:space="preserve">Ｅ一括分</t>
  </si>
  <si>
    <r>
      <rPr>
        <sz val="8"/>
        <rFont val="Noto Sans"/>
        <family val="2"/>
      </rPr>
      <t xml:space="preserve">Ｐ</t>
    </r>
    <r>
      <rPr>
        <sz val="8"/>
        <rFont val="ＭＳ ゴシック"/>
        <family val="3"/>
        <charset val="128"/>
      </rPr>
      <t xml:space="preserve">83</t>
    </r>
  </si>
  <si>
    <t xml:space="preserve">医療業</t>
  </si>
  <si>
    <t xml:space="preserve">- 9 -</t>
  </si>
  <si>
    <r>
      <rPr>
        <sz val="11"/>
        <rFont val="Noto Sans"/>
        <family val="2"/>
      </rPr>
      <t xml:space="preserve">第２－２表　　　産業、性別常用労働者の</t>
    </r>
    <r>
      <rPr>
        <sz val="11"/>
        <rFont val="HGPｺﾞｼｯｸE"/>
        <family val="3"/>
        <charset val="128"/>
      </rPr>
      <t xml:space="preserve">1</t>
    </r>
    <r>
      <rPr>
        <sz val="11"/>
        <rFont val="Noto Sans"/>
        <family val="2"/>
      </rPr>
      <t xml:space="preserve">人平均月間現金給与額</t>
    </r>
  </si>
  <si>
    <r>
      <rPr>
        <sz val="8"/>
        <rFont val="HGPｺﾞｼｯｸM"/>
        <family val="3"/>
        <charset val="128"/>
      </rPr>
      <t xml:space="preserve">(</t>
    </r>
    <r>
      <rPr>
        <sz val="8"/>
        <rFont val="Noto Sans"/>
        <family val="2"/>
      </rPr>
      <t xml:space="preserve">事業所規模　</t>
    </r>
    <r>
      <rPr>
        <sz val="8"/>
        <rFont val="HGPｺﾞｼｯｸM"/>
        <family val="3"/>
        <charset val="128"/>
      </rPr>
      <t xml:space="preserve">30</t>
    </r>
    <r>
      <rPr>
        <sz val="8"/>
        <rFont val="Noto Sans"/>
        <family val="2"/>
      </rPr>
      <t xml:space="preserve">人以上）</t>
    </r>
  </si>
  <si>
    <t xml:space="preserve">×</t>
  </si>
  <si>
    <t xml:space="preserve">- 10 -</t>
  </si>
  <si>
    <r>
      <rPr>
        <sz val="11"/>
        <rFont val="Noto Sans"/>
        <family val="2"/>
      </rPr>
      <t xml:space="preserve">第３－１表　　　産業、性別常用労働者の</t>
    </r>
    <r>
      <rPr>
        <sz val="11"/>
        <rFont val="HGPｺﾞｼｯｸE"/>
        <family val="3"/>
        <charset val="128"/>
      </rPr>
      <t xml:space="preserve">1</t>
    </r>
    <r>
      <rPr>
        <sz val="11"/>
        <rFont val="Noto Sans"/>
        <family val="2"/>
      </rPr>
      <t xml:space="preserve">人平均月間出勤日数及び実労働時間数</t>
    </r>
  </si>
  <si>
    <r>
      <rPr>
        <sz val="8"/>
        <rFont val="HGPｺﾞｼｯｸM"/>
        <family val="3"/>
        <charset val="128"/>
      </rPr>
      <t xml:space="preserve">(</t>
    </r>
    <r>
      <rPr>
        <sz val="8"/>
        <rFont val="Noto Sans"/>
        <family val="2"/>
      </rPr>
      <t xml:space="preserve">単位：日、時間）</t>
    </r>
  </si>
  <si>
    <t xml:space="preserve">  総実労働時間</t>
  </si>
  <si>
    <t xml:space="preserve">  総実労働時間　</t>
  </si>
  <si>
    <t xml:space="preserve">所定内</t>
  </si>
  <si>
    <t xml:space="preserve">所定外</t>
  </si>
  <si>
    <t xml:space="preserve">労働時間</t>
  </si>
  <si>
    <t xml:space="preserve">- 11 -</t>
  </si>
  <si>
    <r>
      <rPr>
        <sz val="11"/>
        <rFont val="Noto Sans"/>
        <family val="2"/>
      </rPr>
      <t xml:space="preserve">第３－２表　　　産業、性別常用労働者の</t>
    </r>
    <r>
      <rPr>
        <sz val="11"/>
        <rFont val="HGPｺﾞｼｯｸE"/>
        <family val="3"/>
        <charset val="128"/>
      </rPr>
      <t xml:space="preserve">1</t>
    </r>
    <r>
      <rPr>
        <sz val="11"/>
        <rFont val="Noto Sans"/>
        <family val="2"/>
      </rPr>
      <t xml:space="preserve">人平均月間出勤日数及び実労働時間数</t>
    </r>
  </si>
  <si>
    <t xml:space="preserve">- 12 -</t>
  </si>
  <si>
    <t xml:space="preserve">第４－１表　　　産業、性別常用労働者数及び労働異動率</t>
  </si>
  <si>
    <r>
      <rPr>
        <sz val="8"/>
        <rFont val="HGPｺﾞｼｯｸM"/>
        <family val="3"/>
        <charset val="128"/>
      </rPr>
      <t xml:space="preserve">(</t>
    </r>
    <r>
      <rPr>
        <sz val="8"/>
        <rFont val="Noto Sans"/>
        <family val="2"/>
      </rPr>
      <t xml:space="preserve">単位：人、％）</t>
    </r>
  </si>
  <si>
    <t xml:space="preserve">男　　　　　性</t>
  </si>
  <si>
    <t xml:space="preserve">女　　　　　性</t>
  </si>
  <si>
    <t xml:space="preserve">本月末
常用労働者数</t>
  </si>
  <si>
    <t xml:space="preserve">ﾊﾟｰﾄﾀｲﾑ</t>
  </si>
  <si>
    <t xml:space="preserve">ﾊﾟｰﾄ</t>
  </si>
  <si>
    <t xml:space="preserve">労働者数</t>
  </si>
  <si>
    <t xml:space="preserve">比率</t>
  </si>
  <si>
    <t xml:space="preserve">- 13 -</t>
  </si>
  <si>
    <t xml:space="preserve">第４－２表　　　産業、性別常用労働者数及び労働異動率</t>
  </si>
  <si>
    <t xml:space="preserve">- 14 -</t>
  </si>
  <si>
    <t xml:space="preserve">第５－１表　　　産業、一般・パートタイム労働者別実数表</t>
  </si>
  <si>
    <r>
      <rPr>
        <sz val="8"/>
        <rFont val="HGPｺﾞｼｯｸM"/>
        <family val="3"/>
        <charset val="128"/>
      </rPr>
      <t xml:space="preserve">(</t>
    </r>
    <r>
      <rPr>
        <sz val="8"/>
        <rFont val="Noto Sans"/>
        <family val="2"/>
      </rPr>
      <t xml:space="preserve">事業所規模　　５人以上）</t>
    </r>
  </si>
  <si>
    <t xml:space="preserve">　項　　　　　　目</t>
  </si>
  <si>
    <t xml:space="preserve">卸売業，小売業</t>
  </si>
  <si>
    <t xml:space="preserve">一般労働者</t>
  </si>
  <si>
    <t xml:space="preserve">ﾊﾟｰﾄﾀｲﾑ労働者</t>
  </si>
  <si>
    <t xml:space="preserve"> 前年同月比</t>
  </si>
  <si>
    <r>
      <rPr>
        <sz val="6"/>
        <rFont val="ＭＳ ゴシック"/>
        <family val="3"/>
        <charset val="128"/>
      </rPr>
      <t xml:space="preserve">(</t>
    </r>
    <r>
      <rPr>
        <sz val="6"/>
        <rFont val="Noto Sans"/>
        <family val="2"/>
      </rPr>
      <t xml:space="preserve">単位</t>
    </r>
    <r>
      <rPr>
        <sz val="6"/>
        <rFont val="ＭＳ ゴシック"/>
        <family val="3"/>
        <charset val="128"/>
      </rPr>
      <t xml:space="preserve">)</t>
    </r>
  </si>
  <si>
    <t xml:space="preserve">％ </t>
  </si>
  <si>
    <r>
      <rPr>
        <sz val="6"/>
        <rFont val="ＭＳ ゴシック"/>
        <family val="3"/>
        <charset val="128"/>
      </rPr>
      <t xml:space="preserve">(</t>
    </r>
    <r>
      <rPr>
        <sz val="6"/>
        <rFont val="Noto Sans"/>
        <family val="2"/>
      </rPr>
      <t xml:space="preserve">円）</t>
    </r>
  </si>
  <si>
    <t xml:space="preserve">きまって支給する給与</t>
  </si>
  <si>
    <t xml:space="preserve">-</t>
  </si>
  <si>
    <t xml:space="preserve">特別に支払われた給与</t>
  </si>
  <si>
    <r>
      <rPr>
        <sz val="6"/>
        <rFont val="ＭＳ ゴシック"/>
        <family val="3"/>
        <charset val="128"/>
      </rPr>
      <t xml:space="preserve">(</t>
    </r>
    <r>
      <rPr>
        <sz val="6"/>
        <rFont val="Noto Sans"/>
        <family val="2"/>
      </rPr>
      <t xml:space="preserve">日）</t>
    </r>
  </si>
  <si>
    <r>
      <rPr>
        <sz val="6"/>
        <rFont val="ＭＳ ゴシック"/>
        <family val="3"/>
        <charset val="128"/>
      </rPr>
      <t xml:space="preserve">(</t>
    </r>
    <r>
      <rPr>
        <sz val="6"/>
        <rFont val="Noto Sans"/>
        <family val="2"/>
      </rPr>
      <t xml:space="preserve">時間）</t>
    </r>
  </si>
  <si>
    <r>
      <rPr>
        <sz val="6"/>
        <rFont val="ＭＳ ゴシック"/>
        <family val="3"/>
        <charset val="128"/>
      </rPr>
      <t xml:space="preserve">(</t>
    </r>
    <r>
      <rPr>
        <sz val="6"/>
        <rFont val="Noto Sans"/>
        <family val="2"/>
      </rPr>
      <t xml:space="preserve">人）</t>
    </r>
  </si>
  <si>
    <r>
      <rPr>
        <sz val="6"/>
        <rFont val="ＭＳ ゴシック"/>
        <family val="3"/>
        <charset val="128"/>
      </rPr>
      <t xml:space="preserve">(</t>
    </r>
    <r>
      <rPr>
        <sz val="6"/>
        <rFont val="Noto Sans"/>
        <family val="2"/>
      </rPr>
      <t xml:space="preserve">％）</t>
    </r>
  </si>
  <si>
    <t xml:space="preserve">- 15 -</t>
  </si>
  <si>
    <t xml:space="preserve">第５－２表　　　産業、一般・パートタイム労働者別実数表</t>
  </si>
  <si>
    <r>
      <rPr>
        <sz val="8"/>
        <rFont val="HGPｺﾞｼｯｸM"/>
        <family val="3"/>
        <charset val="128"/>
      </rPr>
      <t xml:space="preserve">(</t>
    </r>
    <r>
      <rPr>
        <sz val="8"/>
        <rFont val="Noto Sans"/>
        <family val="2"/>
      </rPr>
      <t xml:space="preserve">事業所規模　　３０人以上）</t>
    </r>
  </si>
  <si>
    <t xml:space="preserve">- 16 -</t>
  </si>
  <si>
    <t xml:space="preserve">第６－１表　　　産業別名目賃金指数（現金給与総額）</t>
  </si>
  <si>
    <r>
      <rPr>
        <sz val="8"/>
        <rFont val="Noto Sans"/>
        <family val="2"/>
      </rPr>
      <t xml:space="preserve">［平成</t>
    </r>
    <r>
      <rPr>
        <sz val="8"/>
        <rFont val="HGPｺﾞｼｯｸM"/>
        <family val="3"/>
        <charset val="128"/>
      </rPr>
      <t xml:space="preserve">27</t>
    </r>
    <r>
      <rPr>
        <sz val="8"/>
        <rFont val="Noto Sans"/>
        <family val="2"/>
      </rPr>
      <t xml:space="preserve">年</t>
    </r>
    <r>
      <rPr>
        <sz val="8"/>
        <rFont val="HGPｺﾞｼｯｸM"/>
        <family val="3"/>
        <charset val="128"/>
      </rPr>
      <t xml:space="preserve">(2015)=100</t>
    </r>
    <r>
      <rPr>
        <sz val="8"/>
        <rFont val="Noto Sans"/>
        <family val="2"/>
      </rPr>
      <t xml:space="preserve">］</t>
    </r>
  </si>
  <si>
    <t xml:space="preserve">電気・ガス</t>
  </si>
  <si>
    <r>
      <rPr>
        <sz val="8"/>
        <rFont val="Noto Sans"/>
        <family val="2"/>
      </rPr>
      <t xml:space="preserve">運輸業</t>
    </r>
    <r>
      <rPr>
        <sz val="8"/>
        <rFont val="ＭＳ ゴシック"/>
        <family val="3"/>
        <charset val="128"/>
      </rPr>
      <t xml:space="preserve">,</t>
    </r>
  </si>
  <si>
    <r>
      <rPr>
        <sz val="8"/>
        <rFont val="Noto Sans"/>
        <family val="2"/>
      </rPr>
      <t xml:space="preserve">卸売業</t>
    </r>
    <r>
      <rPr>
        <sz val="8"/>
        <rFont val="ＭＳ ゴシック"/>
        <family val="3"/>
        <charset val="128"/>
      </rPr>
      <t xml:space="preserve">,</t>
    </r>
  </si>
  <si>
    <r>
      <rPr>
        <sz val="8"/>
        <rFont val="Noto Sans"/>
        <family val="2"/>
      </rPr>
      <t xml:space="preserve">金融業</t>
    </r>
    <r>
      <rPr>
        <sz val="8"/>
        <rFont val="ＭＳ ゴシック"/>
        <family val="3"/>
        <charset val="128"/>
      </rPr>
      <t xml:space="preserve">,</t>
    </r>
  </si>
  <si>
    <r>
      <rPr>
        <sz val="8"/>
        <rFont val="Noto Sans"/>
        <family val="2"/>
      </rPr>
      <t xml:space="preserve">不動産業</t>
    </r>
    <r>
      <rPr>
        <sz val="8"/>
        <rFont val="ＭＳ ゴシック"/>
        <family val="3"/>
        <charset val="128"/>
      </rPr>
      <t xml:space="preserve">,</t>
    </r>
  </si>
  <si>
    <r>
      <rPr>
        <sz val="8"/>
        <rFont val="Noto Sans"/>
        <family val="2"/>
      </rPr>
      <t xml:space="preserve">学術研究</t>
    </r>
    <r>
      <rPr>
        <sz val="8"/>
        <rFont val="ＭＳ ゴシック"/>
        <family val="3"/>
        <charset val="128"/>
      </rPr>
      <t xml:space="preserve">.</t>
    </r>
    <r>
      <rPr>
        <sz val="8"/>
        <rFont val="Noto Sans"/>
        <family val="2"/>
      </rPr>
      <t xml:space="preserve">専門</t>
    </r>
  </si>
  <si>
    <r>
      <rPr>
        <sz val="8"/>
        <rFont val="Noto Sans"/>
        <family val="2"/>
      </rPr>
      <t xml:space="preserve">宿泊業</t>
    </r>
    <r>
      <rPr>
        <sz val="8"/>
        <rFont val="ＭＳ ゴシック"/>
        <family val="3"/>
        <charset val="128"/>
      </rPr>
      <t xml:space="preserve">,</t>
    </r>
  </si>
  <si>
    <t xml:space="preserve">生活関連サービス業</t>
  </si>
  <si>
    <t xml:space="preserve">教育，</t>
  </si>
  <si>
    <t xml:space="preserve">複合サー</t>
  </si>
  <si>
    <t xml:space="preserve">熱供給・水道業</t>
  </si>
  <si>
    <t xml:space="preserve">郵便業</t>
  </si>
  <si>
    <t xml:space="preserve">小売業</t>
  </si>
  <si>
    <t xml:space="preserve">保険業</t>
  </si>
  <si>
    <t xml:space="preserve">物品賃貸業</t>
  </si>
  <si>
    <t xml:space="preserve">・技術サービス業</t>
  </si>
  <si>
    <t xml:space="preserve">飲食サービス業</t>
  </si>
  <si>
    <r>
      <rPr>
        <sz val="8"/>
        <rFont val="ＭＳ ゴシック"/>
        <family val="3"/>
        <charset val="128"/>
      </rPr>
      <t xml:space="preserve">,</t>
    </r>
    <r>
      <rPr>
        <sz val="8"/>
        <rFont val="Noto Sans"/>
        <family val="2"/>
      </rPr>
      <t xml:space="preserve">娯楽業</t>
    </r>
  </si>
  <si>
    <t xml:space="preserve">学習支援業</t>
  </si>
  <si>
    <t xml:space="preserve">ビス事業</t>
  </si>
  <si>
    <t xml:space="preserve">           前年同月比</t>
  </si>
  <si>
    <r>
      <rPr>
        <sz val="9"/>
        <rFont val="Noto Sans"/>
        <family val="2"/>
      </rPr>
      <t xml:space="preserve">事業所規模</t>
    </r>
    <r>
      <rPr>
        <sz val="9"/>
        <rFont val="ＭＳ ゴシック"/>
        <family val="3"/>
        <charset val="128"/>
      </rPr>
      <t xml:space="preserve">5</t>
    </r>
    <r>
      <rPr>
        <sz val="9"/>
        <rFont val="Noto Sans"/>
        <family val="2"/>
      </rPr>
      <t xml:space="preserve">人以上</t>
    </r>
  </si>
  <si>
    <t xml:space="preserve">平成</t>
  </si>
  <si>
    <r>
      <rPr>
        <sz val="8"/>
        <rFont val="ＭＳ ゴシック"/>
        <family val="3"/>
        <charset val="128"/>
      </rPr>
      <t xml:space="preserve">28</t>
    </r>
    <r>
      <rPr>
        <sz val="8"/>
        <rFont val="Noto Sans"/>
        <family val="2"/>
      </rPr>
      <t xml:space="preserve">年</t>
    </r>
  </si>
  <si>
    <r>
      <rPr>
        <sz val="8"/>
        <rFont val="ＭＳ ゴシック"/>
        <family val="3"/>
        <charset val="128"/>
      </rPr>
      <t xml:space="preserve">29</t>
    </r>
    <r>
      <rPr>
        <sz val="8"/>
        <rFont val="Noto Sans"/>
        <family val="2"/>
      </rPr>
      <t xml:space="preserve">年</t>
    </r>
  </si>
  <si>
    <r>
      <rPr>
        <sz val="8"/>
        <rFont val="ＭＳ ゴシック"/>
        <family val="3"/>
        <charset val="128"/>
      </rPr>
      <t xml:space="preserve">30</t>
    </r>
    <r>
      <rPr>
        <sz val="8"/>
        <rFont val="Noto Sans"/>
        <family val="2"/>
      </rPr>
      <t xml:space="preserve">年</t>
    </r>
  </si>
  <si>
    <r>
      <rPr>
        <sz val="8"/>
        <rFont val="ＭＳ ゴシック"/>
        <family val="3"/>
        <charset val="128"/>
      </rPr>
      <t xml:space="preserve">31</t>
    </r>
    <r>
      <rPr>
        <sz val="8"/>
        <rFont val="Noto Sans"/>
        <family val="2"/>
      </rPr>
      <t xml:space="preserve">年</t>
    </r>
  </si>
  <si>
    <r>
      <rPr>
        <sz val="8"/>
        <rFont val="Noto Sans"/>
        <family val="2"/>
      </rPr>
      <t xml:space="preserve">平成</t>
    </r>
    <r>
      <rPr>
        <sz val="8"/>
        <rFont val="ＭＳ ゴシック"/>
        <family val="3"/>
        <charset val="128"/>
      </rPr>
      <t xml:space="preserve">31</t>
    </r>
    <r>
      <rPr>
        <sz val="8"/>
        <rFont val="Noto Sans"/>
        <family val="2"/>
      </rPr>
      <t xml:space="preserve">年</t>
    </r>
  </si>
  <si>
    <r>
      <rPr>
        <sz val="8"/>
        <rFont val="ＭＳ ゴシック"/>
        <family val="3"/>
        <charset val="128"/>
      </rPr>
      <t xml:space="preserve">3</t>
    </r>
    <r>
      <rPr>
        <sz val="8"/>
        <rFont val="Noto Sans"/>
        <family val="2"/>
      </rPr>
      <t xml:space="preserve">月</t>
    </r>
  </si>
  <si>
    <r>
      <rPr>
        <sz val="8"/>
        <rFont val="ＭＳ ゴシック"/>
        <family val="3"/>
        <charset val="128"/>
      </rPr>
      <t xml:space="preserve">4</t>
    </r>
    <r>
      <rPr>
        <sz val="8"/>
        <rFont val="Noto Sans"/>
        <family val="2"/>
      </rPr>
      <t xml:space="preserve">月</t>
    </r>
  </si>
  <si>
    <t xml:space="preserve">令和元年</t>
  </si>
  <si>
    <r>
      <rPr>
        <sz val="8"/>
        <rFont val="ＭＳ ゴシック"/>
        <family val="3"/>
        <charset val="128"/>
      </rPr>
      <t xml:space="preserve">5</t>
    </r>
    <r>
      <rPr>
        <sz val="8"/>
        <rFont val="Noto Sans"/>
        <family val="2"/>
      </rPr>
      <t xml:space="preserve">月</t>
    </r>
  </si>
  <si>
    <r>
      <rPr>
        <sz val="8"/>
        <rFont val="ＭＳ ゴシック"/>
        <family val="3"/>
        <charset val="128"/>
      </rPr>
      <t xml:space="preserve">6</t>
    </r>
    <r>
      <rPr>
        <sz val="8"/>
        <rFont val="Noto Sans"/>
        <family val="2"/>
      </rPr>
      <t xml:space="preserve">月</t>
    </r>
  </si>
  <si>
    <r>
      <rPr>
        <sz val="8"/>
        <rFont val="ＭＳ ゴシック"/>
        <family val="3"/>
        <charset val="128"/>
      </rPr>
      <t xml:space="preserve">7</t>
    </r>
    <r>
      <rPr>
        <sz val="8"/>
        <rFont val="Noto Sans"/>
        <family val="2"/>
      </rPr>
      <t xml:space="preserve">月</t>
    </r>
  </si>
  <si>
    <r>
      <rPr>
        <sz val="8"/>
        <rFont val="ＭＳ ゴシック"/>
        <family val="3"/>
        <charset val="128"/>
      </rPr>
      <t xml:space="preserve">8</t>
    </r>
    <r>
      <rPr>
        <sz val="8"/>
        <rFont val="Noto Sans"/>
        <family val="2"/>
      </rPr>
      <t xml:space="preserve">月</t>
    </r>
  </si>
  <si>
    <r>
      <rPr>
        <sz val="8"/>
        <rFont val="ＭＳ ゴシック"/>
        <family val="3"/>
        <charset val="128"/>
      </rPr>
      <t xml:space="preserve">9</t>
    </r>
    <r>
      <rPr>
        <sz val="8"/>
        <rFont val="Noto Sans"/>
        <family val="2"/>
      </rPr>
      <t xml:space="preserve">月</t>
    </r>
  </si>
  <si>
    <r>
      <rPr>
        <sz val="8"/>
        <rFont val="ＭＳ ゴシック"/>
        <family val="3"/>
        <charset val="128"/>
      </rPr>
      <t xml:space="preserve">10</t>
    </r>
    <r>
      <rPr>
        <sz val="8"/>
        <rFont val="Noto Sans"/>
        <family val="2"/>
      </rPr>
      <t xml:space="preserve">月</t>
    </r>
  </si>
  <si>
    <r>
      <rPr>
        <sz val="8"/>
        <rFont val="ＭＳ ゴシック"/>
        <family val="3"/>
        <charset val="128"/>
      </rPr>
      <t xml:space="preserve">11</t>
    </r>
    <r>
      <rPr>
        <sz val="8"/>
        <rFont val="Noto Sans"/>
        <family val="2"/>
      </rPr>
      <t xml:space="preserve">月</t>
    </r>
  </si>
  <si>
    <r>
      <rPr>
        <sz val="8"/>
        <rFont val="ＭＳ ゴシック"/>
        <family val="3"/>
        <charset val="128"/>
      </rPr>
      <t xml:space="preserve">12</t>
    </r>
    <r>
      <rPr>
        <sz val="8"/>
        <rFont val="Noto Sans"/>
        <family val="2"/>
      </rPr>
      <t xml:space="preserve">月</t>
    </r>
  </si>
  <si>
    <t xml:space="preserve">令和２年</t>
  </si>
  <si>
    <r>
      <rPr>
        <sz val="8"/>
        <rFont val="ＭＳ ゴシック"/>
        <family val="3"/>
        <charset val="128"/>
      </rPr>
      <t xml:space="preserve">1</t>
    </r>
    <r>
      <rPr>
        <sz val="8"/>
        <rFont val="Noto Sans"/>
        <family val="2"/>
      </rPr>
      <t xml:space="preserve">月</t>
    </r>
  </si>
  <si>
    <r>
      <rPr>
        <sz val="8"/>
        <rFont val="ＭＳ ゴシック"/>
        <family val="3"/>
        <charset val="128"/>
      </rPr>
      <t xml:space="preserve">2</t>
    </r>
    <r>
      <rPr>
        <sz val="8"/>
        <rFont val="Noto Sans"/>
        <family val="2"/>
      </rPr>
      <t xml:space="preserve">月</t>
    </r>
  </si>
  <si>
    <t xml:space="preserve">人以上</t>
  </si>
  <si>
    <r>
      <rPr>
        <sz val="8"/>
        <rFont val="HGPｺﾞｼｯｸM"/>
        <family val="3"/>
        <charset val="128"/>
      </rPr>
      <t xml:space="preserve">(</t>
    </r>
    <r>
      <rPr>
        <sz val="8"/>
        <rFont val="Noto Sans"/>
        <family val="2"/>
      </rPr>
      <t xml:space="preserve">注</t>
    </r>
    <r>
      <rPr>
        <sz val="8"/>
        <rFont val="HGPｺﾞｼｯｸM"/>
        <family val="3"/>
        <charset val="128"/>
      </rPr>
      <t xml:space="preserve">)</t>
    </r>
    <r>
      <rPr>
        <sz val="8"/>
        <rFont val="Noto Sans"/>
        <family val="2"/>
      </rPr>
      <t xml:space="preserve">前年同月比のうち、年次の場合は前年比です。</t>
    </r>
  </si>
  <si>
    <t xml:space="preserve">- 17 -</t>
  </si>
  <si>
    <t xml:space="preserve">第６－２表　　　産業別実質賃金指数（現金給与総額）</t>
  </si>
  <si>
    <r>
      <rPr>
        <sz val="8"/>
        <rFont val="HGPｺﾞｼｯｸM"/>
        <family val="3"/>
        <charset val="128"/>
      </rPr>
      <t xml:space="preserve">(</t>
    </r>
    <r>
      <rPr>
        <sz val="8"/>
        <rFont val="Noto Sans"/>
        <family val="2"/>
      </rPr>
      <t xml:space="preserve">注</t>
    </r>
    <r>
      <rPr>
        <sz val="8"/>
        <rFont val="HGPｺﾞｼｯｸM"/>
        <family val="3"/>
        <charset val="128"/>
      </rPr>
      <t xml:space="preserve">)</t>
    </r>
    <r>
      <rPr>
        <sz val="8"/>
        <rFont val="Noto Sans"/>
        <family val="2"/>
      </rPr>
      <t xml:space="preserve">前年同月比のうち、年次の場合は前年比です。実質賃金指数は、名目賃金指数を消費者物価指数（持家帰属家賃を除く総合指数）で除して百分率化したものです。</t>
    </r>
  </si>
  <si>
    <t xml:space="preserve">- 18 -</t>
  </si>
  <si>
    <t xml:space="preserve">第６－３表　　　産業別名目賃金指数（きまって支給する給与）</t>
  </si>
  <si>
    <t xml:space="preserve">- 19 -</t>
  </si>
  <si>
    <t xml:space="preserve">第６－４表　　　産業別実質賃金指数（きまって支給する給与）</t>
  </si>
  <si>
    <t xml:space="preserve">- 20 -</t>
  </si>
  <si>
    <t xml:space="preserve">第７－１表　　　産業別労働時間指数（総実労働時間）</t>
  </si>
  <si>
    <t xml:space="preserve">- 21 -</t>
  </si>
  <si>
    <t xml:space="preserve">第７－２表　　　産業別労働時間指数（所定内労働時間）</t>
  </si>
  <si>
    <t xml:space="preserve">- 22 -</t>
  </si>
  <si>
    <t xml:space="preserve">第７－３表　　　産業別労働時間指数（所定外労働時間）</t>
  </si>
  <si>
    <t xml:space="preserve">- 23 -</t>
  </si>
  <si>
    <t xml:space="preserve">第　８　表　　　　産　業　別　常　用　雇　用　指　数　</t>
  </si>
  <si>
    <t xml:space="preserve">【参考資料】</t>
  </si>
  <si>
    <t xml:space="preserve">毎月勤労統計における共通事業所による前年同月比の参考提供について</t>
  </si>
  <si>
    <t xml:space="preserve">（調査産業計、事業所規模５人以上、就業形態計）</t>
  </si>
  <si>
    <t xml:space="preserve">年　月</t>
  </si>
  <si>
    <t xml:space="preserve">賃金</t>
  </si>
  <si>
    <t xml:space="preserve">所定内
労働時間</t>
  </si>
  <si>
    <t xml:space="preserve">所定外
労働時間</t>
  </si>
  <si>
    <r>
      <rPr>
        <sz val="11"/>
        <rFont val="Noto Sans"/>
        <family val="2"/>
      </rPr>
      <t xml:space="preserve">　平成</t>
    </r>
    <r>
      <rPr>
        <sz val="11"/>
        <rFont val="ＭＳ ゴシック"/>
        <family val="3"/>
        <charset val="128"/>
      </rPr>
      <t xml:space="preserve">31</t>
    </r>
    <r>
      <rPr>
        <sz val="11"/>
        <rFont val="Noto Sans"/>
        <family val="2"/>
      </rPr>
      <t xml:space="preserve">年１月　</t>
    </r>
  </si>
  <si>
    <t xml:space="preserve">　    ２月　</t>
  </si>
  <si>
    <t xml:space="preserve">　    ３月　</t>
  </si>
  <si>
    <t xml:space="preserve">　    ４月　</t>
  </si>
  <si>
    <t xml:space="preserve">令和元年５月　</t>
  </si>
  <si>
    <t xml:space="preserve">　    ６月　</t>
  </si>
  <si>
    <t xml:space="preserve">　    ７月　</t>
  </si>
  <si>
    <t xml:space="preserve">　    ８月　</t>
  </si>
  <si>
    <t xml:space="preserve">　    ９月　</t>
  </si>
  <si>
    <r>
      <rPr>
        <sz val="11"/>
        <rFont val="Noto Sans"/>
        <family val="2"/>
      </rPr>
      <t xml:space="preserve">　    </t>
    </r>
    <r>
      <rPr>
        <sz val="11"/>
        <rFont val="ＭＳ ゴシック"/>
        <family val="3"/>
        <charset val="128"/>
      </rPr>
      <t xml:space="preserve">10</t>
    </r>
    <r>
      <rPr>
        <sz val="11"/>
        <rFont val="Noto Sans"/>
        <family val="2"/>
      </rPr>
      <t xml:space="preserve">月　</t>
    </r>
  </si>
  <si>
    <r>
      <rPr>
        <sz val="11"/>
        <rFont val="Noto Sans"/>
        <family val="2"/>
      </rPr>
      <t xml:space="preserve">　    </t>
    </r>
    <r>
      <rPr>
        <sz val="11"/>
        <rFont val="ＭＳ ゴシック"/>
        <family val="3"/>
        <charset val="128"/>
      </rPr>
      <t xml:space="preserve">11</t>
    </r>
    <r>
      <rPr>
        <sz val="11"/>
        <rFont val="Noto Sans"/>
        <family val="2"/>
      </rPr>
      <t xml:space="preserve">月　</t>
    </r>
  </si>
  <si>
    <r>
      <rPr>
        <sz val="11"/>
        <rFont val="Noto Sans"/>
        <family val="2"/>
      </rPr>
      <t xml:space="preserve">　    </t>
    </r>
    <r>
      <rPr>
        <sz val="11"/>
        <rFont val="ＭＳ ゴシック"/>
        <family val="3"/>
        <charset val="128"/>
      </rPr>
      <t xml:space="preserve">12</t>
    </r>
    <r>
      <rPr>
        <sz val="11"/>
        <rFont val="Noto Sans"/>
        <family val="2"/>
      </rPr>
      <t xml:space="preserve">月　</t>
    </r>
  </si>
  <si>
    <t xml:space="preserve">令和２年１月　</t>
  </si>
  <si>
    <t xml:space="preserve">　　　　　２月　</t>
  </si>
  <si>
    <t xml:space="preserve">　　　　　３月　</t>
  </si>
</sst>
</file>

<file path=xl/styles.xml><?xml version="1.0" encoding="utf-8"?>
<styleSheet xmlns="http://schemas.openxmlformats.org/spreadsheetml/2006/main">
  <numFmts count="30">
    <numFmt numFmtId="164" formatCode="General"/>
    <numFmt numFmtId="165" formatCode="[$-409]#,##0_);[RED]\(#,##0\)"/>
    <numFmt numFmtId="166" formatCode="#,##0_ "/>
    <numFmt numFmtId="167" formatCode="0%"/>
    <numFmt numFmtId="168" formatCode="#,###______"/>
    <numFmt numFmtId="169" formatCode="0.0__"/>
    <numFmt numFmtId="170" formatCode="#,###____"/>
    <numFmt numFmtId="171" formatCode="#,###__"/>
    <numFmt numFmtId="172" formatCode="0.0_ "/>
    <numFmt numFmtId="173" formatCode="0.0%"/>
    <numFmt numFmtId="174" formatCode="0.0____________"/>
    <numFmt numFmtId="175" formatCode="0.0________"/>
    <numFmt numFmtId="176" formatCode="0.0______"/>
    <numFmt numFmtId="177" formatCode="0.0__________"/>
    <numFmt numFmtId="178" formatCode="0.00__________"/>
    <numFmt numFmtId="179" formatCode="0.00____"/>
    <numFmt numFmtId="180" formatCode="0.00_ "/>
    <numFmt numFmtId="181" formatCode="@"/>
    <numFmt numFmtId="182" formatCode="#,###______;#,###______;0______;\×______"/>
    <numFmt numFmtId="183" formatCode="0.0____________;0.0____________;0____________;\×____________"/>
    <numFmt numFmtId="184" formatCode="0.0________;0.0________;0________;\×________"/>
    <numFmt numFmtId="185" formatCode="0.0____;0.0____;0.0____;\×____"/>
    <numFmt numFmtId="186" formatCode="0.00____;0.00____;0.00____;\×____"/>
    <numFmt numFmtId="187" formatCode="#,##0"/>
    <numFmt numFmtId="188" formatCode="0.0"/>
    <numFmt numFmtId="189" formatCode="#,##0.00"/>
    <numFmt numFmtId="190" formatCode="#,###"/>
    <numFmt numFmtId="191" formatCode="0.00"/>
    <numFmt numFmtId="192" formatCode="[$-409]m/d/yyyy"/>
    <numFmt numFmtId="193" formatCode="_-0.0;\-0.0"/>
  </numFmts>
  <fonts count="3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1"/>
      <name val="HGPｺﾞｼｯｸM"/>
      <family val="3"/>
      <charset val="128"/>
    </font>
    <font>
      <sz val="8"/>
      <name val="HGPｺﾞｼｯｸM"/>
      <family val="3"/>
      <charset val="128"/>
    </font>
    <font>
      <sz val="14"/>
      <color rgb="FFFFFFFF"/>
      <name val="Noto Sans"/>
      <family val="2"/>
    </font>
    <font>
      <sz val="11"/>
      <name val="Noto Sans"/>
      <family val="2"/>
    </font>
    <font>
      <sz val="11"/>
      <name val="HGPｺﾞｼｯｸE"/>
      <family val="3"/>
      <charset val="128"/>
    </font>
    <font>
      <sz val="12"/>
      <name val="HGPｺﾞｼｯｸM"/>
      <family val="3"/>
      <charset val="128"/>
    </font>
    <font>
      <b val="true"/>
      <sz val="12"/>
      <name val="ＭＳ ゴシック"/>
      <family val="3"/>
      <charset val="128"/>
    </font>
    <font>
      <b val="true"/>
      <sz val="9"/>
      <name val="ＭＳ ゴシック"/>
      <family val="3"/>
      <charset val="128"/>
    </font>
    <font>
      <sz val="9"/>
      <name val="Noto Sans"/>
      <family val="2"/>
    </font>
    <font>
      <sz val="9"/>
      <name val="ＭＳ ゴシック"/>
      <family val="3"/>
      <charset val="128"/>
    </font>
    <font>
      <sz val="6"/>
      <name val="Noto Sans"/>
      <family val="2"/>
    </font>
    <font>
      <sz val="6"/>
      <name val="ＭＳ ゴシック"/>
      <family val="3"/>
      <charset val="128"/>
    </font>
    <font>
      <sz val="9"/>
      <name val="HGPｺﾞｼｯｸM"/>
      <family val="3"/>
      <charset val="128"/>
    </font>
    <font>
      <sz val="8"/>
      <name val="ＭＳ ゴシック"/>
      <family val="3"/>
      <charset val="128"/>
    </font>
    <font>
      <sz val="10"/>
      <name val="Noto Sans"/>
      <family val="2"/>
    </font>
    <font>
      <sz val="10"/>
      <name val="ＭＳ ゴシック"/>
      <family val="3"/>
      <charset val="128"/>
    </font>
    <font>
      <sz val="10"/>
      <name val="HGPｺﾞｼｯｸM"/>
      <family val="3"/>
      <charset val="128"/>
    </font>
    <font>
      <sz val="6"/>
      <name val="ＭＳ Ｐゴシック"/>
      <family val="3"/>
      <charset val="128"/>
    </font>
    <font>
      <b val="true"/>
      <sz val="11"/>
      <name val="ＭＳ ゴシック"/>
      <family val="3"/>
      <charset val="128"/>
    </font>
    <font>
      <sz val="6"/>
      <name val="HGPｺﾞｼｯｸM"/>
      <family val="3"/>
      <charset val="128"/>
    </font>
    <font>
      <sz val="8"/>
      <name val="Noto Sans"/>
      <family val="2"/>
    </font>
    <font>
      <sz val="7.5"/>
      <name val="Noto Sans"/>
      <family val="2"/>
    </font>
    <font>
      <sz val="8"/>
      <name val="ＭＳ Ｐゴシック"/>
      <family val="3"/>
      <charset val="128"/>
    </font>
    <font>
      <b val="true"/>
      <sz val="8"/>
      <name val="ＭＳ ゴシック"/>
      <family val="3"/>
      <charset val="128"/>
    </font>
    <font>
      <sz val="4.5"/>
      <name val="Noto Sans"/>
      <family val="2"/>
    </font>
    <font>
      <sz val="10"/>
      <name val="ＭＳ Ｐゴシック"/>
      <family val="3"/>
      <charset val="128"/>
    </font>
    <font>
      <sz val="5.5"/>
      <name val="HGPｺﾞｼｯｸM"/>
      <family val="3"/>
      <charset val="128"/>
    </font>
    <font>
      <b val="true"/>
      <sz val="14"/>
      <name val="Noto Sans"/>
      <family val="2"/>
    </font>
    <font>
      <sz val="16"/>
      <name val="ｺﾞｼｯｸ"/>
      <family val="3"/>
      <charset val="128"/>
    </font>
    <font>
      <sz val="10"/>
      <color rgb="FF000000"/>
      <name val="DejaVu Sans"/>
      <family val="2"/>
    </font>
    <font>
      <sz val="10"/>
      <color rgb="FF000000"/>
      <name val="ＭＳ 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99CCFF"/>
        <bgColor rgb="FFCCCCFF"/>
      </patternFill>
    </fill>
  </fills>
  <borders count="40">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hair"/>
      <bottom/>
      <diagonal/>
    </border>
    <border diagonalUp="false" diagonalDown="false">
      <left style="thin"/>
      <right/>
      <top style="hair"/>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right/>
      <top/>
      <bottom style="hair"/>
      <diagonal/>
    </border>
    <border diagonalUp="false" diagonalDown="false">
      <left/>
      <right style="thin"/>
      <top style="hair"/>
      <botto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right style="double"/>
      <top style="medium"/>
      <bottom/>
      <diagonal/>
    </border>
    <border diagonalUp="false" diagonalDown="false">
      <left/>
      <right style="double"/>
      <top/>
      <bottom style="thin"/>
      <diagonal/>
    </border>
    <border diagonalUp="false" diagonalDown="false">
      <left style="thin"/>
      <right style="double"/>
      <top style="thin"/>
      <bottom/>
      <diagonal/>
    </border>
    <border diagonalUp="false" diagonalDown="false">
      <left/>
      <right style="double"/>
      <top/>
      <bottom/>
      <diagonal/>
    </border>
    <border diagonalUp="false" diagonalDown="false">
      <left/>
      <right style="double"/>
      <top/>
      <bottom style="medium"/>
      <diagonal/>
    </border>
    <border diagonalUp="false" diagonalDown="false">
      <left style="thin"/>
      <right style="double"/>
      <top/>
      <bottom/>
      <diagonal/>
    </border>
    <border diagonalUp="false" diagonalDown="false">
      <left/>
      <right style="double"/>
      <top style="thin"/>
      <bottom/>
      <diagonal/>
    </border>
    <border diagonalUp="false" diagonalDown="false">
      <left style="double"/>
      <right/>
      <top style="medium"/>
      <bottom/>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distributed" vertical="center" textRotation="0" wrapText="false" indent="0" shrinkToFit="false"/>
      <protection locked="true" hidden="false"/>
    </xf>
    <xf numFmtId="164" fontId="21" fillId="3" borderId="0" xfId="0" applyFont="true" applyBorder="true" applyAlignment="true" applyProtection="false">
      <alignment horizontal="distributed" vertical="center" textRotation="0" wrapText="false" indent="0" shrinkToFit="false"/>
      <protection locked="true" hidden="false"/>
    </xf>
    <xf numFmtId="168" fontId="22" fillId="3" borderId="11" xfId="0" applyFont="true" applyBorder="true" applyAlignment="true" applyProtection="false">
      <alignment horizontal="general" vertical="center" textRotation="0" wrapText="fals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70" fontId="22" fillId="3" borderId="0" xfId="0" applyFont="true" applyBorder="true" applyAlignment="true" applyProtection="false">
      <alignment horizontal="general" vertical="center" textRotation="0" wrapText="false" indent="0" shrinkToFit="false"/>
      <protection locked="true" hidden="false"/>
    </xf>
    <xf numFmtId="171" fontId="22" fillId="3" borderId="0" xfId="0" applyFont="true" applyBorder="true" applyAlignment="true" applyProtection="false">
      <alignment horizontal="general" vertical="center" textRotation="0" wrapText="false" indent="0" shrinkToFit="false"/>
      <protection locked="true" hidden="false"/>
    </xf>
    <xf numFmtId="168" fontId="22" fillId="3" borderId="0" xfId="0" applyFont="true" applyBorder="tru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8" fontId="6" fillId="0" borderId="11"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8" fontId="2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6" fontId="19" fillId="0" borderId="12" xfId="0" applyFont="true" applyBorder="true" applyAlignment="true" applyProtection="false">
      <alignment horizontal="general" vertical="bottom" textRotation="0" wrapText="false" indent="0" shrinkToFit="false"/>
      <protection locked="true" hidden="false"/>
    </xf>
    <xf numFmtId="167" fontId="7"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8" fontId="6" fillId="0" borderId="13"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9" fontId="6" fillId="0" borderId="12" xfId="0" applyFont="true" applyBorder="true" applyAlignment="true" applyProtection="false">
      <alignment horizontal="general" vertical="bottom" textRotation="0" wrapText="false" indent="0" shrinkToFit="false"/>
      <protection locked="true" hidden="false"/>
    </xf>
    <xf numFmtId="170" fontId="6" fillId="0" borderId="12" xfId="0" applyFont="true" applyBorder="true" applyAlignment="true" applyProtection="false">
      <alignment horizontal="general" vertical="bottom" textRotation="0" wrapText="false" indent="0" shrinkToFit="false"/>
      <protection locked="true" hidden="false"/>
    </xf>
    <xf numFmtId="171" fontId="6" fillId="0" borderId="12" xfId="0" applyFont="true" applyBorder="true" applyAlignment="true" applyProtection="false">
      <alignment horizontal="general" vertical="bottom" textRotation="0" wrapText="false" indent="0" shrinkToFit="false"/>
      <protection locked="true" hidden="false"/>
    </xf>
    <xf numFmtId="168" fontId="22" fillId="0" borderId="12" xfId="0" applyFont="true" applyBorder="true" applyAlignment="true" applyProtection="false">
      <alignment horizontal="general" vertical="center" textRotation="0" wrapText="false" indent="0" shrinkToFit="false"/>
      <protection locked="true" hidden="false"/>
    </xf>
    <xf numFmtId="168" fontId="22" fillId="0" borderId="12"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73" fontId="18"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1" fillId="3" borderId="5" xfId="0" applyFont="true" applyBorder="true" applyAlignment="true" applyProtection="false">
      <alignment horizontal="distributed" vertical="center" textRotation="0" wrapText="false" indent="0" shrinkToFit="false"/>
      <protection locked="true" hidden="false"/>
    </xf>
    <xf numFmtId="174" fontId="22" fillId="3" borderId="0" xfId="0" applyFont="true" applyBorder="true" applyAlignment="true" applyProtection="false">
      <alignment horizontal="general" vertical="center" textRotation="0" wrapText="false" indent="0" shrinkToFit="false"/>
      <protection locked="true" hidden="false"/>
    </xf>
    <xf numFmtId="175" fontId="22" fillId="3" borderId="0" xfId="0" applyFont="true" applyBorder="true" applyAlignment="true" applyProtection="false">
      <alignment horizontal="general" vertical="center" textRotation="0" wrapText="false" indent="0" shrinkToFit="false"/>
      <protection locked="true" hidden="false"/>
    </xf>
    <xf numFmtId="176" fontId="22" fillId="3" borderId="0" xfId="0" applyFont="true" applyBorder="true" applyAlignment="true" applyProtection="false">
      <alignment horizontal="general" vertical="center" textRotation="0" wrapText="false" indent="0" shrinkToFit="false"/>
      <protection locked="true" hidden="false"/>
    </xf>
    <xf numFmtId="177" fontId="22" fillId="3"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general" vertical="bottom" textRotation="0" wrapText="false" indent="0" shrinkToFit="false"/>
      <protection locked="true" hidden="false"/>
    </xf>
    <xf numFmtId="176"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distributed" vertical="center" textRotation="0" wrapText="false" indent="0" shrinkToFit="false"/>
      <protection locked="true" hidden="false"/>
    </xf>
    <xf numFmtId="174" fontId="22" fillId="0" borderId="0" xfId="0" applyFont="true" applyBorder="true" applyAlignment="true" applyProtection="false">
      <alignment horizontal="general" vertical="center" textRotation="0" wrapText="false" indent="0" shrinkToFit="false"/>
      <protection locked="true" hidden="false"/>
    </xf>
    <xf numFmtId="175" fontId="22" fillId="0" borderId="0" xfId="0" applyFont="true" applyBorder="true" applyAlignment="true" applyProtection="false">
      <alignment horizontal="general" vertical="center" textRotation="0" wrapText="false" indent="0" shrinkToFit="false"/>
      <protection locked="true" hidden="false"/>
    </xf>
    <xf numFmtId="176" fontId="22" fillId="0" borderId="0" xfId="0" applyFont="true" applyBorder="true" applyAlignment="true" applyProtection="false">
      <alignment horizontal="general" vertical="center" textRotation="0" wrapText="false" indent="0" shrinkToFit="false"/>
      <protection locked="true" hidden="false"/>
    </xf>
    <xf numFmtId="177" fontId="22" fillId="0" borderId="0" xfId="0" applyFont="true" applyBorder="true" applyAlignment="true" applyProtection="false">
      <alignment horizontal="general" vertical="center" textRotation="0" wrapText="false" indent="0" shrinkToFit="false"/>
      <protection locked="true" hidden="false"/>
    </xf>
    <xf numFmtId="174" fontId="6" fillId="0" borderId="18"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75" fontId="6" fillId="0" borderId="18" xfId="0" applyFont="true" applyBorder="true" applyAlignment="true" applyProtection="false">
      <alignment horizontal="general" vertical="bottom" textRotation="0" wrapText="false" indent="0" shrinkToFit="false"/>
      <protection locked="true" hidden="false"/>
    </xf>
    <xf numFmtId="176" fontId="6" fillId="0" borderId="18" xfId="0" applyFont="true" applyBorder="true" applyAlignment="true" applyProtection="false">
      <alignment horizontal="general" vertical="bottom" textRotation="0" wrapText="false" indent="0" shrinkToFit="false"/>
      <protection locked="true" hidden="false"/>
    </xf>
    <xf numFmtId="176" fontId="6" fillId="0" borderId="18" xfId="0" applyFont="true" applyBorder="true" applyAlignment="false" applyProtection="false">
      <alignment horizontal="general" vertical="bottom" textRotation="0" wrapText="false" indent="0" shrinkToFit="false"/>
      <protection locked="true" hidden="false"/>
    </xf>
    <xf numFmtId="177" fontId="6" fillId="0" borderId="18"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77" fontId="6" fillId="0" borderId="1" xfId="0" applyFont="true" applyBorder="true" applyAlignment="tru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general" vertical="bottom" textRotation="0" wrapText="false" indent="0" shrinkToFit="false"/>
      <protection locked="true" hidden="false"/>
    </xf>
    <xf numFmtId="175" fontId="6" fillId="0" borderId="1" xfId="0" applyFont="true" applyBorder="true" applyAlignment="tru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78" fontId="22" fillId="3" borderId="0" xfId="0" applyFont="true" applyBorder="true" applyAlignment="true" applyProtection="false">
      <alignment horizontal="general" vertical="center" textRotation="0" wrapText="false" indent="0" shrinkToFit="false"/>
      <protection locked="true" hidden="false"/>
    </xf>
    <xf numFmtId="179" fontId="22" fillId="3"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8" fontId="22" fillId="0" borderId="0" xfId="0" applyFont="true" applyBorder="true" applyAlignment="true" applyProtection="false">
      <alignment horizontal="general" vertical="center" textRotation="0" wrapText="false" indent="0" shrinkToFit="false"/>
      <protection locked="true" hidden="false"/>
    </xf>
    <xf numFmtId="179" fontId="22" fillId="0"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8" fontId="6" fillId="0" borderId="12" xfId="0" applyFont="true" applyBorder="true" applyAlignment="true" applyProtection="false">
      <alignment horizontal="general" vertical="bottom" textRotation="0" wrapText="false" indent="0" shrinkToFit="false"/>
      <protection locked="true" hidden="false"/>
    </xf>
    <xf numFmtId="179" fontId="6" fillId="0" borderId="12"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9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center" textRotation="18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distributed" vertical="center" textRotation="0" wrapText="false" indent="0" shrinkToFit="false"/>
      <protection locked="true" hidden="false"/>
    </xf>
    <xf numFmtId="182" fontId="7" fillId="3" borderId="6" xfId="0" applyFont="true" applyBorder="true" applyAlignment="true" applyProtection="false">
      <alignment horizontal="general" vertical="center" textRotation="0" wrapText="false" indent="0" shrinkToFit="false"/>
      <protection locked="true" hidden="false"/>
    </xf>
    <xf numFmtId="182" fontId="7" fillId="3" borderId="24" xfId="0" applyFont="true" applyBorder="true" applyAlignment="true" applyProtection="false">
      <alignment horizontal="general" vertical="center" textRotation="0" wrapText="false" indent="0" shrinkToFit="false"/>
      <protection locked="true" hidden="false"/>
    </xf>
    <xf numFmtId="182" fontId="7" fillId="3" borderId="2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82" fontId="7" fillId="0" borderId="11"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2" fontId="7"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distributed" vertical="center" textRotation="0" wrapText="false" indent="0" shrinkToFit="false"/>
      <protection locked="true" hidden="false"/>
    </xf>
    <xf numFmtId="182" fontId="7" fillId="0" borderId="11"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2" fontId="7" fillId="0" borderId="5"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82" fontId="7" fillId="3" borderId="11" xfId="0" applyFont="true" applyBorder="true" applyAlignment="true" applyProtection="false">
      <alignment horizontal="general" vertical="center" textRotation="0" wrapText="false" indent="0" shrinkToFit="false"/>
      <protection locked="true" hidden="false"/>
    </xf>
    <xf numFmtId="182" fontId="7" fillId="3" borderId="0" xfId="0" applyFont="true" applyBorder="true" applyAlignment="true" applyProtection="false">
      <alignment horizontal="general" vertical="center" textRotation="0" wrapText="false" indent="0" shrinkToFit="false"/>
      <protection locked="true" hidden="false"/>
    </xf>
    <xf numFmtId="182" fontId="7" fillId="3" borderId="5" xfId="0" applyFont="true" applyBorder="true" applyAlignment="true" applyProtection="false">
      <alignment horizontal="general" vertical="center" textRotation="0" wrapText="false" indent="0" shrinkToFit="false"/>
      <protection locked="true" hidden="false"/>
    </xf>
    <xf numFmtId="182" fontId="7" fillId="0" borderId="11"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82" fontId="7" fillId="0" borderId="5" xfId="0" applyFont="true" applyBorder="true" applyAlignment="true" applyProtection="false">
      <alignment horizontal="right" vertical="center" textRotation="0" wrapText="false" indent="0" shrinkToFit="false"/>
      <protection locked="true" hidden="false"/>
    </xf>
    <xf numFmtId="182" fontId="7" fillId="3" borderId="11" xfId="0" applyFont="true" applyBorder="true" applyAlignment="true" applyProtection="false">
      <alignment horizontal="right" vertical="center" textRotation="0" wrapText="false" indent="0" shrinkToFit="false"/>
      <protection locked="true" hidden="false"/>
    </xf>
    <xf numFmtId="182" fontId="7" fillId="3" borderId="0" xfId="0" applyFont="true" applyBorder="true" applyAlignment="true" applyProtection="false">
      <alignment horizontal="right" vertical="center" textRotation="0" wrapText="false" indent="0" shrinkToFit="false"/>
      <protection locked="true" hidden="false"/>
    </xf>
    <xf numFmtId="182" fontId="7" fillId="3" borderId="5" xfId="0" applyFont="true" applyBorder="true" applyAlignment="true" applyProtection="false">
      <alignment horizontal="right"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false">
      <alignment horizontal="distributed" vertical="center" textRotation="0" wrapText="false" indent="0" shrinkToFit="false"/>
      <protection locked="true" hidden="false"/>
    </xf>
    <xf numFmtId="182" fontId="7" fillId="3" borderId="21" xfId="0" applyFont="true" applyBorder="true" applyAlignment="true" applyProtection="false">
      <alignment horizontal="general" vertical="center" textRotation="0" wrapText="false" indent="0" shrinkToFit="false"/>
      <protection locked="true" hidden="false"/>
    </xf>
    <xf numFmtId="182" fontId="7" fillId="3" borderId="1" xfId="0" applyFont="true" applyBorder="true" applyAlignment="true" applyProtection="false">
      <alignment horizontal="general" vertical="center" textRotation="0" wrapText="false" indent="0" shrinkToFit="false"/>
      <protection locked="true" hidden="false"/>
    </xf>
    <xf numFmtId="182" fontId="7" fillId="3" borderId="14"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9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82" fontId="7" fillId="3" borderId="6" xfId="0" applyFont="true" applyBorder="true" applyAlignment="true" applyProtection="false">
      <alignment horizontal="right" vertical="center" textRotation="0" wrapText="false" indent="0" shrinkToFit="false"/>
      <protection locked="true" hidden="false"/>
    </xf>
    <xf numFmtId="182" fontId="7" fillId="3" borderId="24" xfId="0" applyFont="true" applyBorder="true" applyAlignment="true" applyProtection="false">
      <alignment horizontal="right" vertical="center" textRotation="0" wrapText="false" indent="0" shrinkToFit="false"/>
      <protection locked="true" hidden="false"/>
    </xf>
    <xf numFmtId="182" fontId="7" fillId="3" borderId="25" xfId="0" applyFont="true" applyBorder="true" applyAlignment="true" applyProtection="false">
      <alignment horizontal="right" vertical="center" textRotation="0" wrapText="false" indent="0" shrinkToFit="false"/>
      <protection locked="true" hidden="false"/>
    </xf>
    <xf numFmtId="182" fontId="7" fillId="0" borderId="11"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82" fontId="7" fillId="0" borderId="5" xfId="0" applyFont="true" applyBorder="true" applyAlignment="true" applyProtection="false">
      <alignment horizontal="right" vertical="center" textRotation="0" wrapText="false" indent="0" shrinkToFit="false"/>
      <protection locked="true" hidden="false"/>
    </xf>
    <xf numFmtId="182" fontId="7" fillId="3" borderId="21" xfId="0" applyFont="true" applyBorder="true" applyAlignment="true" applyProtection="false">
      <alignment horizontal="right" vertical="center" textRotation="0" wrapText="false" indent="0" shrinkToFit="false"/>
      <protection locked="true" hidden="false"/>
    </xf>
    <xf numFmtId="182" fontId="7" fillId="3" borderId="1" xfId="0" applyFont="true" applyBorder="true" applyAlignment="true" applyProtection="false">
      <alignment horizontal="right" vertical="center" textRotation="0" wrapText="false" indent="0" shrinkToFit="false"/>
      <protection locked="true" hidden="false"/>
    </xf>
    <xf numFmtId="182" fontId="7" fillId="3"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center" textRotation="18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83" fontId="7" fillId="3" borderId="6" xfId="0" applyFont="true" applyBorder="true" applyAlignment="true" applyProtection="false">
      <alignment horizontal="general" vertical="center" textRotation="0" wrapText="false" indent="0" shrinkToFit="false"/>
      <protection locked="true" hidden="false"/>
    </xf>
    <xf numFmtId="184" fontId="7" fillId="3" borderId="24" xfId="0" applyFont="true" applyBorder="true" applyAlignment="true" applyProtection="false">
      <alignment horizontal="general" vertical="center" textRotation="0" wrapText="false" indent="0" shrinkToFit="false"/>
      <protection locked="true" hidden="false"/>
    </xf>
    <xf numFmtId="183" fontId="7" fillId="3" borderId="2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83" fontId="7" fillId="0" borderId="5" xfId="0" applyFont="true" applyBorder="true" applyAlignment="true" applyProtection="false">
      <alignment horizontal="general" vertical="center" textRotation="0" wrapText="false" indent="0" shrinkToFit="false"/>
      <protection locked="true" hidden="false"/>
    </xf>
    <xf numFmtId="183" fontId="7" fillId="3" borderId="11" xfId="0" applyFont="true" applyBorder="true" applyAlignment="true" applyProtection="false">
      <alignment horizontal="general" vertical="center" textRotation="0" wrapText="false" indent="0" shrinkToFit="false"/>
      <protection locked="true" hidden="false"/>
    </xf>
    <xf numFmtId="184" fontId="7" fillId="3" borderId="0" xfId="0" applyFont="true" applyBorder="true" applyAlignment="true" applyProtection="false">
      <alignment horizontal="general" vertical="center" textRotation="0" wrapText="false" indent="0" shrinkToFit="false"/>
      <protection locked="true" hidden="false"/>
    </xf>
    <xf numFmtId="183" fontId="7" fillId="3" borderId="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83" fontId="7" fillId="0" borderId="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83" fontId="7" fillId="0" borderId="5" xfId="0" applyFont="true" applyBorder="true" applyAlignment="true" applyProtection="false">
      <alignment horizontal="right" vertical="center" textRotation="0" wrapText="false" indent="0" shrinkToFit="false"/>
      <protection locked="true" hidden="false"/>
    </xf>
    <xf numFmtId="183" fontId="7" fillId="3" borderId="11" xfId="0" applyFont="true" applyBorder="true" applyAlignment="true" applyProtection="false">
      <alignment horizontal="right" vertical="center" textRotation="0" wrapText="false" indent="0" shrinkToFit="false"/>
      <protection locked="true" hidden="false"/>
    </xf>
    <xf numFmtId="184" fontId="7" fillId="3" borderId="0" xfId="0" applyFont="true" applyBorder="true" applyAlignment="true" applyProtection="false">
      <alignment horizontal="right" vertical="center" textRotation="0" wrapText="false" indent="0" shrinkToFit="false"/>
      <protection locked="true" hidden="false"/>
    </xf>
    <xf numFmtId="183" fontId="7" fillId="3"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7" fillId="3" borderId="21" xfId="0" applyFont="true" applyBorder="true" applyAlignment="true" applyProtection="false">
      <alignment horizontal="general" vertical="center" textRotation="0" wrapText="false" indent="0" shrinkToFit="false"/>
      <protection locked="true" hidden="false"/>
    </xf>
    <xf numFmtId="184" fontId="7" fillId="3" borderId="1" xfId="0" applyFont="true" applyBorder="true" applyAlignment="true" applyProtection="false">
      <alignment horizontal="general" vertical="center" textRotation="0" wrapText="false" indent="0" shrinkToFit="false"/>
      <protection locked="true" hidden="false"/>
    </xf>
    <xf numFmtId="183" fontId="7" fillId="3"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83" fontId="7" fillId="3" borderId="6" xfId="0" applyFont="true" applyBorder="true" applyAlignment="true" applyProtection="false">
      <alignment horizontal="right" vertical="center" textRotation="0" wrapText="false" indent="0" shrinkToFit="false"/>
      <protection locked="true" hidden="false"/>
    </xf>
    <xf numFmtId="184" fontId="7" fillId="3" borderId="24" xfId="0" applyFont="true" applyBorder="true" applyAlignment="true" applyProtection="false">
      <alignment horizontal="right" vertical="center" textRotation="0" wrapText="false" indent="0" shrinkToFit="false"/>
      <protection locked="true" hidden="false"/>
    </xf>
    <xf numFmtId="183" fontId="7" fillId="3" borderId="25" xfId="0" applyFont="true" applyBorder="true" applyAlignment="true" applyProtection="false">
      <alignment horizontal="right" vertical="center" textRotation="0" wrapText="false" indent="0" shrinkToFit="false"/>
      <protection locked="true" hidden="false"/>
    </xf>
    <xf numFmtId="183" fontId="7" fillId="0" borderId="11"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83" fontId="7"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83" fontId="7" fillId="3" borderId="21" xfId="0" applyFont="true" applyBorder="true" applyAlignment="true" applyProtection="false">
      <alignment horizontal="right" vertical="center" textRotation="0" wrapText="false" indent="0" shrinkToFit="false"/>
      <protection locked="true" hidden="false"/>
    </xf>
    <xf numFmtId="184" fontId="7" fillId="3" borderId="1" xfId="0" applyFont="true" applyBorder="true" applyAlignment="true" applyProtection="false">
      <alignment horizontal="right" vertical="center" textRotation="0" wrapText="false" indent="0" shrinkToFit="false"/>
      <protection locked="true" hidden="false"/>
    </xf>
    <xf numFmtId="183" fontId="7" fillId="3"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6" fontId="27"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85" fontId="7" fillId="3" borderId="24" xfId="0" applyFont="true" applyBorder="true" applyAlignment="true" applyProtection="false">
      <alignment horizontal="general" vertical="center" textRotation="0" wrapText="false" indent="0" shrinkToFit="false"/>
      <protection locked="true" hidden="false"/>
    </xf>
    <xf numFmtId="186" fontId="7" fillId="3" borderId="24" xfId="0" applyFont="true" applyBorder="true" applyAlignment="true" applyProtection="false">
      <alignment horizontal="general" vertical="center" textRotation="0" wrapText="false" indent="0" shrinkToFit="false"/>
      <protection locked="true" hidden="false"/>
    </xf>
    <xf numFmtId="186" fontId="7" fillId="3" borderId="2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86" fontId="7" fillId="0" borderId="5" xfId="0" applyFont="true" applyBorder="true" applyAlignment="true" applyProtection="false">
      <alignment horizontal="general" vertical="center" textRotation="0" wrapText="false" indent="0" shrinkToFit="false"/>
      <protection locked="true" hidden="false"/>
    </xf>
    <xf numFmtId="185" fontId="7" fillId="3" borderId="0" xfId="0" applyFont="true" applyBorder="true" applyAlignment="true" applyProtection="false">
      <alignment horizontal="general" vertical="center" textRotation="0" wrapText="false" indent="0" shrinkToFit="false"/>
      <protection locked="true" hidden="false"/>
    </xf>
    <xf numFmtId="186" fontId="7" fillId="3" borderId="0" xfId="0" applyFont="true" applyBorder="true" applyAlignment="true" applyProtection="false">
      <alignment horizontal="general" vertical="center" textRotation="0" wrapText="false" indent="0" shrinkToFit="false"/>
      <protection locked="true" hidden="false"/>
    </xf>
    <xf numFmtId="186" fontId="7" fillId="3" borderId="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86" fontId="7" fillId="0" borderId="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right" vertical="center" textRotation="0" wrapText="false" indent="0" shrinkToFit="false"/>
      <protection locked="true" hidden="false"/>
    </xf>
    <xf numFmtId="186" fontId="7" fillId="0" borderId="5" xfId="0" applyFont="true" applyBorder="true" applyAlignment="true" applyProtection="false">
      <alignment horizontal="right" vertical="center" textRotation="0" wrapText="false" indent="0" shrinkToFit="false"/>
      <protection locked="true" hidden="false"/>
    </xf>
    <xf numFmtId="185" fontId="7" fillId="3" borderId="0" xfId="0" applyFont="true" applyBorder="true" applyAlignment="true" applyProtection="false">
      <alignment horizontal="right" vertical="center" textRotation="0" wrapText="false" indent="0" shrinkToFit="false"/>
      <protection locked="true" hidden="false"/>
    </xf>
    <xf numFmtId="186" fontId="7" fillId="3" borderId="0" xfId="0" applyFont="true" applyBorder="true" applyAlignment="true" applyProtection="false">
      <alignment horizontal="right" vertical="center" textRotation="0" wrapText="false" indent="0" shrinkToFit="false"/>
      <protection locked="true" hidden="false"/>
    </xf>
    <xf numFmtId="186" fontId="7" fillId="3" borderId="5"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true"/>
      <protection locked="true" hidden="false"/>
    </xf>
    <xf numFmtId="185" fontId="7" fillId="3" borderId="1" xfId="0" applyFont="true" applyBorder="true" applyAlignment="true" applyProtection="false">
      <alignment horizontal="general" vertical="center" textRotation="0" wrapText="false" indent="0" shrinkToFit="false"/>
      <protection locked="true" hidden="false"/>
    </xf>
    <xf numFmtId="186" fontId="7" fillId="3" borderId="1" xfId="0" applyFont="true" applyBorder="true" applyAlignment="true" applyProtection="false">
      <alignment horizontal="general" vertical="center" textRotation="0" wrapText="false" indent="0" shrinkToFit="false"/>
      <protection locked="true" hidden="false"/>
    </xf>
    <xf numFmtId="186" fontId="7" fillId="3"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true" applyProtection="false">
      <alignment horizontal="center" vertical="center" textRotation="0" wrapText="false" indent="0" shrinkToFit="false"/>
      <protection locked="true" hidden="false"/>
    </xf>
    <xf numFmtId="188" fontId="6" fillId="0" borderId="0" xfId="0" applyFont="true" applyBorder="true" applyAlignment="true" applyProtection="false">
      <alignment horizontal="center" vertical="center" textRotation="0" wrapText="false" indent="0" shrinkToFit="false"/>
      <protection locked="true" hidden="false"/>
    </xf>
    <xf numFmtId="189" fontId="18" fillId="0" borderId="0"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true" applyProtection="false">
      <alignment horizontal="right" vertical="center" textRotation="0" wrapText="false" indent="0" shrinkToFit="false"/>
      <protection locked="true" hidden="false"/>
    </xf>
    <xf numFmtId="188" fontId="6" fillId="0" borderId="0" xfId="0" applyFont="true" applyBorder="true" applyAlignment="true" applyProtection="false">
      <alignment horizontal="right" vertical="center" textRotation="0" wrapText="false" indent="0" shrinkToFit="false"/>
      <protection locked="true" hidden="false"/>
    </xf>
    <xf numFmtId="185" fontId="7" fillId="3" borderId="24" xfId="0" applyFont="true" applyBorder="true" applyAlignment="true" applyProtection="false">
      <alignment horizontal="right" vertical="center" textRotation="0" wrapText="false" indent="0" shrinkToFit="false"/>
      <protection locked="true" hidden="false"/>
    </xf>
    <xf numFmtId="186" fontId="7" fillId="3" borderId="24" xfId="0" applyFont="true" applyBorder="true" applyAlignment="true" applyProtection="false">
      <alignment horizontal="right" vertical="center" textRotation="0" wrapText="false" indent="0" shrinkToFit="false"/>
      <protection locked="true" hidden="false"/>
    </xf>
    <xf numFmtId="186" fontId="7" fillId="3" borderId="25" xfId="0" applyFont="true" applyBorder="true" applyAlignment="true" applyProtection="false">
      <alignment horizontal="right"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right" vertical="center" textRotation="0" wrapText="false" indent="0" shrinkToFit="false"/>
      <protection locked="true" hidden="false"/>
    </xf>
    <xf numFmtId="186" fontId="7" fillId="0" borderId="5" xfId="0" applyFont="true" applyBorder="true" applyAlignment="true" applyProtection="false">
      <alignment horizontal="right" vertical="center" textRotation="0" wrapText="false" indent="0" shrinkToFit="false"/>
      <protection locked="true" hidden="false"/>
    </xf>
    <xf numFmtId="185" fontId="7" fillId="3" borderId="1" xfId="0" applyFont="true" applyBorder="true" applyAlignment="true" applyProtection="false">
      <alignment horizontal="right" vertical="center" textRotation="0" wrapText="false" indent="0" shrinkToFit="false"/>
      <protection locked="true" hidden="false"/>
    </xf>
    <xf numFmtId="186" fontId="7" fillId="3" borderId="1" xfId="0" applyFont="true" applyBorder="true" applyAlignment="true" applyProtection="false">
      <alignment horizontal="right" vertical="center" textRotation="0" wrapText="false" indent="0" shrinkToFit="false"/>
      <protection locked="true" hidden="false"/>
    </xf>
    <xf numFmtId="186" fontId="7" fillId="3" borderId="14"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distributed" vertical="distributed"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6" fillId="0" borderId="32"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distributed" vertical="distributed"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90" fontId="18" fillId="3" borderId="11" xfId="0" applyFont="true" applyBorder="true" applyAlignment="true" applyProtection="false">
      <alignment horizontal="general" vertical="center" textRotation="0" wrapText="false" indent="0" shrinkToFit="false"/>
      <protection locked="true" hidden="false"/>
    </xf>
    <xf numFmtId="188" fontId="18" fillId="3" borderId="0" xfId="0" applyFont="true" applyBorder="true" applyAlignment="true" applyProtection="false">
      <alignment horizontal="right" vertical="center" textRotation="0" wrapText="false" indent="0" shrinkToFit="false"/>
      <protection locked="true" hidden="false"/>
    </xf>
    <xf numFmtId="190" fontId="18" fillId="3" borderId="0" xfId="0" applyFont="true" applyBorder="true" applyAlignment="true" applyProtection="false">
      <alignment horizontal="general" vertical="center" textRotation="0" wrapText="false" indent="0" shrinkToFit="false"/>
      <protection locked="true" hidden="false"/>
    </xf>
    <xf numFmtId="188" fontId="18" fillId="3" borderId="32" xfId="0" applyFont="true" applyBorder="true" applyAlignment="true" applyProtection="false">
      <alignment horizontal="right" vertical="center" textRotation="0" wrapText="false" indent="0" shrinkToFit="false"/>
      <protection locked="true" hidden="false"/>
    </xf>
    <xf numFmtId="188" fontId="18" fillId="3" borderId="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distributed" vertical="distributed"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90" fontId="18" fillId="0" borderId="11" xfId="0" applyFont="true" applyBorder="true" applyAlignment="true" applyProtection="false">
      <alignment horizontal="general" vertical="center" textRotation="0" wrapText="false" indent="0" shrinkToFit="false"/>
      <protection locked="true" hidden="false"/>
    </xf>
    <xf numFmtId="188" fontId="18" fillId="0" borderId="0" xfId="0" applyFont="true" applyBorder="true" applyAlignment="true" applyProtection="false">
      <alignment horizontal="right" vertical="center" textRotation="0" wrapText="false" indent="0" shrinkToFit="false"/>
      <protection locked="true" hidden="false"/>
    </xf>
    <xf numFmtId="190" fontId="18" fillId="0" borderId="0" xfId="0" applyFont="true" applyBorder="true" applyAlignment="true" applyProtection="false">
      <alignment horizontal="general" vertical="center" textRotation="0" wrapText="false" indent="0" shrinkToFit="false"/>
      <protection locked="true" hidden="false"/>
    </xf>
    <xf numFmtId="188" fontId="18" fillId="0" borderId="32" xfId="0" applyFont="true" applyBorder="true" applyAlignment="true" applyProtection="false">
      <alignment horizontal="right" vertical="center" textRotation="0" wrapText="false" indent="0" shrinkToFit="false"/>
      <protection locked="true" hidden="false"/>
    </xf>
    <xf numFmtId="188" fontId="18" fillId="0" borderId="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88" fontId="18" fillId="0" borderId="11" xfId="0" applyFont="true" applyBorder="true" applyAlignment="true" applyProtection="false">
      <alignment horizontal="general" vertical="center" textRotation="0" wrapText="false" indent="0" shrinkToFit="false"/>
      <protection locked="true" hidden="false"/>
    </xf>
    <xf numFmtId="188" fontId="18" fillId="0" borderId="0" xfId="0" applyFont="true" applyBorder="true" applyAlignment="true" applyProtection="false">
      <alignment horizontal="general" vertical="center" textRotation="0" wrapText="false" indent="0" shrinkToFit="false"/>
      <protection locked="true" hidden="false"/>
    </xf>
    <xf numFmtId="188" fontId="18" fillId="3" borderId="11" xfId="0" applyFont="true" applyBorder="true" applyAlignment="true" applyProtection="false">
      <alignment horizontal="general" vertical="center" textRotation="0" wrapText="false" indent="0" shrinkToFit="false"/>
      <protection locked="true" hidden="false"/>
    </xf>
    <xf numFmtId="188" fontId="18" fillId="3" borderId="0" xfId="0" applyFont="true" applyBorder="true" applyAlignment="true" applyProtection="false">
      <alignment horizontal="general" vertical="center" textRotation="0" wrapText="false" indent="0" shrinkToFit="false"/>
      <protection locked="true" hidden="false"/>
    </xf>
    <xf numFmtId="190" fontId="18" fillId="0" borderId="11" xfId="0" applyFont="true" applyBorder="true" applyAlignment="true" applyProtection="false">
      <alignment horizontal="right" vertical="center" textRotation="0" wrapText="false" indent="0" shrinkToFit="true"/>
      <protection locked="true" hidden="false"/>
    </xf>
    <xf numFmtId="188" fontId="18" fillId="0" borderId="0" xfId="0" applyFont="true" applyBorder="true" applyAlignment="true" applyProtection="false">
      <alignment horizontal="right" vertical="center" textRotation="0" wrapText="false" indent="0" shrinkToFit="true"/>
      <protection locked="true" hidden="false"/>
    </xf>
    <xf numFmtId="190" fontId="18" fillId="0" borderId="0" xfId="0" applyFont="true" applyBorder="true" applyAlignment="true" applyProtection="false">
      <alignment horizontal="right" vertical="center" textRotation="0" wrapText="false" indent="0" shrinkToFit="true"/>
      <protection locked="true" hidden="false"/>
    </xf>
    <xf numFmtId="188" fontId="18" fillId="0" borderId="32" xfId="0" applyFont="true" applyBorder="true" applyAlignment="true" applyProtection="false">
      <alignment horizontal="right" vertical="center" textRotation="0" wrapText="false" indent="0" shrinkToFit="true"/>
      <protection locked="true" hidden="false"/>
    </xf>
    <xf numFmtId="188" fontId="18" fillId="0" borderId="5" xfId="0" applyFont="true" applyBorder="true" applyAlignment="true" applyProtection="false">
      <alignment horizontal="right" vertical="center" textRotation="0" wrapText="false" indent="0" shrinkToFit="true"/>
      <protection locked="true" hidden="false"/>
    </xf>
    <xf numFmtId="190" fontId="18" fillId="0" borderId="11" xfId="0" applyFont="true" applyBorder="true" applyAlignment="true" applyProtection="false">
      <alignment horizontal="general" vertical="center" textRotation="0" wrapText="false" indent="0" shrinkToFit="true"/>
      <protection locked="true" hidden="false"/>
    </xf>
    <xf numFmtId="190" fontId="18" fillId="0" borderId="0" xfId="0" applyFont="true" applyBorder="true" applyAlignment="true" applyProtection="false">
      <alignment horizontal="general" vertical="center" textRotation="0" wrapText="false" indent="0" shrinkToFit="true"/>
      <protection locked="true" hidden="false"/>
    </xf>
    <xf numFmtId="191" fontId="18" fillId="3" borderId="11" xfId="23" applyFont="true" applyBorder="true" applyAlignment="true" applyProtection="false">
      <alignment horizontal="right" vertical="center" textRotation="0" wrapText="false" indent="0" shrinkToFit="false"/>
      <protection locked="true" hidden="false"/>
    </xf>
    <xf numFmtId="191" fontId="18" fillId="3" borderId="0" xfId="23" applyFont="true" applyBorder="true" applyAlignment="true" applyProtection="false">
      <alignment horizontal="right" vertical="center" textRotation="0" wrapText="false" indent="0" shrinkToFit="false"/>
      <protection locked="true" hidden="false"/>
    </xf>
    <xf numFmtId="191" fontId="18" fillId="3" borderId="32" xfId="23" applyFont="true" applyBorder="true" applyAlignment="true" applyProtection="false">
      <alignment horizontal="right" vertical="center" textRotation="0" wrapText="false" indent="0" shrinkToFit="false"/>
      <protection locked="true" hidden="false"/>
    </xf>
    <xf numFmtId="191" fontId="18" fillId="3" borderId="5" xfId="23" applyFont="true" applyBorder="true" applyAlignment="true" applyProtection="false">
      <alignment horizontal="right" vertical="center" textRotation="0" wrapText="false" indent="0" shrinkToFit="false"/>
      <protection locked="true" hidden="false"/>
    </xf>
    <xf numFmtId="191" fontId="18" fillId="3" borderId="11" xfId="23" applyFont="true" applyBorder="true" applyAlignment="true" applyProtection="false">
      <alignment horizontal="general" vertical="center" textRotation="0" wrapText="false" indent="0" shrinkToFit="false"/>
      <protection locked="true" hidden="false"/>
    </xf>
    <xf numFmtId="191" fontId="18" fillId="3" borderId="0" xfId="23" applyFont="true" applyBorder="true" applyAlignment="true" applyProtection="false">
      <alignment horizontal="general" vertical="center" textRotation="0" wrapText="false" indent="0" shrinkToFit="false"/>
      <protection locked="true" hidden="false"/>
    </xf>
    <xf numFmtId="191" fontId="18" fillId="3" borderId="5" xfId="23" applyFont="true" applyBorder="true" applyAlignment="true" applyProtection="false">
      <alignment horizontal="general" vertical="center" textRotation="0" wrapText="false" indent="0" shrinkToFit="false"/>
      <protection locked="true" hidden="false"/>
    </xf>
    <xf numFmtId="191" fontId="18" fillId="0" borderId="11" xfId="23" applyFont="true" applyBorder="true" applyAlignment="true" applyProtection="false">
      <alignment horizontal="right" vertical="center" textRotation="0" wrapText="false" indent="0" shrinkToFit="false"/>
      <protection locked="true" hidden="false"/>
    </xf>
    <xf numFmtId="191" fontId="18" fillId="0" borderId="0" xfId="23" applyFont="true" applyBorder="true" applyAlignment="true" applyProtection="false">
      <alignment horizontal="right" vertical="center" textRotation="0" wrapText="false" indent="0" shrinkToFit="false"/>
      <protection locked="true" hidden="false"/>
    </xf>
    <xf numFmtId="191" fontId="18" fillId="0" borderId="32" xfId="23" applyFont="true" applyBorder="true" applyAlignment="true" applyProtection="false">
      <alignment horizontal="right" vertical="center" textRotation="0" wrapText="false" indent="0" shrinkToFit="false"/>
      <protection locked="true" hidden="false"/>
    </xf>
    <xf numFmtId="191" fontId="18" fillId="0" borderId="5" xfId="23" applyFont="true" applyBorder="true" applyAlignment="true" applyProtection="false">
      <alignment horizontal="right" vertical="center" textRotation="0" wrapText="false" indent="0" shrinkToFit="false"/>
      <protection locked="true" hidden="false"/>
    </xf>
    <xf numFmtId="191" fontId="18" fillId="0" borderId="11" xfId="23" applyFont="true" applyBorder="true" applyAlignment="true" applyProtection="false">
      <alignment horizontal="general" vertical="center" textRotation="0" wrapText="false" indent="0" shrinkToFit="false"/>
      <protection locked="true" hidden="false"/>
    </xf>
    <xf numFmtId="191" fontId="18" fillId="0" borderId="0" xfId="23" applyFont="true" applyBorder="true" applyAlignment="true" applyProtection="false">
      <alignment horizontal="general" vertical="center" textRotation="0" wrapText="false" indent="0" shrinkToFit="false"/>
      <protection locked="true" hidden="false"/>
    </xf>
    <xf numFmtId="191" fontId="18" fillId="0" borderId="5" xfId="23"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distributed" vertical="distributed"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distributed"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88" fontId="18" fillId="0" borderId="11" xfId="0" applyFont="true" applyBorder="true" applyAlignment="true" applyProtection="false">
      <alignment horizontal="general" vertical="center" textRotation="0" wrapText="false" indent="0" shrinkToFit="false"/>
      <protection locked="true" hidden="false"/>
    </xf>
    <xf numFmtId="190" fontId="18" fillId="0" borderId="11" xfId="0" applyFont="true" applyBorder="true" applyAlignment="true" applyProtection="false">
      <alignment horizontal="general" vertical="center" textRotation="0" wrapText="false" indent="0" shrinkToFit="true"/>
      <protection locked="true" hidden="false"/>
    </xf>
    <xf numFmtId="191" fontId="18" fillId="3" borderId="11" xfId="0" applyFont="true" applyBorder="true" applyAlignment="true" applyProtection="false">
      <alignment horizontal="general" vertical="center" textRotation="0" wrapText="false" indent="0" shrinkToFit="false"/>
      <protection locked="true" hidden="false"/>
    </xf>
    <xf numFmtId="191" fontId="18" fillId="3" borderId="0" xfId="0" applyFont="true" applyBorder="true" applyAlignment="true" applyProtection="false">
      <alignment horizontal="general" vertical="center" textRotation="0" wrapText="false" indent="0" shrinkToFit="false"/>
      <protection locked="true" hidden="false"/>
    </xf>
    <xf numFmtId="191" fontId="18" fillId="3" borderId="32" xfId="23" applyFont="true" applyBorder="true" applyAlignment="true" applyProtection="false">
      <alignment horizontal="general" vertical="center" textRotation="0" wrapText="false" indent="0" shrinkToFit="false"/>
      <protection locked="true" hidden="false"/>
    </xf>
    <xf numFmtId="191" fontId="18" fillId="0" borderId="11" xfId="0" applyFont="true" applyBorder="true" applyAlignment="true" applyProtection="false">
      <alignment horizontal="general" vertical="center" textRotation="0" wrapText="false" indent="0" shrinkToFit="false"/>
      <protection locked="true" hidden="false"/>
    </xf>
    <xf numFmtId="191" fontId="18" fillId="0" borderId="0" xfId="0" applyFont="true" applyBorder="true" applyAlignment="true" applyProtection="false">
      <alignment horizontal="general" vertical="center" textRotation="0" wrapText="false" indent="0" shrinkToFit="false"/>
      <protection locked="true" hidden="false"/>
    </xf>
    <xf numFmtId="191" fontId="18" fillId="0" borderId="0" xfId="23" applyFont="true" applyBorder="true" applyAlignment="true" applyProtection="false">
      <alignment horizontal="general" vertical="center" textRotation="0" wrapText="false" indent="0" shrinkToFit="false"/>
      <protection locked="true" hidden="false"/>
    </xf>
    <xf numFmtId="191" fontId="18" fillId="0" borderId="32" xfId="23"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distributed"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92" fontId="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81" fontId="6" fillId="0" borderId="0" xfId="0" applyFont="tru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6" fillId="0" borderId="2" xfId="0" applyFont="true" applyBorder="true" applyAlignment="true" applyProtection="false">
      <alignment horizontal="general" vertical="center" textRotation="18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distributed" vertical="distributed" textRotation="0" wrapText="true" indent="0" shrinkToFit="true"/>
      <protection locked="true" hidden="false"/>
    </xf>
    <xf numFmtId="164" fontId="26" fillId="0" borderId="5"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26" fillId="0" borderId="11" xfId="0" applyFont="true" applyBorder="true" applyAlignment="true" applyProtection="false">
      <alignment horizontal="distributed" vertical="distributed" textRotation="0" wrapText="true" indent="0" shrinkToFit="true"/>
      <protection locked="true" hidden="false"/>
    </xf>
    <xf numFmtId="164" fontId="19" fillId="0" borderId="11" xfId="0" applyFont="true" applyBorder="true" applyAlignment="true" applyProtection="false">
      <alignment horizontal="general" vertical="bottom" textRotation="0" wrapText="false" indent="0" shrinkToFit="true"/>
      <protection locked="true" hidden="false"/>
    </xf>
    <xf numFmtId="164" fontId="19" fillId="0" borderId="32"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19" fillId="0" borderId="5" xfId="0" applyFont="true" applyBorder="true" applyAlignment="true" applyProtection="false">
      <alignment horizontal="general" vertical="bottom" textRotation="0" wrapText="fals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19" fillId="0" borderId="27" xfId="0" applyFont="true" applyBorder="true" applyAlignment="true" applyProtection="false">
      <alignment horizontal="distributed" vertical="bottom" textRotation="0" wrapText="false" indent="0" shrinkToFit="true"/>
      <protection locked="true" hidden="false"/>
    </xf>
    <xf numFmtId="181" fontId="26" fillId="0" borderId="27" xfId="0" applyFont="true" applyBorder="true" applyAlignment="true" applyProtection="false">
      <alignment horizontal="distributed" vertical="distributed" textRotation="0" wrapText="true" indent="0" shrinkToFit="true"/>
      <protection locked="true" hidden="false"/>
    </xf>
    <xf numFmtId="164" fontId="19" fillId="0" borderId="27" xfId="0" applyFont="true" applyBorder="true" applyAlignment="true" applyProtection="false">
      <alignment horizontal="distributed" vertical="distributed" textRotation="0" wrapText="true" indent="0" shrinkToFit="true"/>
      <protection locked="true" hidden="false"/>
    </xf>
    <xf numFmtId="181" fontId="6" fillId="0" borderId="0" xfId="0" applyFont="true" applyBorder="true" applyAlignment="true" applyProtection="false">
      <alignment horizontal="right" vertical="bottom" textRotation="180" wrapText="false" indent="0" shrinkToFit="false"/>
      <protection locked="true" hidden="false"/>
    </xf>
    <xf numFmtId="164" fontId="30" fillId="0" borderId="34" xfId="0" applyFont="true" applyBorder="true" applyAlignment="true" applyProtection="false">
      <alignment horizontal="left" vertical="bottom" textRotation="0" wrapText="true" indent="0" shrinkToFit="false"/>
      <protection locked="true" hidden="false"/>
    </xf>
    <xf numFmtId="164" fontId="30" fillId="0" borderId="5" xfId="0" applyFont="true" applyBorder="true" applyAlignment="true" applyProtection="false">
      <alignment horizontal="left" vertical="bottom" textRotation="0" wrapText="true" indent="0" shrinkToFit="false"/>
      <protection locked="true" hidden="false"/>
    </xf>
    <xf numFmtId="164" fontId="30" fillId="0" borderId="27" xfId="0" applyFont="true" applyBorder="true" applyAlignment="true" applyProtection="false">
      <alignment horizontal="left" vertical="bottom" textRotation="0" wrapText="tru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general" vertical="center" textRotation="18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right"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81" fontId="14" fillId="0" borderId="7"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7" fillId="0" borderId="32" xfId="0" applyFont="true" applyBorder="true" applyAlignment="true" applyProtection="false">
      <alignment horizontal="general" vertical="bottom" textRotation="0" wrapText="false" indent="0" shrinkToFit="tru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72" fontId="7" fillId="3" borderId="0" xfId="0" applyFont="true" applyBorder="true" applyAlignment="true" applyProtection="false">
      <alignment horizontal="right" vertical="center" textRotation="0" wrapText="false" indent="0" shrinkToFit="true"/>
      <protection locked="true" hidden="false"/>
    </xf>
    <xf numFmtId="172" fontId="7" fillId="3" borderId="32" xfId="0" applyFont="true" applyBorder="true" applyAlignment="true" applyProtection="false">
      <alignment horizontal="right" vertical="center" textRotation="0" wrapText="false" indent="0" shrinkToFit="true"/>
      <protection locked="true" hidden="false"/>
    </xf>
    <xf numFmtId="172" fontId="7" fillId="0" borderId="0" xfId="0" applyFont="true" applyBorder="true" applyAlignment="true" applyProtection="false">
      <alignment horizontal="right" vertical="center" textRotation="0" wrapText="false" indent="0" shrinkToFit="true"/>
      <protection locked="true" hidden="false"/>
    </xf>
    <xf numFmtId="172" fontId="7" fillId="0" borderId="3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19" fillId="0" borderId="10" xfId="0" applyFont="true" applyBorder="true" applyAlignment="true" applyProtection="false">
      <alignment horizontal="distributed"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72" fontId="7" fillId="0" borderId="24" xfId="0" applyFont="true" applyBorder="true" applyAlignment="true" applyProtection="false">
      <alignment horizontal="right" vertical="center" textRotation="0" wrapText="false" indent="0" shrinkToFit="true"/>
      <protection locked="true" hidden="false"/>
    </xf>
    <xf numFmtId="172" fontId="7" fillId="0" borderId="3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255" wrapText="false" indent="0" shrinkToFit="false"/>
      <protection locked="true" hidden="false"/>
    </xf>
    <xf numFmtId="172" fontId="7" fillId="3" borderId="0"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255"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81" fontId="7" fillId="0" borderId="0" xfId="0" applyFont="true" applyBorder="true" applyAlignment="true" applyProtection="false">
      <alignment horizontal="general" vertical="top" textRotation="0" wrapText="true" indent="0" shrinkToFit="false"/>
      <protection locked="true" hidden="false"/>
    </xf>
    <xf numFmtId="181" fontId="6" fillId="0" borderId="0" xfId="0" applyFont="true" applyBorder="false" applyAlignment="true" applyProtection="false">
      <alignment horizontal="general" vertical="center" textRotation="0" wrapText="false" indent="0" shrinkToFit="false"/>
      <protection locked="true" hidden="false"/>
    </xf>
    <xf numFmtId="181" fontId="6" fillId="0" borderId="2"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distributed"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distributed" textRotation="0" wrapText="tru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true"/>
      <protection locked="true" hidden="false"/>
    </xf>
    <xf numFmtId="172" fontId="7" fillId="0" borderId="32" xfId="0" applyFont="true" applyBorder="true" applyAlignment="true" applyProtection="false">
      <alignment horizontal="general" vertical="center" textRotation="0" wrapText="false" indent="0" shrinkToFit="tru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2" fontId="7" fillId="3" borderId="0" xfId="0" applyFont="true" applyBorder="true" applyAlignment="true" applyProtection="false">
      <alignment horizontal="general" vertical="center" textRotation="0" wrapText="false" indent="0" shrinkToFit="true"/>
      <protection locked="true" hidden="false"/>
    </xf>
    <xf numFmtId="172" fontId="7" fillId="3" borderId="32" xfId="0" applyFont="true" applyBorder="true" applyAlignment="true" applyProtection="false">
      <alignment horizontal="general" vertical="center" textRotation="0" wrapText="false" indent="0" shrinkToFit="true"/>
      <protection locked="true" hidden="false"/>
    </xf>
    <xf numFmtId="172" fontId="7" fillId="3"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9" fillId="0" borderId="26" xfId="22" applyFont="true" applyBorder="true" applyAlignment="true" applyProtection="false">
      <alignment horizontal="center" vertical="center" textRotation="0" wrapText="false" indent="0" shrinkToFit="false"/>
      <protection locked="true" hidden="false"/>
    </xf>
    <xf numFmtId="164" fontId="9" fillId="0" borderId="26" xfId="22" applyFont="true" applyBorder="true" applyAlignment="true" applyProtection="false">
      <alignment horizontal="center" vertical="center" textRotation="0" wrapText="true" indent="0" shrinkToFit="false"/>
      <protection locked="true" hidden="false"/>
    </xf>
    <xf numFmtId="164" fontId="9" fillId="0" borderId="22" xfId="22" applyFont="true" applyBorder="true" applyAlignment="true" applyProtection="false">
      <alignment horizontal="center" vertical="center" textRotation="0" wrapText="tru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24"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right" vertical="bottom" textRotation="0" wrapText="false" indent="0" shrinkToFit="false"/>
      <protection locked="true" hidden="false"/>
    </xf>
    <xf numFmtId="164" fontId="9" fillId="0" borderId="25"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0" borderId="5" xfId="22" applyFont="true" applyBorder="true" applyAlignment="true" applyProtection="false">
      <alignment horizontal="general" vertical="center" textRotation="0" wrapText="false" indent="0" shrinkToFit="false"/>
      <protection locked="true" hidden="false"/>
    </xf>
    <xf numFmtId="164" fontId="9" fillId="0" borderId="27" xfId="22" applyFont="true" applyBorder="true" applyAlignment="true" applyProtection="false">
      <alignment horizontal="right" vertical="bottom" textRotation="0" wrapText="false" indent="0" shrinkToFit="false"/>
      <protection locked="true" hidden="false"/>
    </xf>
    <xf numFmtId="193" fontId="4" fillId="0" borderId="27" xfId="22" applyFont="true" applyBorder="true" applyAlignment="true" applyProtection="false">
      <alignment horizontal="center" vertical="bottom" textRotation="0" wrapText="false" indent="0" shrinkToFit="false"/>
      <protection locked="true" hidden="false"/>
    </xf>
    <xf numFmtId="164" fontId="9" fillId="0" borderId="37" xfId="22" applyFont="true" applyBorder="true" applyAlignment="true" applyProtection="false">
      <alignment horizontal="right" vertical="bottom" textRotation="0" wrapText="false" indent="0" shrinkToFit="false"/>
      <protection locked="true" hidden="false"/>
    </xf>
    <xf numFmtId="193" fontId="4" fillId="0" borderId="37" xfId="22" applyFont="true" applyBorder="true" applyAlignment="true" applyProtection="false">
      <alignment horizontal="center" vertical="center" textRotation="0" wrapText="false" indent="0" shrinkToFit="false"/>
      <protection locked="true" hidden="false"/>
    </xf>
    <xf numFmtId="193" fontId="4" fillId="0" borderId="37" xfId="22" applyFont="true" applyBorder="true" applyAlignment="true" applyProtection="false">
      <alignment horizontal="center" vertical="bottom" textRotation="0" wrapText="false" indent="0" shrinkToFit="false"/>
      <protection locked="true" hidden="false"/>
    </xf>
    <xf numFmtId="193" fontId="4" fillId="0" borderId="27" xfId="22" applyFont="true" applyBorder="true" applyAlignment="true" applyProtection="false">
      <alignment horizontal="center" vertical="center" textRotation="0" wrapText="false" indent="0" shrinkToFit="false"/>
      <protection locked="true" hidden="false"/>
    </xf>
    <xf numFmtId="193" fontId="4" fillId="0" borderId="38" xfId="22" applyFont="true" applyBorder="true" applyAlignment="true" applyProtection="false">
      <alignment horizontal="center" vertical="bottom" textRotation="0" wrapText="false" indent="0" shrinkToFit="false"/>
      <protection locked="true" hidden="false"/>
    </xf>
    <xf numFmtId="164" fontId="9" fillId="0" borderId="39" xfId="22" applyFont="true" applyBorder="true" applyAlignment="true" applyProtection="false">
      <alignment horizontal="right" vertical="bottom" textRotation="0" wrapText="false" indent="0" shrinkToFit="false"/>
      <protection locked="true" hidden="false"/>
    </xf>
    <xf numFmtId="193" fontId="4" fillId="0" borderId="39" xfId="22" applyFont="true" applyBorder="true" applyAlignment="true" applyProtection="false">
      <alignment horizontal="center" vertical="center" textRotation="0" wrapText="false" indent="0" shrinkToFit="false"/>
      <protection locked="true" hidden="false"/>
    </xf>
    <xf numFmtId="193" fontId="4" fillId="0" borderId="39" xfId="22" applyFont="true" applyBorder="true" applyAlignment="true" applyProtection="false">
      <alignment horizontal="center" vertical="bottom" textRotation="0" wrapText="false" indent="0" shrinkToFit="false"/>
      <protection locked="true" hidden="false"/>
    </xf>
    <xf numFmtId="172" fontId="4" fillId="0" borderId="39" xfId="22"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 3" xfId="22"/>
    <cellStyle name="標準_指数詳細" xfId="23"/>
  </cellStyles>
  <dxfs count="13">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20</xdr:colOff>
      <xdr:row>4</xdr:row>
      <xdr:rowOff>45720</xdr:rowOff>
    </xdr:from>
    <xdr:to>
      <xdr:col>15</xdr:col>
      <xdr:colOff>355680</xdr:colOff>
      <xdr:row>8</xdr:row>
      <xdr:rowOff>358200</xdr:rowOff>
    </xdr:to>
    <xdr:sp>
      <xdr:nvSpPr>
        <xdr:cNvPr id="0" name="テキスト ボックス 1"/>
        <xdr:cNvSpPr/>
      </xdr:nvSpPr>
      <xdr:spPr>
        <a:xfrm>
          <a:off x="283680" y="723960"/>
          <a:ext cx="7921080" cy="13201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000" spc="-1" strike="noStrike">
              <a:solidFill>
                <a:srgbClr val="000000"/>
              </a:solidFill>
              <a:latin typeface="ＭＳ ゴシック"/>
            </a:rPr>
            <a:t>（注１）共通事業所とは、「前年同月分」及び「当月分」ともに集計対象となった調査対象事業所のことである。</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平成</a:t>
          </a:r>
          <a:r>
            <a:rPr b="0" lang="en-US" sz="1000" spc="-1" strike="noStrike">
              <a:solidFill>
                <a:srgbClr val="000000"/>
              </a:solidFill>
              <a:latin typeface="ＭＳ ゴシック"/>
            </a:rPr>
            <a:t>30</a:t>
          </a:r>
          <a:r>
            <a:rPr b="0" lang="zh-CN" sz="1000" spc="-1" strike="noStrike">
              <a:solidFill>
                <a:srgbClr val="000000"/>
              </a:solidFill>
              <a:latin typeface="ＭＳ ゴシック"/>
            </a:rPr>
            <a:t>年から部分入替え方式の導入に伴い、常に一部の調査事業所が前年も調査対象となっていることから</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共通事業所に限定した集計が可能となった。</a:t>
          </a:r>
          <a:endParaRPr b="0" lang="en-US" sz="1000" spc="-1" strike="noStrike">
            <a:latin typeface="Times New Roman"/>
          </a:endParaRPr>
        </a:p>
        <a:p>
          <a:r>
            <a:rPr b="0" lang="zh-CN" sz="1000" spc="-1" strike="noStrike">
              <a:solidFill>
                <a:srgbClr val="000000"/>
              </a:solidFill>
              <a:latin typeface="ＭＳ ゴシック"/>
            </a:rPr>
            <a:t>（注２）共通事業所集計では、同一事業所の平均賃金などの変化をみるためのものであり、労働者数の変化の影響を</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除くため、前年同月も当月の労働者数をもとに月々の平均賃金などを計算している。</a:t>
          </a:r>
          <a:endParaRPr b="0" lang="en-US" sz="1000" spc="-1" strike="noStrike">
            <a:latin typeface="Times New Roman"/>
          </a:endParaRPr>
        </a:p>
        <a:p>
          <a:r>
            <a:rPr b="0" lang="zh-CN" sz="1000" spc="-1" strike="noStrike">
              <a:solidFill>
                <a:srgbClr val="000000"/>
              </a:solidFill>
              <a:latin typeface="ＭＳ ゴシック"/>
            </a:rPr>
            <a:t>（注３）共通事業所のみを用いて集計を行っているため、本系列（全ての調査対象事業所のデータを用いて作成した</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集計）に比べ、サンプルサイズが小さくなることに留意が必要である。</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20_03&#20154;&#21475;&#12539;&#21172;&#20685;&#32113;&#35336;&#35506;/04&#27598;&#26376;&#21220;&#21172;&#32113;&#35336;/01&#12288;2020&#24180;&#24230;/07%20&#22577;&#21578;&#26360;&#65288;&#26376;&#22577;&#12289;&#24180;&#22577;&#12289;&#36062;&#19982;&#65289;/01%20&#26376;&#22577;/R2.3&#26376;&#20998;/(2&#26376;&#12501;&#12449;&#12452;&#12523;&#38306;&#25968;&#20462;&#27491;&#28168;&#12415;)&#27598;&#26376;&#21220;&#21172;&#32113;&#35336;&#35519;&#26619;%20&#26376;&#22577;&#20316;&#25104;&#12471;&#12473;&#12486;&#12512;(R2.2&#22269;&#12464;&#12521;&#12501;&#12394;&#12375;)&#38598;&#35336;(&#24179;&#25104;31&#24180;&#8594;&#20196;&#21644;&#65297;&#24180;&#8594;&#20803;&#24180;&#12395;&#22793;&#26356;Ver.)%2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年報第4表1"/>
      <sheetName val="年報第4表2"/>
      <sheetName val="夏季賞与グラフ"/>
      <sheetName val="年末賞与グラフ"/>
      <sheetName val="bnss14c(夏季賞与長期時系列表)"/>
      <sheetName val="bnsw14c(冬季賞与長期時系列表)"/>
      <sheetName val="賞与データ"/>
      <sheetName val="システムトップ"/>
      <sheetName val="gpn2"/>
      <sheetName val="gpn3"/>
      <sheetName val="gpn4"/>
      <sheetName val="gpn5"/>
      <sheetName val="gpn6"/>
      <sheetName val="srn-s"/>
      <sheetName val="jkn14"/>
      <sheetName val="国データ（給与額）"/>
      <sheetName val="国データ（時間）"/>
      <sheetName val="国データ（雇用）"/>
      <sheetName val="国データ（賃金指数）"/>
      <sheetName val="国データ（時間指数）"/>
      <sheetName val="国データ（雇用指数）"/>
      <sheetName val="月報基礎データ"/>
      <sheetName val="統計表データ"/>
      <sheetName val="グラフ元データ"/>
      <sheetName val="秘匿産業"/>
      <sheetName val="表紙（記者発表）"/>
      <sheetName val="月報（５人）（記者発表）"/>
      <sheetName val="毎勤だより"/>
      <sheetName val="第1表 （毎勤だより）"/>
      <sheetName val="表紙（月報）"/>
      <sheetName val="目次"/>
      <sheetName val="目次 （賞与）"/>
      <sheetName val="月報（５人）"/>
      <sheetName val="月報（30人）"/>
      <sheetName val="全国の結果"/>
      <sheetName val="第1表"/>
      <sheetName val="第2-1表"/>
      <sheetName val="第2-2表"/>
      <sheetName val="第3-1表"/>
      <sheetName val="第3-2表"/>
      <sheetName val="第4-1表"/>
      <sheetName val="第4-2表"/>
      <sheetName val="第5-1表"/>
      <sheetName val="第5-2表"/>
      <sheetName val="第6-1表"/>
      <sheetName val="第6-2表"/>
      <sheetName val="第6-3表"/>
      <sheetName val="第6-4表"/>
      <sheetName val="第7-1表"/>
      <sheetName val="第7-2表"/>
      <sheetName val="第7-3表"/>
      <sheetName val="第8表"/>
      <sheetName val="年末賞与"/>
      <sheetName val="夏季賞与"/>
      <sheetName val="第9表"/>
      <sheetName val="裏表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E76"/>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J1"/>
    </sheetView>
  </sheetViews>
  <sheetFormatPr defaultColWidth="8.96875" defaultRowHeight="13.2" zeroHeight="false" outlineLevelRow="0" outlineLevelCol="0"/>
  <cols>
    <col collapsed="false" customWidth="true" hidden="false" outlineLevel="0" max="3" min="1" style="1" width="1.88"/>
    <col collapsed="false" customWidth="true" hidden="false" outlineLevel="0" max="4" min="4" style="2" width="1.88"/>
    <col collapsed="false" customWidth="true" hidden="false" outlineLevel="0" max="5" min="5" style="3" width="1.88"/>
    <col collapsed="false" customWidth="true" hidden="false" outlineLevel="0" max="10" min="6" style="4" width="1.88"/>
    <col collapsed="false" customWidth="true" hidden="false" outlineLevel="0" max="13" min="11" style="4" width="1.99"/>
    <col collapsed="false" customWidth="true" hidden="false" outlineLevel="0" max="15" min="14" style="5" width="1.99"/>
    <col collapsed="false" customWidth="true" hidden="false" outlineLevel="0" max="16" min="16" style="6" width="1.99"/>
    <col collapsed="false" customWidth="true" hidden="false" outlineLevel="0" max="19" min="17" style="6" width="2.1"/>
    <col collapsed="false" customWidth="true" hidden="false" outlineLevel="0" max="24" min="20" style="6" width="1.88"/>
    <col collapsed="false" customWidth="true" hidden="false" outlineLevel="0" max="27" min="25" style="6" width="2.1"/>
    <col collapsed="false" customWidth="true" hidden="false" outlineLevel="0" max="32" min="28" style="6" width="1.88"/>
    <col collapsed="false" customWidth="true" hidden="false" outlineLevel="0" max="35" min="33" style="6" width="2.1"/>
    <col collapsed="false" customWidth="true" hidden="false" outlineLevel="0" max="36" min="36" style="6" width="1.88"/>
    <col collapsed="false" customWidth="true" hidden="false" outlineLevel="0" max="41" min="37" style="6" width="2.1"/>
    <col collapsed="false" customWidth="true" hidden="false" outlineLevel="0" max="42" min="42" style="6" width="1.88"/>
    <col collapsed="false" customWidth="true" hidden="false" outlineLevel="0" max="46" min="43" style="6" width="2.1"/>
    <col collapsed="false" customWidth="true" hidden="false" outlineLevel="0" max="55" min="47" style="6" width="1.88"/>
  </cols>
  <sheetData>
    <row r="1" s="10" customFormat="true" ht="22.5" hidden="false" customHeight="true" outlineLevel="0" collapsed="false">
      <c r="A1" s="7" t="s">
        <v>0</v>
      </c>
      <c r="B1" s="7"/>
      <c r="C1" s="7"/>
      <c r="D1" s="7"/>
      <c r="E1" s="7"/>
      <c r="F1" s="7"/>
      <c r="G1" s="7"/>
      <c r="H1" s="7"/>
      <c r="I1" s="7"/>
      <c r="J1" s="7"/>
      <c r="K1" s="8"/>
      <c r="L1" s="8"/>
      <c r="M1" s="8"/>
      <c r="N1" s="9"/>
      <c r="O1" s="9"/>
    </row>
    <row r="2" customFormat="false" ht="30" hidden="false" customHeight="true" outlineLevel="0" collapsed="false">
      <c r="A2" s="6"/>
      <c r="B2" s="6"/>
      <c r="C2" s="6"/>
      <c r="D2" s="6"/>
      <c r="E2" s="6"/>
      <c r="F2" s="6"/>
      <c r="G2" s="6"/>
      <c r="H2" s="6"/>
      <c r="I2" s="6"/>
      <c r="J2" s="6"/>
      <c r="K2" s="6"/>
      <c r="L2" s="6"/>
      <c r="M2" s="6"/>
    </row>
    <row r="3" customFormat="false" ht="21.75" hidden="false" customHeight="true" outlineLevel="0" collapsed="false">
      <c r="A3" s="11" t="s">
        <v>1</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2"/>
      <c r="AV3" s="12"/>
      <c r="AW3" s="12"/>
      <c r="AX3" s="12"/>
      <c r="AY3" s="12"/>
    </row>
    <row r="4" customFormat="false" ht="3.75" hidden="false" customHeight="true" outlineLevel="0" collapsed="false">
      <c r="A4" s="13"/>
      <c r="B4" s="13"/>
      <c r="C4" s="13"/>
      <c r="D4" s="13"/>
      <c r="E4" s="13"/>
      <c r="F4" s="13"/>
      <c r="G4" s="13"/>
      <c r="H4" s="13"/>
      <c r="I4" s="13"/>
      <c r="J4" s="13"/>
      <c r="K4" s="13"/>
      <c r="L4" s="13"/>
      <c r="M4" s="13"/>
      <c r="AS4" s="14"/>
      <c r="AT4" s="14"/>
      <c r="AU4" s="15"/>
      <c r="AV4" s="15"/>
      <c r="AW4" s="15"/>
      <c r="AX4" s="15"/>
    </row>
    <row r="5" customFormat="false" ht="11.25" hidden="false" customHeight="true" outlineLevel="0" collapsed="false">
      <c r="A5" s="16"/>
      <c r="B5" s="16"/>
      <c r="C5" s="16"/>
      <c r="D5" s="16"/>
      <c r="E5" s="16"/>
      <c r="F5" s="16"/>
      <c r="G5" s="16"/>
      <c r="H5" s="16"/>
      <c r="I5" s="16"/>
      <c r="J5" s="17"/>
      <c r="K5" s="18" t="s">
        <v>2</v>
      </c>
      <c r="L5" s="18"/>
      <c r="M5" s="18"/>
      <c r="N5" s="18"/>
      <c r="O5" s="18"/>
      <c r="P5" s="18"/>
      <c r="Q5" s="18"/>
      <c r="R5" s="18"/>
      <c r="S5" s="18"/>
      <c r="T5" s="19"/>
      <c r="U5" s="19"/>
      <c r="V5" s="19"/>
      <c r="W5" s="19"/>
      <c r="X5" s="19"/>
      <c r="Y5" s="20"/>
      <c r="Z5" s="20"/>
      <c r="AA5" s="20"/>
      <c r="AB5" s="20"/>
      <c r="AC5" s="20"/>
      <c r="AD5" s="20"/>
      <c r="AE5" s="20"/>
      <c r="AF5" s="20"/>
      <c r="AG5" s="20"/>
      <c r="AH5" s="20"/>
      <c r="AI5" s="20"/>
      <c r="AJ5" s="20"/>
      <c r="AK5" s="20"/>
      <c r="AL5" s="20"/>
      <c r="AM5" s="20"/>
      <c r="AN5" s="20"/>
      <c r="AO5" s="20"/>
      <c r="AP5" s="20"/>
      <c r="AQ5" s="20"/>
      <c r="AR5" s="20"/>
      <c r="AS5" s="20"/>
      <c r="AT5" s="20"/>
      <c r="AU5" s="21"/>
      <c r="AV5" s="21"/>
      <c r="AW5" s="21"/>
      <c r="AX5" s="21"/>
      <c r="AY5" s="21"/>
    </row>
    <row r="6" customFormat="false" ht="11.25" hidden="false" customHeight="true" outlineLevel="0" collapsed="false">
      <c r="A6" s="22"/>
      <c r="B6" s="23" t="s">
        <v>3</v>
      </c>
      <c r="C6" s="23"/>
      <c r="D6" s="23"/>
      <c r="E6" s="23"/>
      <c r="F6" s="23"/>
      <c r="G6" s="23"/>
      <c r="H6" s="23"/>
      <c r="I6" s="23"/>
      <c r="J6" s="24"/>
      <c r="K6" s="18"/>
      <c r="L6" s="18"/>
      <c r="M6" s="18"/>
      <c r="N6" s="18"/>
      <c r="O6" s="18"/>
      <c r="P6" s="18"/>
      <c r="Q6" s="18"/>
      <c r="R6" s="18"/>
      <c r="S6" s="18"/>
      <c r="T6" s="25" t="s">
        <v>4</v>
      </c>
      <c r="U6" s="25"/>
      <c r="V6" s="25"/>
      <c r="W6" s="25"/>
      <c r="X6" s="25"/>
      <c r="Y6" s="25"/>
      <c r="Z6" s="25"/>
      <c r="AA6" s="25"/>
      <c r="AB6" s="26"/>
      <c r="AC6" s="26"/>
      <c r="AD6" s="26"/>
      <c r="AE6" s="26"/>
      <c r="AF6" s="26"/>
      <c r="AG6" s="26"/>
      <c r="AH6" s="26"/>
      <c r="AI6" s="26"/>
      <c r="AJ6" s="26"/>
      <c r="AK6" s="26"/>
      <c r="AL6" s="26"/>
      <c r="AM6" s="26"/>
      <c r="AN6" s="26"/>
      <c r="AO6" s="27" t="s">
        <v>5</v>
      </c>
      <c r="AP6" s="27"/>
      <c r="AQ6" s="27"/>
      <c r="AR6" s="27"/>
      <c r="AS6" s="27"/>
      <c r="AT6" s="27"/>
      <c r="AU6" s="28"/>
      <c r="AV6" s="28"/>
      <c r="AW6" s="21"/>
      <c r="AX6" s="21"/>
      <c r="AY6" s="21"/>
    </row>
    <row r="7" customFormat="false" ht="18.75" hidden="false" customHeight="true" outlineLevel="0" collapsed="false">
      <c r="A7" s="22"/>
      <c r="B7" s="23"/>
      <c r="C7" s="23"/>
      <c r="D7" s="23"/>
      <c r="E7" s="23"/>
      <c r="F7" s="23"/>
      <c r="G7" s="23"/>
      <c r="H7" s="23"/>
      <c r="I7" s="23"/>
      <c r="J7" s="24"/>
      <c r="K7" s="18"/>
      <c r="L7" s="18"/>
      <c r="M7" s="18"/>
      <c r="N7" s="18"/>
      <c r="O7" s="18"/>
      <c r="P7" s="18"/>
      <c r="Q7" s="18"/>
      <c r="R7" s="18"/>
      <c r="S7" s="18"/>
      <c r="T7" s="25"/>
      <c r="U7" s="25"/>
      <c r="V7" s="25"/>
      <c r="W7" s="25"/>
      <c r="X7" s="25"/>
      <c r="Y7" s="25"/>
      <c r="Z7" s="25"/>
      <c r="AA7" s="25"/>
      <c r="AB7" s="29" t="s">
        <v>6</v>
      </c>
      <c r="AC7" s="29"/>
      <c r="AD7" s="29"/>
      <c r="AE7" s="29"/>
      <c r="AF7" s="29"/>
      <c r="AG7" s="29"/>
      <c r="AH7" s="29"/>
      <c r="AI7" s="29"/>
      <c r="AJ7" s="29" t="s">
        <v>7</v>
      </c>
      <c r="AK7" s="29"/>
      <c r="AL7" s="29"/>
      <c r="AM7" s="29"/>
      <c r="AN7" s="29"/>
      <c r="AO7" s="27"/>
      <c r="AP7" s="27"/>
      <c r="AQ7" s="27"/>
      <c r="AR7" s="27"/>
      <c r="AS7" s="27"/>
      <c r="AT7" s="27"/>
      <c r="AU7" s="28"/>
      <c r="AV7" s="28"/>
      <c r="AW7" s="21"/>
      <c r="AX7" s="21"/>
      <c r="AY7" s="21"/>
    </row>
    <row r="8" customFormat="false" ht="15" hidden="false" customHeight="true" outlineLevel="0" collapsed="false">
      <c r="A8" s="30"/>
      <c r="B8" s="30"/>
      <c r="C8" s="30"/>
      <c r="D8" s="30"/>
      <c r="E8" s="30"/>
      <c r="F8" s="30"/>
      <c r="G8" s="30"/>
      <c r="H8" s="30"/>
      <c r="I8" s="30"/>
      <c r="J8" s="31"/>
      <c r="K8" s="32"/>
      <c r="L8" s="30"/>
      <c r="M8" s="30"/>
      <c r="N8" s="30"/>
      <c r="O8" s="30"/>
      <c r="P8" s="33" t="s">
        <v>8</v>
      </c>
      <c r="Q8" s="33"/>
      <c r="R8" s="33"/>
      <c r="S8" s="33"/>
      <c r="T8" s="34"/>
      <c r="U8" s="35"/>
      <c r="V8" s="35"/>
      <c r="W8" s="35"/>
      <c r="X8" s="33" t="s">
        <v>8</v>
      </c>
      <c r="Y8" s="33"/>
      <c r="Z8" s="33"/>
      <c r="AA8" s="33"/>
      <c r="AB8" s="32"/>
      <c r="AC8" s="30"/>
      <c r="AD8" s="30"/>
      <c r="AE8" s="30"/>
      <c r="AF8" s="33" t="s">
        <v>8</v>
      </c>
      <c r="AG8" s="33"/>
      <c r="AH8" s="33"/>
      <c r="AI8" s="33"/>
      <c r="AJ8" s="32"/>
      <c r="AK8" s="30"/>
      <c r="AL8" s="30"/>
      <c r="AM8" s="30"/>
      <c r="AN8" s="36"/>
      <c r="AO8" s="37"/>
      <c r="AP8" s="36"/>
      <c r="AQ8" s="36"/>
      <c r="AR8" s="38"/>
      <c r="AS8" s="38"/>
      <c r="AT8" s="38"/>
      <c r="AU8" s="28"/>
      <c r="AV8" s="39"/>
      <c r="AW8" s="39"/>
      <c r="AX8" s="39"/>
      <c r="AY8" s="39"/>
    </row>
    <row r="9" customFormat="false" ht="6" hidden="false" customHeight="true" outlineLevel="0" collapsed="false">
      <c r="A9" s="40"/>
      <c r="B9" s="40"/>
      <c r="C9" s="40"/>
      <c r="D9" s="41"/>
      <c r="E9" s="42"/>
      <c r="F9" s="1"/>
      <c r="G9" s="1"/>
      <c r="H9" s="1"/>
      <c r="I9" s="1"/>
      <c r="J9" s="1"/>
      <c r="K9" s="43"/>
      <c r="L9" s="1"/>
      <c r="M9" s="1"/>
      <c r="N9" s="44"/>
      <c r="O9" s="44"/>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U9" s="21"/>
      <c r="AV9" s="21"/>
      <c r="AW9" s="21"/>
      <c r="AX9" s="21"/>
      <c r="AY9" s="21"/>
    </row>
    <row r="10" customFormat="false" ht="12.75" hidden="false" customHeight="true" outlineLevel="0" collapsed="false">
      <c r="A10" s="40"/>
      <c r="B10" s="40"/>
      <c r="C10" s="45"/>
      <c r="D10" s="46"/>
      <c r="E10" s="42"/>
      <c r="F10" s="1"/>
      <c r="G10" s="1"/>
      <c r="H10" s="1"/>
      <c r="I10" s="1"/>
      <c r="J10" s="1"/>
      <c r="K10" s="43"/>
      <c r="L10" s="1"/>
      <c r="M10" s="1"/>
      <c r="N10" s="44"/>
      <c r="O10" s="44"/>
      <c r="P10" s="47" t="s">
        <v>9</v>
      </c>
      <c r="Q10" s="48"/>
      <c r="R10" s="49"/>
      <c r="S10" s="50" t="s">
        <v>10</v>
      </c>
      <c r="T10" s="49"/>
      <c r="U10" s="49"/>
      <c r="V10" s="49"/>
      <c r="W10" s="49"/>
      <c r="X10" s="51" t="s">
        <v>9</v>
      </c>
      <c r="Y10" s="49"/>
      <c r="Z10" s="49"/>
      <c r="AA10" s="51" t="s">
        <v>10</v>
      </c>
      <c r="AB10" s="49"/>
      <c r="AC10" s="49"/>
      <c r="AD10" s="49"/>
      <c r="AE10" s="49"/>
      <c r="AF10" s="51" t="s">
        <v>9</v>
      </c>
      <c r="AG10" s="49"/>
      <c r="AH10" s="49"/>
      <c r="AI10" s="51" t="s">
        <v>10</v>
      </c>
      <c r="AJ10" s="49"/>
      <c r="AK10" s="49"/>
      <c r="AL10" s="49"/>
      <c r="AN10" s="51" t="s">
        <v>9</v>
      </c>
      <c r="AO10" s="49"/>
      <c r="AP10" s="49"/>
      <c r="AQ10" s="51"/>
      <c r="AR10" s="50"/>
      <c r="AS10" s="51"/>
      <c r="AT10" s="51" t="s">
        <v>9</v>
      </c>
      <c r="AU10" s="21"/>
      <c r="AV10" s="49"/>
      <c r="AW10" s="49"/>
      <c r="AX10" s="49"/>
      <c r="AY10" s="51"/>
    </row>
    <row r="11" customFormat="false" ht="18.75" hidden="false" customHeight="true" outlineLevel="0" collapsed="false">
      <c r="A11" s="52"/>
      <c r="B11" s="53" t="s">
        <v>11</v>
      </c>
      <c r="C11" s="53"/>
      <c r="D11" s="53"/>
      <c r="E11" s="53"/>
      <c r="F11" s="53"/>
      <c r="G11" s="53"/>
      <c r="H11" s="53"/>
      <c r="I11" s="53"/>
      <c r="J11" s="54"/>
      <c r="K11" s="55" t="n">
        <v>290844</v>
      </c>
      <c r="L11" s="55"/>
      <c r="M11" s="55"/>
      <c r="N11" s="55"/>
      <c r="O11" s="55"/>
      <c r="P11" s="55"/>
      <c r="Q11" s="56" t="n">
        <v>0.7</v>
      </c>
      <c r="R11" s="56"/>
      <c r="S11" s="56"/>
      <c r="T11" s="57" t="n">
        <v>272144</v>
      </c>
      <c r="U11" s="57"/>
      <c r="V11" s="57"/>
      <c r="W11" s="57"/>
      <c r="X11" s="57"/>
      <c r="Y11" s="56" t="n">
        <v>-1.1</v>
      </c>
      <c r="Z11" s="56"/>
      <c r="AA11" s="56"/>
      <c r="AB11" s="58" t="n">
        <v>252181</v>
      </c>
      <c r="AC11" s="58"/>
      <c r="AD11" s="58"/>
      <c r="AE11" s="58"/>
      <c r="AF11" s="58"/>
      <c r="AG11" s="56" t="n">
        <v>-0.5</v>
      </c>
      <c r="AH11" s="56"/>
      <c r="AI11" s="56"/>
      <c r="AJ11" s="57" t="n">
        <v>19963</v>
      </c>
      <c r="AK11" s="57"/>
      <c r="AL11" s="57"/>
      <c r="AM11" s="57"/>
      <c r="AN11" s="57"/>
      <c r="AO11" s="59" t="n">
        <v>18700</v>
      </c>
      <c r="AP11" s="59"/>
      <c r="AQ11" s="59"/>
      <c r="AR11" s="59"/>
      <c r="AS11" s="59"/>
      <c r="AT11" s="59"/>
      <c r="AU11" s="21"/>
      <c r="AV11" s="21"/>
      <c r="AW11" s="21"/>
      <c r="AX11" s="60"/>
      <c r="AY11" s="60"/>
    </row>
    <row r="12" customFormat="false" ht="6" hidden="false" customHeight="true" outlineLevel="0" collapsed="false">
      <c r="B12" s="61"/>
      <c r="C12" s="62"/>
      <c r="D12" s="46"/>
      <c r="E12" s="42"/>
      <c r="F12" s="1"/>
      <c r="G12" s="1"/>
      <c r="H12" s="1"/>
      <c r="I12" s="1"/>
      <c r="J12" s="1"/>
      <c r="K12" s="63"/>
      <c r="L12" s="64"/>
      <c r="M12" s="64"/>
      <c r="N12" s="64"/>
      <c r="O12" s="64"/>
      <c r="P12" s="65"/>
      <c r="Q12" s="66"/>
      <c r="R12" s="66"/>
      <c r="S12" s="66"/>
      <c r="T12" s="67"/>
      <c r="U12" s="67"/>
      <c r="V12" s="67"/>
      <c r="W12" s="67"/>
      <c r="X12" s="67"/>
      <c r="Y12" s="66"/>
      <c r="Z12" s="66"/>
      <c r="AA12" s="66"/>
      <c r="AB12" s="68"/>
      <c r="AC12" s="68"/>
      <c r="AD12" s="68"/>
      <c r="AE12" s="68"/>
      <c r="AF12" s="68"/>
      <c r="AG12" s="66"/>
      <c r="AH12" s="66"/>
      <c r="AI12" s="66"/>
      <c r="AJ12" s="67"/>
      <c r="AK12" s="67"/>
      <c r="AL12" s="67"/>
      <c r="AM12" s="67"/>
      <c r="AN12" s="67"/>
      <c r="AO12" s="65"/>
      <c r="AP12" s="65"/>
      <c r="AQ12" s="65"/>
      <c r="AR12" s="65"/>
      <c r="AS12" s="69"/>
      <c r="AT12" s="69"/>
      <c r="AU12" s="21"/>
      <c r="AV12" s="21"/>
      <c r="AW12" s="21"/>
      <c r="AX12" s="70"/>
      <c r="AY12" s="21"/>
    </row>
    <row r="13" customFormat="false" ht="18.75" hidden="false" customHeight="true" outlineLevel="0" collapsed="false">
      <c r="B13" s="61" t="s">
        <v>12</v>
      </c>
      <c r="C13" s="61"/>
      <c r="D13" s="61"/>
      <c r="E13" s="61"/>
      <c r="F13" s="61"/>
      <c r="G13" s="61"/>
      <c r="H13" s="61"/>
      <c r="I13" s="61"/>
      <c r="J13" s="61"/>
      <c r="K13" s="71" t="n">
        <v>325787</v>
      </c>
      <c r="L13" s="71"/>
      <c r="M13" s="71"/>
      <c r="N13" s="71"/>
      <c r="O13" s="71"/>
      <c r="P13" s="71"/>
      <c r="Q13" s="72" t="n">
        <v>2</v>
      </c>
      <c r="R13" s="72"/>
      <c r="S13" s="72"/>
      <c r="T13" s="73" t="n">
        <v>300653</v>
      </c>
      <c r="U13" s="73"/>
      <c r="V13" s="73"/>
      <c r="W13" s="73"/>
      <c r="X13" s="73"/>
      <c r="Y13" s="72" t="n">
        <v>-2.3</v>
      </c>
      <c r="Z13" s="72"/>
      <c r="AA13" s="72"/>
      <c r="AB13" s="74" t="n">
        <v>276167</v>
      </c>
      <c r="AC13" s="74"/>
      <c r="AD13" s="74"/>
      <c r="AE13" s="74"/>
      <c r="AF13" s="74"/>
      <c r="AG13" s="72" t="n">
        <v>-1.8</v>
      </c>
      <c r="AH13" s="72"/>
      <c r="AI13" s="72"/>
      <c r="AJ13" s="73" t="n">
        <v>24486</v>
      </c>
      <c r="AK13" s="73"/>
      <c r="AL13" s="73"/>
      <c r="AM13" s="73"/>
      <c r="AN13" s="73"/>
      <c r="AO13" s="69" t="n">
        <v>25134</v>
      </c>
      <c r="AP13" s="69"/>
      <c r="AQ13" s="69"/>
      <c r="AR13" s="69"/>
      <c r="AS13" s="69"/>
      <c r="AT13" s="69"/>
      <c r="AU13" s="21"/>
      <c r="AV13" s="21"/>
      <c r="AW13" s="21"/>
      <c r="AX13" s="60"/>
      <c r="AY13" s="60"/>
    </row>
    <row r="14" customFormat="false" ht="6" hidden="false" customHeight="true" outlineLevel="0" collapsed="false">
      <c r="A14" s="61"/>
      <c r="B14" s="61"/>
      <c r="C14" s="62"/>
      <c r="D14" s="46"/>
      <c r="E14" s="42"/>
      <c r="F14" s="1"/>
      <c r="G14" s="1"/>
      <c r="H14" s="1"/>
      <c r="I14" s="1"/>
      <c r="J14" s="1"/>
      <c r="K14" s="63"/>
      <c r="L14" s="64"/>
      <c r="M14" s="64"/>
      <c r="N14" s="64"/>
      <c r="O14" s="64"/>
      <c r="P14" s="65"/>
      <c r="Q14" s="66"/>
      <c r="R14" s="66"/>
      <c r="S14" s="66"/>
      <c r="T14" s="67"/>
      <c r="U14" s="67"/>
      <c r="V14" s="67"/>
      <c r="W14" s="67"/>
      <c r="X14" s="67"/>
      <c r="Y14" s="66"/>
      <c r="Z14" s="66"/>
      <c r="AA14" s="66"/>
      <c r="AB14" s="68"/>
      <c r="AC14" s="68"/>
      <c r="AD14" s="68"/>
      <c r="AE14" s="68"/>
      <c r="AF14" s="68"/>
      <c r="AG14" s="66"/>
      <c r="AH14" s="66"/>
      <c r="AI14" s="66"/>
      <c r="AJ14" s="67"/>
      <c r="AK14" s="67"/>
      <c r="AL14" s="67"/>
      <c r="AM14" s="67"/>
      <c r="AN14" s="67"/>
      <c r="AO14" s="65"/>
      <c r="AP14" s="65"/>
      <c r="AQ14" s="65"/>
      <c r="AR14" s="65"/>
      <c r="AS14" s="75"/>
      <c r="AT14" s="75"/>
      <c r="AU14" s="21"/>
      <c r="AV14" s="21"/>
      <c r="AW14" s="21"/>
      <c r="AX14" s="76"/>
      <c r="AY14" s="21"/>
    </row>
    <row r="15" customFormat="false" ht="6" hidden="false" customHeight="true" outlineLevel="0" collapsed="false">
      <c r="A15" s="77"/>
      <c r="B15" s="77"/>
      <c r="C15" s="78"/>
      <c r="D15" s="79"/>
      <c r="E15" s="80"/>
      <c r="F15" s="81"/>
      <c r="G15" s="81"/>
      <c r="H15" s="81"/>
      <c r="I15" s="81"/>
      <c r="J15" s="81"/>
      <c r="K15" s="82"/>
      <c r="L15" s="83"/>
      <c r="M15" s="83"/>
      <c r="N15" s="83"/>
      <c r="O15" s="83"/>
      <c r="P15" s="84"/>
      <c r="Q15" s="85"/>
      <c r="R15" s="85"/>
      <c r="S15" s="85"/>
      <c r="T15" s="86"/>
      <c r="U15" s="86"/>
      <c r="V15" s="86"/>
      <c r="W15" s="86"/>
      <c r="X15" s="86"/>
      <c r="Y15" s="85"/>
      <c r="Z15" s="85"/>
      <c r="AA15" s="85"/>
      <c r="AB15" s="87"/>
      <c r="AC15" s="87"/>
      <c r="AD15" s="87"/>
      <c r="AE15" s="87"/>
      <c r="AF15" s="87"/>
      <c r="AG15" s="85"/>
      <c r="AH15" s="85"/>
      <c r="AI15" s="85"/>
      <c r="AJ15" s="86"/>
      <c r="AK15" s="86"/>
      <c r="AL15" s="86"/>
      <c r="AM15" s="86"/>
      <c r="AN15" s="86"/>
      <c r="AO15" s="84"/>
      <c r="AP15" s="84"/>
      <c r="AQ15" s="84"/>
      <c r="AR15" s="84"/>
      <c r="AS15" s="88"/>
      <c r="AT15" s="89"/>
      <c r="AU15" s="21"/>
      <c r="AV15" s="21"/>
      <c r="AW15" s="21"/>
      <c r="AX15" s="70"/>
      <c r="AY15" s="21"/>
    </row>
    <row r="16" customFormat="false" ht="18.75" hidden="false" customHeight="true" outlineLevel="0" collapsed="false">
      <c r="A16" s="52"/>
      <c r="B16" s="54" t="s">
        <v>13</v>
      </c>
      <c r="C16" s="54"/>
      <c r="D16" s="54"/>
      <c r="E16" s="54"/>
      <c r="F16" s="54"/>
      <c r="G16" s="54"/>
      <c r="H16" s="54"/>
      <c r="I16" s="54"/>
      <c r="J16" s="54"/>
      <c r="K16" s="55" t="n">
        <v>427223</v>
      </c>
      <c r="L16" s="55"/>
      <c r="M16" s="55"/>
      <c r="N16" s="55"/>
      <c r="O16" s="55"/>
      <c r="P16" s="55"/>
      <c r="Q16" s="56" t="n">
        <v>4.3</v>
      </c>
      <c r="R16" s="56"/>
      <c r="S16" s="56"/>
      <c r="T16" s="57" t="n">
        <v>401036</v>
      </c>
      <c r="U16" s="57"/>
      <c r="V16" s="57"/>
      <c r="W16" s="57"/>
      <c r="X16" s="57"/>
      <c r="Y16" s="56" t="n">
        <v>0.4</v>
      </c>
      <c r="Z16" s="56"/>
      <c r="AA16" s="56"/>
      <c r="AB16" s="58" t="n">
        <v>365139</v>
      </c>
      <c r="AC16" s="58"/>
      <c r="AD16" s="58"/>
      <c r="AE16" s="58"/>
      <c r="AF16" s="58"/>
      <c r="AG16" s="56" t="n">
        <v>0.6</v>
      </c>
      <c r="AH16" s="56"/>
      <c r="AI16" s="56"/>
      <c r="AJ16" s="57" t="n">
        <v>35897</v>
      </c>
      <c r="AK16" s="57"/>
      <c r="AL16" s="57"/>
      <c r="AM16" s="57"/>
      <c r="AN16" s="57"/>
      <c r="AO16" s="59" t="n">
        <v>26187</v>
      </c>
      <c r="AP16" s="59"/>
      <c r="AQ16" s="59"/>
      <c r="AR16" s="59"/>
      <c r="AS16" s="59"/>
      <c r="AT16" s="59"/>
      <c r="AU16" s="21"/>
      <c r="AV16" s="21"/>
      <c r="AW16" s="21"/>
      <c r="AX16" s="60"/>
      <c r="AY16" s="60"/>
    </row>
    <row r="17" customFormat="false" ht="6" hidden="false" customHeight="true" outlineLevel="0" collapsed="false">
      <c r="B17" s="61"/>
      <c r="C17" s="62"/>
      <c r="D17" s="46"/>
      <c r="E17" s="42"/>
      <c r="F17" s="1"/>
      <c r="G17" s="1"/>
      <c r="H17" s="1"/>
      <c r="I17" s="1"/>
      <c r="J17" s="1"/>
      <c r="K17" s="63"/>
      <c r="L17" s="64"/>
      <c r="M17" s="64"/>
      <c r="N17" s="64"/>
      <c r="O17" s="64"/>
      <c r="P17" s="65"/>
      <c r="Q17" s="66"/>
      <c r="R17" s="66"/>
      <c r="S17" s="66"/>
      <c r="T17" s="67"/>
      <c r="U17" s="67"/>
      <c r="V17" s="67"/>
      <c r="W17" s="67"/>
      <c r="X17" s="67"/>
      <c r="Y17" s="66"/>
      <c r="Z17" s="66"/>
      <c r="AA17" s="66"/>
      <c r="AB17" s="68"/>
      <c r="AC17" s="68"/>
      <c r="AD17" s="68"/>
      <c r="AE17" s="68"/>
      <c r="AF17" s="68"/>
      <c r="AG17" s="66"/>
      <c r="AH17" s="66"/>
      <c r="AI17" s="66"/>
      <c r="AJ17" s="67"/>
      <c r="AK17" s="67"/>
      <c r="AL17" s="67"/>
      <c r="AM17" s="67"/>
      <c r="AN17" s="67"/>
      <c r="AO17" s="65"/>
      <c r="AP17" s="65"/>
      <c r="AQ17" s="65"/>
      <c r="AR17" s="65"/>
      <c r="AS17" s="69"/>
      <c r="AT17" s="90"/>
      <c r="AU17" s="21"/>
      <c r="AV17" s="21"/>
      <c r="AW17" s="21"/>
      <c r="AX17" s="70"/>
      <c r="AY17" s="21"/>
    </row>
    <row r="18" customFormat="false" ht="18.75" hidden="false" customHeight="true" outlineLevel="0" collapsed="false">
      <c r="B18" s="61" t="s">
        <v>14</v>
      </c>
      <c r="C18" s="61"/>
      <c r="D18" s="61"/>
      <c r="E18" s="61"/>
      <c r="F18" s="61"/>
      <c r="G18" s="61"/>
      <c r="H18" s="61"/>
      <c r="I18" s="61"/>
      <c r="J18" s="61"/>
      <c r="K18" s="71" t="n">
        <v>303619</v>
      </c>
      <c r="L18" s="71"/>
      <c r="M18" s="71"/>
      <c r="N18" s="71"/>
      <c r="O18" s="71"/>
      <c r="P18" s="71"/>
      <c r="Q18" s="72" t="n">
        <v>-4.1</v>
      </c>
      <c r="R18" s="72"/>
      <c r="S18" s="72"/>
      <c r="T18" s="73" t="n">
        <v>284941</v>
      </c>
      <c r="U18" s="73"/>
      <c r="V18" s="73"/>
      <c r="W18" s="73"/>
      <c r="X18" s="73"/>
      <c r="Y18" s="72" t="n">
        <v>-4.8</v>
      </c>
      <c r="Z18" s="72"/>
      <c r="AA18" s="72"/>
      <c r="AB18" s="74" t="n">
        <v>258434</v>
      </c>
      <c r="AC18" s="74"/>
      <c r="AD18" s="74"/>
      <c r="AE18" s="74"/>
      <c r="AF18" s="74"/>
      <c r="AG18" s="72" t="n">
        <v>-5.7</v>
      </c>
      <c r="AH18" s="72"/>
      <c r="AI18" s="72"/>
      <c r="AJ18" s="73" t="n">
        <v>26507</v>
      </c>
      <c r="AK18" s="73"/>
      <c r="AL18" s="73"/>
      <c r="AM18" s="73"/>
      <c r="AN18" s="73"/>
      <c r="AO18" s="69" t="n">
        <v>18678</v>
      </c>
      <c r="AP18" s="69"/>
      <c r="AQ18" s="69"/>
      <c r="AR18" s="69"/>
      <c r="AS18" s="69"/>
      <c r="AT18" s="69"/>
      <c r="AU18" s="21"/>
      <c r="AV18" s="21"/>
      <c r="AW18" s="21"/>
      <c r="AX18" s="60"/>
      <c r="AY18" s="60"/>
    </row>
    <row r="19" customFormat="false" ht="6" hidden="false" customHeight="true" outlineLevel="0" collapsed="false">
      <c r="B19" s="61"/>
      <c r="C19" s="62"/>
      <c r="D19" s="46"/>
      <c r="E19" s="42"/>
      <c r="F19" s="1"/>
      <c r="G19" s="1"/>
      <c r="H19" s="1"/>
      <c r="I19" s="1"/>
      <c r="J19" s="1"/>
      <c r="K19" s="63"/>
      <c r="L19" s="64"/>
      <c r="M19" s="64"/>
      <c r="N19" s="64"/>
      <c r="O19" s="64"/>
      <c r="P19" s="65"/>
      <c r="Q19" s="66"/>
      <c r="R19" s="66"/>
      <c r="S19" s="66"/>
      <c r="T19" s="67"/>
      <c r="U19" s="67"/>
      <c r="V19" s="67"/>
      <c r="W19" s="67"/>
      <c r="X19" s="67"/>
      <c r="Y19" s="66"/>
      <c r="Z19" s="66"/>
      <c r="AA19" s="66"/>
      <c r="AB19" s="68"/>
      <c r="AC19" s="68"/>
      <c r="AD19" s="68"/>
      <c r="AE19" s="68"/>
      <c r="AF19" s="68"/>
      <c r="AG19" s="66"/>
      <c r="AH19" s="66"/>
      <c r="AI19" s="66"/>
      <c r="AJ19" s="67"/>
      <c r="AK19" s="67"/>
      <c r="AL19" s="67"/>
      <c r="AM19" s="67"/>
      <c r="AN19" s="67"/>
      <c r="AO19" s="65"/>
      <c r="AP19" s="65"/>
      <c r="AQ19" s="65"/>
      <c r="AR19" s="65"/>
      <c r="AS19" s="69"/>
      <c r="AT19" s="90"/>
      <c r="AU19" s="21"/>
      <c r="AV19" s="21"/>
      <c r="AW19" s="21"/>
      <c r="AX19" s="70"/>
      <c r="AY19" s="21"/>
    </row>
    <row r="20" customFormat="false" ht="18.75" hidden="false" customHeight="true" outlineLevel="0" collapsed="false">
      <c r="A20" s="52"/>
      <c r="B20" s="54" t="s">
        <v>15</v>
      </c>
      <c r="C20" s="54"/>
      <c r="D20" s="54"/>
      <c r="E20" s="54"/>
      <c r="F20" s="54"/>
      <c r="G20" s="54"/>
      <c r="H20" s="54"/>
      <c r="I20" s="54"/>
      <c r="J20" s="54"/>
      <c r="K20" s="55" t="n">
        <v>291165</v>
      </c>
      <c r="L20" s="55"/>
      <c r="M20" s="55"/>
      <c r="N20" s="55"/>
      <c r="O20" s="55"/>
      <c r="P20" s="55"/>
      <c r="Q20" s="56" t="n">
        <v>6.1</v>
      </c>
      <c r="R20" s="56"/>
      <c r="S20" s="56"/>
      <c r="T20" s="57" t="n">
        <v>261310</v>
      </c>
      <c r="U20" s="57"/>
      <c r="V20" s="57"/>
      <c r="W20" s="57"/>
      <c r="X20" s="57"/>
      <c r="Y20" s="56" t="n">
        <v>-1.8</v>
      </c>
      <c r="Z20" s="56"/>
      <c r="AA20" s="56"/>
      <c r="AB20" s="58" t="n">
        <v>244403</v>
      </c>
      <c r="AC20" s="58"/>
      <c r="AD20" s="58"/>
      <c r="AE20" s="58"/>
      <c r="AF20" s="58"/>
      <c r="AG20" s="56" t="n">
        <v>0.3</v>
      </c>
      <c r="AH20" s="56"/>
      <c r="AI20" s="56"/>
      <c r="AJ20" s="57" t="n">
        <v>16907</v>
      </c>
      <c r="AK20" s="57"/>
      <c r="AL20" s="57"/>
      <c r="AM20" s="57"/>
      <c r="AN20" s="57"/>
      <c r="AO20" s="59" t="n">
        <v>29855</v>
      </c>
      <c r="AP20" s="59"/>
      <c r="AQ20" s="59"/>
      <c r="AR20" s="59"/>
      <c r="AS20" s="59"/>
      <c r="AT20" s="59"/>
      <c r="AU20" s="21"/>
      <c r="AV20" s="21"/>
      <c r="AW20" s="21"/>
      <c r="AX20" s="60"/>
      <c r="AY20" s="60"/>
    </row>
    <row r="21" customFormat="false" ht="6" hidden="false" customHeight="true" outlineLevel="0" collapsed="false">
      <c r="B21" s="61"/>
      <c r="C21" s="62"/>
      <c r="D21" s="46"/>
      <c r="E21" s="42"/>
      <c r="F21" s="1"/>
      <c r="G21" s="1"/>
      <c r="H21" s="1"/>
      <c r="I21" s="1"/>
      <c r="J21" s="1"/>
      <c r="K21" s="63"/>
      <c r="L21" s="64"/>
      <c r="M21" s="64"/>
      <c r="N21" s="64"/>
      <c r="O21" s="64"/>
      <c r="P21" s="65"/>
      <c r="Q21" s="66"/>
      <c r="R21" s="66"/>
      <c r="S21" s="66"/>
      <c r="T21" s="67"/>
      <c r="U21" s="67"/>
      <c r="V21" s="67"/>
      <c r="W21" s="67"/>
      <c r="X21" s="67"/>
      <c r="Y21" s="66"/>
      <c r="Z21" s="66"/>
      <c r="AA21" s="66"/>
      <c r="AB21" s="68"/>
      <c r="AC21" s="68"/>
      <c r="AD21" s="68"/>
      <c r="AE21" s="68"/>
      <c r="AF21" s="68"/>
      <c r="AG21" s="66"/>
      <c r="AH21" s="66"/>
      <c r="AI21" s="66"/>
      <c r="AJ21" s="67"/>
      <c r="AK21" s="67"/>
      <c r="AL21" s="67"/>
      <c r="AM21" s="67"/>
      <c r="AN21" s="67"/>
      <c r="AO21" s="65"/>
      <c r="AP21" s="65"/>
      <c r="AQ21" s="65"/>
      <c r="AR21" s="65"/>
      <c r="AS21" s="69"/>
      <c r="AT21" s="90"/>
      <c r="AU21" s="21"/>
      <c r="AV21" s="21"/>
      <c r="AW21" s="21"/>
      <c r="AX21" s="70"/>
      <c r="AY21" s="21"/>
    </row>
    <row r="22" customFormat="false" ht="18.75" hidden="false" customHeight="true" outlineLevel="0" collapsed="false">
      <c r="B22" s="91" t="s">
        <v>16</v>
      </c>
      <c r="C22" s="91"/>
      <c r="D22" s="91"/>
      <c r="E22" s="91"/>
      <c r="F22" s="91"/>
      <c r="G22" s="91"/>
      <c r="H22" s="91"/>
      <c r="I22" s="91"/>
      <c r="J22" s="61"/>
      <c r="K22" s="71" t="n">
        <v>233661</v>
      </c>
      <c r="L22" s="71"/>
      <c r="M22" s="71"/>
      <c r="N22" s="71"/>
      <c r="O22" s="71"/>
      <c r="P22" s="71"/>
      <c r="Q22" s="72" t="n">
        <v>-2.1</v>
      </c>
      <c r="R22" s="72"/>
      <c r="S22" s="72"/>
      <c r="T22" s="73" t="n">
        <v>225491</v>
      </c>
      <c r="U22" s="73"/>
      <c r="V22" s="73"/>
      <c r="W22" s="73"/>
      <c r="X22" s="73"/>
      <c r="Y22" s="72" t="n">
        <v>2.1</v>
      </c>
      <c r="Z22" s="72"/>
      <c r="AA22" s="72"/>
      <c r="AB22" s="74" t="n">
        <v>212929</v>
      </c>
      <c r="AC22" s="74"/>
      <c r="AD22" s="74"/>
      <c r="AE22" s="74"/>
      <c r="AF22" s="74"/>
      <c r="AG22" s="72" t="n">
        <v>2.4</v>
      </c>
      <c r="AH22" s="72"/>
      <c r="AI22" s="72"/>
      <c r="AJ22" s="73" t="n">
        <v>12562</v>
      </c>
      <c r="AK22" s="73"/>
      <c r="AL22" s="73"/>
      <c r="AM22" s="73"/>
      <c r="AN22" s="73"/>
      <c r="AO22" s="69" t="n">
        <v>8170</v>
      </c>
      <c r="AP22" s="69"/>
      <c r="AQ22" s="69"/>
      <c r="AR22" s="69"/>
      <c r="AS22" s="69"/>
      <c r="AT22" s="69"/>
      <c r="AU22" s="21"/>
      <c r="AV22" s="21"/>
      <c r="AW22" s="21"/>
      <c r="AX22" s="60"/>
      <c r="AY22" s="60"/>
    </row>
    <row r="23" customFormat="false" ht="6" hidden="false" customHeight="true" outlineLevel="0" collapsed="false">
      <c r="A23" s="92"/>
      <c r="B23" s="92"/>
      <c r="C23" s="93"/>
      <c r="D23" s="94"/>
      <c r="E23" s="95"/>
      <c r="F23" s="96"/>
      <c r="G23" s="96"/>
      <c r="H23" s="96"/>
      <c r="I23" s="96"/>
      <c r="J23" s="97"/>
      <c r="K23" s="96"/>
      <c r="L23" s="96"/>
      <c r="M23" s="96"/>
      <c r="N23" s="98"/>
      <c r="O23" s="98"/>
      <c r="P23" s="99"/>
      <c r="Q23" s="100"/>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101"/>
      <c r="AR23" s="102"/>
      <c r="AS23" s="103"/>
      <c r="AT23" s="104"/>
      <c r="AU23" s="40"/>
      <c r="AV23" s="40"/>
      <c r="AW23" s="40"/>
      <c r="AX23" s="40"/>
      <c r="AY23" s="21"/>
    </row>
    <row r="24" customFormat="false" ht="37.5" hidden="false" customHeight="true" outlineLevel="0" collapsed="false">
      <c r="A24" s="105"/>
      <c r="B24" s="105"/>
      <c r="C24" s="106"/>
      <c r="D24" s="107"/>
      <c r="N24" s="44"/>
      <c r="O24" s="44"/>
      <c r="Q24" s="108"/>
      <c r="AQ24" s="109"/>
      <c r="AR24" s="109"/>
      <c r="AS24" s="22"/>
      <c r="AT24" s="22"/>
      <c r="AU24" s="110"/>
      <c r="AV24" s="110"/>
      <c r="AW24" s="110"/>
      <c r="AX24" s="110"/>
    </row>
    <row r="25" customFormat="false" ht="11.25" hidden="false" customHeight="true" outlineLevel="0" collapsed="false">
      <c r="A25" s="16"/>
      <c r="B25" s="16"/>
      <c r="C25" s="16"/>
      <c r="D25" s="16"/>
      <c r="E25" s="16"/>
      <c r="F25" s="16"/>
      <c r="G25" s="16"/>
      <c r="H25" s="16"/>
      <c r="I25" s="16"/>
      <c r="J25" s="17"/>
      <c r="K25" s="111" t="s">
        <v>17</v>
      </c>
      <c r="L25" s="111"/>
      <c r="M25" s="111"/>
      <c r="N25" s="111"/>
      <c r="O25" s="111"/>
      <c r="P25" s="111"/>
      <c r="Q25" s="112" t="s">
        <v>18</v>
      </c>
      <c r="R25" s="112"/>
      <c r="S25" s="112"/>
      <c r="T25" s="112"/>
      <c r="U25" s="112"/>
      <c r="V25" s="112"/>
      <c r="W25" s="112"/>
      <c r="X25" s="112"/>
      <c r="Y25" s="112"/>
      <c r="Z25" s="112"/>
      <c r="AA25" s="113"/>
      <c r="AB25" s="20"/>
      <c r="AC25" s="114"/>
      <c r="AD25" s="114"/>
      <c r="AE25" s="114"/>
      <c r="AF25" s="114"/>
      <c r="AG25" s="114"/>
      <c r="AH25" s="114"/>
      <c r="AI25" s="114"/>
      <c r="AJ25" s="114"/>
      <c r="AK25" s="20"/>
      <c r="AL25" s="20"/>
      <c r="AM25" s="20"/>
      <c r="AN25" s="20"/>
      <c r="AO25" s="20"/>
      <c r="AP25" s="20"/>
      <c r="AQ25" s="20"/>
      <c r="AR25" s="20"/>
      <c r="AS25" s="20"/>
      <c r="AT25" s="20"/>
    </row>
    <row r="26" customFormat="false" ht="18.75" hidden="false" customHeight="true" outlineLevel="0" collapsed="false">
      <c r="A26" s="22"/>
      <c r="B26" s="23" t="s">
        <v>3</v>
      </c>
      <c r="C26" s="23"/>
      <c r="D26" s="23"/>
      <c r="E26" s="23"/>
      <c r="F26" s="23"/>
      <c r="G26" s="23"/>
      <c r="H26" s="23"/>
      <c r="I26" s="23"/>
      <c r="J26" s="24"/>
      <c r="K26" s="111"/>
      <c r="L26" s="111"/>
      <c r="M26" s="111"/>
      <c r="N26" s="111"/>
      <c r="O26" s="111"/>
      <c r="P26" s="111"/>
      <c r="Q26" s="112"/>
      <c r="R26" s="112"/>
      <c r="S26" s="112"/>
      <c r="T26" s="112"/>
      <c r="U26" s="112"/>
      <c r="V26" s="112"/>
      <c r="W26" s="112"/>
      <c r="X26" s="112"/>
      <c r="Y26" s="112"/>
      <c r="Z26" s="112"/>
      <c r="AA26" s="115" t="s">
        <v>19</v>
      </c>
      <c r="AB26" s="115"/>
      <c r="AC26" s="115"/>
      <c r="AD26" s="115"/>
      <c r="AE26" s="115"/>
      <c r="AF26" s="115"/>
      <c r="AG26" s="115"/>
      <c r="AH26" s="115"/>
      <c r="AI26" s="115"/>
      <c r="AJ26" s="115"/>
      <c r="AK26" s="116" t="s">
        <v>20</v>
      </c>
      <c r="AL26" s="116"/>
      <c r="AM26" s="116"/>
      <c r="AN26" s="116"/>
      <c r="AO26" s="116"/>
      <c r="AP26" s="116"/>
      <c r="AQ26" s="116"/>
      <c r="AR26" s="116"/>
      <c r="AS26" s="116"/>
      <c r="AT26" s="116"/>
    </row>
    <row r="27" customFormat="false" ht="15" hidden="false" customHeight="true" outlineLevel="0" collapsed="false">
      <c r="A27" s="30"/>
      <c r="B27" s="30"/>
      <c r="C27" s="30"/>
      <c r="D27" s="30"/>
      <c r="E27" s="30"/>
      <c r="F27" s="30"/>
      <c r="G27" s="30"/>
      <c r="H27" s="30"/>
      <c r="I27" s="30"/>
      <c r="J27" s="31"/>
      <c r="K27" s="111"/>
      <c r="L27" s="111"/>
      <c r="M27" s="111"/>
      <c r="N27" s="111"/>
      <c r="O27" s="111"/>
      <c r="P27" s="111"/>
      <c r="Q27" s="37"/>
      <c r="R27" s="36"/>
      <c r="S27" s="36"/>
      <c r="T27" s="117"/>
      <c r="U27" s="35"/>
      <c r="V27" s="118" t="s">
        <v>8</v>
      </c>
      <c r="W27" s="118"/>
      <c r="X27" s="118"/>
      <c r="Y27" s="118"/>
      <c r="Z27" s="118"/>
      <c r="AA27" s="119"/>
      <c r="AB27" s="117"/>
      <c r="AC27" s="117"/>
      <c r="AD27" s="30"/>
      <c r="AE27" s="30"/>
      <c r="AF27" s="33" t="s">
        <v>8</v>
      </c>
      <c r="AG27" s="33"/>
      <c r="AH27" s="33"/>
      <c r="AI27" s="33"/>
      <c r="AJ27" s="33"/>
      <c r="AK27" s="119"/>
      <c r="AL27" s="117"/>
      <c r="AM27" s="30"/>
      <c r="AN27" s="30"/>
      <c r="AO27" s="30"/>
      <c r="AP27" s="33" t="s">
        <v>8</v>
      </c>
      <c r="AQ27" s="33"/>
      <c r="AR27" s="33"/>
      <c r="AS27" s="33"/>
      <c r="AT27" s="33"/>
    </row>
    <row r="28" customFormat="false" ht="6" hidden="false" customHeight="true" outlineLevel="0" collapsed="false">
      <c r="A28" s="40"/>
      <c r="B28" s="40"/>
      <c r="C28" s="40"/>
      <c r="D28" s="41"/>
      <c r="E28" s="42"/>
      <c r="F28" s="1"/>
      <c r="G28" s="1"/>
      <c r="H28" s="1"/>
      <c r="I28" s="1"/>
      <c r="J28" s="120"/>
      <c r="K28" s="22"/>
      <c r="L28" s="22"/>
      <c r="M28" s="22"/>
      <c r="N28" s="22"/>
      <c r="O28" s="39"/>
      <c r="P28" s="39"/>
      <c r="Q28" s="39"/>
      <c r="R28" s="39"/>
      <c r="S28" s="21"/>
      <c r="T28" s="21"/>
      <c r="U28" s="121"/>
      <c r="V28" s="121"/>
      <c r="W28" s="121"/>
      <c r="X28" s="39"/>
      <c r="Y28" s="39"/>
      <c r="Z28" s="39"/>
      <c r="AA28" s="39"/>
      <c r="AB28" s="21"/>
      <c r="AC28" s="21"/>
      <c r="AD28" s="22"/>
      <c r="AE28" s="22"/>
      <c r="AF28" s="22"/>
      <c r="AG28" s="39"/>
      <c r="AH28" s="39"/>
      <c r="AI28" s="39"/>
      <c r="AJ28" s="39"/>
      <c r="AK28" s="21"/>
      <c r="AL28" s="21"/>
      <c r="AM28" s="22"/>
      <c r="AN28" s="22"/>
      <c r="AO28" s="22"/>
      <c r="AP28" s="39"/>
      <c r="AQ28" s="39"/>
      <c r="AR28" s="39"/>
      <c r="AS28" s="39"/>
      <c r="AT28" s="21"/>
    </row>
    <row r="29" s="123" customFormat="true" ht="12.75" hidden="false" customHeight="true" outlineLevel="0" collapsed="false">
      <c r="A29" s="40"/>
      <c r="B29" s="40"/>
      <c r="C29" s="45"/>
      <c r="D29" s="46"/>
      <c r="E29" s="42"/>
      <c r="F29" s="1"/>
      <c r="G29" s="1"/>
      <c r="H29" s="1"/>
      <c r="I29" s="1"/>
      <c r="J29" s="120"/>
      <c r="K29" s="51"/>
      <c r="L29" s="51"/>
      <c r="M29" s="51"/>
      <c r="N29" s="122"/>
      <c r="P29" s="51" t="s">
        <v>21</v>
      </c>
      <c r="Q29" s="124"/>
      <c r="R29" s="125"/>
      <c r="S29" s="126"/>
      <c r="T29" s="127" t="s">
        <v>22</v>
      </c>
      <c r="U29" s="127"/>
      <c r="V29" s="126"/>
      <c r="Y29" s="126"/>
      <c r="Z29" s="51" t="s">
        <v>10</v>
      </c>
      <c r="AA29" s="126"/>
      <c r="AB29" s="126"/>
      <c r="AC29" s="126"/>
      <c r="AD29" s="127" t="s">
        <v>22</v>
      </c>
      <c r="AE29" s="127"/>
      <c r="AG29" s="126"/>
      <c r="AH29" s="126"/>
      <c r="AI29" s="125"/>
      <c r="AJ29" s="51" t="s">
        <v>10</v>
      </c>
      <c r="AK29" s="126"/>
      <c r="AL29" s="126"/>
      <c r="AM29" s="126"/>
      <c r="AN29" s="127" t="s">
        <v>22</v>
      </c>
      <c r="AO29" s="127"/>
      <c r="AQ29" s="126"/>
      <c r="AR29" s="126"/>
      <c r="AS29" s="125"/>
      <c r="AT29" s="51" t="s">
        <v>10</v>
      </c>
    </row>
    <row r="30" customFormat="false" ht="18.75" hidden="false" customHeight="true" outlineLevel="0" collapsed="false">
      <c r="A30" s="52"/>
      <c r="B30" s="53" t="s">
        <v>11</v>
      </c>
      <c r="C30" s="53"/>
      <c r="D30" s="53"/>
      <c r="E30" s="53"/>
      <c r="F30" s="53"/>
      <c r="G30" s="53"/>
      <c r="H30" s="53"/>
      <c r="I30" s="53"/>
      <c r="J30" s="128"/>
      <c r="K30" s="129" t="n">
        <v>16.9</v>
      </c>
      <c r="L30" s="129"/>
      <c r="M30" s="129"/>
      <c r="N30" s="129"/>
      <c r="O30" s="129"/>
      <c r="P30" s="129"/>
      <c r="Q30" s="130" t="n">
        <v>130.4</v>
      </c>
      <c r="R30" s="130"/>
      <c r="S30" s="130"/>
      <c r="T30" s="130"/>
      <c r="U30" s="130"/>
      <c r="V30" s="131" t="n">
        <v>-1.8</v>
      </c>
      <c r="W30" s="131"/>
      <c r="X30" s="131"/>
      <c r="Y30" s="131"/>
      <c r="Z30" s="131"/>
      <c r="AA30" s="130" t="n">
        <v>120.4</v>
      </c>
      <c r="AB30" s="130"/>
      <c r="AC30" s="130"/>
      <c r="AD30" s="130"/>
      <c r="AE30" s="130"/>
      <c r="AF30" s="131" t="n">
        <v>-0.6</v>
      </c>
      <c r="AG30" s="131"/>
      <c r="AH30" s="131"/>
      <c r="AI30" s="131"/>
      <c r="AJ30" s="131"/>
      <c r="AK30" s="132" t="n">
        <v>10</v>
      </c>
      <c r="AL30" s="132"/>
      <c r="AM30" s="132"/>
      <c r="AN30" s="132"/>
      <c r="AO30" s="132"/>
      <c r="AP30" s="131" t="n">
        <v>-13.8</v>
      </c>
      <c r="AQ30" s="131"/>
      <c r="AR30" s="131"/>
      <c r="AS30" s="131"/>
      <c r="AT30" s="131"/>
    </row>
    <row r="31" customFormat="false" ht="6" hidden="false" customHeight="true" outlineLevel="0" collapsed="false">
      <c r="B31" s="61"/>
      <c r="C31" s="62"/>
      <c r="D31" s="46"/>
      <c r="E31" s="42"/>
      <c r="F31" s="1"/>
      <c r="G31" s="1"/>
      <c r="H31" s="1"/>
      <c r="I31" s="1"/>
      <c r="J31" s="120"/>
      <c r="K31" s="133"/>
      <c r="L31" s="133"/>
      <c r="M31" s="133"/>
      <c r="N31" s="133"/>
      <c r="O31" s="133"/>
      <c r="P31" s="134"/>
      <c r="Q31" s="135"/>
      <c r="R31" s="135"/>
      <c r="S31" s="135"/>
      <c r="T31" s="135"/>
      <c r="U31" s="135"/>
      <c r="V31" s="136"/>
      <c r="W31" s="137"/>
      <c r="X31" s="137"/>
      <c r="Y31" s="137"/>
      <c r="Z31" s="138"/>
      <c r="AA31" s="135"/>
      <c r="AB31" s="135"/>
      <c r="AC31" s="135"/>
      <c r="AD31" s="135"/>
      <c r="AE31" s="135"/>
      <c r="AF31" s="136"/>
      <c r="AG31" s="137"/>
      <c r="AH31" s="137"/>
      <c r="AI31" s="137"/>
      <c r="AJ31" s="138"/>
      <c r="AK31" s="139"/>
      <c r="AL31" s="139"/>
      <c r="AM31" s="139"/>
      <c r="AN31" s="139"/>
      <c r="AO31" s="139"/>
      <c r="AP31" s="136"/>
      <c r="AQ31" s="137"/>
      <c r="AR31" s="137"/>
      <c r="AS31" s="137"/>
      <c r="AT31" s="138"/>
    </row>
    <row r="32" customFormat="false" ht="18.75" hidden="false" customHeight="true" outlineLevel="0" collapsed="false">
      <c r="B32" s="61" t="s">
        <v>12</v>
      </c>
      <c r="C32" s="61"/>
      <c r="D32" s="61"/>
      <c r="E32" s="61"/>
      <c r="F32" s="61"/>
      <c r="G32" s="61"/>
      <c r="H32" s="61"/>
      <c r="I32" s="61"/>
      <c r="J32" s="140"/>
      <c r="K32" s="141" t="n">
        <v>17.2</v>
      </c>
      <c r="L32" s="141"/>
      <c r="M32" s="141"/>
      <c r="N32" s="141"/>
      <c r="O32" s="141"/>
      <c r="P32" s="141"/>
      <c r="Q32" s="142" t="n">
        <v>136.5</v>
      </c>
      <c r="R32" s="142"/>
      <c r="S32" s="142"/>
      <c r="T32" s="142"/>
      <c r="U32" s="142"/>
      <c r="V32" s="143" t="n">
        <v>-2.4</v>
      </c>
      <c r="W32" s="143"/>
      <c r="X32" s="143"/>
      <c r="Y32" s="143"/>
      <c r="Z32" s="143"/>
      <c r="AA32" s="142" t="n">
        <v>125.2</v>
      </c>
      <c r="AB32" s="142"/>
      <c r="AC32" s="142"/>
      <c r="AD32" s="142"/>
      <c r="AE32" s="142"/>
      <c r="AF32" s="143" t="n">
        <v>-0.6</v>
      </c>
      <c r="AG32" s="143"/>
      <c r="AH32" s="143"/>
      <c r="AI32" s="143"/>
      <c r="AJ32" s="143"/>
      <c r="AK32" s="144" t="n">
        <v>11.3</v>
      </c>
      <c r="AL32" s="144"/>
      <c r="AM32" s="144"/>
      <c r="AN32" s="144"/>
      <c r="AO32" s="144"/>
      <c r="AP32" s="143" t="n">
        <v>-19.3</v>
      </c>
      <c r="AQ32" s="143"/>
      <c r="AR32" s="143"/>
      <c r="AS32" s="143"/>
      <c r="AT32" s="143"/>
    </row>
    <row r="33" customFormat="false" ht="6" hidden="false" customHeight="true" outlineLevel="0" collapsed="false">
      <c r="A33" s="61"/>
      <c r="B33" s="61"/>
      <c r="C33" s="62"/>
      <c r="D33" s="46"/>
      <c r="E33" s="42"/>
      <c r="F33" s="1"/>
      <c r="G33" s="1"/>
      <c r="H33" s="1"/>
      <c r="I33" s="1"/>
      <c r="J33" s="120"/>
      <c r="K33" s="145"/>
      <c r="L33" s="145"/>
      <c r="M33" s="145"/>
      <c r="N33" s="145"/>
      <c r="O33" s="145"/>
      <c r="P33" s="146"/>
      <c r="Q33" s="147"/>
      <c r="R33" s="147"/>
      <c r="S33" s="147"/>
      <c r="T33" s="147"/>
      <c r="U33" s="147"/>
      <c r="V33" s="148"/>
      <c r="W33" s="148"/>
      <c r="X33" s="148"/>
      <c r="Y33" s="148"/>
      <c r="Z33" s="149"/>
      <c r="AA33" s="147"/>
      <c r="AB33" s="147"/>
      <c r="AC33" s="147"/>
      <c r="AD33" s="147"/>
      <c r="AE33" s="147"/>
      <c r="AF33" s="148"/>
      <c r="AG33" s="148"/>
      <c r="AH33" s="148"/>
      <c r="AI33" s="148"/>
      <c r="AJ33" s="149"/>
      <c r="AK33" s="150"/>
      <c r="AL33" s="150"/>
      <c r="AM33" s="150"/>
      <c r="AN33" s="150"/>
      <c r="AO33" s="150"/>
      <c r="AP33" s="148"/>
      <c r="AQ33" s="148"/>
      <c r="AR33" s="148"/>
      <c r="AS33" s="148"/>
      <c r="AT33" s="149"/>
      <c r="AU33" s="21"/>
    </row>
    <row r="34" customFormat="false" ht="6" hidden="false" customHeight="true" outlineLevel="0" collapsed="false">
      <c r="A34" s="77"/>
      <c r="B34" s="77"/>
      <c r="C34" s="78"/>
      <c r="D34" s="79"/>
      <c r="E34" s="80"/>
      <c r="F34" s="81"/>
      <c r="G34" s="81"/>
      <c r="H34" s="81"/>
      <c r="I34" s="81"/>
      <c r="J34" s="151"/>
      <c r="K34" s="133"/>
      <c r="L34" s="133"/>
      <c r="M34" s="133"/>
      <c r="N34" s="133"/>
      <c r="O34" s="133"/>
      <c r="P34" s="134"/>
      <c r="Q34" s="135"/>
      <c r="R34" s="135"/>
      <c r="S34" s="135"/>
      <c r="T34" s="135"/>
      <c r="U34" s="135"/>
      <c r="V34" s="136"/>
      <c r="W34" s="137"/>
      <c r="X34" s="137"/>
      <c r="Y34" s="137"/>
      <c r="Z34" s="138"/>
      <c r="AA34" s="135"/>
      <c r="AB34" s="135"/>
      <c r="AC34" s="135"/>
      <c r="AD34" s="135"/>
      <c r="AE34" s="135"/>
      <c r="AF34" s="136"/>
      <c r="AG34" s="137"/>
      <c r="AH34" s="137"/>
      <c r="AI34" s="137"/>
      <c r="AJ34" s="138"/>
      <c r="AK34" s="139"/>
      <c r="AL34" s="139"/>
      <c r="AM34" s="139"/>
      <c r="AN34" s="139"/>
      <c r="AO34" s="139"/>
      <c r="AP34" s="136"/>
      <c r="AQ34" s="137"/>
      <c r="AR34" s="137"/>
      <c r="AS34" s="137"/>
      <c r="AT34" s="138"/>
      <c r="AU34" s="21"/>
    </row>
    <row r="35" customFormat="false" ht="18.75" hidden="false" customHeight="true" outlineLevel="0" collapsed="false">
      <c r="A35" s="52"/>
      <c r="B35" s="54" t="s">
        <v>13</v>
      </c>
      <c r="C35" s="54"/>
      <c r="D35" s="54"/>
      <c r="E35" s="54"/>
      <c r="F35" s="54"/>
      <c r="G35" s="54"/>
      <c r="H35" s="54"/>
      <c r="I35" s="54"/>
      <c r="J35" s="128"/>
      <c r="K35" s="129" t="n">
        <v>18.2</v>
      </c>
      <c r="L35" s="129"/>
      <c r="M35" s="129"/>
      <c r="N35" s="129"/>
      <c r="O35" s="129"/>
      <c r="P35" s="129"/>
      <c r="Q35" s="130" t="n">
        <v>151.8</v>
      </c>
      <c r="R35" s="130"/>
      <c r="S35" s="130"/>
      <c r="T35" s="130"/>
      <c r="U35" s="130"/>
      <c r="V35" s="131" t="n">
        <v>1.1</v>
      </c>
      <c r="W35" s="131"/>
      <c r="X35" s="131"/>
      <c r="Y35" s="131"/>
      <c r="Z35" s="131"/>
      <c r="AA35" s="130" t="n">
        <v>136.9</v>
      </c>
      <c r="AB35" s="130"/>
      <c r="AC35" s="130"/>
      <c r="AD35" s="130"/>
      <c r="AE35" s="130"/>
      <c r="AF35" s="131" t="n">
        <v>1.2</v>
      </c>
      <c r="AG35" s="131"/>
      <c r="AH35" s="131"/>
      <c r="AI35" s="131"/>
      <c r="AJ35" s="131"/>
      <c r="AK35" s="132" t="n">
        <v>14.9</v>
      </c>
      <c r="AL35" s="132"/>
      <c r="AM35" s="132"/>
      <c r="AN35" s="132"/>
      <c r="AO35" s="132"/>
      <c r="AP35" s="131" t="n">
        <v>0</v>
      </c>
      <c r="AQ35" s="131"/>
      <c r="AR35" s="131"/>
      <c r="AS35" s="131"/>
      <c r="AT35" s="131"/>
      <c r="AU35" s="21"/>
    </row>
    <row r="36" customFormat="false" ht="6" hidden="false" customHeight="true" outlineLevel="0" collapsed="false">
      <c r="B36" s="61"/>
      <c r="C36" s="62"/>
      <c r="D36" s="46"/>
      <c r="E36" s="42"/>
      <c r="F36" s="1"/>
      <c r="G36" s="1"/>
      <c r="H36" s="1"/>
      <c r="I36" s="1"/>
      <c r="J36" s="120"/>
      <c r="K36" s="133"/>
      <c r="L36" s="133"/>
      <c r="M36" s="133"/>
      <c r="N36" s="133"/>
      <c r="O36" s="133"/>
      <c r="P36" s="134"/>
      <c r="Q36" s="135"/>
      <c r="R36" s="135"/>
      <c r="S36" s="135"/>
      <c r="T36" s="135"/>
      <c r="U36" s="135"/>
      <c r="V36" s="136"/>
      <c r="W36" s="137"/>
      <c r="X36" s="137"/>
      <c r="Y36" s="137"/>
      <c r="Z36" s="138"/>
      <c r="AA36" s="135"/>
      <c r="AB36" s="135"/>
      <c r="AC36" s="135"/>
      <c r="AD36" s="135"/>
      <c r="AE36" s="135"/>
      <c r="AF36" s="136"/>
      <c r="AG36" s="137"/>
      <c r="AH36" s="137"/>
      <c r="AI36" s="137"/>
      <c r="AJ36" s="138"/>
      <c r="AK36" s="139"/>
      <c r="AL36" s="139"/>
      <c r="AM36" s="139"/>
      <c r="AN36" s="139"/>
      <c r="AO36" s="139"/>
      <c r="AP36" s="136"/>
      <c r="AQ36" s="137"/>
      <c r="AR36" s="137"/>
      <c r="AS36" s="137"/>
      <c r="AT36" s="138"/>
    </row>
    <row r="37" customFormat="false" ht="18.75" hidden="false" customHeight="true" outlineLevel="0" collapsed="false">
      <c r="B37" s="61" t="s">
        <v>14</v>
      </c>
      <c r="C37" s="61"/>
      <c r="D37" s="61"/>
      <c r="E37" s="61"/>
      <c r="F37" s="61"/>
      <c r="G37" s="61"/>
      <c r="H37" s="61"/>
      <c r="I37" s="61"/>
      <c r="J37" s="140"/>
      <c r="K37" s="141" t="n">
        <v>16.9</v>
      </c>
      <c r="L37" s="141"/>
      <c r="M37" s="141"/>
      <c r="N37" s="141"/>
      <c r="O37" s="141"/>
      <c r="P37" s="141"/>
      <c r="Q37" s="142" t="n">
        <v>133.4</v>
      </c>
      <c r="R37" s="142"/>
      <c r="S37" s="142"/>
      <c r="T37" s="142"/>
      <c r="U37" s="142"/>
      <c r="V37" s="143" t="n">
        <v>-2.7</v>
      </c>
      <c r="W37" s="143"/>
      <c r="X37" s="143"/>
      <c r="Y37" s="143"/>
      <c r="Z37" s="143"/>
      <c r="AA37" s="142" t="n">
        <v>122.3</v>
      </c>
      <c r="AB37" s="142"/>
      <c r="AC37" s="142"/>
      <c r="AD37" s="142"/>
      <c r="AE37" s="142"/>
      <c r="AF37" s="143" t="n">
        <v>-2.8</v>
      </c>
      <c r="AG37" s="143"/>
      <c r="AH37" s="143"/>
      <c r="AI37" s="143"/>
      <c r="AJ37" s="143"/>
      <c r="AK37" s="144" t="n">
        <v>11.1</v>
      </c>
      <c r="AL37" s="144"/>
      <c r="AM37" s="144"/>
      <c r="AN37" s="144"/>
      <c r="AO37" s="144"/>
      <c r="AP37" s="143" t="n">
        <v>-2.6</v>
      </c>
      <c r="AQ37" s="143"/>
      <c r="AR37" s="143"/>
      <c r="AS37" s="143"/>
      <c r="AT37" s="143"/>
    </row>
    <row r="38" customFormat="false" ht="6" hidden="false" customHeight="true" outlineLevel="0" collapsed="false">
      <c r="B38" s="61"/>
      <c r="C38" s="62"/>
      <c r="D38" s="46"/>
      <c r="E38" s="42"/>
      <c r="F38" s="1"/>
      <c r="G38" s="1"/>
      <c r="H38" s="1"/>
      <c r="I38" s="1"/>
      <c r="J38" s="120"/>
      <c r="K38" s="133"/>
      <c r="L38" s="133"/>
      <c r="M38" s="133"/>
      <c r="N38" s="133"/>
      <c r="O38" s="133"/>
      <c r="P38" s="134"/>
      <c r="Q38" s="135"/>
      <c r="R38" s="135"/>
      <c r="S38" s="135"/>
      <c r="T38" s="135"/>
      <c r="U38" s="135"/>
      <c r="V38" s="136"/>
      <c r="W38" s="137"/>
      <c r="X38" s="137"/>
      <c r="Y38" s="137"/>
      <c r="Z38" s="138"/>
      <c r="AA38" s="135"/>
      <c r="AB38" s="135"/>
      <c r="AC38" s="135"/>
      <c r="AD38" s="135"/>
      <c r="AE38" s="135"/>
      <c r="AF38" s="136"/>
      <c r="AG38" s="137"/>
      <c r="AH38" s="137"/>
      <c r="AI38" s="137"/>
      <c r="AJ38" s="138"/>
      <c r="AK38" s="139"/>
      <c r="AL38" s="139"/>
      <c r="AM38" s="139"/>
      <c r="AN38" s="139"/>
      <c r="AO38" s="139"/>
      <c r="AP38" s="136"/>
      <c r="AQ38" s="137"/>
      <c r="AR38" s="137"/>
      <c r="AS38" s="137"/>
      <c r="AT38" s="138"/>
    </row>
    <row r="39" customFormat="false" ht="18.75" hidden="false" customHeight="true" outlineLevel="0" collapsed="false">
      <c r="A39" s="52"/>
      <c r="B39" s="54" t="s">
        <v>15</v>
      </c>
      <c r="C39" s="54"/>
      <c r="D39" s="54"/>
      <c r="E39" s="54"/>
      <c r="F39" s="54"/>
      <c r="G39" s="54"/>
      <c r="H39" s="54"/>
      <c r="I39" s="54"/>
      <c r="J39" s="128"/>
      <c r="K39" s="129" t="n">
        <v>17</v>
      </c>
      <c r="L39" s="129"/>
      <c r="M39" s="129"/>
      <c r="N39" s="129"/>
      <c r="O39" s="129"/>
      <c r="P39" s="129"/>
      <c r="Q39" s="130" t="n">
        <v>131</v>
      </c>
      <c r="R39" s="130"/>
      <c r="S39" s="130"/>
      <c r="T39" s="130"/>
      <c r="U39" s="130"/>
      <c r="V39" s="131" t="n">
        <v>-4.1</v>
      </c>
      <c r="W39" s="131"/>
      <c r="X39" s="131"/>
      <c r="Y39" s="131"/>
      <c r="Z39" s="131"/>
      <c r="AA39" s="130" t="n">
        <v>121.5</v>
      </c>
      <c r="AB39" s="130"/>
      <c r="AC39" s="130"/>
      <c r="AD39" s="130"/>
      <c r="AE39" s="130"/>
      <c r="AF39" s="131" t="n">
        <v>0.4</v>
      </c>
      <c r="AG39" s="131"/>
      <c r="AH39" s="131"/>
      <c r="AI39" s="131"/>
      <c r="AJ39" s="131"/>
      <c r="AK39" s="132" t="n">
        <v>9.5</v>
      </c>
      <c r="AL39" s="132"/>
      <c r="AM39" s="132"/>
      <c r="AN39" s="132"/>
      <c r="AO39" s="132"/>
      <c r="AP39" s="131" t="n">
        <v>-38.7</v>
      </c>
      <c r="AQ39" s="131"/>
      <c r="AR39" s="131"/>
      <c r="AS39" s="131"/>
      <c r="AT39" s="131"/>
    </row>
    <row r="40" customFormat="false" ht="6" hidden="false" customHeight="true" outlineLevel="0" collapsed="false">
      <c r="B40" s="61"/>
      <c r="C40" s="62"/>
      <c r="D40" s="46"/>
      <c r="E40" s="42"/>
      <c r="F40" s="1"/>
      <c r="G40" s="1"/>
      <c r="H40" s="1"/>
      <c r="I40" s="1"/>
      <c r="J40" s="120"/>
      <c r="K40" s="133"/>
      <c r="L40" s="133"/>
      <c r="M40" s="133"/>
      <c r="N40" s="133"/>
      <c r="O40" s="133"/>
      <c r="P40" s="134"/>
      <c r="Q40" s="135"/>
      <c r="R40" s="135"/>
      <c r="S40" s="135"/>
      <c r="T40" s="135"/>
      <c r="U40" s="135"/>
      <c r="V40" s="136"/>
      <c r="W40" s="137"/>
      <c r="X40" s="137"/>
      <c r="Y40" s="137"/>
      <c r="Z40" s="138"/>
      <c r="AA40" s="135"/>
      <c r="AB40" s="135"/>
      <c r="AC40" s="135"/>
      <c r="AD40" s="135"/>
      <c r="AE40" s="135"/>
      <c r="AF40" s="136"/>
      <c r="AG40" s="137"/>
      <c r="AH40" s="137"/>
      <c r="AI40" s="137"/>
      <c r="AJ40" s="138"/>
      <c r="AK40" s="139"/>
      <c r="AL40" s="139"/>
      <c r="AM40" s="139"/>
      <c r="AN40" s="139"/>
      <c r="AO40" s="139"/>
      <c r="AP40" s="136"/>
      <c r="AQ40" s="137"/>
      <c r="AR40" s="137"/>
      <c r="AS40" s="137"/>
      <c r="AT40" s="138"/>
    </row>
    <row r="41" customFormat="false" ht="18.75" hidden="false" customHeight="true" outlineLevel="0" collapsed="false">
      <c r="B41" s="91" t="s">
        <v>16</v>
      </c>
      <c r="C41" s="91"/>
      <c r="D41" s="91"/>
      <c r="E41" s="91"/>
      <c r="F41" s="91"/>
      <c r="G41" s="91"/>
      <c r="H41" s="91"/>
      <c r="I41" s="91"/>
      <c r="J41" s="140"/>
      <c r="K41" s="141" t="n">
        <v>16.2</v>
      </c>
      <c r="L41" s="141"/>
      <c r="M41" s="141"/>
      <c r="N41" s="141"/>
      <c r="O41" s="141"/>
      <c r="P41" s="141"/>
      <c r="Q41" s="142" t="n">
        <v>120.6</v>
      </c>
      <c r="R41" s="142"/>
      <c r="S41" s="142"/>
      <c r="T41" s="142"/>
      <c r="U41" s="142"/>
      <c r="V41" s="143" t="n">
        <v>-0.2</v>
      </c>
      <c r="W41" s="143"/>
      <c r="X41" s="143"/>
      <c r="Y41" s="143"/>
      <c r="Z41" s="143"/>
      <c r="AA41" s="142" t="n">
        <v>112.7</v>
      </c>
      <c r="AB41" s="142"/>
      <c r="AC41" s="142"/>
      <c r="AD41" s="142"/>
      <c r="AE41" s="142"/>
      <c r="AF41" s="143" t="n">
        <v>-0.3</v>
      </c>
      <c r="AG41" s="143"/>
      <c r="AH41" s="143"/>
      <c r="AI41" s="143"/>
      <c r="AJ41" s="143"/>
      <c r="AK41" s="144" t="n">
        <v>7.9</v>
      </c>
      <c r="AL41" s="144"/>
      <c r="AM41" s="144"/>
      <c r="AN41" s="144"/>
      <c r="AO41" s="144"/>
      <c r="AP41" s="143" t="n">
        <v>1.4</v>
      </c>
      <c r="AQ41" s="143"/>
      <c r="AR41" s="143"/>
      <c r="AS41" s="143"/>
      <c r="AT41" s="143"/>
    </row>
    <row r="42" customFormat="false" ht="6" hidden="false" customHeight="true" outlineLevel="0" collapsed="false">
      <c r="A42" s="92"/>
      <c r="B42" s="92"/>
      <c r="C42" s="93"/>
      <c r="D42" s="94"/>
      <c r="E42" s="95"/>
      <c r="F42" s="96"/>
      <c r="G42" s="96"/>
      <c r="H42" s="96"/>
      <c r="I42" s="96"/>
      <c r="J42" s="97"/>
      <c r="K42" s="152"/>
      <c r="L42" s="152"/>
      <c r="M42" s="152"/>
      <c r="N42" s="153"/>
      <c r="O42" s="153"/>
      <c r="P42" s="99"/>
      <c r="Q42" s="100"/>
      <c r="R42" s="99"/>
      <c r="S42" s="99"/>
      <c r="T42" s="154"/>
      <c r="U42" s="154"/>
      <c r="V42" s="154"/>
      <c r="W42" s="155"/>
      <c r="X42" s="155"/>
      <c r="Y42" s="99"/>
      <c r="Z42" s="99"/>
      <c r="AA42" s="99"/>
      <c r="AB42" s="99"/>
      <c r="AC42" s="154"/>
      <c r="AD42" s="154"/>
      <c r="AE42" s="154"/>
      <c r="AF42" s="155"/>
      <c r="AG42" s="155"/>
      <c r="AH42" s="99"/>
      <c r="AI42" s="99"/>
      <c r="AJ42" s="99"/>
      <c r="AK42" s="99"/>
      <c r="AL42" s="99"/>
      <c r="AM42" s="99"/>
      <c r="AN42" s="99"/>
      <c r="AO42" s="99"/>
      <c r="AP42" s="99"/>
      <c r="AQ42" s="99"/>
      <c r="AR42" s="99"/>
      <c r="AS42" s="99"/>
      <c r="AT42" s="99"/>
    </row>
    <row r="43" customFormat="false" ht="37.5" hidden="false" customHeight="true" outlineLevel="0" collapsed="false">
      <c r="A43" s="105"/>
      <c r="B43" s="105"/>
      <c r="C43" s="106"/>
      <c r="D43" s="46"/>
      <c r="E43" s="42"/>
      <c r="F43" s="1"/>
      <c r="G43" s="1"/>
      <c r="H43" s="1"/>
      <c r="I43" s="1"/>
      <c r="J43" s="1"/>
      <c r="K43" s="1"/>
      <c r="L43" s="1"/>
      <c r="M43" s="1"/>
      <c r="N43" s="44"/>
      <c r="O43" s="44"/>
      <c r="P43" s="21"/>
      <c r="Q43" s="156"/>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2"/>
      <c r="AR43" s="22"/>
      <c r="AS43" s="110"/>
      <c r="AT43" s="110"/>
      <c r="AU43" s="22"/>
      <c r="AV43" s="157"/>
      <c r="AW43" s="157"/>
      <c r="AX43" s="157"/>
    </row>
    <row r="44" customFormat="false" ht="15" hidden="false" customHeight="true" outlineLevel="0" collapsed="false">
      <c r="A44" s="16"/>
      <c r="B44" s="16"/>
      <c r="C44" s="16"/>
      <c r="D44" s="16"/>
      <c r="E44" s="16"/>
      <c r="F44" s="16"/>
      <c r="G44" s="16"/>
      <c r="H44" s="16"/>
      <c r="I44" s="16"/>
      <c r="J44" s="17"/>
      <c r="K44" s="18" t="s">
        <v>23</v>
      </c>
      <c r="L44" s="18"/>
      <c r="M44" s="18"/>
      <c r="N44" s="18"/>
      <c r="O44" s="18"/>
      <c r="P44" s="18"/>
      <c r="Q44" s="18"/>
      <c r="R44" s="18"/>
      <c r="S44" s="18"/>
      <c r="T44" s="114"/>
      <c r="U44" s="114"/>
      <c r="V44" s="114"/>
      <c r="W44" s="114"/>
      <c r="X44" s="114"/>
      <c r="Y44" s="114"/>
      <c r="Z44" s="114"/>
      <c r="AA44" s="114"/>
      <c r="AB44" s="114"/>
      <c r="AC44" s="158" t="s">
        <v>24</v>
      </c>
      <c r="AD44" s="158"/>
      <c r="AE44" s="158"/>
      <c r="AF44" s="158"/>
      <c r="AG44" s="158"/>
      <c r="AH44" s="158"/>
      <c r="AI44" s="158"/>
      <c r="AJ44" s="158"/>
      <c r="AK44" s="158"/>
      <c r="AL44" s="158"/>
      <c r="AM44" s="158"/>
      <c r="AN44" s="158"/>
      <c r="AO44" s="158"/>
      <c r="AP44" s="158"/>
      <c r="AQ44" s="158"/>
      <c r="AR44" s="158"/>
      <c r="AS44" s="158"/>
      <c r="AT44" s="158"/>
      <c r="BE44" s="159"/>
    </row>
    <row r="45" customFormat="false" ht="18.75" hidden="false" customHeight="true" outlineLevel="0" collapsed="false">
      <c r="A45" s="22"/>
      <c r="B45" s="23" t="s">
        <v>3</v>
      </c>
      <c r="C45" s="23"/>
      <c r="D45" s="23"/>
      <c r="E45" s="23"/>
      <c r="F45" s="23"/>
      <c r="G45" s="23"/>
      <c r="H45" s="23"/>
      <c r="I45" s="23"/>
      <c r="J45" s="24"/>
      <c r="K45" s="18"/>
      <c r="L45" s="18"/>
      <c r="M45" s="18"/>
      <c r="N45" s="18"/>
      <c r="O45" s="18"/>
      <c r="P45" s="18"/>
      <c r="Q45" s="18"/>
      <c r="R45" s="18"/>
      <c r="S45" s="18"/>
      <c r="T45" s="116" t="s">
        <v>25</v>
      </c>
      <c r="U45" s="116"/>
      <c r="V45" s="116"/>
      <c r="W45" s="116"/>
      <c r="X45" s="116"/>
      <c r="Y45" s="116"/>
      <c r="Z45" s="116"/>
      <c r="AA45" s="116"/>
      <c r="AB45" s="116"/>
      <c r="AC45" s="115" t="s">
        <v>26</v>
      </c>
      <c r="AD45" s="115"/>
      <c r="AE45" s="115"/>
      <c r="AF45" s="115"/>
      <c r="AG45" s="115"/>
      <c r="AH45" s="115"/>
      <c r="AI45" s="115"/>
      <c r="AJ45" s="115"/>
      <c r="AK45" s="115"/>
      <c r="AL45" s="116" t="s">
        <v>27</v>
      </c>
      <c r="AM45" s="116"/>
      <c r="AN45" s="116"/>
      <c r="AO45" s="116"/>
      <c r="AP45" s="116"/>
      <c r="AQ45" s="116"/>
      <c r="AR45" s="116"/>
      <c r="AS45" s="116"/>
      <c r="AT45" s="116"/>
      <c r="BE45" s="160"/>
    </row>
    <row r="46" customFormat="false" ht="15" hidden="false" customHeight="true" outlineLevel="0" collapsed="false">
      <c r="A46" s="30"/>
      <c r="B46" s="30"/>
      <c r="C46" s="30"/>
      <c r="D46" s="30"/>
      <c r="E46" s="30"/>
      <c r="F46" s="30"/>
      <c r="G46" s="30"/>
      <c r="H46" s="30"/>
      <c r="I46" s="30"/>
      <c r="J46" s="31"/>
      <c r="K46" s="32"/>
      <c r="L46" s="30"/>
      <c r="M46" s="30"/>
      <c r="N46" s="30"/>
      <c r="O46" s="118" t="s">
        <v>8</v>
      </c>
      <c r="P46" s="118"/>
      <c r="Q46" s="118"/>
      <c r="R46" s="118"/>
      <c r="S46" s="118"/>
      <c r="T46" s="119"/>
      <c r="U46" s="35"/>
      <c r="V46" s="35"/>
      <c r="W46" s="35"/>
      <c r="X46" s="33" t="s">
        <v>28</v>
      </c>
      <c r="Y46" s="33"/>
      <c r="Z46" s="33"/>
      <c r="AA46" s="33"/>
      <c r="AB46" s="33"/>
      <c r="AC46" s="119"/>
      <c r="AD46" s="30"/>
      <c r="AE46" s="30"/>
      <c r="AF46" s="30"/>
      <c r="AG46" s="118" t="s">
        <v>29</v>
      </c>
      <c r="AH46" s="118"/>
      <c r="AI46" s="118"/>
      <c r="AJ46" s="118"/>
      <c r="AK46" s="118"/>
      <c r="AL46" s="119"/>
      <c r="AM46" s="30"/>
      <c r="AN46" s="30"/>
      <c r="AO46" s="30"/>
      <c r="AP46" s="33" t="s">
        <v>29</v>
      </c>
      <c r="AQ46" s="33"/>
      <c r="AR46" s="33"/>
      <c r="AS46" s="33"/>
      <c r="AT46" s="33"/>
      <c r="BE46" s="160"/>
    </row>
    <row r="47" customFormat="false" ht="6" hidden="false" customHeight="true" outlineLevel="0" collapsed="false">
      <c r="A47" s="40"/>
      <c r="B47" s="40"/>
      <c r="C47" s="40"/>
      <c r="D47" s="41"/>
      <c r="E47" s="42"/>
      <c r="F47" s="1"/>
      <c r="G47" s="1"/>
      <c r="H47" s="1"/>
      <c r="I47" s="1"/>
      <c r="J47" s="1"/>
      <c r="K47" s="161"/>
      <c r="L47" s="22"/>
      <c r="M47" s="22"/>
      <c r="N47" s="22"/>
      <c r="O47" s="39"/>
      <c r="P47" s="39"/>
      <c r="Q47" s="39"/>
      <c r="R47" s="39"/>
      <c r="S47" s="21"/>
      <c r="T47" s="21"/>
      <c r="U47" s="121"/>
      <c r="V47" s="121"/>
      <c r="W47" s="121"/>
      <c r="X47" s="39"/>
      <c r="Y47" s="39"/>
      <c r="Z47" s="39"/>
      <c r="AA47" s="39"/>
      <c r="AB47" s="21"/>
      <c r="AC47" s="21"/>
      <c r="AD47" s="22"/>
      <c r="AE47" s="22"/>
      <c r="AF47" s="22"/>
      <c r="AG47" s="39"/>
      <c r="AH47" s="39"/>
      <c r="AI47" s="39"/>
      <c r="AJ47" s="39"/>
      <c r="AK47" s="21"/>
      <c r="AL47" s="21"/>
      <c r="AM47" s="22"/>
      <c r="AN47" s="22"/>
      <c r="AO47" s="22"/>
      <c r="AP47" s="39"/>
      <c r="AQ47" s="39"/>
      <c r="AR47" s="39"/>
      <c r="AS47" s="39"/>
      <c r="AT47" s="21"/>
      <c r="BE47" s="160"/>
    </row>
    <row r="48" s="123" customFormat="true" ht="12.75" hidden="false" customHeight="true" outlineLevel="0" collapsed="false">
      <c r="A48" s="40"/>
      <c r="B48" s="40"/>
      <c r="C48" s="45"/>
      <c r="D48" s="46"/>
      <c r="E48" s="42"/>
      <c r="F48" s="1"/>
      <c r="G48" s="1"/>
      <c r="H48" s="1"/>
      <c r="I48" s="1"/>
      <c r="J48" s="1"/>
      <c r="K48" s="162"/>
      <c r="L48" s="51"/>
      <c r="M48" s="51"/>
      <c r="N48" s="51"/>
      <c r="O48" s="125"/>
      <c r="P48" s="51" t="s">
        <v>30</v>
      </c>
      <c r="Q48" s="124"/>
      <c r="R48" s="126"/>
      <c r="S48" s="51" t="s">
        <v>10</v>
      </c>
      <c r="T48" s="126"/>
      <c r="U48" s="126"/>
      <c r="V48" s="126"/>
      <c r="W48" s="125"/>
      <c r="X48" s="127" t="s">
        <v>30</v>
      </c>
      <c r="Y48" s="127"/>
      <c r="Z48" s="126"/>
      <c r="AA48" s="126"/>
      <c r="AB48" s="51" t="s">
        <v>10</v>
      </c>
      <c r="AC48" s="126"/>
      <c r="AD48" s="126"/>
      <c r="AE48" s="126"/>
      <c r="AF48" s="51" t="s">
        <v>10</v>
      </c>
      <c r="AH48" s="126"/>
      <c r="AI48" s="126"/>
      <c r="AJ48" s="125"/>
      <c r="AK48" s="51" t="s">
        <v>31</v>
      </c>
      <c r="AL48" s="126"/>
      <c r="AM48" s="126"/>
      <c r="AN48" s="126"/>
      <c r="AO48" s="51" t="s">
        <v>10</v>
      </c>
      <c r="AQ48" s="126"/>
      <c r="AR48" s="126"/>
      <c r="AS48" s="125"/>
      <c r="AT48" s="51" t="s">
        <v>31</v>
      </c>
      <c r="BE48" s="21"/>
    </row>
    <row r="49" customFormat="false" ht="18.75" hidden="false" customHeight="true" outlineLevel="0" collapsed="false">
      <c r="A49" s="52"/>
      <c r="B49" s="53" t="s">
        <v>11</v>
      </c>
      <c r="C49" s="53"/>
      <c r="D49" s="53"/>
      <c r="E49" s="53"/>
      <c r="F49" s="53"/>
      <c r="G49" s="53"/>
      <c r="H49" s="53"/>
      <c r="I49" s="53"/>
      <c r="J49" s="54"/>
      <c r="K49" s="55" t="n">
        <v>3014568</v>
      </c>
      <c r="L49" s="55"/>
      <c r="M49" s="55"/>
      <c r="N49" s="55"/>
      <c r="O49" s="55"/>
      <c r="P49" s="55"/>
      <c r="Q49" s="56" t="n">
        <v>0.7</v>
      </c>
      <c r="R49" s="56"/>
      <c r="S49" s="56"/>
      <c r="T49" s="59" t="n">
        <v>1096083</v>
      </c>
      <c r="U49" s="59"/>
      <c r="V49" s="59"/>
      <c r="W49" s="59"/>
      <c r="X49" s="59"/>
      <c r="Y49" s="59"/>
      <c r="Z49" s="56" t="n">
        <v>36.4</v>
      </c>
      <c r="AA49" s="56"/>
      <c r="AB49" s="56"/>
      <c r="AC49" s="163" t="n">
        <v>1.62</v>
      </c>
      <c r="AD49" s="163"/>
      <c r="AE49" s="163"/>
      <c r="AF49" s="163"/>
      <c r="AG49" s="163"/>
      <c r="AH49" s="164" t="n">
        <v>-0.12</v>
      </c>
      <c r="AI49" s="164"/>
      <c r="AJ49" s="164"/>
      <c r="AK49" s="164"/>
      <c r="AL49" s="163" t="n">
        <v>2.38</v>
      </c>
      <c r="AM49" s="163"/>
      <c r="AN49" s="163"/>
      <c r="AO49" s="163"/>
      <c r="AP49" s="163"/>
      <c r="AQ49" s="164" t="n">
        <v>-0.08</v>
      </c>
      <c r="AR49" s="164"/>
      <c r="AS49" s="164"/>
      <c r="AT49" s="164"/>
      <c r="BE49" s="21"/>
    </row>
    <row r="50" customFormat="false" ht="6" hidden="false" customHeight="true" outlineLevel="0" collapsed="false">
      <c r="B50" s="61"/>
      <c r="C50" s="62"/>
      <c r="D50" s="46"/>
      <c r="E50" s="42"/>
      <c r="F50" s="1"/>
      <c r="G50" s="1"/>
      <c r="H50" s="1"/>
      <c r="I50" s="1"/>
      <c r="J50" s="1"/>
      <c r="K50" s="63"/>
      <c r="L50" s="64"/>
      <c r="M50" s="64"/>
      <c r="N50" s="64"/>
      <c r="O50" s="64"/>
      <c r="P50" s="65"/>
      <c r="Q50" s="66"/>
      <c r="R50" s="66"/>
      <c r="S50" s="66"/>
      <c r="T50" s="64"/>
      <c r="U50" s="64"/>
      <c r="V50" s="64"/>
      <c r="W50" s="64"/>
      <c r="X50" s="64"/>
      <c r="Y50" s="65"/>
      <c r="Z50" s="66"/>
      <c r="AA50" s="66"/>
      <c r="AB50" s="66"/>
      <c r="AC50" s="165"/>
      <c r="AD50" s="165"/>
      <c r="AE50" s="165"/>
      <c r="AF50" s="165"/>
      <c r="AG50" s="165"/>
      <c r="AH50" s="166"/>
      <c r="AI50" s="166"/>
      <c r="AJ50" s="166"/>
      <c r="AK50" s="166"/>
      <c r="AL50" s="165"/>
      <c r="AM50" s="165"/>
      <c r="AN50" s="165"/>
      <c r="AO50" s="165"/>
      <c r="AP50" s="165"/>
      <c r="AQ50" s="166"/>
      <c r="AR50" s="166"/>
      <c r="AS50" s="166"/>
      <c r="AT50" s="166"/>
      <c r="BE50" s="21"/>
    </row>
    <row r="51" customFormat="false" ht="18.75" hidden="false" customHeight="true" outlineLevel="0" collapsed="false">
      <c r="B51" s="61" t="s">
        <v>12</v>
      </c>
      <c r="C51" s="61"/>
      <c r="D51" s="61"/>
      <c r="E51" s="61"/>
      <c r="F51" s="61"/>
      <c r="G51" s="61"/>
      <c r="H51" s="61"/>
      <c r="I51" s="61"/>
      <c r="J51" s="61"/>
      <c r="K51" s="71" t="n">
        <v>1870580</v>
      </c>
      <c r="L51" s="71"/>
      <c r="M51" s="71"/>
      <c r="N51" s="71"/>
      <c r="O51" s="71"/>
      <c r="P51" s="71"/>
      <c r="Q51" s="72" t="n">
        <v>0.3</v>
      </c>
      <c r="R51" s="72"/>
      <c r="S51" s="72"/>
      <c r="T51" s="69" t="n">
        <v>579260</v>
      </c>
      <c r="U51" s="69"/>
      <c r="V51" s="69"/>
      <c r="W51" s="69"/>
      <c r="X51" s="69"/>
      <c r="Y51" s="69"/>
      <c r="Z51" s="72" t="n">
        <v>31</v>
      </c>
      <c r="AA51" s="72"/>
      <c r="AB51" s="72"/>
      <c r="AC51" s="167" t="n">
        <v>1.49</v>
      </c>
      <c r="AD51" s="167"/>
      <c r="AE51" s="167"/>
      <c r="AF51" s="167"/>
      <c r="AG51" s="167"/>
      <c r="AH51" s="168" t="n">
        <v>-0.07</v>
      </c>
      <c r="AI51" s="168"/>
      <c r="AJ51" s="168"/>
      <c r="AK51" s="168"/>
      <c r="AL51" s="167" t="n">
        <v>2.3</v>
      </c>
      <c r="AM51" s="167"/>
      <c r="AN51" s="167"/>
      <c r="AO51" s="167"/>
      <c r="AP51" s="167"/>
      <c r="AQ51" s="168" t="n">
        <v>-0.17</v>
      </c>
      <c r="AR51" s="168"/>
      <c r="AS51" s="168"/>
      <c r="AT51" s="168"/>
      <c r="BE51" s="76"/>
    </row>
    <row r="52" customFormat="false" ht="6" hidden="false" customHeight="true" outlineLevel="0" collapsed="false">
      <c r="A52" s="61"/>
      <c r="B52" s="61"/>
      <c r="C52" s="62"/>
      <c r="D52" s="46"/>
      <c r="E52" s="42"/>
      <c r="F52" s="1"/>
      <c r="G52" s="1"/>
      <c r="H52" s="1"/>
      <c r="I52" s="1"/>
      <c r="J52" s="1"/>
      <c r="K52" s="63"/>
      <c r="L52" s="64"/>
      <c r="M52" s="64"/>
      <c r="N52" s="64"/>
      <c r="O52" s="64"/>
      <c r="P52" s="65"/>
      <c r="Q52" s="66"/>
      <c r="R52" s="66"/>
      <c r="S52" s="66"/>
      <c r="T52" s="64"/>
      <c r="U52" s="64"/>
      <c r="V52" s="64"/>
      <c r="W52" s="64"/>
      <c r="X52" s="64"/>
      <c r="Y52" s="65"/>
      <c r="Z52" s="66"/>
      <c r="AA52" s="66"/>
      <c r="AB52" s="66"/>
      <c r="AC52" s="169"/>
      <c r="AD52" s="169"/>
      <c r="AE52" s="169"/>
      <c r="AF52" s="169"/>
      <c r="AG52" s="169"/>
      <c r="AH52" s="170"/>
      <c r="AI52" s="170"/>
      <c r="AJ52" s="170"/>
      <c r="AK52" s="170"/>
      <c r="AL52" s="169"/>
      <c r="AM52" s="169"/>
      <c r="AN52" s="169"/>
      <c r="AO52" s="169"/>
      <c r="AP52" s="169"/>
      <c r="AQ52" s="170"/>
      <c r="AR52" s="170"/>
      <c r="AS52" s="170"/>
      <c r="AT52" s="170"/>
      <c r="BE52" s="70"/>
    </row>
    <row r="53" customFormat="false" ht="6" hidden="false" customHeight="true" outlineLevel="0" collapsed="false">
      <c r="A53" s="77"/>
      <c r="B53" s="77"/>
      <c r="C53" s="78"/>
      <c r="D53" s="79"/>
      <c r="E53" s="80"/>
      <c r="F53" s="81"/>
      <c r="G53" s="81"/>
      <c r="H53" s="81"/>
      <c r="I53" s="81"/>
      <c r="J53" s="81"/>
      <c r="K53" s="82"/>
      <c r="L53" s="83"/>
      <c r="M53" s="83"/>
      <c r="N53" s="83"/>
      <c r="O53" s="83"/>
      <c r="P53" s="84"/>
      <c r="Q53" s="85"/>
      <c r="R53" s="85"/>
      <c r="S53" s="85"/>
      <c r="T53" s="83"/>
      <c r="U53" s="83"/>
      <c r="V53" s="83"/>
      <c r="W53" s="83"/>
      <c r="X53" s="83"/>
      <c r="Y53" s="84"/>
      <c r="Z53" s="85"/>
      <c r="AA53" s="85"/>
      <c r="AB53" s="85"/>
      <c r="AC53" s="171"/>
      <c r="AD53" s="171"/>
      <c r="AE53" s="171"/>
      <c r="AF53" s="171"/>
      <c r="AG53" s="171"/>
      <c r="AH53" s="172"/>
      <c r="AI53" s="172"/>
      <c r="AJ53" s="172"/>
      <c r="AK53" s="172"/>
      <c r="AL53" s="171"/>
      <c r="AM53" s="171"/>
      <c r="AN53" s="171"/>
      <c r="AO53" s="171"/>
      <c r="AP53" s="171"/>
      <c r="AQ53" s="172"/>
      <c r="AR53" s="172"/>
      <c r="AS53" s="172"/>
      <c r="AT53" s="172"/>
      <c r="BE53" s="21"/>
    </row>
    <row r="54" customFormat="false" ht="18.75" hidden="false" customHeight="true" outlineLevel="0" collapsed="false">
      <c r="A54" s="52"/>
      <c r="B54" s="54" t="s">
        <v>13</v>
      </c>
      <c r="C54" s="54"/>
      <c r="D54" s="54"/>
      <c r="E54" s="54"/>
      <c r="F54" s="54"/>
      <c r="G54" s="54"/>
      <c r="H54" s="54"/>
      <c r="I54" s="54"/>
      <c r="J54" s="54"/>
      <c r="K54" s="55" t="n">
        <v>416228</v>
      </c>
      <c r="L54" s="55"/>
      <c r="M54" s="55"/>
      <c r="N54" s="55"/>
      <c r="O54" s="55"/>
      <c r="P54" s="55"/>
      <c r="Q54" s="56" t="n">
        <v>-0.9</v>
      </c>
      <c r="R54" s="56"/>
      <c r="S54" s="56"/>
      <c r="T54" s="59" t="n">
        <v>62555</v>
      </c>
      <c r="U54" s="59"/>
      <c r="V54" s="59"/>
      <c r="W54" s="59"/>
      <c r="X54" s="59"/>
      <c r="Y54" s="59"/>
      <c r="Z54" s="56" t="n">
        <v>15</v>
      </c>
      <c r="AA54" s="56"/>
      <c r="AB54" s="56"/>
      <c r="AC54" s="163" t="n">
        <v>1.22</v>
      </c>
      <c r="AD54" s="163"/>
      <c r="AE54" s="163"/>
      <c r="AF54" s="163"/>
      <c r="AG54" s="163"/>
      <c r="AH54" s="164" t="n">
        <v>-0.11</v>
      </c>
      <c r="AI54" s="164"/>
      <c r="AJ54" s="164"/>
      <c r="AK54" s="164"/>
      <c r="AL54" s="163" t="n">
        <v>2</v>
      </c>
      <c r="AM54" s="163"/>
      <c r="AN54" s="163"/>
      <c r="AO54" s="163"/>
      <c r="AP54" s="163"/>
      <c r="AQ54" s="164" t="n">
        <v>0.06</v>
      </c>
      <c r="AR54" s="164"/>
      <c r="AS54" s="164"/>
      <c r="AT54" s="164"/>
      <c r="BE54" s="70"/>
    </row>
    <row r="55" customFormat="false" ht="6" hidden="false" customHeight="true" outlineLevel="0" collapsed="false">
      <c r="B55" s="61"/>
      <c r="C55" s="62"/>
      <c r="D55" s="46"/>
      <c r="E55" s="42"/>
      <c r="F55" s="1"/>
      <c r="G55" s="1"/>
      <c r="H55" s="1"/>
      <c r="I55" s="1"/>
      <c r="J55" s="1"/>
      <c r="K55" s="63"/>
      <c r="L55" s="64"/>
      <c r="M55" s="64"/>
      <c r="N55" s="64"/>
      <c r="O55" s="64"/>
      <c r="P55" s="65"/>
      <c r="Q55" s="66"/>
      <c r="R55" s="66"/>
      <c r="S55" s="66"/>
      <c r="T55" s="64"/>
      <c r="U55" s="64"/>
      <c r="V55" s="64"/>
      <c r="W55" s="64"/>
      <c r="X55" s="64"/>
      <c r="Y55" s="65"/>
      <c r="Z55" s="66"/>
      <c r="AA55" s="66"/>
      <c r="AB55" s="66"/>
      <c r="AC55" s="165"/>
      <c r="AD55" s="165"/>
      <c r="AE55" s="165"/>
      <c r="AF55" s="165"/>
      <c r="AG55" s="165"/>
      <c r="AH55" s="166"/>
      <c r="AI55" s="166"/>
      <c r="AJ55" s="166"/>
      <c r="AK55" s="166"/>
      <c r="AL55" s="165"/>
      <c r="AM55" s="165"/>
      <c r="AN55" s="165"/>
      <c r="AO55" s="165"/>
      <c r="AP55" s="165"/>
      <c r="AQ55" s="166"/>
      <c r="AR55" s="166"/>
      <c r="AS55" s="166"/>
      <c r="AT55" s="166"/>
      <c r="BE55" s="6"/>
    </row>
    <row r="56" customFormat="false" ht="18.75" hidden="false" customHeight="true" outlineLevel="0" collapsed="false">
      <c r="B56" s="61" t="s">
        <v>14</v>
      </c>
      <c r="C56" s="61"/>
      <c r="D56" s="61"/>
      <c r="E56" s="61"/>
      <c r="F56" s="61"/>
      <c r="G56" s="61"/>
      <c r="H56" s="61"/>
      <c r="I56" s="61"/>
      <c r="J56" s="61"/>
      <c r="K56" s="71" t="n">
        <v>655379</v>
      </c>
      <c r="L56" s="71"/>
      <c r="M56" s="71"/>
      <c r="N56" s="71"/>
      <c r="O56" s="71"/>
      <c r="P56" s="71"/>
      <c r="Q56" s="72" t="n">
        <v>0.6</v>
      </c>
      <c r="R56" s="72"/>
      <c r="S56" s="72"/>
      <c r="T56" s="69" t="n">
        <v>208572</v>
      </c>
      <c r="U56" s="69"/>
      <c r="V56" s="69"/>
      <c r="W56" s="69"/>
      <c r="X56" s="69"/>
      <c r="Y56" s="69"/>
      <c r="Z56" s="72" t="n">
        <v>31.8</v>
      </c>
      <c r="AA56" s="72"/>
      <c r="AB56" s="72"/>
      <c r="AC56" s="167" t="n">
        <v>1.53</v>
      </c>
      <c r="AD56" s="167"/>
      <c r="AE56" s="167"/>
      <c r="AF56" s="167"/>
      <c r="AG56" s="167"/>
      <c r="AH56" s="168" t="n">
        <v>-0.38</v>
      </c>
      <c r="AI56" s="168"/>
      <c r="AJ56" s="168"/>
      <c r="AK56" s="168"/>
      <c r="AL56" s="167" t="n">
        <v>1.79</v>
      </c>
      <c r="AM56" s="167"/>
      <c r="AN56" s="167"/>
      <c r="AO56" s="167"/>
      <c r="AP56" s="167"/>
      <c r="AQ56" s="168" t="n">
        <v>-0.47</v>
      </c>
      <c r="AR56" s="168"/>
      <c r="AS56" s="168"/>
      <c r="AT56" s="168"/>
      <c r="BE56" s="70"/>
    </row>
    <row r="57" customFormat="false" ht="6" hidden="false" customHeight="true" outlineLevel="0" collapsed="false">
      <c r="B57" s="61"/>
      <c r="C57" s="62"/>
      <c r="D57" s="46"/>
      <c r="E57" s="42"/>
      <c r="F57" s="1"/>
      <c r="G57" s="1"/>
      <c r="H57" s="1"/>
      <c r="I57" s="1"/>
      <c r="J57" s="1"/>
      <c r="K57" s="63"/>
      <c r="L57" s="64"/>
      <c r="M57" s="64"/>
      <c r="N57" s="64"/>
      <c r="O57" s="64"/>
      <c r="P57" s="65"/>
      <c r="Q57" s="66"/>
      <c r="R57" s="66"/>
      <c r="S57" s="66"/>
      <c r="T57" s="64"/>
      <c r="U57" s="64"/>
      <c r="V57" s="64"/>
      <c r="W57" s="64"/>
      <c r="X57" s="64"/>
      <c r="Y57" s="65"/>
      <c r="Z57" s="66"/>
      <c r="AA57" s="66"/>
      <c r="AB57" s="66"/>
      <c r="AC57" s="165"/>
      <c r="AD57" s="165"/>
      <c r="AE57" s="165"/>
      <c r="AF57" s="165"/>
      <c r="AG57" s="165"/>
      <c r="AH57" s="166"/>
      <c r="AI57" s="166"/>
      <c r="AJ57" s="166"/>
      <c r="AK57" s="166"/>
      <c r="AL57" s="165"/>
      <c r="AM57" s="165"/>
      <c r="AN57" s="165"/>
      <c r="AO57" s="165"/>
      <c r="AP57" s="165"/>
      <c r="AQ57" s="166"/>
      <c r="AR57" s="166"/>
      <c r="AS57" s="166"/>
      <c r="AT57" s="166"/>
      <c r="BE57" s="6"/>
    </row>
    <row r="58" customFormat="false" ht="18.75" hidden="false" customHeight="true" outlineLevel="0" collapsed="false">
      <c r="A58" s="52"/>
      <c r="B58" s="54" t="s">
        <v>15</v>
      </c>
      <c r="C58" s="54"/>
      <c r="D58" s="54"/>
      <c r="E58" s="54"/>
      <c r="F58" s="54"/>
      <c r="G58" s="54"/>
      <c r="H58" s="54"/>
      <c r="I58" s="54"/>
      <c r="J58" s="54"/>
      <c r="K58" s="55" t="n">
        <v>798973</v>
      </c>
      <c r="L58" s="55"/>
      <c r="M58" s="55"/>
      <c r="N58" s="55"/>
      <c r="O58" s="55"/>
      <c r="P58" s="55"/>
      <c r="Q58" s="56" t="n">
        <v>0.6</v>
      </c>
      <c r="R58" s="56"/>
      <c r="S58" s="56"/>
      <c r="T58" s="59" t="n">
        <v>308133</v>
      </c>
      <c r="U58" s="59"/>
      <c r="V58" s="59"/>
      <c r="W58" s="59"/>
      <c r="X58" s="59"/>
      <c r="Y58" s="59"/>
      <c r="Z58" s="56" t="n">
        <v>38.6</v>
      </c>
      <c r="AA58" s="56"/>
      <c r="AB58" s="56"/>
      <c r="AC58" s="163" t="n">
        <v>1.59</v>
      </c>
      <c r="AD58" s="163"/>
      <c r="AE58" s="163"/>
      <c r="AF58" s="163"/>
      <c r="AG58" s="163"/>
      <c r="AH58" s="164" t="n">
        <v>0.2</v>
      </c>
      <c r="AI58" s="164"/>
      <c r="AJ58" s="164"/>
      <c r="AK58" s="164"/>
      <c r="AL58" s="163" t="n">
        <v>2.87</v>
      </c>
      <c r="AM58" s="163"/>
      <c r="AN58" s="163"/>
      <c r="AO58" s="163"/>
      <c r="AP58" s="163"/>
      <c r="AQ58" s="164" t="n">
        <v>-0.05</v>
      </c>
      <c r="AR58" s="164"/>
      <c r="AS58" s="164"/>
      <c r="AT58" s="164"/>
      <c r="BE58" s="70"/>
    </row>
    <row r="59" customFormat="false" ht="6" hidden="false" customHeight="true" outlineLevel="0" collapsed="false">
      <c r="B59" s="61"/>
      <c r="C59" s="62"/>
      <c r="D59" s="46"/>
      <c r="E59" s="42"/>
      <c r="F59" s="1"/>
      <c r="G59" s="1"/>
      <c r="H59" s="1"/>
      <c r="I59" s="1"/>
      <c r="J59" s="1"/>
      <c r="K59" s="63"/>
      <c r="L59" s="64"/>
      <c r="M59" s="64"/>
      <c r="N59" s="64"/>
      <c r="O59" s="64"/>
      <c r="P59" s="65"/>
      <c r="Q59" s="66"/>
      <c r="R59" s="66"/>
      <c r="S59" s="66"/>
      <c r="T59" s="64"/>
      <c r="U59" s="64"/>
      <c r="V59" s="64"/>
      <c r="W59" s="64"/>
      <c r="X59" s="64"/>
      <c r="Y59" s="65"/>
      <c r="Z59" s="66"/>
      <c r="AA59" s="66"/>
      <c r="AB59" s="66"/>
      <c r="AC59" s="165"/>
      <c r="AD59" s="165"/>
      <c r="AE59" s="165"/>
      <c r="AF59" s="165"/>
      <c r="AG59" s="165"/>
      <c r="AH59" s="166"/>
      <c r="AI59" s="166"/>
      <c r="AJ59" s="166"/>
      <c r="AK59" s="166"/>
      <c r="AL59" s="165"/>
      <c r="AM59" s="165"/>
      <c r="AN59" s="165"/>
      <c r="AO59" s="165"/>
      <c r="AP59" s="165"/>
      <c r="AQ59" s="166"/>
      <c r="AR59" s="166"/>
      <c r="AS59" s="166"/>
      <c r="AT59" s="166"/>
      <c r="BE59" s="6"/>
    </row>
    <row r="60" customFormat="false" ht="18.75" hidden="false" customHeight="true" outlineLevel="0" collapsed="false">
      <c r="B60" s="91" t="s">
        <v>16</v>
      </c>
      <c r="C60" s="91"/>
      <c r="D60" s="91"/>
      <c r="E60" s="91"/>
      <c r="F60" s="91"/>
      <c r="G60" s="91"/>
      <c r="H60" s="91"/>
      <c r="I60" s="91"/>
      <c r="J60" s="61"/>
      <c r="K60" s="71" t="n">
        <v>1143988</v>
      </c>
      <c r="L60" s="71"/>
      <c r="M60" s="71"/>
      <c r="N60" s="71"/>
      <c r="O60" s="71"/>
      <c r="P60" s="71"/>
      <c r="Q60" s="72" t="n">
        <v>1.5</v>
      </c>
      <c r="R60" s="72"/>
      <c r="S60" s="72"/>
      <c r="T60" s="69" t="n">
        <v>516823</v>
      </c>
      <c r="U60" s="69"/>
      <c r="V60" s="69"/>
      <c r="W60" s="69"/>
      <c r="X60" s="69"/>
      <c r="Y60" s="69"/>
      <c r="Z60" s="72" t="n">
        <v>45.2</v>
      </c>
      <c r="AA60" s="72"/>
      <c r="AB60" s="72"/>
      <c r="AC60" s="167" t="n">
        <v>1.85</v>
      </c>
      <c r="AD60" s="167"/>
      <c r="AE60" s="167"/>
      <c r="AF60" s="167"/>
      <c r="AG60" s="167"/>
      <c r="AH60" s="168" t="n">
        <v>-0.18</v>
      </c>
      <c r="AI60" s="168"/>
      <c r="AJ60" s="168"/>
      <c r="AK60" s="168"/>
      <c r="AL60" s="167" t="n">
        <v>2.5</v>
      </c>
      <c r="AM60" s="167"/>
      <c r="AN60" s="167"/>
      <c r="AO60" s="167"/>
      <c r="AP60" s="167"/>
      <c r="AQ60" s="168" t="n">
        <v>0.05</v>
      </c>
      <c r="AR60" s="168"/>
      <c r="AS60" s="168"/>
      <c r="AT60" s="168"/>
      <c r="BE60" s="159"/>
    </row>
    <row r="61" customFormat="false" ht="6" hidden="false" customHeight="true" outlineLevel="0" collapsed="false">
      <c r="A61" s="92"/>
      <c r="B61" s="92"/>
      <c r="C61" s="93"/>
      <c r="D61" s="94"/>
      <c r="E61" s="95"/>
      <c r="F61" s="96"/>
      <c r="G61" s="96"/>
      <c r="H61" s="96"/>
      <c r="I61" s="96"/>
      <c r="J61" s="96"/>
      <c r="K61" s="173"/>
      <c r="L61" s="96"/>
      <c r="M61" s="96"/>
      <c r="N61" s="98"/>
      <c r="O61" s="98"/>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103"/>
      <c r="AU61" s="40"/>
      <c r="AV61" s="40"/>
      <c r="AW61" s="40"/>
      <c r="AX61" s="40"/>
    </row>
    <row r="62" customFormat="false" ht="10.5" hidden="false" customHeight="true" outlineLevel="0" collapsed="false">
      <c r="A62" s="40"/>
      <c r="B62" s="40"/>
      <c r="C62" s="40"/>
      <c r="D62" s="41"/>
      <c r="E62" s="174"/>
      <c r="F62" s="41"/>
      <c r="G62" s="41"/>
      <c r="H62" s="41"/>
      <c r="I62" s="174"/>
      <c r="J62" s="174"/>
      <c r="K62" s="175"/>
      <c r="L62" s="175"/>
      <c r="M62" s="175"/>
      <c r="N62" s="44"/>
      <c r="O62" s="44"/>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row>
    <row r="63" customFormat="false" ht="13.2" hidden="false" customHeight="false" outlineLevel="0" collapsed="false">
      <c r="D63" s="41"/>
      <c r="E63" s="42"/>
      <c r="F63" s="1"/>
      <c r="G63" s="1"/>
      <c r="H63" s="1"/>
      <c r="I63" s="1"/>
      <c r="J63" s="1"/>
      <c r="K63" s="1"/>
      <c r="L63" s="1"/>
      <c r="M63" s="1"/>
      <c r="N63" s="44"/>
      <c r="O63" s="44"/>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row>
    <row r="64" customFormat="false" ht="13.2" hidden="false" customHeight="false" outlineLevel="0" collapsed="false">
      <c r="D64" s="41"/>
      <c r="E64" s="42"/>
      <c r="F64" s="1"/>
      <c r="G64" s="1"/>
      <c r="H64" s="1"/>
      <c r="I64" s="1"/>
      <c r="J64" s="1"/>
      <c r="K64" s="1"/>
      <c r="L64" s="1"/>
      <c r="M64" s="1"/>
      <c r="N64" s="44"/>
      <c r="O64" s="44"/>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row>
    <row r="65" customFormat="false" ht="13.2" hidden="false" customHeight="false" outlineLevel="0" collapsed="false">
      <c r="D65" s="159"/>
      <c r="E65" s="176"/>
      <c r="F65" s="159"/>
      <c r="G65" s="159"/>
      <c r="H65" s="159"/>
      <c r="I65" s="177"/>
      <c r="J65" s="177"/>
      <c r="K65" s="1"/>
      <c r="L65" s="1"/>
      <c r="M65" s="1"/>
      <c r="N65" s="44"/>
      <c r="O65" s="44"/>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row>
    <row r="66" customFormat="false" ht="13.2" hidden="false" customHeight="false" outlineLevel="0" collapsed="false">
      <c r="D66" s="41"/>
      <c r="E66" s="42"/>
      <c r="F66" s="1"/>
      <c r="G66" s="1"/>
      <c r="H66" s="1"/>
      <c r="I66" s="1"/>
      <c r="J66" s="1"/>
      <c r="K66" s="1"/>
      <c r="L66" s="1"/>
      <c r="M66" s="1"/>
      <c r="N66" s="44"/>
      <c r="O66" s="44"/>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row>
    <row r="67" customFormat="false" ht="13.2" hidden="false" customHeight="false" outlineLevel="0" collapsed="false">
      <c r="D67" s="41"/>
      <c r="E67" s="42"/>
      <c r="F67" s="1"/>
      <c r="G67" s="1"/>
      <c r="H67" s="1"/>
      <c r="I67" s="1"/>
      <c r="J67" s="1"/>
      <c r="K67" s="1"/>
      <c r="L67" s="1"/>
      <c r="M67" s="1"/>
      <c r="N67" s="44"/>
      <c r="O67" s="44"/>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row>
    <row r="68" customFormat="false" ht="13.2" hidden="false" customHeight="false" outlineLevel="0" collapsed="false">
      <c r="D68" s="41"/>
      <c r="E68" s="42"/>
      <c r="F68" s="1"/>
      <c r="G68" s="1"/>
      <c r="H68" s="1"/>
      <c r="I68" s="1"/>
      <c r="J68" s="1"/>
      <c r="K68" s="1"/>
      <c r="L68" s="1"/>
      <c r="M68" s="1"/>
      <c r="N68" s="44"/>
      <c r="O68" s="44"/>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row>
    <row r="69" customFormat="false" ht="13.2" hidden="false" customHeight="false" outlineLevel="0" collapsed="false">
      <c r="D69" s="41"/>
      <c r="E69" s="42"/>
      <c r="F69" s="1"/>
      <c r="G69" s="1"/>
      <c r="H69" s="1"/>
      <c r="I69" s="1"/>
      <c r="J69" s="1"/>
      <c r="K69" s="1"/>
      <c r="L69" s="1"/>
      <c r="M69" s="1"/>
      <c r="N69" s="44"/>
      <c r="O69" s="44"/>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row>
    <row r="70" customFormat="false" ht="13.2" hidden="false" customHeight="false" outlineLevel="0" collapsed="false">
      <c r="A70" s="105"/>
      <c r="B70" s="105"/>
      <c r="C70" s="105"/>
      <c r="D70" s="41"/>
      <c r="E70" s="42"/>
      <c r="F70" s="1"/>
      <c r="G70" s="1"/>
      <c r="H70" s="1"/>
      <c r="I70" s="1"/>
      <c r="J70" s="1"/>
      <c r="K70" s="1"/>
      <c r="L70" s="1"/>
      <c r="M70" s="1"/>
      <c r="N70" s="44"/>
      <c r="O70" s="44"/>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row>
    <row r="71" customFormat="false" ht="13.2" hidden="false" customHeight="false" outlineLevel="0" collapsed="false">
      <c r="A71" s="105"/>
      <c r="B71" s="105"/>
      <c r="C71" s="105"/>
      <c r="D71" s="41"/>
      <c r="E71" s="42"/>
      <c r="F71" s="1"/>
      <c r="G71" s="1"/>
      <c r="H71" s="1"/>
      <c r="I71" s="1"/>
      <c r="J71" s="1"/>
      <c r="K71" s="1"/>
      <c r="L71" s="1"/>
      <c r="M71" s="1"/>
      <c r="N71" s="44"/>
      <c r="O71" s="44"/>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row>
    <row r="72" customFormat="false" ht="13.2" hidden="false" customHeight="false" outlineLevel="0" collapsed="false">
      <c r="A72" s="105"/>
      <c r="B72" s="105"/>
      <c r="C72" s="105"/>
      <c r="D72" s="41"/>
    </row>
    <row r="73" customFormat="false" ht="13.2" hidden="false" customHeight="false" outlineLevel="0" collapsed="false">
      <c r="A73" s="105"/>
      <c r="B73" s="105"/>
      <c r="C73" s="105"/>
      <c r="D73" s="41"/>
    </row>
    <row r="74" customFormat="false" ht="13.2" hidden="false" customHeight="false" outlineLevel="0" collapsed="false">
      <c r="A74" s="105"/>
      <c r="B74" s="105"/>
      <c r="C74" s="105"/>
      <c r="D74" s="41"/>
    </row>
    <row r="75" customFormat="false" ht="13.2" hidden="false" customHeight="false" outlineLevel="0" collapsed="false">
      <c r="A75" s="105"/>
      <c r="B75" s="105"/>
      <c r="C75" s="105"/>
      <c r="D75" s="41"/>
    </row>
    <row r="76" customFormat="false" ht="13.2" hidden="false" customHeight="false" outlineLevel="0" collapsed="false">
      <c r="A76" s="105"/>
      <c r="B76" s="105"/>
      <c r="C76" s="105"/>
      <c r="D76" s="41"/>
    </row>
  </sheetData>
  <mergeCells count="189">
    <mergeCell ref="A1:J1"/>
    <mergeCell ref="A3:AT3"/>
    <mergeCell ref="K5:S7"/>
    <mergeCell ref="B6:I7"/>
    <mergeCell ref="T6:AA7"/>
    <mergeCell ref="AO6:AT7"/>
    <mergeCell ref="AB7:AI7"/>
    <mergeCell ref="AJ7:AN7"/>
    <mergeCell ref="P8:S8"/>
    <mergeCell ref="X8:AA8"/>
    <mergeCell ref="AF8:AI8"/>
    <mergeCell ref="B11:I11"/>
    <mergeCell ref="K11:P11"/>
    <mergeCell ref="Q11:S11"/>
    <mergeCell ref="T11:X11"/>
    <mergeCell ref="Y11:AA11"/>
    <mergeCell ref="AB11:AF11"/>
    <mergeCell ref="AG11:AI11"/>
    <mergeCell ref="AJ11:AN11"/>
    <mergeCell ref="AO11:AT11"/>
    <mergeCell ref="B13:I13"/>
    <mergeCell ref="K13:P13"/>
    <mergeCell ref="Q13:S13"/>
    <mergeCell ref="T13:X13"/>
    <mergeCell ref="Y13:AA13"/>
    <mergeCell ref="AB13:AF13"/>
    <mergeCell ref="AG13:AI13"/>
    <mergeCell ref="AJ13:AN13"/>
    <mergeCell ref="AO13:AT13"/>
    <mergeCell ref="B16:I16"/>
    <mergeCell ref="K16:P16"/>
    <mergeCell ref="Q16:S16"/>
    <mergeCell ref="T16:X16"/>
    <mergeCell ref="Y16:AA16"/>
    <mergeCell ref="AB16:AF16"/>
    <mergeCell ref="AG16:AI16"/>
    <mergeCell ref="AJ16:AN16"/>
    <mergeCell ref="AO16:AT16"/>
    <mergeCell ref="B18:I18"/>
    <mergeCell ref="K18:P18"/>
    <mergeCell ref="Q18:S18"/>
    <mergeCell ref="T18:X18"/>
    <mergeCell ref="Y18:AA18"/>
    <mergeCell ref="AB18:AF18"/>
    <mergeCell ref="AG18:AI18"/>
    <mergeCell ref="AJ18:AN18"/>
    <mergeCell ref="AO18:AT18"/>
    <mergeCell ref="B20:I20"/>
    <mergeCell ref="K20:P20"/>
    <mergeCell ref="Q20:S20"/>
    <mergeCell ref="T20:X20"/>
    <mergeCell ref="Y20:AA20"/>
    <mergeCell ref="AB20:AF20"/>
    <mergeCell ref="AG20:AI20"/>
    <mergeCell ref="AJ20:AN20"/>
    <mergeCell ref="AO20:AT20"/>
    <mergeCell ref="B22:I22"/>
    <mergeCell ref="K22:P22"/>
    <mergeCell ref="Q22:S22"/>
    <mergeCell ref="T22:X22"/>
    <mergeCell ref="Y22:AA22"/>
    <mergeCell ref="AB22:AF22"/>
    <mergeCell ref="AG22:AI22"/>
    <mergeCell ref="AJ22:AN22"/>
    <mergeCell ref="AO22:AT22"/>
    <mergeCell ref="K25:P27"/>
    <mergeCell ref="Q25:Z26"/>
    <mergeCell ref="B26:I26"/>
    <mergeCell ref="AA26:AJ26"/>
    <mergeCell ref="AK26:AT26"/>
    <mergeCell ref="V27:Z27"/>
    <mergeCell ref="AF27:AJ27"/>
    <mergeCell ref="AP27:AT27"/>
    <mergeCell ref="T29:U29"/>
    <mergeCell ref="AD29:AE29"/>
    <mergeCell ref="AN29:AO29"/>
    <mergeCell ref="B30:I30"/>
    <mergeCell ref="K30:P30"/>
    <mergeCell ref="Q30:U30"/>
    <mergeCell ref="V30:Z30"/>
    <mergeCell ref="AA30:AE30"/>
    <mergeCell ref="AF30:AJ30"/>
    <mergeCell ref="AK30:AO30"/>
    <mergeCell ref="AP30:AT30"/>
    <mergeCell ref="B32:I32"/>
    <mergeCell ref="K32:P32"/>
    <mergeCell ref="Q32:U32"/>
    <mergeCell ref="V32:Z32"/>
    <mergeCell ref="AA32:AE32"/>
    <mergeCell ref="AF32:AJ32"/>
    <mergeCell ref="AK32:AO32"/>
    <mergeCell ref="AP32:AT32"/>
    <mergeCell ref="B35:I35"/>
    <mergeCell ref="K35:P35"/>
    <mergeCell ref="Q35:U35"/>
    <mergeCell ref="V35:Z35"/>
    <mergeCell ref="AA35:AE35"/>
    <mergeCell ref="AF35:AJ35"/>
    <mergeCell ref="AK35:AO35"/>
    <mergeCell ref="AP35:AT35"/>
    <mergeCell ref="B37:I37"/>
    <mergeCell ref="K37:P37"/>
    <mergeCell ref="Q37:U37"/>
    <mergeCell ref="V37:Z37"/>
    <mergeCell ref="AA37:AE37"/>
    <mergeCell ref="AF37:AJ37"/>
    <mergeCell ref="AK37:AO37"/>
    <mergeCell ref="AP37:AT37"/>
    <mergeCell ref="B39:I39"/>
    <mergeCell ref="K39:P39"/>
    <mergeCell ref="Q39:U39"/>
    <mergeCell ref="V39:Z39"/>
    <mergeCell ref="AA39:AE39"/>
    <mergeCell ref="AF39:AJ39"/>
    <mergeCell ref="AK39:AO39"/>
    <mergeCell ref="AP39:AT39"/>
    <mergeCell ref="B41:I41"/>
    <mergeCell ref="K41:P41"/>
    <mergeCell ref="Q41:U41"/>
    <mergeCell ref="V41:Z41"/>
    <mergeCell ref="AA41:AE41"/>
    <mergeCell ref="AF41:AJ41"/>
    <mergeCell ref="AK41:AO41"/>
    <mergeCell ref="AP41:AT41"/>
    <mergeCell ref="K44:S45"/>
    <mergeCell ref="AC44:AT44"/>
    <mergeCell ref="B45:I45"/>
    <mergeCell ref="T45:AB45"/>
    <mergeCell ref="AC45:AK45"/>
    <mergeCell ref="AL45:AT45"/>
    <mergeCell ref="O46:S46"/>
    <mergeCell ref="X46:AB46"/>
    <mergeCell ref="AG46:AK46"/>
    <mergeCell ref="AP46:AT46"/>
    <mergeCell ref="X48:Y48"/>
    <mergeCell ref="B49:I49"/>
    <mergeCell ref="K49:P49"/>
    <mergeCell ref="Q49:S49"/>
    <mergeCell ref="T49:Y49"/>
    <mergeCell ref="Z49:AB49"/>
    <mergeCell ref="AC49:AG49"/>
    <mergeCell ref="AH49:AK49"/>
    <mergeCell ref="AL49:AP49"/>
    <mergeCell ref="AQ49:AT49"/>
    <mergeCell ref="B51:I51"/>
    <mergeCell ref="K51:P51"/>
    <mergeCell ref="Q51:S51"/>
    <mergeCell ref="T51:Y51"/>
    <mergeCell ref="Z51:AB51"/>
    <mergeCell ref="AC51:AG51"/>
    <mergeCell ref="AH51:AK51"/>
    <mergeCell ref="AL51:AP51"/>
    <mergeCell ref="AQ51:AT51"/>
    <mergeCell ref="B54:I54"/>
    <mergeCell ref="K54:P54"/>
    <mergeCell ref="Q54:S54"/>
    <mergeCell ref="T54:Y54"/>
    <mergeCell ref="Z54:AB54"/>
    <mergeCell ref="AC54:AG54"/>
    <mergeCell ref="AH54:AK54"/>
    <mergeCell ref="AL54:AP54"/>
    <mergeCell ref="AQ54:AT54"/>
    <mergeCell ref="B56:I56"/>
    <mergeCell ref="K56:P56"/>
    <mergeCell ref="Q56:S56"/>
    <mergeCell ref="T56:Y56"/>
    <mergeCell ref="Z56:AB56"/>
    <mergeCell ref="AC56:AG56"/>
    <mergeCell ref="AH56:AK56"/>
    <mergeCell ref="AL56:AP56"/>
    <mergeCell ref="AQ56:AT56"/>
    <mergeCell ref="B58:I58"/>
    <mergeCell ref="K58:P58"/>
    <mergeCell ref="Q58:S58"/>
    <mergeCell ref="T58:Y58"/>
    <mergeCell ref="Z58:AB58"/>
    <mergeCell ref="AC58:AG58"/>
    <mergeCell ref="AH58:AK58"/>
    <mergeCell ref="AL58:AP58"/>
    <mergeCell ref="AQ58:AT58"/>
    <mergeCell ref="B60:I60"/>
    <mergeCell ref="K60:P60"/>
    <mergeCell ref="Q60:S60"/>
    <mergeCell ref="T60:Y60"/>
    <mergeCell ref="Z60:AB60"/>
    <mergeCell ref="AC60:AG60"/>
    <mergeCell ref="AH60:AK60"/>
    <mergeCell ref="AL60:AP60"/>
    <mergeCell ref="AQ60:AT60"/>
  </mergeCells>
  <printOptions headings="false" gridLines="false" gridLinesSet="true" horizontalCentered="true" verticalCentered="false"/>
  <pageMargins left="0.590277777777778" right="0.590277777777778" top="0.39375" bottom="0.590277777777778"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amp;"HGPｺﾞｼｯｸM,Regular"- 7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82" width="2.44"/>
    <col collapsed="false" customWidth="true" hidden="false" outlineLevel="0" max="3" min="3" style="379" width="6.66"/>
    <col collapsed="false" customWidth="true" hidden="false" outlineLevel="0" max="4" min="4" style="379" width="3.88"/>
    <col collapsed="false" customWidth="true" hidden="false" outlineLevel="0" max="32" min="5" style="379" width="4.88"/>
    <col collapsed="false" customWidth="true" hidden="false" outlineLevel="0" max="33" min="33" style="464" width="5.33"/>
    <col collapsed="false" customWidth="true" hidden="false" outlineLevel="0" max="34" min="34" style="379" width="4.99"/>
    <col collapsed="false" customWidth="true" hidden="false" outlineLevel="0" max="36" min="35" style="379" width="4.88"/>
    <col collapsed="false" customWidth="true" hidden="false" outlineLevel="0" max="37" min="37" style="379" width="8.77"/>
  </cols>
  <sheetData>
    <row r="1" customFormat="false" ht="18.75" hidden="false" customHeight="true" outlineLevel="0" collapsed="false">
      <c r="A1" s="253" t="s">
        <v>163</v>
      </c>
      <c r="B1" s="486" t="s">
        <v>164</v>
      </c>
      <c r="D1" s="487"/>
      <c r="E1" s="487"/>
      <c r="F1" s="487"/>
      <c r="G1" s="487"/>
      <c r="H1" s="487"/>
      <c r="I1" s="487"/>
      <c r="J1" s="487"/>
      <c r="K1" s="487"/>
      <c r="L1" s="470"/>
      <c r="M1" s="470"/>
      <c r="N1" s="470"/>
      <c r="O1" s="488"/>
      <c r="P1" s="488"/>
      <c r="Q1" s="489"/>
      <c r="R1" s="488"/>
      <c r="S1" s="487"/>
      <c r="T1" s="487"/>
      <c r="U1" s="487"/>
      <c r="V1" s="487"/>
      <c r="W1" s="487"/>
      <c r="X1" s="487"/>
      <c r="Y1" s="487"/>
      <c r="Z1" s="487"/>
      <c r="AA1" s="487"/>
      <c r="AB1" s="487"/>
      <c r="AC1" s="487"/>
      <c r="AD1" s="487"/>
      <c r="AE1" s="487"/>
      <c r="AF1" s="490" t="s">
        <v>165</v>
      </c>
      <c r="AG1" s="490"/>
      <c r="AH1" s="490"/>
      <c r="AI1" s="490"/>
      <c r="AJ1" s="490"/>
    </row>
    <row r="2" s="495" customFormat="true" ht="3.75" hidden="false" customHeight="true" outlineLevel="0" collapsed="false">
      <c r="A2" s="253"/>
      <c r="B2" s="491"/>
      <c r="C2" s="492"/>
      <c r="D2" s="492"/>
      <c r="E2" s="492"/>
      <c r="F2" s="492"/>
      <c r="G2" s="492"/>
      <c r="H2" s="485"/>
      <c r="I2" s="485"/>
      <c r="J2" s="485"/>
      <c r="K2" s="485"/>
      <c r="L2" s="485"/>
      <c r="M2" s="492"/>
      <c r="N2" s="492"/>
      <c r="O2" s="492"/>
      <c r="P2" s="485"/>
      <c r="Q2" s="485"/>
      <c r="R2" s="485"/>
      <c r="S2" s="485"/>
      <c r="T2" s="485"/>
      <c r="U2" s="492"/>
      <c r="V2" s="492"/>
      <c r="W2" s="492"/>
      <c r="X2" s="493"/>
      <c r="Y2" s="493"/>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0.5"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32"/>
      <c r="E8" s="533"/>
      <c r="F8" s="534"/>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493"/>
    </row>
    <row r="9" s="495" customFormat="true" ht="14.25" hidden="false" customHeight="true" outlineLevel="0" collapsed="false">
      <c r="A9" s="253"/>
      <c r="B9" s="530"/>
      <c r="C9" s="535" t="s">
        <v>188</v>
      </c>
      <c r="D9" s="536" t="s">
        <v>189</v>
      </c>
      <c r="E9" s="537" t="n">
        <v>100.8</v>
      </c>
      <c r="F9" s="538" t="n">
        <v>0.8</v>
      </c>
      <c r="G9" s="537" t="n">
        <v>100.6</v>
      </c>
      <c r="H9" s="537" t="n">
        <v>0.6</v>
      </c>
      <c r="I9" s="537" t="n">
        <v>99.3</v>
      </c>
      <c r="J9" s="537" t="n">
        <v>-0.7</v>
      </c>
      <c r="K9" s="537" t="n">
        <v>99.5</v>
      </c>
      <c r="L9" s="537" t="n">
        <v>-0.5</v>
      </c>
      <c r="M9" s="537" t="n">
        <v>95</v>
      </c>
      <c r="N9" s="537" t="n">
        <v>-5.1</v>
      </c>
      <c r="O9" s="537" t="n">
        <v>97.4</v>
      </c>
      <c r="P9" s="537" t="n">
        <v>-2.6</v>
      </c>
      <c r="Q9" s="537" t="n">
        <v>101.6</v>
      </c>
      <c r="R9" s="537" t="n">
        <v>1.5</v>
      </c>
      <c r="S9" s="537" t="n">
        <v>100.8</v>
      </c>
      <c r="T9" s="537" t="n">
        <v>0.8</v>
      </c>
      <c r="U9" s="537" t="n">
        <v>109.2</v>
      </c>
      <c r="V9" s="537" t="n">
        <v>9.2</v>
      </c>
      <c r="W9" s="537" t="n">
        <v>98.4</v>
      </c>
      <c r="X9" s="537" t="n">
        <v>-1.6</v>
      </c>
      <c r="Y9" s="537" t="n">
        <v>98.9</v>
      </c>
      <c r="Z9" s="537" t="n">
        <v>-1.1</v>
      </c>
      <c r="AA9" s="537" t="n">
        <v>102.6</v>
      </c>
      <c r="AB9" s="537" t="n">
        <v>2.5</v>
      </c>
      <c r="AC9" s="537" t="n">
        <v>102.9</v>
      </c>
      <c r="AD9" s="537" t="n">
        <v>2.9</v>
      </c>
      <c r="AE9" s="537" t="n">
        <v>104.8</v>
      </c>
      <c r="AF9" s="537" t="n">
        <v>4.8</v>
      </c>
      <c r="AG9" s="537" t="n">
        <v>100.4</v>
      </c>
      <c r="AH9" s="537" t="n">
        <v>0.4</v>
      </c>
      <c r="AI9" s="537" t="n">
        <v>102.1</v>
      </c>
      <c r="AJ9" s="537" t="n">
        <v>2.1</v>
      </c>
      <c r="AK9" s="493"/>
    </row>
    <row r="10" s="541" customFormat="true" ht="14.25" hidden="false" customHeight="true" outlineLevel="0" collapsed="false">
      <c r="A10" s="253"/>
      <c r="B10" s="530"/>
      <c r="C10" s="535" t="s">
        <v>188</v>
      </c>
      <c r="D10" s="536" t="s">
        <v>190</v>
      </c>
      <c r="E10" s="539" t="n">
        <v>102</v>
      </c>
      <c r="F10" s="540" t="n">
        <v>1.2</v>
      </c>
      <c r="G10" s="539" t="n">
        <v>101</v>
      </c>
      <c r="H10" s="539" t="n">
        <v>0.4</v>
      </c>
      <c r="I10" s="539" t="n">
        <v>98.1</v>
      </c>
      <c r="J10" s="539" t="n">
        <v>-1.2</v>
      </c>
      <c r="K10" s="539" t="n">
        <v>100</v>
      </c>
      <c r="L10" s="539" t="n">
        <v>0.5</v>
      </c>
      <c r="M10" s="539" t="n">
        <v>101</v>
      </c>
      <c r="N10" s="539" t="n">
        <v>6.3</v>
      </c>
      <c r="O10" s="539" t="n">
        <v>102.6</v>
      </c>
      <c r="P10" s="539" t="n">
        <v>5.3</v>
      </c>
      <c r="Q10" s="539" t="n">
        <v>103.3</v>
      </c>
      <c r="R10" s="539" t="n">
        <v>1.7</v>
      </c>
      <c r="S10" s="539" t="n">
        <v>102.4</v>
      </c>
      <c r="T10" s="539" t="n">
        <v>1.6</v>
      </c>
      <c r="U10" s="539" t="n">
        <v>101.2</v>
      </c>
      <c r="V10" s="539" t="n">
        <v>-7.3</v>
      </c>
      <c r="W10" s="539" t="n">
        <v>100.6</v>
      </c>
      <c r="X10" s="539" t="n">
        <v>2.2</v>
      </c>
      <c r="Y10" s="539" t="n">
        <v>91.7</v>
      </c>
      <c r="Z10" s="539" t="n">
        <v>-7.3</v>
      </c>
      <c r="AA10" s="539" t="n">
        <v>93.8</v>
      </c>
      <c r="AB10" s="539" t="n">
        <v>-8.6</v>
      </c>
      <c r="AC10" s="539" t="n">
        <v>102.6</v>
      </c>
      <c r="AD10" s="539" t="n">
        <v>-0.3</v>
      </c>
      <c r="AE10" s="539" t="n">
        <v>112.7</v>
      </c>
      <c r="AF10" s="539" t="n">
        <v>7.5</v>
      </c>
      <c r="AG10" s="539" t="n">
        <v>98.3</v>
      </c>
      <c r="AH10" s="539" t="n">
        <v>-2.1</v>
      </c>
      <c r="AI10" s="539" t="n">
        <v>103.1</v>
      </c>
      <c r="AJ10" s="539" t="n">
        <v>1</v>
      </c>
      <c r="AK10" s="239"/>
    </row>
    <row r="11" s="495" customFormat="true" ht="14.25" hidden="false" customHeight="true" outlineLevel="0" collapsed="false">
      <c r="A11" s="253"/>
      <c r="B11" s="530"/>
      <c r="C11" s="535" t="s">
        <v>188</v>
      </c>
      <c r="D11" s="536" t="s">
        <v>191</v>
      </c>
      <c r="E11" s="537" t="n">
        <v>104.1</v>
      </c>
      <c r="F11" s="538" t="n">
        <v>2.1</v>
      </c>
      <c r="G11" s="537" t="n">
        <v>93.7</v>
      </c>
      <c r="H11" s="537" t="n">
        <v>-7.2</v>
      </c>
      <c r="I11" s="537" t="n">
        <v>102</v>
      </c>
      <c r="J11" s="537" t="n">
        <v>4</v>
      </c>
      <c r="K11" s="537" t="n">
        <v>104.9</v>
      </c>
      <c r="L11" s="537" t="n">
        <v>4.9</v>
      </c>
      <c r="M11" s="537" t="n">
        <v>111.2</v>
      </c>
      <c r="N11" s="537" t="n">
        <v>10.1</v>
      </c>
      <c r="O11" s="537" t="n">
        <v>115.8</v>
      </c>
      <c r="P11" s="537" t="n">
        <v>12.9</v>
      </c>
      <c r="Q11" s="537" t="n">
        <v>111.8</v>
      </c>
      <c r="R11" s="537" t="n">
        <v>8.2</v>
      </c>
      <c r="S11" s="537" t="n">
        <v>109.1</v>
      </c>
      <c r="T11" s="537" t="n">
        <v>6.5</v>
      </c>
      <c r="U11" s="537" t="n">
        <v>91.3</v>
      </c>
      <c r="V11" s="537" t="n">
        <v>-9.8</v>
      </c>
      <c r="W11" s="537" t="n">
        <v>108</v>
      </c>
      <c r="X11" s="537" t="n">
        <v>7.4</v>
      </c>
      <c r="Y11" s="537" t="n">
        <v>92.6</v>
      </c>
      <c r="Z11" s="537" t="n">
        <v>1</v>
      </c>
      <c r="AA11" s="537" t="n">
        <v>83.8</v>
      </c>
      <c r="AB11" s="537" t="n">
        <v>-10.7</v>
      </c>
      <c r="AC11" s="537" t="n">
        <v>101.2</v>
      </c>
      <c r="AD11" s="537" t="n">
        <v>-1.4</v>
      </c>
      <c r="AE11" s="537" t="n">
        <v>105.8</v>
      </c>
      <c r="AF11" s="537" t="n">
        <v>-6.1</v>
      </c>
      <c r="AG11" s="537" t="n">
        <v>93.5</v>
      </c>
      <c r="AH11" s="537" t="n">
        <v>-4.9</v>
      </c>
      <c r="AI11" s="537" t="n">
        <v>111.2</v>
      </c>
      <c r="AJ11" s="537" t="n">
        <v>7.9</v>
      </c>
      <c r="AK11" s="493"/>
    </row>
    <row r="12" s="541" customFormat="true" ht="14.25" hidden="false" customHeight="true" outlineLevel="0" collapsed="false">
      <c r="A12" s="253"/>
      <c r="B12" s="530"/>
      <c r="C12" s="535" t="s">
        <v>188</v>
      </c>
      <c r="D12" s="536" t="s">
        <v>192</v>
      </c>
      <c r="E12" s="539" t="n">
        <v>104.1</v>
      </c>
      <c r="F12" s="540" t="n">
        <v>0</v>
      </c>
      <c r="G12" s="539" t="n">
        <v>99.8</v>
      </c>
      <c r="H12" s="539" t="n">
        <v>6.5</v>
      </c>
      <c r="I12" s="539" t="n">
        <v>100.7</v>
      </c>
      <c r="J12" s="539" t="n">
        <v>-1.3</v>
      </c>
      <c r="K12" s="539" t="n">
        <v>104.5</v>
      </c>
      <c r="L12" s="539" t="n">
        <v>-0.4</v>
      </c>
      <c r="M12" s="539" t="n">
        <v>97.1</v>
      </c>
      <c r="N12" s="539" t="n">
        <v>-12.7</v>
      </c>
      <c r="O12" s="539" t="n">
        <v>128.2</v>
      </c>
      <c r="P12" s="539" t="n">
        <v>10.7</v>
      </c>
      <c r="Q12" s="539" t="n">
        <v>112.3</v>
      </c>
      <c r="R12" s="539" t="n">
        <v>0.4</v>
      </c>
      <c r="S12" s="539" t="n">
        <v>102.4</v>
      </c>
      <c r="T12" s="539" t="n">
        <v>-6.1</v>
      </c>
      <c r="U12" s="539" t="n">
        <v>91.5</v>
      </c>
      <c r="V12" s="539" t="n">
        <v>0.2</v>
      </c>
      <c r="W12" s="539" t="n">
        <v>108</v>
      </c>
      <c r="X12" s="539" t="n">
        <v>0</v>
      </c>
      <c r="Y12" s="539" t="n">
        <v>95.1</v>
      </c>
      <c r="Z12" s="539" t="n">
        <v>2.7</v>
      </c>
      <c r="AA12" s="539" t="n">
        <v>87</v>
      </c>
      <c r="AB12" s="539" t="n">
        <v>3.8</v>
      </c>
      <c r="AC12" s="539" t="n">
        <v>98.9</v>
      </c>
      <c r="AD12" s="539" t="n">
        <v>-2.3</v>
      </c>
      <c r="AE12" s="539" t="n">
        <v>111.3</v>
      </c>
      <c r="AF12" s="539" t="n">
        <v>5.2</v>
      </c>
      <c r="AG12" s="539" t="n">
        <v>96</v>
      </c>
      <c r="AH12" s="539" t="n">
        <v>2.7</v>
      </c>
      <c r="AI12" s="539" t="n">
        <v>104.7</v>
      </c>
      <c r="AJ12" s="539" t="n">
        <v>-5.8</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2" t="s">
        <v>194</v>
      </c>
      <c r="E14" s="537" t="n">
        <v>88.5</v>
      </c>
      <c r="F14" s="538" t="n">
        <v>-2.4</v>
      </c>
      <c r="G14" s="537" t="n">
        <v>89.5</v>
      </c>
      <c r="H14" s="537" t="n">
        <v>-0.2</v>
      </c>
      <c r="I14" s="537" t="n">
        <v>84.1</v>
      </c>
      <c r="J14" s="537" t="n">
        <v>1.2</v>
      </c>
      <c r="K14" s="537" t="n">
        <v>84.5</v>
      </c>
      <c r="L14" s="537" t="n">
        <v>5.6</v>
      </c>
      <c r="M14" s="537" t="n">
        <v>81.7</v>
      </c>
      <c r="N14" s="537" t="n">
        <v>-3.9</v>
      </c>
      <c r="O14" s="537" t="n">
        <v>104</v>
      </c>
      <c r="P14" s="537" t="n">
        <v>8.3</v>
      </c>
      <c r="Q14" s="537" t="n">
        <v>95.9</v>
      </c>
      <c r="R14" s="537" t="n">
        <v>-4.6</v>
      </c>
      <c r="S14" s="537" t="n">
        <v>96.2</v>
      </c>
      <c r="T14" s="537" t="n">
        <v>-2.2</v>
      </c>
      <c r="U14" s="537" t="n">
        <v>81.1</v>
      </c>
      <c r="V14" s="537" t="n">
        <v>-11.3</v>
      </c>
      <c r="W14" s="537" t="n">
        <v>84.1</v>
      </c>
      <c r="X14" s="537" t="n">
        <v>-0.9</v>
      </c>
      <c r="Y14" s="537" t="n">
        <v>94.3</v>
      </c>
      <c r="Z14" s="537" t="n">
        <v>4.4</v>
      </c>
      <c r="AA14" s="537" t="n">
        <v>77.5</v>
      </c>
      <c r="AB14" s="537" t="n">
        <v>-3.5</v>
      </c>
      <c r="AC14" s="537" t="n">
        <v>74.6</v>
      </c>
      <c r="AD14" s="537" t="n">
        <v>-21.6</v>
      </c>
      <c r="AE14" s="537" t="n">
        <v>94.5</v>
      </c>
      <c r="AF14" s="537" t="n">
        <v>-2.8</v>
      </c>
      <c r="AG14" s="537" t="n">
        <v>75.9</v>
      </c>
      <c r="AH14" s="537" t="n">
        <v>-1.4</v>
      </c>
      <c r="AI14" s="537" t="n">
        <v>99.9</v>
      </c>
      <c r="AJ14" s="537" t="n">
        <v>2.9</v>
      </c>
      <c r="AK14" s="493"/>
    </row>
    <row r="15" s="541" customFormat="true" ht="15" hidden="false" customHeight="true" outlineLevel="0" collapsed="false">
      <c r="A15" s="253"/>
      <c r="B15" s="530"/>
      <c r="C15" s="543"/>
      <c r="D15" s="542" t="s">
        <v>195</v>
      </c>
      <c r="E15" s="539" t="n">
        <v>89</v>
      </c>
      <c r="F15" s="540" t="n">
        <v>-1.4</v>
      </c>
      <c r="G15" s="539" t="n">
        <v>94</v>
      </c>
      <c r="H15" s="539" t="n">
        <v>7.9</v>
      </c>
      <c r="I15" s="539" t="n">
        <v>82.2</v>
      </c>
      <c r="J15" s="539" t="n">
        <v>-2.5</v>
      </c>
      <c r="K15" s="539" t="n">
        <v>83</v>
      </c>
      <c r="L15" s="539" t="n">
        <v>0.7</v>
      </c>
      <c r="M15" s="539" t="n">
        <v>73.4</v>
      </c>
      <c r="N15" s="539" t="n">
        <v>-12.9</v>
      </c>
      <c r="O15" s="539" t="n">
        <v>109.6</v>
      </c>
      <c r="P15" s="539" t="n">
        <v>9.5</v>
      </c>
      <c r="Q15" s="539" t="n">
        <v>102.4</v>
      </c>
      <c r="R15" s="539" t="n">
        <v>-0.7</v>
      </c>
      <c r="S15" s="539" t="n">
        <v>82.5</v>
      </c>
      <c r="T15" s="539" t="n">
        <v>-1.9</v>
      </c>
      <c r="U15" s="539" t="n">
        <v>83.4</v>
      </c>
      <c r="V15" s="539" t="n">
        <v>0.2</v>
      </c>
      <c r="W15" s="539" t="n">
        <v>84.4</v>
      </c>
      <c r="X15" s="539" t="n">
        <v>0.4</v>
      </c>
      <c r="Y15" s="539" t="n">
        <v>94.8</v>
      </c>
      <c r="Z15" s="539" t="n">
        <v>8</v>
      </c>
      <c r="AA15" s="539" t="n">
        <v>81.6</v>
      </c>
      <c r="AB15" s="539" t="n">
        <v>-2.5</v>
      </c>
      <c r="AC15" s="539" t="n">
        <v>76</v>
      </c>
      <c r="AD15" s="539" t="n">
        <v>-14.3</v>
      </c>
      <c r="AE15" s="539" t="n">
        <v>95.7</v>
      </c>
      <c r="AF15" s="539" t="n">
        <v>-1.1</v>
      </c>
      <c r="AG15" s="539" t="n">
        <v>90.3</v>
      </c>
      <c r="AH15" s="539" t="n">
        <v>6.9</v>
      </c>
      <c r="AI15" s="539" t="n">
        <v>94.3</v>
      </c>
      <c r="AJ15" s="539" t="n">
        <v>-0.5</v>
      </c>
      <c r="AK15" s="239"/>
    </row>
    <row r="16" s="495" customFormat="true" ht="15" hidden="false" customHeight="true" outlineLevel="0" collapsed="false">
      <c r="A16" s="253"/>
      <c r="B16" s="530"/>
      <c r="C16" s="544" t="s">
        <v>196</v>
      </c>
      <c r="D16" s="542" t="s">
        <v>197</v>
      </c>
      <c r="E16" s="537" t="n">
        <v>87.2</v>
      </c>
      <c r="F16" s="538" t="n">
        <v>-1.1</v>
      </c>
      <c r="G16" s="537" t="n">
        <v>86.3</v>
      </c>
      <c r="H16" s="537" t="n">
        <v>1.3</v>
      </c>
      <c r="I16" s="537" t="n">
        <v>82.5</v>
      </c>
      <c r="J16" s="537" t="n">
        <v>2</v>
      </c>
      <c r="K16" s="537" t="n">
        <v>88.8</v>
      </c>
      <c r="L16" s="537" t="n">
        <v>2.2</v>
      </c>
      <c r="M16" s="537" t="n">
        <v>80</v>
      </c>
      <c r="N16" s="537" t="n">
        <v>-3</v>
      </c>
      <c r="O16" s="537" t="n">
        <v>106.1</v>
      </c>
      <c r="P16" s="537" t="n">
        <v>9.4</v>
      </c>
      <c r="Q16" s="537" t="n">
        <v>96.1</v>
      </c>
      <c r="R16" s="537" t="n">
        <v>-5</v>
      </c>
      <c r="S16" s="537" t="n">
        <v>82.9</v>
      </c>
      <c r="T16" s="537" t="n">
        <v>-13</v>
      </c>
      <c r="U16" s="537" t="n">
        <v>79.5</v>
      </c>
      <c r="V16" s="537" t="n">
        <v>-0.4</v>
      </c>
      <c r="W16" s="537" t="n">
        <v>81.8</v>
      </c>
      <c r="X16" s="537" t="n">
        <v>0.1</v>
      </c>
      <c r="Y16" s="537" t="n">
        <v>95.3</v>
      </c>
      <c r="Z16" s="537" t="n">
        <v>1.8</v>
      </c>
      <c r="AA16" s="537" t="n">
        <v>77.4</v>
      </c>
      <c r="AB16" s="537" t="n">
        <v>-4.2</v>
      </c>
      <c r="AC16" s="537" t="n">
        <v>73.3</v>
      </c>
      <c r="AD16" s="537" t="n">
        <v>-8.7</v>
      </c>
      <c r="AE16" s="537" t="n">
        <v>96.3</v>
      </c>
      <c r="AF16" s="537" t="n">
        <v>0.5</v>
      </c>
      <c r="AG16" s="537" t="n">
        <v>70</v>
      </c>
      <c r="AH16" s="537" t="n">
        <v>10.6</v>
      </c>
      <c r="AI16" s="537" t="n">
        <v>93.1</v>
      </c>
      <c r="AJ16" s="537" t="n">
        <v>-0.9</v>
      </c>
      <c r="AK16" s="493"/>
    </row>
    <row r="17" s="541" customFormat="true" ht="15" hidden="false" customHeight="true" outlineLevel="0" collapsed="false">
      <c r="A17" s="253"/>
      <c r="B17" s="530"/>
      <c r="C17" s="543"/>
      <c r="D17" s="542" t="s">
        <v>198</v>
      </c>
      <c r="E17" s="539" t="n">
        <v>146.1</v>
      </c>
      <c r="F17" s="540" t="n">
        <v>5.9</v>
      </c>
      <c r="G17" s="539" t="n">
        <v>111.4</v>
      </c>
      <c r="H17" s="539" t="n">
        <v>18.8</v>
      </c>
      <c r="I17" s="539" t="n">
        <v>125.5</v>
      </c>
      <c r="J17" s="539" t="n">
        <v>-14.2</v>
      </c>
      <c r="K17" s="539" t="n">
        <v>221.4</v>
      </c>
      <c r="L17" s="539" t="n">
        <v>12.1</v>
      </c>
      <c r="M17" s="539" t="n">
        <v>172.5</v>
      </c>
      <c r="N17" s="539" t="n">
        <v>11.5</v>
      </c>
      <c r="O17" s="539" t="n">
        <v>207.7</v>
      </c>
      <c r="P17" s="539" t="n">
        <v>27.4</v>
      </c>
      <c r="Q17" s="539" t="n">
        <v>148.1</v>
      </c>
      <c r="R17" s="539" t="n">
        <v>24.2</v>
      </c>
      <c r="S17" s="539" t="n">
        <v>162</v>
      </c>
      <c r="T17" s="539" t="n">
        <v>-15.9</v>
      </c>
      <c r="U17" s="539" t="n">
        <v>116.6</v>
      </c>
      <c r="V17" s="539" t="n">
        <v>21.6</v>
      </c>
      <c r="W17" s="539" t="n">
        <v>158.4</v>
      </c>
      <c r="X17" s="539" t="n">
        <v>-0.6</v>
      </c>
      <c r="Y17" s="539" t="n">
        <v>97.8</v>
      </c>
      <c r="Z17" s="539" t="n">
        <v>1.8</v>
      </c>
      <c r="AA17" s="539" t="n">
        <v>96.9</v>
      </c>
      <c r="AB17" s="539" t="n">
        <v>2.9</v>
      </c>
      <c r="AC17" s="539" t="n">
        <v>202.6</v>
      </c>
      <c r="AD17" s="539" t="n">
        <v>18.5</v>
      </c>
      <c r="AE17" s="539" t="n">
        <v>145.9</v>
      </c>
      <c r="AF17" s="539" t="n">
        <v>14.3</v>
      </c>
      <c r="AG17" s="539" t="n">
        <v>166.7</v>
      </c>
      <c r="AH17" s="539" t="n">
        <v>24.9</v>
      </c>
      <c r="AI17" s="539" t="n">
        <v>135.8</v>
      </c>
      <c r="AJ17" s="539" t="n">
        <v>-7.1</v>
      </c>
      <c r="AK17" s="239"/>
    </row>
    <row r="18" s="495" customFormat="true" ht="15" hidden="false" customHeight="true" outlineLevel="0" collapsed="false">
      <c r="A18" s="253"/>
      <c r="B18" s="530"/>
      <c r="C18" s="543"/>
      <c r="D18" s="542" t="s">
        <v>199</v>
      </c>
      <c r="E18" s="537" t="n">
        <v>125.4</v>
      </c>
      <c r="F18" s="538" t="n">
        <v>-3.9</v>
      </c>
      <c r="G18" s="537" t="n">
        <v>139.2</v>
      </c>
      <c r="H18" s="537" t="n">
        <v>-0.8</v>
      </c>
      <c r="I18" s="537" t="n">
        <v>143.2</v>
      </c>
      <c r="J18" s="537" t="n">
        <v>4.1</v>
      </c>
      <c r="K18" s="537" t="n">
        <v>79.2</v>
      </c>
      <c r="L18" s="537" t="n">
        <v>3.5</v>
      </c>
      <c r="M18" s="537" t="n">
        <v>97.2</v>
      </c>
      <c r="N18" s="537" t="n">
        <v>-40.7</v>
      </c>
      <c r="O18" s="537" t="n">
        <v>126.6</v>
      </c>
      <c r="P18" s="537" t="n">
        <v>12.6</v>
      </c>
      <c r="Q18" s="537" t="n">
        <v>144.6</v>
      </c>
      <c r="R18" s="537" t="n">
        <v>-8.6</v>
      </c>
      <c r="S18" s="537" t="n">
        <v>114.6</v>
      </c>
      <c r="T18" s="537" t="n">
        <v>12.4</v>
      </c>
      <c r="U18" s="537" t="n">
        <v>106.8</v>
      </c>
      <c r="V18" s="537" t="n">
        <v>4.2</v>
      </c>
      <c r="W18" s="537" t="n">
        <v>154.2</v>
      </c>
      <c r="X18" s="537" t="n">
        <v>-5.8</v>
      </c>
      <c r="Y18" s="537" t="n">
        <v>106.4</v>
      </c>
      <c r="Z18" s="537" t="n">
        <v>0.6</v>
      </c>
      <c r="AA18" s="537" t="n">
        <v>117.5</v>
      </c>
      <c r="AB18" s="537" t="n">
        <v>19.8</v>
      </c>
      <c r="AC18" s="537" t="n">
        <v>92.3</v>
      </c>
      <c r="AD18" s="537" t="n">
        <v>7.3</v>
      </c>
      <c r="AE18" s="537" t="n">
        <v>119.8</v>
      </c>
      <c r="AF18" s="537" t="n">
        <v>6</v>
      </c>
      <c r="AG18" s="537" t="n">
        <v>120.2</v>
      </c>
      <c r="AH18" s="537" t="n">
        <v>-12.8</v>
      </c>
      <c r="AI18" s="537" t="n">
        <v>110.1</v>
      </c>
      <c r="AJ18" s="537" t="n">
        <v>-22.4</v>
      </c>
      <c r="AK18" s="493"/>
    </row>
    <row r="19" s="541" customFormat="true" ht="15" hidden="false" customHeight="true" outlineLevel="0" collapsed="false">
      <c r="A19" s="253"/>
      <c r="B19" s="530"/>
      <c r="C19" s="543"/>
      <c r="D19" s="542" t="s">
        <v>200</v>
      </c>
      <c r="E19" s="539" t="n">
        <v>89.2</v>
      </c>
      <c r="F19" s="540" t="n">
        <v>-1.3</v>
      </c>
      <c r="G19" s="539" t="n">
        <v>90.1</v>
      </c>
      <c r="H19" s="539" t="n">
        <v>9.7</v>
      </c>
      <c r="I19" s="539" t="n">
        <v>82.5</v>
      </c>
      <c r="J19" s="539" t="n">
        <v>-1.2</v>
      </c>
      <c r="K19" s="539" t="n">
        <v>78.4</v>
      </c>
      <c r="L19" s="539" t="n">
        <v>-24</v>
      </c>
      <c r="M19" s="539" t="n">
        <v>74.7</v>
      </c>
      <c r="N19" s="539" t="n">
        <v>-10.3</v>
      </c>
      <c r="O19" s="539" t="n">
        <v>106.6</v>
      </c>
      <c r="P19" s="539" t="n">
        <v>4.7</v>
      </c>
      <c r="Q19" s="539" t="n">
        <v>99.6</v>
      </c>
      <c r="R19" s="539" t="n">
        <v>-0.7</v>
      </c>
      <c r="S19" s="539" t="n">
        <v>82.8</v>
      </c>
      <c r="T19" s="539" t="n">
        <v>-6.4</v>
      </c>
      <c r="U19" s="539" t="n">
        <v>85.4</v>
      </c>
      <c r="V19" s="539" t="n">
        <v>-0.8</v>
      </c>
      <c r="W19" s="539" t="n">
        <v>83.4</v>
      </c>
      <c r="X19" s="539" t="n">
        <v>-11.3</v>
      </c>
      <c r="Y19" s="539" t="n">
        <v>93.8</v>
      </c>
      <c r="Z19" s="539" t="n">
        <v>8.4</v>
      </c>
      <c r="AA19" s="539" t="n">
        <v>76.2</v>
      </c>
      <c r="AB19" s="539" t="n">
        <v>-4.4</v>
      </c>
      <c r="AC19" s="539" t="n">
        <v>87.9</v>
      </c>
      <c r="AD19" s="539" t="n">
        <v>12.1</v>
      </c>
      <c r="AE19" s="539" t="n">
        <v>101.3</v>
      </c>
      <c r="AF19" s="539" t="n">
        <v>-1.8</v>
      </c>
      <c r="AG19" s="539" t="n">
        <v>74.5</v>
      </c>
      <c r="AH19" s="539" t="n">
        <v>8.8</v>
      </c>
      <c r="AI19" s="539" t="n">
        <v>91</v>
      </c>
      <c r="AJ19" s="539" t="n">
        <v>-6</v>
      </c>
      <c r="AK19" s="239"/>
    </row>
    <row r="20" s="495" customFormat="true" ht="15" hidden="false" customHeight="true" outlineLevel="0" collapsed="false">
      <c r="A20" s="253"/>
      <c r="B20" s="530"/>
      <c r="C20" s="543"/>
      <c r="D20" s="542" t="s">
        <v>201</v>
      </c>
      <c r="E20" s="537" t="n">
        <v>86.6</v>
      </c>
      <c r="F20" s="538" t="n">
        <v>0</v>
      </c>
      <c r="G20" s="537" t="n">
        <v>84.9</v>
      </c>
      <c r="H20" s="537" t="n">
        <v>3.3</v>
      </c>
      <c r="I20" s="537" t="n">
        <v>80.8</v>
      </c>
      <c r="J20" s="537" t="n">
        <v>-1.7</v>
      </c>
      <c r="K20" s="537" t="n">
        <v>79.5</v>
      </c>
      <c r="L20" s="537" t="n">
        <v>-1.7</v>
      </c>
      <c r="M20" s="537" t="n">
        <v>76.8</v>
      </c>
      <c r="N20" s="537" t="n">
        <v>-9.1</v>
      </c>
      <c r="O20" s="537" t="n">
        <v>108.1</v>
      </c>
      <c r="P20" s="537" t="n">
        <v>12.8</v>
      </c>
      <c r="Q20" s="537" t="n">
        <v>94.1</v>
      </c>
      <c r="R20" s="537" t="n">
        <v>-1.2</v>
      </c>
      <c r="S20" s="537" t="n">
        <v>82.9</v>
      </c>
      <c r="T20" s="537" t="n">
        <v>-5.4</v>
      </c>
      <c r="U20" s="537" t="n">
        <v>76.7</v>
      </c>
      <c r="V20" s="537" t="n">
        <v>1.6</v>
      </c>
      <c r="W20" s="537" t="n">
        <v>83.6</v>
      </c>
      <c r="X20" s="537" t="n">
        <v>-1.2</v>
      </c>
      <c r="Y20" s="537" t="n">
        <v>93.5</v>
      </c>
      <c r="Z20" s="537" t="n">
        <v>11.4</v>
      </c>
      <c r="AA20" s="537" t="n">
        <v>74.2</v>
      </c>
      <c r="AB20" s="537" t="n">
        <v>-6.4</v>
      </c>
      <c r="AC20" s="537" t="n">
        <v>77.7</v>
      </c>
      <c r="AD20" s="537" t="n">
        <v>-1.5</v>
      </c>
      <c r="AE20" s="537" t="n">
        <v>96.7</v>
      </c>
      <c r="AF20" s="537" t="n">
        <v>4.2</v>
      </c>
      <c r="AG20" s="537" t="n">
        <v>73.8</v>
      </c>
      <c r="AH20" s="537" t="n">
        <v>13</v>
      </c>
      <c r="AI20" s="537" t="n">
        <v>91.7</v>
      </c>
      <c r="AJ20" s="537" t="n">
        <v>-5.5</v>
      </c>
      <c r="AK20" s="493"/>
    </row>
    <row r="21" s="541" customFormat="true" ht="15" hidden="false" customHeight="true" outlineLevel="0" collapsed="false">
      <c r="A21" s="253"/>
      <c r="B21" s="530"/>
      <c r="C21" s="543"/>
      <c r="D21" s="542" t="s">
        <v>202</v>
      </c>
      <c r="E21" s="539" t="n">
        <v>88.1</v>
      </c>
      <c r="F21" s="540" t="n">
        <v>0.7</v>
      </c>
      <c r="G21" s="539" t="n">
        <v>87.7</v>
      </c>
      <c r="H21" s="539" t="n">
        <v>4.5</v>
      </c>
      <c r="I21" s="539" t="n">
        <v>81.5</v>
      </c>
      <c r="J21" s="539" t="n">
        <v>0.5</v>
      </c>
      <c r="K21" s="539" t="n">
        <v>82.3</v>
      </c>
      <c r="L21" s="539" t="n">
        <v>-3.2</v>
      </c>
      <c r="M21" s="539" t="n">
        <v>77.1</v>
      </c>
      <c r="N21" s="539" t="n">
        <v>-8</v>
      </c>
      <c r="O21" s="539" t="n">
        <v>118.5</v>
      </c>
      <c r="P21" s="539" t="n">
        <v>16.4</v>
      </c>
      <c r="Q21" s="539" t="n">
        <v>96.6</v>
      </c>
      <c r="R21" s="539" t="n">
        <v>2.2</v>
      </c>
      <c r="S21" s="539" t="n">
        <v>88</v>
      </c>
      <c r="T21" s="539" t="n">
        <v>-7.7</v>
      </c>
      <c r="U21" s="539" t="n">
        <v>76.9</v>
      </c>
      <c r="V21" s="539" t="n">
        <v>-2.2</v>
      </c>
      <c r="W21" s="539" t="n">
        <v>84.4</v>
      </c>
      <c r="X21" s="539" t="n">
        <v>1.4</v>
      </c>
      <c r="Y21" s="539" t="n">
        <v>91.3</v>
      </c>
      <c r="Z21" s="539" t="n">
        <v>8.6</v>
      </c>
      <c r="AA21" s="539" t="n">
        <v>77.3</v>
      </c>
      <c r="AB21" s="539" t="n">
        <v>-0.6</v>
      </c>
      <c r="AC21" s="539" t="n">
        <v>74.7</v>
      </c>
      <c r="AD21" s="539" t="n">
        <v>-11.6</v>
      </c>
      <c r="AE21" s="539" t="n">
        <v>100.3</v>
      </c>
      <c r="AF21" s="539" t="n">
        <v>7.4</v>
      </c>
      <c r="AG21" s="539" t="n">
        <v>70.3</v>
      </c>
      <c r="AH21" s="539" t="n">
        <v>-7.3</v>
      </c>
      <c r="AI21" s="539" t="n">
        <v>90.2</v>
      </c>
      <c r="AJ21" s="539" t="n">
        <v>-7.7</v>
      </c>
      <c r="AK21" s="239"/>
    </row>
    <row r="22" s="495" customFormat="true" ht="15" hidden="false" customHeight="true" outlineLevel="0" collapsed="false">
      <c r="A22" s="253"/>
      <c r="B22" s="530"/>
      <c r="C22" s="543"/>
      <c r="D22" s="542" t="s">
        <v>203</v>
      </c>
      <c r="E22" s="537" t="n">
        <v>91.9</v>
      </c>
      <c r="F22" s="538" t="n">
        <v>2.1</v>
      </c>
      <c r="G22" s="537" t="n">
        <v>89.6</v>
      </c>
      <c r="H22" s="537" t="n">
        <v>7</v>
      </c>
      <c r="I22" s="537" t="n">
        <v>91.1</v>
      </c>
      <c r="J22" s="537" t="n">
        <v>2.4</v>
      </c>
      <c r="K22" s="537" t="n">
        <v>83.8</v>
      </c>
      <c r="L22" s="537" t="n">
        <v>-11.9</v>
      </c>
      <c r="M22" s="537" t="n">
        <v>81.1</v>
      </c>
      <c r="N22" s="537" t="n">
        <v>-3.3</v>
      </c>
      <c r="O22" s="537" t="n">
        <v>115.1</v>
      </c>
      <c r="P22" s="537" t="n">
        <v>14.6</v>
      </c>
      <c r="Q22" s="537" t="n">
        <v>95.1</v>
      </c>
      <c r="R22" s="537" t="n">
        <v>-1.7</v>
      </c>
      <c r="S22" s="537" t="n">
        <v>83.4</v>
      </c>
      <c r="T22" s="537" t="n">
        <v>-3.1</v>
      </c>
      <c r="U22" s="537" t="n">
        <v>79.2</v>
      </c>
      <c r="V22" s="537" t="n">
        <v>1.8</v>
      </c>
      <c r="W22" s="537" t="n">
        <v>91.9</v>
      </c>
      <c r="X22" s="537" t="n">
        <v>6</v>
      </c>
      <c r="Y22" s="537" t="n">
        <v>91.3</v>
      </c>
      <c r="Z22" s="537" t="n">
        <v>7.3</v>
      </c>
      <c r="AA22" s="537" t="n">
        <v>77.1</v>
      </c>
      <c r="AB22" s="537" t="n">
        <v>-2.5</v>
      </c>
      <c r="AC22" s="537" t="n">
        <v>81</v>
      </c>
      <c r="AD22" s="537" t="n">
        <v>3.3</v>
      </c>
      <c r="AE22" s="537" t="n">
        <v>106.1</v>
      </c>
      <c r="AF22" s="537" t="n">
        <v>7.7</v>
      </c>
      <c r="AG22" s="537" t="n">
        <v>108.9</v>
      </c>
      <c r="AH22" s="537" t="n">
        <v>58.5</v>
      </c>
      <c r="AI22" s="537" t="n">
        <v>90.6</v>
      </c>
      <c r="AJ22" s="537" t="n">
        <v>-13.6</v>
      </c>
      <c r="AK22" s="493"/>
    </row>
    <row r="23" s="541" customFormat="true" ht="15" hidden="false" customHeight="true" outlineLevel="0" collapsed="false">
      <c r="A23" s="253"/>
      <c r="B23" s="530"/>
      <c r="C23" s="543"/>
      <c r="D23" s="542" t="s">
        <v>204</v>
      </c>
      <c r="E23" s="539" t="n">
        <v>185.1</v>
      </c>
      <c r="F23" s="540" t="n">
        <v>2.4</v>
      </c>
      <c r="G23" s="539" t="n">
        <v>152.6</v>
      </c>
      <c r="H23" s="539" t="n">
        <v>19.5</v>
      </c>
      <c r="I23" s="539" t="n">
        <v>192.7</v>
      </c>
      <c r="J23" s="539" t="n">
        <v>-0.2</v>
      </c>
      <c r="K23" s="539" t="n">
        <v>205.7</v>
      </c>
      <c r="L23" s="539" t="n">
        <v>-3.2</v>
      </c>
      <c r="M23" s="539" t="n">
        <v>196.2</v>
      </c>
      <c r="N23" s="539" t="n">
        <v>-26</v>
      </c>
      <c r="O23" s="539" t="n">
        <v>226</v>
      </c>
      <c r="P23" s="539" t="n">
        <v>1.3</v>
      </c>
      <c r="Q23" s="539" t="n">
        <v>189.1</v>
      </c>
      <c r="R23" s="539" t="n">
        <v>11.6</v>
      </c>
      <c r="S23" s="539" t="n">
        <v>182.4</v>
      </c>
      <c r="T23" s="539" t="n">
        <v>-7.3</v>
      </c>
      <c r="U23" s="539" t="n">
        <v>134.2</v>
      </c>
      <c r="V23" s="539" t="n">
        <v>-14.6</v>
      </c>
      <c r="W23" s="539" t="n">
        <v>224.3</v>
      </c>
      <c r="X23" s="539" t="n">
        <v>6</v>
      </c>
      <c r="Y23" s="539" t="n">
        <v>114.2</v>
      </c>
      <c r="Z23" s="539" t="n">
        <v>-1.3</v>
      </c>
      <c r="AA23" s="539" t="n">
        <v>133.4</v>
      </c>
      <c r="AB23" s="539" t="n">
        <v>29.5</v>
      </c>
      <c r="AC23" s="539" t="n">
        <v>202.2</v>
      </c>
      <c r="AD23" s="539" t="n">
        <v>-0.9</v>
      </c>
      <c r="AE23" s="539" t="n">
        <v>192.2</v>
      </c>
      <c r="AF23" s="539" t="n">
        <v>23.1</v>
      </c>
      <c r="AG23" s="539" t="n">
        <v>159.5</v>
      </c>
      <c r="AH23" s="539" t="n">
        <v>-25.6</v>
      </c>
      <c r="AI23" s="539" t="n">
        <v>168.3</v>
      </c>
      <c r="AJ23" s="539" t="n">
        <v>-4.7</v>
      </c>
      <c r="AK23" s="239"/>
    </row>
    <row r="24" s="495" customFormat="true" ht="15" hidden="false" customHeight="true" outlineLevel="0" collapsed="false">
      <c r="A24" s="253"/>
      <c r="B24" s="530"/>
      <c r="C24" s="544" t="s">
        <v>205</v>
      </c>
      <c r="D24" s="542" t="s">
        <v>206</v>
      </c>
      <c r="E24" s="537" t="n">
        <v>88.2</v>
      </c>
      <c r="F24" s="538" t="n">
        <v>1.4</v>
      </c>
      <c r="G24" s="537" t="n">
        <v>87.7</v>
      </c>
      <c r="H24" s="537" t="n">
        <v>2.3</v>
      </c>
      <c r="I24" s="537" t="n">
        <v>81.5</v>
      </c>
      <c r="J24" s="537" t="n">
        <v>-0.4</v>
      </c>
      <c r="K24" s="537" t="n">
        <v>80.8</v>
      </c>
      <c r="L24" s="537" t="n">
        <v>-2.9</v>
      </c>
      <c r="M24" s="537" t="n">
        <v>75.5</v>
      </c>
      <c r="N24" s="537" t="n">
        <v>-2.6</v>
      </c>
      <c r="O24" s="537" t="n">
        <v>109.3</v>
      </c>
      <c r="P24" s="537" t="n">
        <v>4.4</v>
      </c>
      <c r="Q24" s="537" t="n">
        <v>101.4</v>
      </c>
      <c r="R24" s="537" t="n">
        <v>6.7</v>
      </c>
      <c r="S24" s="537" t="n">
        <v>90.9</v>
      </c>
      <c r="T24" s="537" t="n">
        <v>1</v>
      </c>
      <c r="U24" s="537" t="n">
        <v>89</v>
      </c>
      <c r="V24" s="537" t="n">
        <v>-11.2</v>
      </c>
      <c r="W24" s="537" t="n">
        <v>83.1</v>
      </c>
      <c r="X24" s="537" t="n">
        <v>1.2</v>
      </c>
      <c r="Y24" s="537" t="n">
        <v>98.5</v>
      </c>
      <c r="Z24" s="537" t="n">
        <v>15.1</v>
      </c>
      <c r="AA24" s="537" t="n">
        <v>82.5</v>
      </c>
      <c r="AB24" s="537" t="n">
        <v>1.1</v>
      </c>
      <c r="AC24" s="537" t="n">
        <v>75.7</v>
      </c>
      <c r="AD24" s="537" t="n">
        <v>4</v>
      </c>
      <c r="AE24" s="537" t="n">
        <v>98.8</v>
      </c>
      <c r="AF24" s="537" t="n">
        <v>2.5</v>
      </c>
      <c r="AG24" s="537" t="n">
        <v>69</v>
      </c>
      <c r="AH24" s="537" t="n">
        <v>-1.4</v>
      </c>
      <c r="AI24" s="537" t="n">
        <v>88.7</v>
      </c>
      <c r="AJ24" s="537" t="n">
        <v>-7</v>
      </c>
      <c r="AK24" s="493"/>
    </row>
    <row r="25" s="541" customFormat="true" ht="15" hidden="false" customHeight="true" outlineLevel="0" collapsed="false">
      <c r="A25" s="253"/>
      <c r="B25" s="530"/>
      <c r="C25" s="543"/>
      <c r="D25" s="542" t="s">
        <v>207</v>
      </c>
      <c r="E25" s="539" t="n">
        <v>84.8</v>
      </c>
      <c r="F25" s="540" t="n">
        <v>0.1</v>
      </c>
      <c r="G25" s="539" t="n">
        <v>86.6</v>
      </c>
      <c r="H25" s="539" t="n">
        <v>-0.5</v>
      </c>
      <c r="I25" s="539" t="n">
        <v>76.8</v>
      </c>
      <c r="J25" s="539" t="n">
        <v>-3.9</v>
      </c>
      <c r="K25" s="539" t="n">
        <v>77.1</v>
      </c>
      <c r="L25" s="539" t="n">
        <v>-7.9</v>
      </c>
      <c r="M25" s="539" t="n">
        <v>74.8</v>
      </c>
      <c r="N25" s="539" t="n">
        <v>-2.7</v>
      </c>
      <c r="O25" s="539" t="n">
        <v>105.9</v>
      </c>
      <c r="P25" s="539" t="n">
        <v>0.3</v>
      </c>
      <c r="Q25" s="539" t="n">
        <v>95</v>
      </c>
      <c r="R25" s="539" t="n">
        <v>4.5</v>
      </c>
      <c r="S25" s="539" t="n">
        <v>79.5</v>
      </c>
      <c r="T25" s="539" t="n">
        <v>-2.6</v>
      </c>
      <c r="U25" s="539" t="n">
        <v>78.1</v>
      </c>
      <c r="V25" s="539" t="n">
        <v>-0.3</v>
      </c>
      <c r="W25" s="539" t="n">
        <v>84.9</v>
      </c>
      <c r="X25" s="539" t="n">
        <v>1.6</v>
      </c>
      <c r="Y25" s="539" t="n">
        <v>86.6</v>
      </c>
      <c r="Z25" s="539" t="n">
        <v>4.2</v>
      </c>
      <c r="AA25" s="539" t="n">
        <v>85.5</v>
      </c>
      <c r="AB25" s="539" t="n">
        <v>16.3</v>
      </c>
      <c r="AC25" s="539" t="n">
        <v>80.8</v>
      </c>
      <c r="AD25" s="539" t="n">
        <v>13.2</v>
      </c>
      <c r="AE25" s="539" t="n">
        <v>92.5</v>
      </c>
      <c r="AF25" s="539" t="n">
        <v>1.8</v>
      </c>
      <c r="AG25" s="539" t="n">
        <v>78.9</v>
      </c>
      <c r="AH25" s="539" t="n">
        <v>9.1</v>
      </c>
      <c r="AI25" s="539" t="n">
        <v>87</v>
      </c>
      <c r="AJ25" s="539" t="n">
        <v>-8.8</v>
      </c>
      <c r="AK25" s="239"/>
    </row>
    <row r="26" s="495" customFormat="true" ht="14.25" hidden="false" customHeight="true" outlineLevel="0" collapsed="false">
      <c r="A26" s="253"/>
      <c r="B26" s="530"/>
      <c r="C26" s="535"/>
      <c r="D26" s="542"/>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39"/>
      <c r="AJ26" s="539"/>
      <c r="AK26" s="493"/>
    </row>
    <row r="27" s="495" customFormat="true" ht="14.25" hidden="false" customHeight="true" outlineLevel="0" collapsed="false">
      <c r="A27" s="253"/>
      <c r="B27" s="530"/>
      <c r="C27" s="535" t="s">
        <v>205</v>
      </c>
      <c r="D27" s="542" t="s">
        <v>194</v>
      </c>
      <c r="E27" s="537" t="n">
        <v>89.1</v>
      </c>
      <c r="F27" s="538" t="n">
        <v>0.7</v>
      </c>
      <c r="G27" s="537" t="n">
        <v>90.7</v>
      </c>
      <c r="H27" s="537" t="n">
        <v>1.3</v>
      </c>
      <c r="I27" s="537" t="n">
        <v>81</v>
      </c>
      <c r="J27" s="537" t="n">
        <v>-3.7</v>
      </c>
      <c r="K27" s="537" t="n">
        <v>77.5</v>
      </c>
      <c r="L27" s="537" t="n">
        <v>-8.3</v>
      </c>
      <c r="M27" s="537" t="n">
        <v>73.5</v>
      </c>
      <c r="N27" s="537" t="n">
        <v>-10</v>
      </c>
      <c r="O27" s="537" t="n">
        <v>106.6</v>
      </c>
      <c r="P27" s="537" t="n">
        <v>2.5</v>
      </c>
      <c r="Q27" s="537" t="n">
        <v>99.6</v>
      </c>
      <c r="R27" s="537" t="n">
        <v>3.9</v>
      </c>
      <c r="S27" s="537" t="n">
        <v>86</v>
      </c>
      <c r="T27" s="537" t="n">
        <v>-10.6</v>
      </c>
      <c r="U27" s="537" t="n">
        <v>80</v>
      </c>
      <c r="V27" s="537" t="n">
        <v>-1.4</v>
      </c>
      <c r="W27" s="537" t="n">
        <v>93.2</v>
      </c>
      <c r="X27" s="537" t="n">
        <v>10.8</v>
      </c>
      <c r="Y27" s="537" t="n">
        <v>90.9</v>
      </c>
      <c r="Z27" s="537" t="n">
        <v>-3.6</v>
      </c>
      <c r="AA27" s="537" t="n">
        <v>83.2</v>
      </c>
      <c r="AB27" s="537" t="n">
        <v>7.4</v>
      </c>
      <c r="AC27" s="537" t="n">
        <v>86.8</v>
      </c>
      <c r="AD27" s="537" t="n">
        <v>16.4</v>
      </c>
      <c r="AE27" s="537" t="n">
        <v>101.1</v>
      </c>
      <c r="AF27" s="537" t="n">
        <v>7</v>
      </c>
      <c r="AG27" s="537" t="n">
        <v>71.8</v>
      </c>
      <c r="AH27" s="537" t="n">
        <v>-5.4</v>
      </c>
      <c r="AI27" s="537" t="n">
        <v>86.3</v>
      </c>
      <c r="AJ27" s="537" t="n">
        <v>-13.6</v>
      </c>
      <c r="AK27" s="493"/>
    </row>
    <row r="28" s="495" customFormat="true" ht="11.25" hidden="false" customHeight="true" outlineLevel="0" collapsed="false">
      <c r="A28" s="253"/>
      <c r="B28" s="530"/>
      <c r="C28" s="545"/>
      <c r="D28" s="546"/>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7"/>
      <c r="C29" s="548"/>
      <c r="D29" s="549"/>
      <c r="E29" s="550"/>
      <c r="F29" s="551"/>
      <c r="G29" s="550"/>
      <c r="H29" s="550"/>
      <c r="I29" s="550"/>
      <c r="J29" s="550"/>
      <c r="K29" s="550"/>
      <c r="L29" s="550"/>
      <c r="M29" s="550"/>
      <c r="N29" s="550"/>
      <c r="O29" s="550"/>
      <c r="P29" s="550"/>
      <c r="Q29" s="550"/>
      <c r="R29" s="550"/>
      <c r="S29" s="550"/>
      <c r="T29" s="550"/>
      <c r="U29" s="550"/>
      <c r="V29" s="550"/>
      <c r="W29" s="550"/>
      <c r="X29" s="550"/>
      <c r="Y29" s="550"/>
      <c r="Z29" s="550"/>
      <c r="AA29" s="550"/>
      <c r="AB29" s="550"/>
      <c r="AC29" s="550"/>
      <c r="AD29" s="550"/>
      <c r="AE29" s="550"/>
      <c r="AF29" s="550"/>
      <c r="AG29" s="550"/>
      <c r="AH29" s="550"/>
      <c r="AI29" s="550"/>
      <c r="AJ29" s="550"/>
      <c r="AK29" s="493"/>
    </row>
    <row r="30" s="495" customFormat="true" ht="14.25" hidden="false" customHeight="true" outlineLevel="0" collapsed="false">
      <c r="A30" s="253"/>
      <c r="B30" s="134"/>
      <c r="C30" s="535" t="s">
        <v>188</v>
      </c>
      <c r="D30" s="536" t="s">
        <v>189</v>
      </c>
      <c r="E30" s="537" t="n">
        <v>100.3</v>
      </c>
      <c r="F30" s="538" t="n">
        <v>0.3</v>
      </c>
      <c r="G30" s="537" t="n">
        <v>101.3</v>
      </c>
      <c r="H30" s="537" t="n">
        <v>1.2</v>
      </c>
      <c r="I30" s="537" t="n">
        <v>98.8</v>
      </c>
      <c r="J30" s="537" t="n">
        <v>-1.2</v>
      </c>
      <c r="K30" s="537" t="n">
        <v>101.9</v>
      </c>
      <c r="L30" s="537" t="n">
        <v>1.9</v>
      </c>
      <c r="M30" s="537" t="n">
        <v>93.9</v>
      </c>
      <c r="N30" s="537" t="n">
        <v>-6.1</v>
      </c>
      <c r="O30" s="537" t="n">
        <v>99.5</v>
      </c>
      <c r="P30" s="537" t="n">
        <v>-0.5</v>
      </c>
      <c r="Q30" s="537" t="n">
        <v>101</v>
      </c>
      <c r="R30" s="537" t="n">
        <v>1</v>
      </c>
      <c r="S30" s="537" t="n">
        <v>95.8</v>
      </c>
      <c r="T30" s="537" t="n">
        <v>-4.2</v>
      </c>
      <c r="U30" s="537" t="n">
        <v>100.5</v>
      </c>
      <c r="V30" s="537" t="n">
        <v>0.5</v>
      </c>
      <c r="W30" s="537" t="n">
        <v>103.1</v>
      </c>
      <c r="X30" s="537" t="n">
        <v>3.1</v>
      </c>
      <c r="Y30" s="537" t="n">
        <v>105.3</v>
      </c>
      <c r="Z30" s="537" t="n">
        <v>5.3</v>
      </c>
      <c r="AA30" s="537" t="n">
        <v>93.1</v>
      </c>
      <c r="AB30" s="537" t="n">
        <v>-6.9</v>
      </c>
      <c r="AC30" s="537" t="n">
        <v>105.8</v>
      </c>
      <c r="AD30" s="537" t="n">
        <v>5.7</v>
      </c>
      <c r="AE30" s="537" t="n">
        <v>103.3</v>
      </c>
      <c r="AF30" s="537" t="n">
        <v>3.3</v>
      </c>
      <c r="AG30" s="537" t="n">
        <v>109.6</v>
      </c>
      <c r="AH30" s="537" t="n">
        <v>9.6</v>
      </c>
      <c r="AI30" s="537" t="n">
        <v>100.3</v>
      </c>
      <c r="AJ30" s="537" t="n">
        <v>0.3</v>
      </c>
      <c r="AK30" s="493"/>
    </row>
    <row r="31" s="541" customFormat="true" ht="14.25" hidden="false" customHeight="true" outlineLevel="0" collapsed="false">
      <c r="A31" s="253"/>
      <c r="B31" s="1"/>
      <c r="C31" s="535" t="s">
        <v>188</v>
      </c>
      <c r="D31" s="536" t="s">
        <v>190</v>
      </c>
      <c r="E31" s="539" t="n">
        <v>101.5</v>
      </c>
      <c r="F31" s="540" t="n">
        <v>1.2</v>
      </c>
      <c r="G31" s="539" t="n">
        <v>98.2</v>
      </c>
      <c r="H31" s="539" t="n">
        <v>-3.1</v>
      </c>
      <c r="I31" s="539" t="n">
        <v>98.4</v>
      </c>
      <c r="J31" s="539" t="n">
        <v>-0.4</v>
      </c>
      <c r="K31" s="539" t="n">
        <v>99.1</v>
      </c>
      <c r="L31" s="539" t="n">
        <v>-2.7</v>
      </c>
      <c r="M31" s="539" t="n">
        <v>100.2</v>
      </c>
      <c r="N31" s="539" t="n">
        <v>6.7</v>
      </c>
      <c r="O31" s="539" t="n">
        <v>105.6</v>
      </c>
      <c r="P31" s="539" t="n">
        <v>6.1</v>
      </c>
      <c r="Q31" s="539" t="n">
        <v>99.9</v>
      </c>
      <c r="R31" s="539" t="n">
        <v>-1.1</v>
      </c>
      <c r="S31" s="539" t="n">
        <v>95</v>
      </c>
      <c r="T31" s="539" t="n">
        <v>-0.8</v>
      </c>
      <c r="U31" s="539" t="n">
        <v>95.8</v>
      </c>
      <c r="V31" s="539" t="n">
        <v>-4.7</v>
      </c>
      <c r="W31" s="539" t="n">
        <v>104.6</v>
      </c>
      <c r="X31" s="539" t="n">
        <v>1.5</v>
      </c>
      <c r="Y31" s="539" t="n">
        <v>95</v>
      </c>
      <c r="Z31" s="539" t="n">
        <v>-9.8</v>
      </c>
      <c r="AA31" s="539" t="n">
        <v>100.9</v>
      </c>
      <c r="AB31" s="539" t="n">
        <v>8.4</v>
      </c>
      <c r="AC31" s="539" t="n">
        <v>101</v>
      </c>
      <c r="AD31" s="539" t="n">
        <v>-4.5</v>
      </c>
      <c r="AE31" s="539" t="n">
        <v>112.9</v>
      </c>
      <c r="AF31" s="539" t="n">
        <v>9.3</v>
      </c>
      <c r="AG31" s="539" t="n">
        <v>108.3</v>
      </c>
      <c r="AH31" s="539" t="n">
        <v>-1.2</v>
      </c>
      <c r="AI31" s="539" t="n">
        <v>104.1</v>
      </c>
      <c r="AJ31" s="539" t="n">
        <v>3.8</v>
      </c>
      <c r="AK31" s="239"/>
    </row>
    <row r="32" s="495" customFormat="true" ht="14.25" hidden="false" customHeight="true" outlineLevel="0" collapsed="false">
      <c r="A32" s="253"/>
      <c r="B32" s="134"/>
      <c r="C32" s="535" t="s">
        <v>188</v>
      </c>
      <c r="D32" s="536" t="s">
        <v>191</v>
      </c>
      <c r="E32" s="537" t="n">
        <v>105</v>
      </c>
      <c r="F32" s="538" t="n">
        <v>3.4</v>
      </c>
      <c r="G32" s="537" t="n">
        <v>94</v>
      </c>
      <c r="H32" s="537" t="n">
        <v>-4.3</v>
      </c>
      <c r="I32" s="537" t="n">
        <v>101.9</v>
      </c>
      <c r="J32" s="537" t="n">
        <v>3.6</v>
      </c>
      <c r="K32" s="537" t="n">
        <v>101.7</v>
      </c>
      <c r="L32" s="537" t="n">
        <v>2.6</v>
      </c>
      <c r="M32" s="537" t="n">
        <v>110.7</v>
      </c>
      <c r="N32" s="537" t="n">
        <v>10.5</v>
      </c>
      <c r="O32" s="537" t="n">
        <v>118</v>
      </c>
      <c r="P32" s="537" t="n">
        <v>11.7</v>
      </c>
      <c r="Q32" s="537" t="n">
        <v>110.9</v>
      </c>
      <c r="R32" s="537" t="n">
        <v>11</v>
      </c>
      <c r="S32" s="537" t="n">
        <v>111</v>
      </c>
      <c r="T32" s="537" t="n">
        <v>16.8</v>
      </c>
      <c r="U32" s="537" t="n">
        <v>87.6</v>
      </c>
      <c r="V32" s="537" t="n">
        <v>-8.6</v>
      </c>
      <c r="W32" s="537" t="n">
        <v>111.4</v>
      </c>
      <c r="X32" s="537" t="n">
        <v>6.5</v>
      </c>
      <c r="Y32" s="537" t="n">
        <v>91.6</v>
      </c>
      <c r="Z32" s="537" t="n">
        <v>-3.6</v>
      </c>
      <c r="AA32" s="537" t="n">
        <v>89.7</v>
      </c>
      <c r="AB32" s="537" t="n">
        <v>-11.1</v>
      </c>
      <c r="AC32" s="537" t="n">
        <v>104.7</v>
      </c>
      <c r="AD32" s="537" t="n">
        <v>3.7</v>
      </c>
      <c r="AE32" s="537" t="n">
        <v>102.1</v>
      </c>
      <c r="AF32" s="537" t="n">
        <v>-9.6</v>
      </c>
      <c r="AG32" s="537" t="n">
        <v>97.4</v>
      </c>
      <c r="AH32" s="537" t="n">
        <v>-10.1</v>
      </c>
      <c r="AI32" s="537" t="n">
        <v>113.4</v>
      </c>
      <c r="AJ32" s="537" t="n">
        <v>8.9</v>
      </c>
      <c r="AK32" s="493"/>
    </row>
    <row r="33" s="541" customFormat="true" ht="14.25" hidden="false" customHeight="true" outlineLevel="0" collapsed="false">
      <c r="A33" s="253"/>
      <c r="B33" s="185"/>
      <c r="C33" s="535" t="s">
        <v>188</v>
      </c>
      <c r="D33" s="536" t="s">
        <v>192</v>
      </c>
      <c r="E33" s="539" t="n">
        <v>104.4</v>
      </c>
      <c r="F33" s="540" t="n">
        <v>-0.6</v>
      </c>
      <c r="G33" s="539" t="n">
        <v>113</v>
      </c>
      <c r="H33" s="539" t="n">
        <v>20.2</v>
      </c>
      <c r="I33" s="539" t="n">
        <v>100</v>
      </c>
      <c r="J33" s="539" t="n">
        <v>-1.9</v>
      </c>
      <c r="K33" s="539" t="n">
        <v>104</v>
      </c>
      <c r="L33" s="539" t="n">
        <v>2.3</v>
      </c>
      <c r="M33" s="539" t="n">
        <v>94.2</v>
      </c>
      <c r="N33" s="539" t="n">
        <v>-14.9</v>
      </c>
      <c r="O33" s="539" t="n">
        <v>128.7</v>
      </c>
      <c r="P33" s="539" t="n">
        <v>9.1</v>
      </c>
      <c r="Q33" s="539" t="n">
        <v>111.4</v>
      </c>
      <c r="R33" s="539" t="n">
        <v>0.5</v>
      </c>
      <c r="S33" s="539" t="n">
        <v>107.1</v>
      </c>
      <c r="T33" s="539" t="n">
        <v>-3.5</v>
      </c>
      <c r="U33" s="539" t="n">
        <v>90.6</v>
      </c>
      <c r="V33" s="539" t="n">
        <v>3.4</v>
      </c>
      <c r="W33" s="539" t="n">
        <v>110.3</v>
      </c>
      <c r="X33" s="539" t="n">
        <v>-1</v>
      </c>
      <c r="Y33" s="539" t="n">
        <v>94.4</v>
      </c>
      <c r="Z33" s="539" t="n">
        <v>3.1</v>
      </c>
      <c r="AA33" s="539" t="n">
        <v>91.9</v>
      </c>
      <c r="AB33" s="539" t="n">
        <v>2.5</v>
      </c>
      <c r="AC33" s="539" t="n">
        <v>103.6</v>
      </c>
      <c r="AD33" s="539" t="n">
        <v>-1.1</v>
      </c>
      <c r="AE33" s="539" t="n">
        <v>107</v>
      </c>
      <c r="AF33" s="539" t="n">
        <v>4.8</v>
      </c>
      <c r="AG33" s="539" t="n">
        <v>85.2</v>
      </c>
      <c r="AH33" s="539" t="n">
        <v>-12.5</v>
      </c>
      <c r="AI33" s="539" t="n">
        <v>107.3</v>
      </c>
      <c r="AJ33" s="539" t="n">
        <v>-5.4</v>
      </c>
      <c r="AK33" s="239"/>
    </row>
    <row r="34" s="495" customFormat="true" ht="14.25" hidden="false" customHeight="true" outlineLevel="0" collapsed="false">
      <c r="A34" s="253"/>
      <c r="B34" s="256"/>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39"/>
      <c r="AH34" s="539"/>
      <c r="AI34" s="539"/>
      <c r="AJ34" s="539"/>
      <c r="AK34" s="493"/>
    </row>
    <row r="35" s="495" customFormat="true" ht="15" hidden="false" customHeight="true" outlineLevel="0" collapsed="false">
      <c r="A35" s="253"/>
      <c r="B35" s="552" t="s">
        <v>3</v>
      </c>
      <c r="C35" s="535" t="s">
        <v>193</v>
      </c>
      <c r="D35" s="542" t="s">
        <v>194</v>
      </c>
      <c r="E35" s="537" t="n">
        <v>86.2</v>
      </c>
      <c r="F35" s="538" t="n">
        <v>-3.3</v>
      </c>
      <c r="G35" s="537" t="n">
        <v>92</v>
      </c>
      <c r="H35" s="537" t="n">
        <v>1.1</v>
      </c>
      <c r="I35" s="537" t="n">
        <v>80</v>
      </c>
      <c r="J35" s="537" t="n">
        <v>-1.5</v>
      </c>
      <c r="K35" s="537" t="n">
        <v>81.5</v>
      </c>
      <c r="L35" s="537" t="n">
        <v>3.4</v>
      </c>
      <c r="M35" s="537" t="n">
        <v>78.9</v>
      </c>
      <c r="N35" s="537" t="n">
        <v>-6.5</v>
      </c>
      <c r="O35" s="537" t="n">
        <v>103.6</v>
      </c>
      <c r="P35" s="537" t="n">
        <v>7.2</v>
      </c>
      <c r="Q35" s="537" t="n">
        <v>92.3</v>
      </c>
      <c r="R35" s="537" t="n">
        <v>0.8</v>
      </c>
      <c r="S35" s="537" t="n">
        <v>93.9</v>
      </c>
      <c r="T35" s="537" t="n">
        <v>-10.8</v>
      </c>
      <c r="U35" s="537" t="n">
        <v>77.4</v>
      </c>
      <c r="V35" s="537" t="n">
        <v>-15.6</v>
      </c>
      <c r="W35" s="537" t="n">
        <v>84.3</v>
      </c>
      <c r="X35" s="537" t="n">
        <v>-2.2</v>
      </c>
      <c r="Y35" s="537" t="n">
        <v>95.4</v>
      </c>
      <c r="Z35" s="537" t="n">
        <v>10.4</v>
      </c>
      <c r="AA35" s="537" t="n">
        <v>78.9</v>
      </c>
      <c r="AB35" s="537" t="n">
        <v>-7.3</v>
      </c>
      <c r="AC35" s="537" t="n">
        <v>76.5</v>
      </c>
      <c r="AD35" s="537" t="n">
        <v>-19.2</v>
      </c>
      <c r="AE35" s="537" t="n">
        <v>90.2</v>
      </c>
      <c r="AF35" s="537" t="n">
        <v>-5.4</v>
      </c>
      <c r="AG35" s="553" t="n">
        <v>71.9</v>
      </c>
      <c r="AH35" s="553" t="n">
        <v>-19.8</v>
      </c>
      <c r="AI35" s="537" t="n">
        <v>102.1</v>
      </c>
      <c r="AJ35" s="537" t="n">
        <v>3.9</v>
      </c>
      <c r="AK35" s="493"/>
    </row>
    <row r="36" s="541" customFormat="true" ht="15" hidden="false" customHeight="true" outlineLevel="0" collapsed="false">
      <c r="A36" s="253"/>
      <c r="B36" s="552"/>
      <c r="C36" s="543"/>
      <c r="D36" s="542" t="s">
        <v>195</v>
      </c>
      <c r="E36" s="539" t="n">
        <v>87.1</v>
      </c>
      <c r="F36" s="540" t="n">
        <v>-1.1</v>
      </c>
      <c r="G36" s="539" t="n">
        <v>102.9</v>
      </c>
      <c r="H36" s="539" t="n">
        <v>18.4</v>
      </c>
      <c r="I36" s="539" t="n">
        <v>80.2</v>
      </c>
      <c r="J36" s="539" t="n">
        <v>-2.6</v>
      </c>
      <c r="K36" s="539" t="n">
        <v>80</v>
      </c>
      <c r="L36" s="539" t="n">
        <v>-1</v>
      </c>
      <c r="M36" s="539" t="n">
        <v>69.5</v>
      </c>
      <c r="N36" s="539" t="n">
        <v>-15.5</v>
      </c>
      <c r="O36" s="539" t="n">
        <v>108.5</v>
      </c>
      <c r="P36" s="539" t="n">
        <v>9.4</v>
      </c>
      <c r="Q36" s="539" t="n">
        <v>104.3</v>
      </c>
      <c r="R36" s="539" t="n">
        <v>9.9</v>
      </c>
      <c r="S36" s="539" t="n">
        <v>80</v>
      </c>
      <c r="T36" s="539" t="n">
        <v>1.3</v>
      </c>
      <c r="U36" s="539" t="n">
        <v>82.7</v>
      </c>
      <c r="V36" s="539" t="n">
        <v>11</v>
      </c>
      <c r="W36" s="539" t="n">
        <v>84</v>
      </c>
      <c r="X36" s="539" t="n">
        <v>0.6</v>
      </c>
      <c r="Y36" s="539" t="n">
        <v>95</v>
      </c>
      <c r="Z36" s="539" t="n">
        <v>6</v>
      </c>
      <c r="AA36" s="539" t="n">
        <v>86.9</v>
      </c>
      <c r="AB36" s="539" t="n">
        <v>0.8</v>
      </c>
      <c r="AC36" s="539" t="n">
        <v>79.5</v>
      </c>
      <c r="AD36" s="539" t="n">
        <v>-12.5</v>
      </c>
      <c r="AE36" s="539" t="n">
        <v>90.7</v>
      </c>
      <c r="AF36" s="539" t="n">
        <v>-3.1</v>
      </c>
      <c r="AG36" s="554" t="n">
        <v>96</v>
      </c>
      <c r="AH36" s="554" t="n">
        <v>-0.1</v>
      </c>
      <c r="AI36" s="539" t="n">
        <v>94.6</v>
      </c>
      <c r="AJ36" s="539" t="n">
        <v>-1.7</v>
      </c>
      <c r="AK36" s="239"/>
    </row>
    <row r="37" s="495" customFormat="true" ht="15" hidden="false" customHeight="true" outlineLevel="0" collapsed="false">
      <c r="A37" s="253"/>
      <c r="B37" s="552"/>
      <c r="C37" s="544" t="s">
        <v>196</v>
      </c>
      <c r="D37" s="542" t="s">
        <v>197</v>
      </c>
      <c r="E37" s="537" t="n">
        <v>85.6</v>
      </c>
      <c r="F37" s="538" t="n">
        <v>0.1</v>
      </c>
      <c r="G37" s="537" t="n">
        <v>82.1</v>
      </c>
      <c r="H37" s="537" t="n">
        <v>8.6</v>
      </c>
      <c r="I37" s="537" t="n">
        <v>81.3</v>
      </c>
      <c r="J37" s="537" t="n">
        <v>3</v>
      </c>
      <c r="K37" s="537" t="n">
        <v>85.6</v>
      </c>
      <c r="L37" s="537" t="n">
        <v>-0.7</v>
      </c>
      <c r="M37" s="537" t="n">
        <v>76.9</v>
      </c>
      <c r="N37" s="537" t="n">
        <v>-4.4</v>
      </c>
      <c r="O37" s="537" t="n">
        <v>106.6</v>
      </c>
      <c r="P37" s="537" t="n">
        <v>9</v>
      </c>
      <c r="Q37" s="537" t="n">
        <v>95.8</v>
      </c>
      <c r="R37" s="537" t="n">
        <v>-0.1</v>
      </c>
      <c r="S37" s="537" t="n">
        <v>87.6</v>
      </c>
      <c r="T37" s="537" t="n">
        <v>-3.8</v>
      </c>
      <c r="U37" s="537" t="n">
        <v>76.1</v>
      </c>
      <c r="V37" s="537" t="n">
        <v>8.9</v>
      </c>
      <c r="W37" s="537" t="n">
        <v>81</v>
      </c>
      <c r="X37" s="537" t="n">
        <v>-1.8</v>
      </c>
      <c r="Y37" s="537" t="n">
        <v>99</v>
      </c>
      <c r="Z37" s="537" t="n">
        <v>9.8</v>
      </c>
      <c r="AA37" s="537" t="n">
        <v>79</v>
      </c>
      <c r="AB37" s="537" t="n">
        <v>-4.6</v>
      </c>
      <c r="AC37" s="537" t="n">
        <v>74.8</v>
      </c>
      <c r="AD37" s="537" t="n">
        <v>-8</v>
      </c>
      <c r="AE37" s="537" t="n">
        <v>92.3</v>
      </c>
      <c r="AF37" s="537" t="n">
        <v>-0.2</v>
      </c>
      <c r="AG37" s="553" t="n">
        <v>63.6</v>
      </c>
      <c r="AH37" s="553" t="n">
        <v>4.4</v>
      </c>
      <c r="AI37" s="537" t="n">
        <v>94.5</v>
      </c>
      <c r="AJ37" s="537" t="n">
        <v>0.1</v>
      </c>
      <c r="AK37" s="493"/>
    </row>
    <row r="38" s="541" customFormat="true" ht="15" hidden="false" customHeight="true" outlineLevel="0" collapsed="false">
      <c r="A38" s="253"/>
      <c r="B38" s="552"/>
      <c r="C38" s="543"/>
      <c r="D38" s="542" t="s">
        <v>198</v>
      </c>
      <c r="E38" s="539" t="n">
        <v>154.7</v>
      </c>
      <c r="F38" s="540" t="n">
        <v>4.5</v>
      </c>
      <c r="G38" s="539" t="n">
        <v>136.9</v>
      </c>
      <c r="H38" s="539" t="n">
        <v>40.3</v>
      </c>
      <c r="I38" s="539" t="n">
        <v>129.8</v>
      </c>
      <c r="J38" s="539" t="n">
        <v>-14.9</v>
      </c>
      <c r="K38" s="539" t="n">
        <v>213.5</v>
      </c>
      <c r="L38" s="539" t="n">
        <v>4.5</v>
      </c>
      <c r="M38" s="539" t="n">
        <v>175.6</v>
      </c>
      <c r="N38" s="539" t="n">
        <v>9.3</v>
      </c>
      <c r="O38" s="539" t="n">
        <v>208.7</v>
      </c>
      <c r="P38" s="539" t="n">
        <v>9.7</v>
      </c>
      <c r="Q38" s="539" t="n">
        <v>138.2</v>
      </c>
      <c r="R38" s="539" t="n">
        <v>19.6</v>
      </c>
      <c r="S38" s="539" t="n">
        <v>181.4</v>
      </c>
      <c r="T38" s="539" t="n">
        <v>-5</v>
      </c>
      <c r="U38" s="539" t="n">
        <v>128.2</v>
      </c>
      <c r="V38" s="539" t="n">
        <v>25.8</v>
      </c>
      <c r="W38" s="539" t="n">
        <v>172.8</v>
      </c>
      <c r="X38" s="539" t="n">
        <v>-0.5</v>
      </c>
      <c r="Y38" s="539" t="n">
        <v>98</v>
      </c>
      <c r="Z38" s="539" t="n">
        <v>1.1</v>
      </c>
      <c r="AA38" s="539" t="n">
        <v>92.8</v>
      </c>
      <c r="AB38" s="539" t="n">
        <v>-3.6</v>
      </c>
      <c r="AC38" s="539" t="n">
        <v>222.6</v>
      </c>
      <c r="AD38" s="539" t="n">
        <v>22.4</v>
      </c>
      <c r="AE38" s="539" t="n">
        <v>149.8</v>
      </c>
      <c r="AF38" s="539" t="n">
        <v>19</v>
      </c>
      <c r="AG38" s="554" t="n">
        <v>148.3</v>
      </c>
      <c r="AH38" s="554" t="n">
        <v>42.6</v>
      </c>
      <c r="AI38" s="539" t="n">
        <v>147.5</v>
      </c>
      <c r="AJ38" s="539" t="n">
        <v>-3.4</v>
      </c>
      <c r="AK38" s="239"/>
    </row>
    <row r="39" s="495" customFormat="true" ht="15" hidden="false" customHeight="true" outlineLevel="0" collapsed="false">
      <c r="A39" s="253"/>
      <c r="B39" s="552"/>
      <c r="C39" s="543"/>
      <c r="D39" s="542" t="s">
        <v>199</v>
      </c>
      <c r="E39" s="537" t="n">
        <v>124.8</v>
      </c>
      <c r="F39" s="538" t="n">
        <v>-5.7</v>
      </c>
      <c r="G39" s="537" t="n">
        <v>181.5</v>
      </c>
      <c r="H39" s="537" t="n">
        <v>13.7</v>
      </c>
      <c r="I39" s="537" t="n">
        <v>143.7</v>
      </c>
      <c r="J39" s="537" t="n">
        <v>4</v>
      </c>
      <c r="K39" s="537" t="n">
        <v>79.9</v>
      </c>
      <c r="L39" s="537" t="n">
        <v>3.2</v>
      </c>
      <c r="M39" s="537" t="n">
        <v>91.7</v>
      </c>
      <c r="N39" s="537" t="n">
        <v>-43.2</v>
      </c>
      <c r="O39" s="537" t="n">
        <v>126.5</v>
      </c>
      <c r="P39" s="537" t="n">
        <v>11</v>
      </c>
      <c r="Q39" s="537" t="n">
        <v>144.4</v>
      </c>
      <c r="R39" s="537" t="n">
        <v>-14.8</v>
      </c>
      <c r="S39" s="537" t="n">
        <v>111.2</v>
      </c>
      <c r="T39" s="537" t="n">
        <v>16.7</v>
      </c>
      <c r="U39" s="537" t="n">
        <v>109.1</v>
      </c>
      <c r="V39" s="537" t="n">
        <v>6.4</v>
      </c>
      <c r="W39" s="537" t="n">
        <v>163.7</v>
      </c>
      <c r="X39" s="537" t="n">
        <v>-6.8</v>
      </c>
      <c r="Y39" s="537" t="n">
        <v>107.2</v>
      </c>
      <c r="Z39" s="537" t="n">
        <v>8.3</v>
      </c>
      <c r="AA39" s="537" t="n">
        <v>133.8</v>
      </c>
      <c r="AB39" s="537" t="n">
        <v>15.8</v>
      </c>
      <c r="AC39" s="537" t="n">
        <v>90</v>
      </c>
      <c r="AD39" s="537" t="n">
        <v>2.3</v>
      </c>
      <c r="AE39" s="537" t="n">
        <v>111</v>
      </c>
      <c r="AF39" s="537" t="n">
        <v>2.8</v>
      </c>
      <c r="AG39" s="553" t="n">
        <v>95.4</v>
      </c>
      <c r="AH39" s="553" t="n">
        <v>-45.9</v>
      </c>
      <c r="AI39" s="537" t="n">
        <v>105.7</v>
      </c>
      <c r="AJ39" s="537" t="n">
        <v>-22.7</v>
      </c>
      <c r="AK39" s="493"/>
    </row>
    <row r="40" s="541" customFormat="true" ht="15" hidden="false" customHeight="true" outlineLevel="0" collapsed="false">
      <c r="A40" s="253"/>
      <c r="B40" s="555" t="n">
        <v>30</v>
      </c>
      <c r="C40" s="543"/>
      <c r="D40" s="542" t="s">
        <v>200</v>
      </c>
      <c r="E40" s="539" t="n">
        <v>86.5</v>
      </c>
      <c r="F40" s="540" t="n">
        <v>-1.9</v>
      </c>
      <c r="G40" s="539" t="n">
        <v>87.2</v>
      </c>
      <c r="H40" s="539" t="n">
        <v>10.2</v>
      </c>
      <c r="I40" s="539" t="n">
        <v>80.1</v>
      </c>
      <c r="J40" s="539" t="n">
        <v>-1.5</v>
      </c>
      <c r="K40" s="539" t="n">
        <v>79.1</v>
      </c>
      <c r="L40" s="539" t="n">
        <v>1.2</v>
      </c>
      <c r="M40" s="539" t="n">
        <v>71</v>
      </c>
      <c r="N40" s="539" t="n">
        <v>-11.5</v>
      </c>
      <c r="O40" s="539" t="n">
        <v>106.9</v>
      </c>
      <c r="P40" s="539" t="n">
        <v>4.9</v>
      </c>
      <c r="Q40" s="539" t="n">
        <v>95.6</v>
      </c>
      <c r="R40" s="539" t="n">
        <v>-6.7</v>
      </c>
      <c r="S40" s="539" t="n">
        <v>88.5</v>
      </c>
      <c r="T40" s="539" t="n">
        <v>-4.5</v>
      </c>
      <c r="U40" s="539" t="n">
        <v>72.4</v>
      </c>
      <c r="V40" s="539" t="n">
        <v>0.3</v>
      </c>
      <c r="W40" s="539" t="n">
        <v>80.7</v>
      </c>
      <c r="X40" s="539" t="n">
        <v>-3.5</v>
      </c>
      <c r="Y40" s="539" t="n">
        <v>93.4</v>
      </c>
      <c r="Z40" s="539" t="n">
        <v>8.1</v>
      </c>
      <c r="AA40" s="539" t="n">
        <v>77.1</v>
      </c>
      <c r="AB40" s="539" t="n">
        <v>-6.9</v>
      </c>
      <c r="AC40" s="539" t="n">
        <v>92</v>
      </c>
      <c r="AD40" s="539" t="n">
        <v>14.1</v>
      </c>
      <c r="AE40" s="539" t="n">
        <v>94.3</v>
      </c>
      <c r="AF40" s="539" t="n">
        <v>-4.6</v>
      </c>
      <c r="AG40" s="554" t="n">
        <v>70.1</v>
      </c>
      <c r="AH40" s="554" t="n">
        <v>5.6</v>
      </c>
      <c r="AI40" s="539" t="n">
        <v>92.4</v>
      </c>
      <c r="AJ40" s="539" t="n">
        <v>-7</v>
      </c>
      <c r="AK40" s="239"/>
    </row>
    <row r="41" s="495" customFormat="true" ht="15" hidden="false" customHeight="true" outlineLevel="0" collapsed="false">
      <c r="A41" s="253"/>
      <c r="B41" s="556" t="s">
        <v>208</v>
      </c>
      <c r="C41" s="543"/>
      <c r="D41" s="542" t="s">
        <v>201</v>
      </c>
      <c r="E41" s="537" t="n">
        <v>84.1</v>
      </c>
      <c r="F41" s="538" t="n">
        <v>-1.6</v>
      </c>
      <c r="G41" s="537" t="n">
        <v>88.2</v>
      </c>
      <c r="H41" s="537" t="n">
        <v>11.1</v>
      </c>
      <c r="I41" s="537" t="n">
        <v>78.6</v>
      </c>
      <c r="J41" s="537" t="n">
        <v>-2</v>
      </c>
      <c r="K41" s="537" t="n">
        <v>80.7</v>
      </c>
      <c r="L41" s="537" t="n">
        <v>1.3</v>
      </c>
      <c r="M41" s="537" t="n">
        <v>73.5</v>
      </c>
      <c r="N41" s="537" t="n">
        <v>-10.1</v>
      </c>
      <c r="O41" s="537" t="n">
        <v>108.7</v>
      </c>
      <c r="P41" s="537" t="n">
        <v>14.1</v>
      </c>
      <c r="Q41" s="537" t="n">
        <v>88.7</v>
      </c>
      <c r="R41" s="537" t="n">
        <v>-5.3</v>
      </c>
      <c r="S41" s="537" t="n">
        <v>86.9</v>
      </c>
      <c r="T41" s="537" t="n">
        <v>-3.7</v>
      </c>
      <c r="U41" s="537" t="n">
        <v>72.2</v>
      </c>
      <c r="V41" s="537" t="n">
        <v>2.8</v>
      </c>
      <c r="W41" s="537" t="n">
        <v>81.6</v>
      </c>
      <c r="X41" s="537" t="n">
        <v>-4.1</v>
      </c>
      <c r="Y41" s="537" t="n">
        <v>87.3</v>
      </c>
      <c r="Z41" s="537" t="n">
        <v>1.6</v>
      </c>
      <c r="AA41" s="537" t="n">
        <v>77.6</v>
      </c>
      <c r="AB41" s="537" t="n">
        <v>-6.7</v>
      </c>
      <c r="AC41" s="537" t="n">
        <v>80.1</v>
      </c>
      <c r="AD41" s="537" t="n">
        <v>-1.7</v>
      </c>
      <c r="AE41" s="537" t="n">
        <v>89.1</v>
      </c>
      <c r="AF41" s="537" t="n">
        <v>0.2</v>
      </c>
      <c r="AG41" s="553" t="n">
        <v>68.2</v>
      </c>
      <c r="AH41" s="553" t="n">
        <v>12.7</v>
      </c>
      <c r="AI41" s="537" t="n">
        <v>94.8</v>
      </c>
      <c r="AJ41" s="537" t="n">
        <v>-4.6</v>
      </c>
      <c r="AK41" s="493"/>
    </row>
    <row r="42" s="541" customFormat="true" ht="15" hidden="false" customHeight="true" outlineLevel="0" collapsed="false">
      <c r="A42" s="253"/>
      <c r="B42" s="556"/>
      <c r="C42" s="543"/>
      <c r="D42" s="542" t="s">
        <v>202</v>
      </c>
      <c r="E42" s="539" t="n">
        <v>86.3</v>
      </c>
      <c r="F42" s="540" t="n">
        <v>-0.3</v>
      </c>
      <c r="G42" s="539" t="n">
        <v>92</v>
      </c>
      <c r="H42" s="539" t="n">
        <v>13.7</v>
      </c>
      <c r="I42" s="539" t="n">
        <v>79.6</v>
      </c>
      <c r="J42" s="539" t="n">
        <v>1.1</v>
      </c>
      <c r="K42" s="539" t="n">
        <v>82.5</v>
      </c>
      <c r="L42" s="539" t="n">
        <v>2.4</v>
      </c>
      <c r="M42" s="539" t="n">
        <v>73.2</v>
      </c>
      <c r="N42" s="539" t="n">
        <v>-10</v>
      </c>
      <c r="O42" s="539" t="n">
        <v>121.8</v>
      </c>
      <c r="P42" s="539" t="n">
        <v>19.1</v>
      </c>
      <c r="Q42" s="539" t="n">
        <v>94.5</v>
      </c>
      <c r="R42" s="539" t="n">
        <v>1.3</v>
      </c>
      <c r="S42" s="539" t="n">
        <v>93.3</v>
      </c>
      <c r="T42" s="539" t="n">
        <v>-10.3</v>
      </c>
      <c r="U42" s="539" t="n">
        <v>75.5</v>
      </c>
      <c r="V42" s="539" t="n">
        <v>-1.4</v>
      </c>
      <c r="W42" s="539" t="n">
        <v>81.6</v>
      </c>
      <c r="X42" s="539" t="n">
        <v>-2.3</v>
      </c>
      <c r="Y42" s="539" t="n">
        <v>85.8</v>
      </c>
      <c r="Z42" s="539" t="n">
        <v>1.7</v>
      </c>
      <c r="AA42" s="539" t="n">
        <v>82.8</v>
      </c>
      <c r="AB42" s="539" t="n">
        <v>-1.5</v>
      </c>
      <c r="AC42" s="539" t="n">
        <v>76.4</v>
      </c>
      <c r="AD42" s="539" t="n">
        <v>-13.5</v>
      </c>
      <c r="AE42" s="539" t="n">
        <v>95</v>
      </c>
      <c r="AF42" s="539" t="n">
        <v>5.1</v>
      </c>
      <c r="AG42" s="554" t="n">
        <v>59</v>
      </c>
      <c r="AH42" s="539" t="n">
        <v>-19.1</v>
      </c>
      <c r="AI42" s="539" t="n">
        <v>92.3</v>
      </c>
      <c r="AJ42" s="539" t="n">
        <v>-6.5</v>
      </c>
      <c r="AK42" s="239"/>
    </row>
    <row r="43" s="495" customFormat="true" ht="15" hidden="false" customHeight="true" outlineLevel="0" collapsed="false">
      <c r="A43" s="253"/>
      <c r="B43" s="556"/>
      <c r="C43" s="543"/>
      <c r="D43" s="542" t="s">
        <v>203</v>
      </c>
      <c r="E43" s="537" t="n">
        <v>89.8</v>
      </c>
      <c r="F43" s="538" t="n">
        <v>-0.6</v>
      </c>
      <c r="G43" s="537" t="n">
        <v>88.7</v>
      </c>
      <c r="H43" s="537" t="n">
        <v>7.1</v>
      </c>
      <c r="I43" s="537" t="n">
        <v>90.7</v>
      </c>
      <c r="J43" s="537" t="n">
        <v>3.2</v>
      </c>
      <c r="K43" s="537" t="n">
        <v>85.8</v>
      </c>
      <c r="L43" s="537" t="n">
        <v>-10.6</v>
      </c>
      <c r="M43" s="537" t="n">
        <v>77.9</v>
      </c>
      <c r="N43" s="537" t="n">
        <v>-3.9</v>
      </c>
      <c r="O43" s="537" t="n">
        <v>110.8</v>
      </c>
      <c r="P43" s="537" t="n">
        <v>10</v>
      </c>
      <c r="Q43" s="537" t="n">
        <v>91.8</v>
      </c>
      <c r="R43" s="537" t="n">
        <v>-6.9</v>
      </c>
      <c r="S43" s="537" t="n">
        <v>89.8</v>
      </c>
      <c r="T43" s="537" t="n">
        <v>0.6</v>
      </c>
      <c r="U43" s="537" t="n">
        <v>76.1</v>
      </c>
      <c r="V43" s="537" t="n">
        <v>2.6</v>
      </c>
      <c r="W43" s="537" t="n">
        <v>91.3</v>
      </c>
      <c r="X43" s="537" t="n">
        <v>5.1</v>
      </c>
      <c r="Y43" s="537" t="n">
        <v>85.5</v>
      </c>
      <c r="Z43" s="537" t="n">
        <v>0.8</v>
      </c>
      <c r="AA43" s="537" t="n">
        <v>86.8</v>
      </c>
      <c r="AB43" s="537" t="n">
        <v>0.8</v>
      </c>
      <c r="AC43" s="537" t="n">
        <v>83.8</v>
      </c>
      <c r="AD43" s="537" t="n">
        <v>3.2</v>
      </c>
      <c r="AE43" s="537" t="n">
        <v>96.1</v>
      </c>
      <c r="AF43" s="537" t="n">
        <v>0.3</v>
      </c>
      <c r="AG43" s="553" t="n">
        <v>69.2</v>
      </c>
      <c r="AH43" s="537" t="n">
        <v>3.4</v>
      </c>
      <c r="AI43" s="537" t="n">
        <v>93.1</v>
      </c>
      <c r="AJ43" s="537" t="n">
        <v>-15</v>
      </c>
      <c r="AK43" s="493"/>
    </row>
    <row r="44" s="541" customFormat="true" ht="15" hidden="false" customHeight="true" outlineLevel="0" collapsed="false">
      <c r="A44" s="253"/>
      <c r="B44" s="1"/>
      <c r="C44" s="543"/>
      <c r="D44" s="542" t="s">
        <v>204</v>
      </c>
      <c r="E44" s="539" t="n">
        <v>199.3</v>
      </c>
      <c r="F44" s="540" t="n">
        <v>2.8</v>
      </c>
      <c r="G44" s="539" t="n">
        <v>227.2</v>
      </c>
      <c r="H44" s="539" t="n">
        <v>77.1</v>
      </c>
      <c r="I44" s="539" t="n">
        <v>200.1</v>
      </c>
      <c r="J44" s="539" t="n">
        <v>-1.1</v>
      </c>
      <c r="K44" s="539" t="n">
        <v>218.3</v>
      </c>
      <c r="L44" s="539" t="n">
        <v>8.1</v>
      </c>
      <c r="M44" s="539" t="n">
        <v>195.2</v>
      </c>
      <c r="N44" s="539" t="n">
        <v>-29</v>
      </c>
      <c r="O44" s="539" t="n">
        <v>232.9</v>
      </c>
      <c r="P44" s="539" t="n">
        <v>8.8</v>
      </c>
      <c r="Q44" s="539" t="n">
        <v>203</v>
      </c>
      <c r="R44" s="539" t="n">
        <v>10.8</v>
      </c>
      <c r="S44" s="539" t="n">
        <v>190.3</v>
      </c>
      <c r="T44" s="539" t="n">
        <v>-7.4</v>
      </c>
      <c r="U44" s="539" t="n">
        <v>140.2</v>
      </c>
      <c r="V44" s="539" t="n">
        <v>-11.8</v>
      </c>
      <c r="W44" s="539" t="n">
        <v>241.6</v>
      </c>
      <c r="X44" s="539" t="n">
        <v>3.1</v>
      </c>
      <c r="Y44" s="539" t="n">
        <v>114.3</v>
      </c>
      <c r="Z44" s="539" t="n">
        <v>-4.8</v>
      </c>
      <c r="AA44" s="539" t="n">
        <v>139.5</v>
      </c>
      <c r="AB44" s="539" t="n">
        <v>18.7</v>
      </c>
      <c r="AC44" s="539" t="n">
        <v>217.7</v>
      </c>
      <c r="AD44" s="539" t="n">
        <v>-1.4</v>
      </c>
      <c r="AE44" s="539" t="n">
        <v>197</v>
      </c>
      <c r="AF44" s="539" t="n">
        <v>30.4</v>
      </c>
      <c r="AG44" s="554" t="n">
        <v>147.6</v>
      </c>
      <c r="AH44" s="539" t="n">
        <v>-38.3</v>
      </c>
      <c r="AI44" s="539" t="n">
        <v>178.5</v>
      </c>
      <c r="AJ44" s="539" t="n">
        <v>-4.2</v>
      </c>
      <c r="AK44" s="239"/>
    </row>
    <row r="45" s="495" customFormat="true" ht="15" hidden="false" customHeight="true" outlineLevel="0" collapsed="false">
      <c r="A45" s="253"/>
      <c r="B45" s="134"/>
      <c r="C45" s="544" t="s">
        <v>205</v>
      </c>
      <c r="D45" s="542" t="s">
        <v>206</v>
      </c>
      <c r="E45" s="537" t="n">
        <v>84.8</v>
      </c>
      <c r="F45" s="538" t="n">
        <v>-0.5</v>
      </c>
      <c r="G45" s="537" t="n">
        <v>82.5</v>
      </c>
      <c r="H45" s="537" t="n">
        <v>-7</v>
      </c>
      <c r="I45" s="537" t="n">
        <v>79.8</v>
      </c>
      <c r="J45" s="537" t="n">
        <v>1.8</v>
      </c>
      <c r="K45" s="537" t="n">
        <v>78.1</v>
      </c>
      <c r="L45" s="537" t="n">
        <v>-2.6</v>
      </c>
      <c r="M45" s="537" t="n">
        <v>70.4</v>
      </c>
      <c r="N45" s="537" t="n">
        <v>-3.6</v>
      </c>
      <c r="O45" s="537" t="n">
        <v>112.6</v>
      </c>
      <c r="P45" s="537" t="n">
        <v>9.4</v>
      </c>
      <c r="Q45" s="537" t="n">
        <v>91.3</v>
      </c>
      <c r="R45" s="537" t="n">
        <v>-4.9</v>
      </c>
      <c r="S45" s="537" t="n">
        <v>82.1</v>
      </c>
      <c r="T45" s="537" t="n">
        <v>-12.8</v>
      </c>
      <c r="U45" s="537" t="n">
        <v>94.8</v>
      </c>
      <c r="V45" s="537" t="n">
        <v>-6.3</v>
      </c>
      <c r="W45" s="537" t="n">
        <v>84.1</v>
      </c>
      <c r="X45" s="537" t="n">
        <v>5</v>
      </c>
      <c r="Y45" s="537" t="n">
        <v>108.2</v>
      </c>
      <c r="Z45" s="537" t="n">
        <v>23.2</v>
      </c>
      <c r="AA45" s="537" t="n">
        <v>78.8</v>
      </c>
      <c r="AB45" s="537" t="n">
        <v>-12.3</v>
      </c>
      <c r="AC45" s="537" t="n">
        <v>77.2</v>
      </c>
      <c r="AD45" s="537" t="n">
        <v>1.8</v>
      </c>
      <c r="AE45" s="537" t="n">
        <v>93.1</v>
      </c>
      <c r="AF45" s="537" t="n">
        <v>1.5</v>
      </c>
      <c r="AG45" s="537" t="n">
        <v>62.3</v>
      </c>
      <c r="AH45" s="537" t="n">
        <v>-2.5</v>
      </c>
      <c r="AI45" s="537" t="n">
        <v>87.5</v>
      </c>
      <c r="AJ45" s="537" t="n">
        <v>-9</v>
      </c>
      <c r="AK45" s="493"/>
    </row>
    <row r="46" s="541" customFormat="true" ht="15" hidden="false" customHeight="true" outlineLevel="0" collapsed="false">
      <c r="A46" s="253"/>
      <c r="B46" s="1"/>
      <c r="C46" s="543"/>
      <c r="D46" s="542" t="s">
        <v>207</v>
      </c>
      <c r="E46" s="539" t="n">
        <v>82.7</v>
      </c>
      <c r="F46" s="540" t="n">
        <v>-0.8</v>
      </c>
      <c r="G46" s="539" t="n">
        <v>86.4</v>
      </c>
      <c r="H46" s="539" t="n">
        <v>-2.3</v>
      </c>
      <c r="I46" s="539" t="n">
        <v>75.1</v>
      </c>
      <c r="J46" s="539" t="n">
        <v>-3.1</v>
      </c>
      <c r="K46" s="539" t="n">
        <v>78.6</v>
      </c>
      <c r="L46" s="539" t="n">
        <v>-2.6</v>
      </c>
      <c r="M46" s="539" t="n">
        <v>70</v>
      </c>
      <c r="N46" s="539" t="n">
        <v>-4.6</v>
      </c>
      <c r="O46" s="539" t="n">
        <v>109.1</v>
      </c>
      <c r="P46" s="539" t="n">
        <v>3</v>
      </c>
      <c r="Q46" s="539" t="n">
        <v>90.4</v>
      </c>
      <c r="R46" s="539" t="n">
        <v>-2.3</v>
      </c>
      <c r="S46" s="539" t="n">
        <v>82.5</v>
      </c>
      <c r="T46" s="539" t="n">
        <v>-5.8</v>
      </c>
      <c r="U46" s="539" t="n">
        <v>70.1</v>
      </c>
      <c r="V46" s="539" t="n">
        <v>-8.5</v>
      </c>
      <c r="W46" s="539" t="n">
        <v>86.5</v>
      </c>
      <c r="X46" s="539" t="n">
        <v>6.4</v>
      </c>
      <c r="Y46" s="539" t="n">
        <v>86.6</v>
      </c>
      <c r="Z46" s="539" t="n">
        <v>3.3</v>
      </c>
      <c r="AA46" s="539" t="n">
        <v>83.9</v>
      </c>
      <c r="AB46" s="539" t="n">
        <v>8.5</v>
      </c>
      <c r="AC46" s="539" t="n">
        <v>85.1</v>
      </c>
      <c r="AD46" s="539" t="n">
        <v>14.4</v>
      </c>
      <c r="AE46" s="539" t="n">
        <v>86.2</v>
      </c>
      <c r="AF46" s="539" t="n">
        <v>-1.1</v>
      </c>
      <c r="AG46" s="554" t="n">
        <v>64</v>
      </c>
      <c r="AH46" s="539" t="n">
        <v>-7</v>
      </c>
      <c r="AI46" s="539" t="n">
        <v>87.6</v>
      </c>
      <c r="AJ46" s="539" t="n">
        <v>-8.2</v>
      </c>
      <c r="AK46" s="239"/>
    </row>
    <row r="47" s="495" customFormat="true" ht="14.25" hidden="false" customHeight="true" outlineLevel="0" collapsed="false">
      <c r="A47" s="253"/>
      <c r="B47" s="134"/>
      <c r="C47" s="535"/>
      <c r="D47" s="542"/>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4"/>
      <c r="AH47" s="554"/>
      <c r="AI47" s="539"/>
      <c r="AJ47" s="539"/>
      <c r="AK47" s="493"/>
    </row>
    <row r="48" s="495" customFormat="true" ht="14.25" hidden="false" customHeight="true" outlineLevel="0" collapsed="false">
      <c r="A48" s="253"/>
      <c r="B48" s="134"/>
      <c r="C48" s="535" t="s">
        <v>205</v>
      </c>
      <c r="D48" s="542" t="s">
        <v>194</v>
      </c>
      <c r="E48" s="537" t="n">
        <v>87.9</v>
      </c>
      <c r="F48" s="538" t="n">
        <v>2</v>
      </c>
      <c r="G48" s="537" t="n">
        <v>96.4</v>
      </c>
      <c r="H48" s="537" t="n">
        <v>4.8</v>
      </c>
      <c r="I48" s="537" t="n">
        <v>79.6</v>
      </c>
      <c r="J48" s="537" t="n">
        <v>-0.5</v>
      </c>
      <c r="K48" s="537" t="n">
        <v>79</v>
      </c>
      <c r="L48" s="537" t="n">
        <v>-3.1</v>
      </c>
      <c r="M48" s="537" t="n">
        <v>69.9</v>
      </c>
      <c r="N48" s="537" t="n">
        <v>-11.4</v>
      </c>
      <c r="O48" s="537" t="n">
        <v>109.3</v>
      </c>
      <c r="P48" s="537" t="n">
        <v>5.5</v>
      </c>
      <c r="Q48" s="537" t="n">
        <v>96.1</v>
      </c>
      <c r="R48" s="537" t="n">
        <v>4.1</v>
      </c>
      <c r="S48" s="537" t="n">
        <v>84.2</v>
      </c>
      <c r="T48" s="537" t="n">
        <v>-10.3</v>
      </c>
      <c r="U48" s="537" t="n">
        <v>71.2</v>
      </c>
      <c r="V48" s="537" t="n">
        <v>-8</v>
      </c>
      <c r="W48" s="537" t="n">
        <v>94.9</v>
      </c>
      <c r="X48" s="537" t="n">
        <v>12.6</v>
      </c>
      <c r="Y48" s="537" t="n">
        <v>88</v>
      </c>
      <c r="Z48" s="537" t="n">
        <v>-7.8</v>
      </c>
      <c r="AA48" s="537" t="n">
        <v>82.8</v>
      </c>
      <c r="AB48" s="537" t="n">
        <v>4.9</v>
      </c>
      <c r="AC48" s="537" t="n">
        <v>92.7</v>
      </c>
      <c r="AD48" s="537" t="n">
        <v>21.2</v>
      </c>
      <c r="AE48" s="537" t="n">
        <v>98.3</v>
      </c>
      <c r="AF48" s="537" t="n">
        <v>9</v>
      </c>
      <c r="AG48" s="537" t="n">
        <v>66.3</v>
      </c>
      <c r="AH48" s="537" t="n">
        <v>-7.8</v>
      </c>
      <c r="AI48" s="537" t="n">
        <v>86.5</v>
      </c>
      <c r="AJ48" s="537" t="n">
        <v>-15.3</v>
      </c>
      <c r="AK48" s="493"/>
    </row>
    <row r="49" customFormat="false" ht="11.25" hidden="false" customHeight="true" outlineLevel="0" collapsed="false">
      <c r="A49" s="253"/>
      <c r="B49" s="557"/>
      <c r="C49" s="558"/>
      <c r="D49" s="559"/>
      <c r="E49" s="560"/>
      <c r="F49" s="561"/>
      <c r="G49" s="560"/>
      <c r="H49" s="560"/>
      <c r="I49" s="560"/>
      <c r="J49" s="560"/>
      <c r="K49" s="560"/>
      <c r="L49" s="560"/>
      <c r="M49" s="560"/>
      <c r="N49" s="560"/>
      <c r="O49" s="560"/>
      <c r="P49" s="560"/>
      <c r="Q49" s="560"/>
      <c r="R49" s="560"/>
      <c r="S49" s="560"/>
      <c r="T49" s="560"/>
      <c r="U49" s="560"/>
      <c r="V49" s="560"/>
      <c r="W49" s="560"/>
      <c r="X49" s="560"/>
      <c r="Y49" s="560"/>
      <c r="Z49" s="560"/>
      <c r="AA49" s="560"/>
      <c r="AB49" s="560"/>
      <c r="AC49" s="560"/>
      <c r="AD49" s="560"/>
      <c r="AE49" s="560"/>
      <c r="AF49" s="560"/>
      <c r="AG49" s="560"/>
      <c r="AH49" s="560"/>
      <c r="AI49" s="560"/>
      <c r="AJ49" s="560"/>
    </row>
    <row r="50" customFormat="false" ht="14.25" hidden="false" customHeight="true" outlineLevel="0" collapsed="false">
      <c r="A50" s="253"/>
      <c r="C50" s="562" t="s">
        <v>209</v>
      </c>
      <c r="D50" s="562"/>
      <c r="E50" s="562"/>
      <c r="F50" s="562"/>
      <c r="G50" s="562"/>
      <c r="H50" s="562"/>
      <c r="I50" s="562"/>
      <c r="J50" s="562"/>
      <c r="K50" s="562"/>
      <c r="L50" s="562"/>
      <c r="M50" s="562"/>
      <c r="N50" s="562"/>
      <c r="O50" s="562"/>
      <c r="P50" s="562"/>
      <c r="Q50" s="562"/>
      <c r="R50" s="562"/>
      <c r="S50" s="562"/>
      <c r="T50" s="562"/>
      <c r="U50" s="562"/>
      <c r="V50" s="562"/>
      <c r="W50" s="562"/>
      <c r="X50" s="562"/>
      <c r="Y50" s="562"/>
      <c r="Z50" s="562"/>
      <c r="AA50" s="562"/>
      <c r="AB50" s="562"/>
      <c r="AC50" s="562"/>
      <c r="AD50" s="562"/>
      <c r="AE50" s="562"/>
      <c r="AF50" s="562"/>
      <c r="AG50" s="563"/>
      <c r="AH50" s="563"/>
      <c r="AI50" s="563"/>
      <c r="AJ50" s="56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L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79" width="2.44"/>
    <col collapsed="false" customWidth="true" hidden="false" outlineLevel="0" max="3" min="3" style="379" width="6.66"/>
    <col collapsed="false" customWidth="true" hidden="false" outlineLevel="0" max="4" min="4" style="379" width="3.88"/>
    <col collapsed="false" customWidth="true" hidden="false" outlineLevel="0" max="32" min="5" style="379" width="4.88"/>
    <col collapsed="false" customWidth="true" hidden="false" outlineLevel="0" max="33" min="33" style="464" width="4.88"/>
    <col collapsed="false" customWidth="true" hidden="false" outlineLevel="0" max="36" min="34" style="379" width="4.88"/>
    <col collapsed="false" customWidth="true" hidden="false" outlineLevel="0" max="37" min="37" style="379" width="8.77"/>
  </cols>
  <sheetData>
    <row r="1" customFormat="false" ht="18.75" hidden="false" customHeight="true" outlineLevel="0" collapsed="false">
      <c r="A1" s="253" t="s">
        <v>210</v>
      </c>
      <c r="B1" s="486" t="s">
        <v>211</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5</v>
      </c>
      <c r="AG1" s="490"/>
      <c r="AH1" s="490"/>
      <c r="AI1" s="490"/>
      <c r="AJ1" s="490"/>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0.5"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32"/>
      <c r="E8" s="533"/>
      <c r="F8" s="534"/>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493"/>
    </row>
    <row r="9" s="495" customFormat="true" ht="13.5" hidden="false" customHeight="true" outlineLevel="0" collapsed="false">
      <c r="A9" s="253"/>
      <c r="B9" s="530"/>
      <c r="C9" s="535" t="s">
        <v>188</v>
      </c>
      <c r="D9" s="536" t="s">
        <v>189</v>
      </c>
      <c r="E9" s="537" t="n">
        <v>101</v>
      </c>
      <c r="F9" s="538" t="n">
        <v>1</v>
      </c>
      <c r="G9" s="537" t="n">
        <v>100.8</v>
      </c>
      <c r="H9" s="537" t="n">
        <v>0.8</v>
      </c>
      <c r="I9" s="537" t="n">
        <v>99.5</v>
      </c>
      <c r="J9" s="537" t="n">
        <v>-0.4</v>
      </c>
      <c r="K9" s="537" t="n">
        <v>99.7</v>
      </c>
      <c r="L9" s="537" t="n">
        <v>-0.2</v>
      </c>
      <c r="M9" s="537" t="n">
        <v>95.2</v>
      </c>
      <c r="N9" s="537" t="n">
        <v>-4.8</v>
      </c>
      <c r="O9" s="537" t="n">
        <v>97.6</v>
      </c>
      <c r="P9" s="537" t="n">
        <v>-2.2</v>
      </c>
      <c r="Q9" s="537" t="n">
        <v>101.8</v>
      </c>
      <c r="R9" s="537" t="n">
        <v>1.7</v>
      </c>
      <c r="S9" s="537" t="n">
        <v>101</v>
      </c>
      <c r="T9" s="537" t="n">
        <v>1.2</v>
      </c>
      <c r="U9" s="537" t="n">
        <v>109.4</v>
      </c>
      <c r="V9" s="537" t="n">
        <v>9.5</v>
      </c>
      <c r="W9" s="537" t="n">
        <v>98.6</v>
      </c>
      <c r="X9" s="537" t="n">
        <v>-1.3</v>
      </c>
      <c r="Y9" s="537" t="n">
        <v>99.1</v>
      </c>
      <c r="Z9" s="537" t="n">
        <v>-0.8</v>
      </c>
      <c r="AA9" s="537" t="n">
        <v>102.8</v>
      </c>
      <c r="AB9" s="537" t="n">
        <v>2.8</v>
      </c>
      <c r="AC9" s="537" t="n">
        <v>103.1</v>
      </c>
      <c r="AD9" s="537" t="n">
        <v>3.2</v>
      </c>
      <c r="AE9" s="537" t="n">
        <v>105</v>
      </c>
      <c r="AF9" s="537" t="n">
        <v>5.1</v>
      </c>
      <c r="AG9" s="537" t="n">
        <v>100.6</v>
      </c>
      <c r="AH9" s="537" t="n">
        <v>0.7</v>
      </c>
      <c r="AI9" s="537" t="n">
        <v>102.3</v>
      </c>
      <c r="AJ9" s="537" t="n">
        <v>2.4</v>
      </c>
      <c r="AK9" s="493"/>
    </row>
    <row r="10" s="541" customFormat="true" ht="13.5" hidden="false" customHeight="true" outlineLevel="0" collapsed="false">
      <c r="A10" s="253"/>
      <c r="B10" s="530"/>
      <c r="C10" s="535" t="s">
        <v>188</v>
      </c>
      <c r="D10" s="536" t="s">
        <v>190</v>
      </c>
      <c r="E10" s="539" t="n">
        <v>102</v>
      </c>
      <c r="F10" s="540" t="n">
        <v>1</v>
      </c>
      <c r="G10" s="539" t="n">
        <v>101</v>
      </c>
      <c r="H10" s="539" t="n">
        <v>0.2</v>
      </c>
      <c r="I10" s="539" t="n">
        <v>98.1</v>
      </c>
      <c r="J10" s="539" t="n">
        <v>-1.4</v>
      </c>
      <c r="K10" s="539" t="n">
        <v>100</v>
      </c>
      <c r="L10" s="539" t="n">
        <v>0.3</v>
      </c>
      <c r="M10" s="539" t="n">
        <v>101</v>
      </c>
      <c r="N10" s="539" t="n">
        <v>6.1</v>
      </c>
      <c r="O10" s="539" t="n">
        <v>102.6</v>
      </c>
      <c r="P10" s="539" t="n">
        <v>5.1</v>
      </c>
      <c r="Q10" s="539" t="n">
        <v>103.3</v>
      </c>
      <c r="R10" s="539" t="n">
        <v>1.5</v>
      </c>
      <c r="S10" s="539" t="n">
        <v>102.4</v>
      </c>
      <c r="T10" s="539" t="n">
        <v>1.4</v>
      </c>
      <c r="U10" s="539" t="n">
        <v>101.2</v>
      </c>
      <c r="V10" s="539" t="n">
        <v>-7.5</v>
      </c>
      <c r="W10" s="539" t="n">
        <v>100.6</v>
      </c>
      <c r="X10" s="539" t="n">
        <v>2</v>
      </c>
      <c r="Y10" s="539" t="n">
        <v>91.7</v>
      </c>
      <c r="Z10" s="539" t="n">
        <v>-7.5</v>
      </c>
      <c r="AA10" s="539" t="n">
        <v>93.8</v>
      </c>
      <c r="AB10" s="539" t="n">
        <v>-8.8</v>
      </c>
      <c r="AC10" s="539" t="n">
        <v>102.6</v>
      </c>
      <c r="AD10" s="539" t="n">
        <v>-0.5</v>
      </c>
      <c r="AE10" s="539" t="n">
        <v>112.7</v>
      </c>
      <c r="AF10" s="539" t="n">
        <v>7.3</v>
      </c>
      <c r="AG10" s="539" t="n">
        <v>98.3</v>
      </c>
      <c r="AH10" s="539" t="n">
        <v>-2.3</v>
      </c>
      <c r="AI10" s="539" t="n">
        <v>103.1</v>
      </c>
      <c r="AJ10" s="539" t="n">
        <v>0.8</v>
      </c>
      <c r="AK10" s="239"/>
    </row>
    <row r="11" s="495" customFormat="true" ht="13.5" hidden="false" customHeight="true" outlineLevel="0" collapsed="false">
      <c r="A11" s="253"/>
      <c r="B11" s="530"/>
      <c r="C11" s="535" t="s">
        <v>188</v>
      </c>
      <c r="D11" s="536" t="s">
        <v>191</v>
      </c>
      <c r="E11" s="537" t="n">
        <v>102.8</v>
      </c>
      <c r="F11" s="538" t="n">
        <v>0.8</v>
      </c>
      <c r="G11" s="537" t="n">
        <v>92.5</v>
      </c>
      <c r="H11" s="537" t="n">
        <v>-8.4</v>
      </c>
      <c r="I11" s="537" t="n">
        <v>100.7</v>
      </c>
      <c r="J11" s="537" t="n">
        <v>2.7</v>
      </c>
      <c r="K11" s="537" t="n">
        <v>103.6</v>
      </c>
      <c r="L11" s="537" t="n">
        <v>3.6</v>
      </c>
      <c r="M11" s="537" t="n">
        <v>109.8</v>
      </c>
      <c r="N11" s="537" t="n">
        <v>8.7</v>
      </c>
      <c r="O11" s="537" t="n">
        <v>114.3</v>
      </c>
      <c r="P11" s="537" t="n">
        <v>11.4</v>
      </c>
      <c r="Q11" s="537" t="n">
        <v>110.4</v>
      </c>
      <c r="R11" s="537" t="n">
        <v>6.9</v>
      </c>
      <c r="S11" s="537" t="n">
        <v>107.7</v>
      </c>
      <c r="T11" s="537" t="n">
        <v>5.2</v>
      </c>
      <c r="U11" s="537" t="n">
        <v>90.1</v>
      </c>
      <c r="V11" s="537" t="n">
        <v>-11</v>
      </c>
      <c r="W11" s="537" t="n">
        <v>106.6</v>
      </c>
      <c r="X11" s="537" t="n">
        <v>6</v>
      </c>
      <c r="Y11" s="537" t="n">
        <v>91.4</v>
      </c>
      <c r="Z11" s="537" t="n">
        <v>-0.3</v>
      </c>
      <c r="AA11" s="537" t="n">
        <v>82.7</v>
      </c>
      <c r="AB11" s="537" t="n">
        <v>-11.8</v>
      </c>
      <c r="AC11" s="537" t="n">
        <v>99.9</v>
      </c>
      <c r="AD11" s="537" t="n">
        <v>-2.6</v>
      </c>
      <c r="AE11" s="537" t="n">
        <v>104.4</v>
      </c>
      <c r="AF11" s="537" t="n">
        <v>-7.4</v>
      </c>
      <c r="AG11" s="537" t="n">
        <v>92.3</v>
      </c>
      <c r="AH11" s="537" t="n">
        <v>-6.1</v>
      </c>
      <c r="AI11" s="537" t="n">
        <v>109.8</v>
      </c>
      <c r="AJ11" s="537" t="n">
        <v>6.5</v>
      </c>
      <c r="AK11" s="493"/>
    </row>
    <row r="12" s="541" customFormat="true" ht="13.5" hidden="false" customHeight="true" outlineLevel="0" collapsed="false">
      <c r="A12" s="253"/>
      <c r="B12" s="530"/>
      <c r="C12" s="535" t="s">
        <v>188</v>
      </c>
      <c r="D12" s="536" t="s">
        <v>192</v>
      </c>
      <c r="E12" s="539" t="n">
        <v>101.9</v>
      </c>
      <c r="F12" s="540" t="n">
        <v>-0.9</v>
      </c>
      <c r="G12" s="539" t="n">
        <v>97.7</v>
      </c>
      <c r="H12" s="539" t="n">
        <v>5.6</v>
      </c>
      <c r="I12" s="539" t="n">
        <v>98.5</v>
      </c>
      <c r="J12" s="539" t="n">
        <v>-2.2</v>
      </c>
      <c r="K12" s="539" t="n">
        <v>102.3</v>
      </c>
      <c r="L12" s="539" t="n">
        <v>-1.3</v>
      </c>
      <c r="M12" s="539" t="n">
        <v>95</v>
      </c>
      <c r="N12" s="539" t="n">
        <v>-13.5</v>
      </c>
      <c r="O12" s="539" t="n">
        <v>125.4</v>
      </c>
      <c r="P12" s="539" t="n">
        <v>9.7</v>
      </c>
      <c r="Q12" s="539" t="n">
        <v>109.9</v>
      </c>
      <c r="R12" s="539" t="n">
        <v>-0.5</v>
      </c>
      <c r="S12" s="539" t="n">
        <v>100.2</v>
      </c>
      <c r="T12" s="539" t="n">
        <v>-7</v>
      </c>
      <c r="U12" s="539" t="n">
        <v>89.5</v>
      </c>
      <c r="V12" s="539" t="n">
        <v>-0.7</v>
      </c>
      <c r="W12" s="539" t="n">
        <v>105.7</v>
      </c>
      <c r="X12" s="539" t="n">
        <v>-0.8</v>
      </c>
      <c r="Y12" s="539" t="n">
        <v>93.1</v>
      </c>
      <c r="Z12" s="539" t="n">
        <v>1.9</v>
      </c>
      <c r="AA12" s="539" t="n">
        <v>85.1</v>
      </c>
      <c r="AB12" s="539" t="n">
        <v>2.9</v>
      </c>
      <c r="AC12" s="539" t="n">
        <v>96.8</v>
      </c>
      <c r="AD12" s="539" t="n">
        <v>-3.1</v>
      </c>
      <c r="AE12" s="539" t="n">
        <v>108.9</v>
      </c>
      <c r="AF12" s="539" t="n">
        <v>4.3</v>
      </c>
      <c r="AG12" s="539" t="n">
        <v>93.9</v>
      </c>
      <c r="AH12" s="539" t="n">
        <v>1.7</v>
      </c>
      <c r="AI12" s="539" t="n">
        <v>102.4</v>
      </c>
      <c r="AJ12" s="539" t="n">
        <v>-6.7</v>
      </c>
      <c r="AK12" s="239"/>
    </row>
    <row r="13" s="495" customFormat="true" ht="13.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2" t="s">
        <v>194</v>
      </c>
      <c r="E14" s="537" t="n">
        <v>86.8</v>
      </c>
      <c r="F14" s="538" t="n">
        <v>-3.8</v>
      </c>
      <c r="G14" s="537" t="n">
        <v>87.7</v>
      </c>
      <c r="H14" s="537" t="n">
        <v>-1.7</v>
      </c>
      <c r="I14" s="537" t="n">
        <v>82.5</v>
      </c>
      <c r="J14" s="537" t="n">
        <v>-0.1</v>
      </c>
      <c r="K14" s="537" t="n">
        <v>82.8</v>
      </c>
      <c r="L14" s="537" t="n">
        <v>4.2</v>
      </c>
      <c r="M14" s="537" t="n">
        <v>80.1</v>
      </c>
      <c r="N14" s="537" t="n">
        <v>-5.2</v>
      </c>
      <c r="O14" s="537" t="n">
        <v>102</v>
      </c>
      <c r="P14" s="537" t="n">
        <v>6.9</v>
      </c>
      <c r="Q14" s="537" t="n">
        <v>94</v>
      </c>
      <c r="R14" s="537" t="n">
        <v>-5.9</v>
      </c>
      <c r="S14" s="537" t="n">
        <v>94.3</v>
      </c>
      <c r="T14" s="537" t="n">
        <v>-3.6</v>
      </c>
      <c r="U14" s="537" t="n">
        <v>79.5</v>
      </c>
      <c r="V14" s="537" t="n">
        <v>-12.5</v>
      </c>
      <c r="W14" s="537" t="n">
        <v>82.5</v>
      </c>
      <c r="X14" s="537" t="n">
        <v>-2.3</v>
      </c>
      <c r="Y14" s="537" t="n">
        <v>92.5</v>
      </c>
      <c r="Z14" s="537" t="n">
        <v>3</v>
      </c>
      <c r="AA14" s="537" t="n">
        <v>76</v>
      </c>
      <c r="AB14" s="537" t="n">
        <v>-4.8</v>
      </c>
      <c r="AC14" s="537" t="n">
        <v>73.1</v>
      </c>
      <c r="AD14" s="537" t="n">
        <v>-22.7</v>
      </c>
      <c r="AE14" s="537" t="n">
        <v>92.6</v>
      </c>
      <c r="AF14" s="537" t="n">
        <v>-4.1</v>
      </c>
      <c r="AG14" s="537" t="n">
        <v>74.4</v>
      </c>
      <c r="AH14" s="537" t="n">
        <v>-2.7</v>
      </c>
      <c r="AI14" s="537" t="n">
        <v>97.9</v>
      </c>
      <c r="AJ14" s="537" t="n">
        <v>1.5</v>
      </c>
      <c r="AK14" s="493"/>
    </row>
    <row r="15" s="541" customFormat="true" ht="15" hidden="false" customHeight="true" outlineLevel="0" collapsed="false">
      <c r="A15" s="253"/>
      <c r="B15" s="530"/>
      <c r="C15" s="543"/>
      <c r="D15" s="542" t="s">
        <v>195</v>
      </c>
      <c r="E15" s="539" t="n">
        <v>86.9</v>
      </c>
      <c r="F15" s="540" t="n">
        <v>-3.2</v>
      </c>
      <c r="G15" s="539" t="n">
        <v>91.8</v>
      </c>
      <c r="H15" s="539" t="n">
        <v>6</v>
      </c>
      <c r="I15" s="539" t="n">
        <v>80.3</v>
      </c>
      <c r="J15" s="539" t="n">
        <v>-4.2</v>
      </c>
      <c r="K15" s="539" t="n">
        <v>81.1</v>
      </c>
      <c r="L15" s="539" t="n">
        <v>-1</v>
      </c>
      <c r="M15" s="539" t="n">
        <v>71.7</v>
      </c>
      <c r="N15" s="539" t="n">
        <v>-14.4</v>
      </c>
      <c r="O15" s="539" t="n">
        <v>107</v>
      </c>
      <c r="P15" s="539" t="n">
        <v>7.5</v>
      </c>
      <c r="Q15" s="539" t="n">
        <v>100</v>
      </c>
      <c r="R15" s="539" t="n">
        <v>-2.4</v>
      </c>
      <c r="S15" s="539" t="n">
        <v>80.6</v>
      </c>
      <c r="T15" s="539" t="n">
        <v>-3.6</v>
      </c>
      <c r="U15" s="539" t="n">
        <v>81.4</v>
      </c>
      <c r="V15" s="539" t="n">
        <v>-1.6</v>
      </c>
      <c r="W15" s="539" t="n">
        <v>82.4</v>
      </c>
      <c r="X15" s="539" t="n">
        <v>-1.4</v>
      </c>
      <c r="Y15" s="539" t="n">
        <v>92.6</v>
      </c>
      <c r="Z15" s="539" t="n">
        <v>6.1</v>
      </c>
      <c r="AA15" s="539" t="n">
        <v>79.7</v>
      </c>
      <c r="AB15" s="539" t="n">
        <v>-4.2</v>
      </c>
      <c r="AC15" s="539" t="n">
        <v>74.2</v>
      </c>
      <c r="AD15" s="539" t="n">
        <v>-15.9</v>
      </c>
      <c r="AE15" s="539" t="n">
        <v>93.5</v>
      </c>
      <c r="AF15" s="539" t="n">
        <v>-2.8</v>
      </c>
      <c r="AG15" s="539" t="n">
        <v>88.2</v>
      </c>
      <c r="AH15" s="539" t="n">
        <v>5</v>
      </c>
      <c r="AI15" s="539" t="n">
        <v>92.1</v>
      </c>
      <c r="AJ15" s="539" t="n">
        <v>-2.2</v>
      </c>
      <c r="AK15" s="239"/>
    </row>
    <row r="16" s="495" customFormat="true" ht="15" hidden="false" customHeight="true" outlineLevel="0" collapsed="false">
      <c r="A16" s="253"/>
      <c r="B16" s="530"/>
      <c r="C16" s="544" t="s">
        <v>196</v>
      </c>
      <c r="D16" s="542" t="s">
        <v>197</v>
      </c>
      <c r="E16" s="537" t="n">
        <v>85.5</v>
      </c>
      <c r="F16" s="538" t="n">
        <v>-2.2</v>
      </c>
      <c r="G16" s="537" t="n">
        <v>84.6</v>
      </c>
      <c r="H16" s="537" t="n">
        <v>0.2</v>
      </c>
      <c r="I16" s="537" t="n">
        <v>80.9</v>
      </c>
      <c r="J16" s="537" t="n">
        <v>0.9</v>
      </c>
      <c r="K16" s="537" t="n">
        <v>87.1</v>
      </c>
      <c r="L16" s="537" t="n">
        <v>1.2</v>
      </c>
      <c r="M16" s="537" t="n">
        <v>78.4</v>
      </c>
      <c r="N16" s="537" t="n">
        <v>-4.2</v>
      </c>
      <c r="O16" s="537" t="n">
        <v>104</v>
      </c>
      <c r="P16" s="537" t="n">
        <v>8.2</v>
      </c>
      <c r="Q16" s="537" t="n">
        <v>94.2</v>
      </c>
      <c r="R16" s="537" t="n">
        <v>-6.1</v>
      </c>
      <c r="S16" s="537" t="n">
        <v>81.3</v>
      </c>
      <c r="T16" s="537" t="n">
        <v>-13.9</v>
      </c>
      <c r="U16" s="537" t="n">
        <v>77.9</v>
      </c>
      <c r="V16" s="537" t="n">
        <v>-1.5</v>
      </c>
      <c r="W16" s="537" t="n">
        <v>80.2</v>
      </c>
      <c r="X16" s="537" t="n">
        <v>-1</v>
      </c>
      <c r="Y16" s="537" t="n">
        <v>93.4</v>
      </c>
      <c r="Z16" s="537" t="n">
        <v>0.6</v>
      </c>
      <c r="AA16" s="537" t="n">
        <v>75.9</v>
      </c>
      <c r="AB16" s="537" t="n">
        <v>-5.2</v>
      </c>
      <c r="AC16" s="537" t="n">
        <v>71.9</v>
      </c>
      <c r="AD16" s="537" t="n">
        <v>-9.7</v>
      </c>
      <c r="AE16" s="537" t="n">
        <v>94.4</v>
      </c>
      <c r="AF16" s="537" t="n">
        <v>-0.5</v>
      </c>
      <c r="AG16" s="537" t="n">
        <v>68.6</v>
      </c>
      <c r="AH16" s="537" t="n">
        <v>9.4</v>
      </c>
      <c r="AI16" s="537" t="n">
        <v>91.3</v>
      </c>
      <c r="AJ16" s="537" t="n">
        <v>-1.9</v>
      </c>
      <c r="AK16" s="493"/>
    </row>
    <row r="17" s="541" customFormat="true" ht="15" hidden="false" customHeight="true" outlineLevel="0" collapsed="false">
      <c r="A17" s="253"/>
      <c r="B17" s="530"/>
      <c r="C17" s="543"/>
      <c r="D17" s="542" t="s">
        <v>198</v>
      </c>
      <c r="E17" s="539" t="n">
        <v>143.4</v>
      </c>
      <c r="F17" s="540" t="n">
        <v>4.7</v>
      </c>
      <c r="G17" s="539" t="n">
        <v>109.3</v>
      </c>
      <c r="H17" s="539" t="n">
        <v>17.4</v>
      </c>
      <c r="I17" s="539" t="n">
        <v>123.2</v>
      </c>
      <c r="J17" s="539" t="n">
        <v>-15.2</v>
      </c>
      <c r="K17" s="539" t="n">
        <v>217.3</v>
      </c>
      <c r="L17" s="539" t="n">
        <v>10.8</v>
      </c>
      <c r="M17" s="539" t="n">
        <v>169.3</v>
      </c>
      <c r="N17" s="539" t="n">
        <v>10.2</v>
      </c>
      <c r="O17" s="539" t="n">
        <v>203.8</v>
      </c>
      <c r="P17" s="539" t="n">
        <v>25.9</v>
      </c>
      <c r="Q17" s="539" t="n">
        <v>145.3</v>
      </c>
      <c r="R17" s="539" t="n">
        <v>22.7</v>
      </c>
      <c r="S17" s="539" t="n">
        <v>159</v>
      </c>
      <c r="T17" s="539" t="n">
        <v>-16.9</v>
      </c>
      <c r="U17" s="539" t="n">
        <v>114.4</v>
      </c>
      <c r="V17" s="539" t="n">
        <v>20.2</v>
      </c>
      <c r="W17" s="539" t="n">
        <v>155.4</v>
      </c>
      <c r="X17" s="539" t="n">
        <v>-1.8</v>
      </c>
      <c r="Y17" s="539" t="n">
        <v>96</v>
      </c>
      <c r="Z17" s="539" t="n">
        <v>0.6</v>
      </c>
      <c r="AA17" s="539" t="n">
        <v>95.1</v>
      </c>
      <c r="AB17" s="539" t="n">
        <v>1.7</v>
      </c>
      <c r="AC17" s="539" t="n">
        <v>198.8</v>
      </c>
      <c r="AD17" s="539" t="n">
        <v>17.1</v>
      </c>
      <c r="AE17" s="539" t="n">
        <v>143.2</v>
      </c>
      <c r="AF17" s="539" t="n">
        <v>13</v>
      </c>
      <c r="AG17" s="539" t="n">
        <v>163.6</v>
      </c>
      <c r="AH17" s="539" t="n">
        <v>23.4</v>
      </c>
      <c r="AI17" s="539" t="n">
        <v>133.3</v>
      </c>
      <c r="AJ17" s="539" t="n">
        <v>-8.2</v>
      </c>
      <c r="AK17" s="239"/>
    </row>
    <row r="18" s="495" customFormat="true" ht="15" hidden="false" customHeight="true" outlineLevel="0" collapsed="false">
      <c r="A18" s="253"/>
      <c r="B18" s="530"/>
      <c r="C18" s="543"/>
      <c r="D18" s="542" t="s">
        <v>199</v>
      </c>
      <c r="E18" s="537" t="n">
        <v>123.1</v>
      </c>
      <c r="F18" s="538" t="n">
        <v>-4.8</v>
      </c>
      <c r="G18" s="537" t="n">
        <v>136.6</v>
      </c>
      <c r="H18" s="537" t="n">
        <v>-1.7</v>
      </c>
      <c r="I18" s="537" t="n">
        <v>140.5</v>
      </c>
      <c r="J18" s="537" t="n">
        <v>3</v>
      </c>
      <c r="K18" s="537" t="n">
        <v>77.7</v>
      </c>
      <c r="L18" s="537" t="n">
        <v>2.5</v>
      </c>
      <c r="M18" s="537" t="n">
        <v>95.4</v>
      </c>
      <c r="N18" s="537" t="n">
        <v>-41.2</v>
      </c>
      <c r="O18" s="537" t="n">
        <v>124.2</v>
      </c>
      <c r="P18" s="537" t="n">
        <v>11.5</v>
      </c>
      <c r="Q18" s="537" t="n">
        <v>141.9</v>
      </c>
      <c r="R18" s="537" t="n">
        <v>-9.5</v>
      </c>
      <c r="S18" s="537" t="n">
        <v>112.5</v>
      </c>
      <c r="T18" s="537" t="n">
        <v>11.3</v>
      </c>
      <c r="U18" s="537" t="n">
        <v>104.8</v>
      </c>
      <c r="V18" s="537" t="n">
        <v>3.1</v>
      </c>
      <c r="W18" s="537" t="n">
        <v>151.3</v>
      </c>
      <c r="X18" s="537" t="n">
        <v>-6.7</v>
      </c>
      <c r="Y18" s="537" t="n">
        <v>104.4</v>
      </c>
      <c r="Z18" s="537" t="n">
        <v>-0.5</v>
      </c>
      <c r="AA18" s="537" t="n">
        <v>115.3</v>
      </c>
      <c r="AB18" s="537" t="n">
        <v>18.6</v>
      </c>
      <c r="AC18" s="537" t="n">
        <v>90.6</v>
      </c>
      <c r="AD18" s="537" t="n">
        <v>6.3</v>
      </c>
      <c r="AE18" s="537" t="n">
        <v>117.6</v>
      </c>
      <c r="AF18" s="537" t="n">
        <v>5</v>
      </c>
      <c r="AG18" s="537" t="n">
        <v>118</v>
      </c>
      <c r="AH18" s="537" t="n">
        <v>-13.6</v>
      </c>
      <c r="AI18" s="537" t="n">
        <v>108</v>
      </c>
      <c r="AJ18" s="537" t="n">
        <v>-23.2</v>
      </c>
      <c r="AK18" s="493"/>
    </row>
    <row r="19" s="541" customFormat="true" ht="15" hidden="false" customHeight="true" outlineLevel="0" collapsed="false">
      <c r="A19" s="253"/>
      <c r="B19" s="530"/>
      <c r="C19" s="543"/>
      <c r="D19" s="542" t="s">
        <v>200</v>
      </c>
      <c r="E19" s="539" t="n">
        <v>87.1</v>
      </c>
      <c r="F19" s="540" t="n">
        <v>-2.1</v>
      </c>
      <c r="G19" s="539" t="n">
        <v>88</v>
      </c>
      <c r="H19" s="539" t="n">
        <v>8.9</v>
      </c>
      <c r="I19" s="539" t="n">
        <v>80.6</v>
      </c>
      <c r="J19" s="539" t="n">
        <v>-1.9</v>
      </c>
      <c r="K19" s="539" t="n">
        <v>76.6</v>
      </c>
      <c r="L19" s="539" t="n">
        <v>-24.5</v>
      </c>
      <c r="M19" s="539" t="n">
        <v>72.9</v>
      </c>
      <c r="N19" s="539" t="n">
        <v>-11.1</v>
      </c>
      <c r="O19" s="539" t="n">
        <v>104.1</v>
      </c>
      <c r="P19" s="539" t="n">
        <v>3.9</v>
      </c>
      <c r="Q19" s="539" t="n">
        <v>97.3</v>
      </c>
      <c r="R19" s="539" t="n">
        <v>-1.4</v>
      </c>
      <c r="S19" s="539" t="n">
        <v>80.9</v>
      </c>
      <c r="T19" s="539" t="n">
        <v>-7.1</v>
      </c>
      <c r="U19" s="539" t="n">
        <v>83.4</v>
      </c>
      <c r="V19" s="539" t="n">
        <v>-1.5</v>
      </c>
      <c r="W19" s="539" t="n">
        <v>81.4</v>
      </c>
      <c r="X19" s="539" t="n">
        <v>-12</v>
      </c>
      <c r="Y19" s="539" t="n">
        <v>91.6</v>
      </c>
      <c r="Z19" s="539" t="n">
        <v>7.6</v>
      </c>
      <c r="AA19" s="539" t="n">
        <v>74.4</v>
      </c>
      <c r="AB19" s="539" t="n">
        <v>-5.1</v>
      </c>
      <c r="AC19" s="539" t="n">
        <v>85.8</v>
      </c>
      <c r="AD19" s="539" t="n">
        <v>11.1</v>
      </c>
      <c r="AE19" s="539" t="n">
        <v>98.9</v>
      </c>
      <c r="AF19" s="539" t="n">
        <v>-2.7</v>
      </c>
      <c r="AG19" s="539" t="n">
        <v>72.8</v>
      </c>
      <c r="AH19" s="539" t="n">
        <v>8</v>
      </c>
      <c r="AI19" s="539" t="n">
        <v>88.9</v>
      </c>
      <c r="AJ19" s="539" t="n">
        <v>-6.7</v>
      </c>
      <c r="AK19" s="239"/>
    </row>
    <row r="20" s="495" customFormat="true" ht="15" hidden="false" customHeight="true" outlineLevel="0" collapsed="false">
      <c r="A20" s="253"/>
      <c r="B20" s="530"/>
      <c r="C20" s="543"/>
      <c r="D20" s="542" t="s">
        <v>201</v>
      </c>
      <c r="E20" s="537" t="n">
        <v>84.7</v>
      </c>
      <c r="F20" s="538" t="n">
        <v>-0.6</v>
      </c>
      <c r="G20" s="537" t="n">
        <v>83.1</v>
      </c>
      <c r="H20" s="537" t="n">
        <v>2.8</v>
      </c>
      <c r="I20" s="537" t="n">
        <v>79.1</v>
      </c>
      <c r="J20" s="537" t="n">
        <v>-2.1</v>
      </c>
      <c r="K20" s="537" t="n">
        <v>77.8</v>
      </c>
      <c r="L20" s="537" t="n">
        <v>-2.1</v>
      </c>
      <c r="M20" s="537" t="n">
        <v>75.1</v>
      </c>
      <c r="N20" s="537" t="n">
        <v>-9.6</v>
      </c>
      <c r="O20" s="537" t="n">
        <v>105.8</v>
      </c>
      <c r="P20" s="537" t="n">
        <v>12.3</v>
      </c>
      <c r="Q20" s="537" t="n">
        <v>92.1</v>
      </c>
      <c r="R20" s="537" t="n">
        <v>-1.6</v>
      </c>
      <c r="S20" s="537" t="n">
        <v>81.1</v>
      </c>
      <c r="T20" s="537" t="n">
        <v>-5.8</v>
      </c>
      <c r="U20" s="537" t="n">
        <v>75</v>
      </c>
      <c r="V20" s="537" t="n">
        <v>1.1</v>
      </c>
      <c r="W20" s="537" t="n">
        <v>81.8</v>
      </c>
      <c r="X20" s="537" t="n">
        <v>-1.7</v>
      </c>
      <c r="Y20" s="537" t="n">
        <v>91.5</v>
      </c>
      <c r="Z20" s="537" t="n">
        <v>10.9</v>
      </c>
      <c r="AA20" s="537" t="n">
        <v>72.6</v>
      </c>
      <c r="AB20" s="537" t="n">
        <v>-6.9</v>
      </c>
      <c r="AC20" s="537" t="n">
        <v>76</v>
      </c>
      <c r="AD20" s="537" t="n">
        <v>-2.1</v>
      </c>
      <c r="AE20" s="537" t="n">
        <v>94.6</v>
      </c>
      <c r="AF20" s="537" t="n">
        <v>3.7</v>
      </c>
      <c r="AG20" s="537" t="n">
        <v>72.2</v>
      </c>
      <c r="AH20" s="537" t="n">
        <v>12.5</v>
      </c>
      <c r="AI20" s="537" t="n">
        <v>89.7</v>
      </c>
      <c r="AJ20" s="537" t="n">
        <v>-6</v>
      </c>
      <c r="AK20" s="493"/>
    </row>
    <row r="21" s="541" customFormat="true" ht="15" hidden="false" customHeight="true" outlineLevel="0" collapsed="false">
      <c r="A21" s="253"/>
      <c r="B21" s="530"/>
      <c r="C21" s="543"/>
      <c r="D21" s="542" t="s">
        <v>202</v>
      </c>
      <c r="E21" s="539" t="n">
        <v>86</v>
      </c>
      <c r="F21" s="540" t="n">
        <v>0.4</v>
      </c>
      <c r="G21" s="539" t="n">
        <v>85.6</v>
      </c>
      <c r="H21" s="539" t="n">
        <v>4.1</v>
      </c>
      <c r="I21" s="539" t="n">
        <v>79.6</v>
      </c>
      <c r="J21" s="539" t="n">
        <v>0.3</v>
      </c>
      <c r="K21" s="539" t="n">
        <v>80.4</v>
      </c>
      <c r="L21" s="539" t="n">
        <v>-3.5</v>
      </c>
      <c r="M21" s="539" t="n">
        <v>75.3</v>
      </c>
      <c r="N21" s="539" t="n">
        <v>-8.3</v>
      </c>
      <c r="O21" s="539" t="n">
        <v>115.7</v>
      </c>
      <c r="P21" s="539" t="n">
        <v>16</v>
      </c>
      <c r="Q21" s="539" t="n">
        <v>94.3</v>
      </c>
      <c r="R21" s="539" t="n">
        <v>1.8</v>
      </c>
      <c r="S21" s="539" t="n">
        <v>85.9</v>
      </c>
      <c r="T21" s="539" t="n">
        <v>-7.9</v>
      </c>
      <c r="U21" s="539" t="n">
        <v>75.1</v>
      </c>
      <c r="V21" s="539" t="n">
        <v>-2.5</v>
      </c>
      <c r="W21" s="539" t="n">
        <v>82.4</v>
      </c>
      <c r="X21" s="539" t="n">
        <v>1.1</v>
      </c>
      <c r="Y21" s="539" t="n">
        <v>89.2</v>
      </c>
      <c r="Z21" s="539" t="n">
        <v>8.3</v>
      </c>
      <c r="AA21" s="539" t="n">
        <v>75.5</v>
      </c>
      <c r="AB21" s="539" t="n">
        <v>-0.9</v>
      </c>
      <c r="AC21" s="539" t="n">
        <v>72.9</v>
      </c>
      <c r="AD21" s="539" t="n">
        <v>-12</v>
      </c>
      <c r="AE21" s="539" t="n">
        <v>97.9</v>
      </c>
      <c r="AF21" s="539" t="n">
        <v>7</v>
      </c>
      <c r="AG21" s="539" t="n">
        <v>68.7</v>
      </c>
      <c r="AH21" s="539" t="n">
        <v>-7.4</v>
      </c>
      <c r="AI21" s="539" t="n">
        <v>88.1</v>
      </c>
      <c r="AJ21" s="539" t="n">
        <v>-7.9</v>
      </c>
      <c r="AK21" s="239"/>
    </row>
    <row r="22" s="495" customFormat="true" ht="15" hidden="false" customHeight="true" outlineLevel="0" collapsed="false">
      <c r="A22" s="253"/>
      <c r="B22" s="530"/>
      <c r="C22" s="543"/>
      <c r="D22" s="542" t="s">
        <v>203</v>
      </c>
      <c r="E22" s="537" t="n">
        <v>89.7</v>
      </c>
      <c r="F22" s="538" t="n">
        <v>1.5</v>
      </c>
      <c r="G22" s="537" t="n">
        <v>87.5</v>
      </c>
      <c r="H22" s="537" t="n">
        <v>6.4</v>
      </c>
      <c r="I22" s="537" t="n">
        <v>89</v>
      </c>
      <c r="J22" s="537" t="n">
        <v>1.8</v>
      </c>
      <c r="K22" s="537" t="n">
        <v>81.8</v>
      </c>
      <c r="L22" s="537" t="n">
        <v>-12.4</v>
      </c>
      <c r="M22" s="537" t="n">
        <v>79.2</v>
      </c>
      <c r="N22" s="537" t="n">
        <v>-3.9</v>
      </c>
      <c r="O22" s="537" t="n">
        <v>112.4</v>
      </c>
      <c r="P22" s="537" t="n">
        <v>14</v>
      </c>
      <c r="Q22" s="537" t="n">
        <v>92.9</v>
      </c>
      <c r="R22" s="537" t="n">
        <v>-2.2</v>
      </c>
      <c r="S22" s="537" t="n">
        <v>81.4</v>
      </c>
      <c r="T22" s="537" t="n">
        <v>-3.8</v>
      </c>
      <c r="U22" s="537" t="n">
        <v>77.3</v>
      </c>
      <c r="V22" s="537" t="n">
        <v>1.2</v>
      </c>
      <c r="W22" s="537" t="n">
        <v>89.7</v>
      </c>
      <c r="X22" s="537" t="n">
        <v>5.3</v>
      </c>
      <c r="Y22" s="537" t="n">
        <v>89.2</v>
      </c>
      <c r="Z22" s="537" t="n">
        <v>6.7</v>
      </c>
      <c r="AA22" s="537" t="n">
        <v>75.3</v>
      </c>
      <c r="AB22" s="537" t="n">
        <v>-3.1</v>
      </c>
      <c r="AC22" s="537" t="n">
        <v>79.1</v>
      </c>
      <c r="AD22" s="537" t="n">
        <v>2.7</v>
      </c>
      <c r="AE22" s="537" t="n">
        <v>103.6</v>
      </c>
      <c r="AF22" s="537" t="n">
        <v>7</v>
      </c>
      <c r="AG22" s="537" t="n">
        <v>106.3</v>
      </c>
      <c r="AH22" s="537" t="n">
        <v>57.5</v>
      </c>
      <c r="AI22" s="537" t="n">
        <v>88.5</v>
      </c>
      <c r="AJ22" s="537" t="n">
        <v>-14.1</v>
      </c>
      <c r="AK22" s="564"/>
      <c r="AL22" s="565"/>
    </row>
    <row r="23" s="541" customFormat="true" ht="15" hidden="false" customHeight="true" outlineLevel="0" collapsed="false">
      <c r="A23" s="253"/>
      <c r="B23" s="530"/>
      <c r="C23" s="543"/>
      <c r="D23" s="542" t="s">
        <v>204</v>
      </c>
      <c r="E23" s="539" t="n">
        <v>180.6</v>
      </c>
      <c r="F23" s="540" t="n">
        <v>1.9</v>
      </c>
      <c r="G23" s="539" t="n">
        <v>148.9</v>
      </c>
      <c r="H23" s="539" t="n">
        <v>18.8</v>
      </c>
      <c r="I23" s="539" t="n">
        <v>188</v>
      </c>
      <c r="J23" s="539" t="n">
        <v>-0.8</v>
      </c>
      <c r="K23" s="539" t="n">
        <v>200.7</v>
      </c>
      <c r="L23" s="539" t="n">
        <v>-3.7</v>
      </c>
      <c r="M23" s="539" t="n">
        <v>191.4</v>
      </c>
      <c r="N23" s="539" t="n">
        <v>-26.4</v>
      </c>
      <c r="O23" s="539" t="n">
        <v>220.5</v>
      </c>
      <c r="P23" s="539" t="n">
        <v>0.8</v>
      </c>
      <c r="Q23" s="539" t="n">
        <v>184.5</v>
      </c>
      <c r="R23" s="539" t="n">
        <v>11</v>
      </c>
      <c r="S23" s="539" t="n">
        <v>178</v>
      </c>
      <c r="T23" s="539" t="n">
        <v>-7.8</v>
      </c>
      <c r="U23" s="539" t="n">
        <v>130.9</v>
      </c>
      <c r="V23" s="539" t="n">
        <v>-15.2</v>
      </c>
      <c r="W23" s="539" t="n">
        <v>218.8</v>
      </c>
      <c r="X23" s="539" t="n">
        <v>5.3</v>
      </c>
      <c r="Y23" s="539" t="n">
        <v>111.4</v>
      </c>
      <c r="Z23" s="539" t="n">
        <v>-1.9</v>
      </c>
      <c r="AA23" s="539" t="n">
        <v>130.1</v>
      </c>
      <c r="AB23" s="539" t="n">
        <v>28.7</v>
      </c>
      <c r="AC23" s="539" t="n">
        <v>197.3</v>
      </c>
      <c r="AD23" s="539" t="n">
        <v>-1.4</v>
      </c>
      <c r="AE23" s="539" t="n">
        <v>187.5</v>
      </c>
      <c r="AF23" s="539" t="n">
        <v>22.4</v>
      </c>
      <c r="AG23" s="539" t="n">
        <v>155.6</v>
      </c>
      <c r="AH23" s="539" t="n">
        <v>-26</v>
      </c>
      <c r="AI23" s="539" t="n">
        <v>164.2</v>
      </c>
      <c r="AJ23" s="539" t="n">
        <v>-5.3</v>
      </c>
      <c r="AK23" s="566"/>
      <c r="AL23" s="567"/>
    </row>
    <row r="24" s="495" customFormat="true" ht="15" hidden="false" customHeight="true" outlineLevel="0" collapsed="false">
      <c r="A24" s="253"/>
      <c r="B24" s="530"/>
      <c r="C24" s="544" t="s">
        <v>205</v>
      </c>
      <c r="D24" s="542" t="s">
        <v>206</v>
      </c>
      <c r="E24" s="537" t="n">
        <v>86.3</v>
      </c>
      <c r="F24" s="538" t="n">
        <v>0.9</v>
      </c>
      <c r="G24" s="537" t="n">
        <v>85.8</v>
      </c>
      <c r="H24" s="537" t="n">
        <v>1.9</v>
      </c>
      <c r="I24" s="537" t="n">
        <v>79.7</v>
      </c>
      <c r="J24" s="537" t="n">
        <v>-0.9</v>
      </c>
      <c r="K24" s="537" t="n">
        <v>79.1</v>
      </c>
      <c r="L24" s="537" t="n">
        <v>-3.2</v>
      </c>
      <c r="M24" s="537" t="n">
        <v>73.9</v>
      </c>
      <c r="N24" s="537" t="n">
        <v>-2.9</v>
      </c>
      <c r="O24" s="537" t="n">
        <v>106.9</v>
      </c>
      <c r="P24" s="537" t="n">
        <v>4</v>
      </c>
      <c r="Q24" s="537" t="n">
        <v>99.2</v>
      </c>
      <c r="R24" s="537" t="n">
        <v>6.3</v>
      </c>
      <c r="S24" s="537" t="n">
        <v>88.9</v>
      </c>
      <c r="T24" s="537" t="n">
        <v>0.6</v>
      </c>
      <c r="U24" s="537" t="n">
        <v>87.1</v>
      </c>
      <c r="V24" s="537" t="n">
        <v>-11.5</v>
      </c>
      <c r="W24" s="537" t="n">
        <v>81.3</v>
      </c>
      <c r="X24" s="537" t="n">
        <v>0.9</v>
      </c>
      <c r="Y24" s="537" t="n">
        <v>96.4</v>
      </c>
      <c r="Z24" s="537" t="n">
        <v>14.6</v>
      </c>
      <c r="AA24" s="537" t="n">
        <v>80.7</v>
      </c>
      <c r="AB24" s="537" t="n">
        <v>0.6</v>
      </c>
      <c r="AC24" s="537" t="n">
        <v>74.1</v>
      </c>
      <c r="AD24" s="537" t="n">
        <v>3.6</v>
      </c>
      <c r="AE24" s="537" t="n">
        <v>96.7</v>
      </c>
      <c r="AF24" s="537" t="n">
        <v>2.1</v>
      </c>
      <c r="AG24" s="537" t="n">
        <v>67.5</v>
      </c>
      <c r="AH24" s="537" t="n">
        <v>-1.9</v>
      </c>
      <c r="AI24" s="537" t="n">
        <v>86.8</v>
      </c>
      <c r="AJ24" s="537" t="n">
        <v>-7.4</v>
      </c>
      <c r="AK24" s="564"/>
      <c r="AL24" s="565"/>
    </row>
    <row r="25" s="541" customFormat="true" ht="15" hidden="false" customHeight="true" outlineLevel="0" collapsed="false">
      <c r="A25" s="253"/>
      <c r="B25" s="530"/>
      <c r="C25" s="543"/>
      <c r="D25" s="542" t="s">
        <v>207</v>
      </c>
      <c r="E25" s="539" t="n">
        <v>83.2</v>
      </c>
      <c r="F25" s="540" t="n">
        <v>0.2</v>
      </c>
      <c r="G25" s="539" t="n">
        <v>85</v>
      </c>
      <c r="H25" s="539" t="n">
        <v>-0.4</v>
      </c>
      <c r="I25" s="539" t="n">
        <v>75.4</v>
      </c>
      <c r="J25" s="539" t="n">
        <v>-3.7</v>
      </c>
      <c r="K25" s="539" t="n">
        <v>75.7</v>
      </c>
      <c r="L25" s="539" t="n">
        <v>-7.8</v>
      </c>
      <c r="M25" s="539" t="n">
        <v>73.4</v>
      </c>
      <c r="N25" s="539" t="n">
        <v>-2.7</v>
      </c>
      <c r="O25" s="539" t="n">
        <v>103.9</v>
      </c>
      <c r="P25" s="539" t="n">
        <v>0.4</v>
      </c>
      <c r="Q25" s="539" t="n">
        <v>93.2</v>
      </c>
      <c r="R25" s="539" t="n">
        <v>4.6</v>
      </c>
      <c r="S25" s="539" t="n">
        <v>78</v>
      </c>
      <c r="T25" s="539" t="n">
        <v>-2.5</v>
      </c>
      <c r="U25" s="539" t="n">
        <v>76.6</v>
      </c>
      <c r="V25" s="539" t="n">
        <v>-0.3</v>
      </c>
      <c r="W25" s="539" t="n">
        <v>83.3</v>
      </c>
      <c r="X25" s="539" t="n">
        <v>1.6</v>
      </c>
      <c r="Y25" s="539" t="n">
        <v>85</v>
      </c>
      <c r="Z25" s="539" t="n">
        <v>4.3</v>
      </c>
      <c r="AA25" s="539" t="n">
        <v>83.9</v>
      </c>
      <c r="AB25" s="539" t="n">
        <v>16.4</v>
      </c>
      <c r="AC25" s="539" t="n">
        <v>79.3</v>
      </c>
      <c r="AD25" s="539" t="n">
        <v>13.3</v>
      </c>
      <c r="AE25" s="539" t="n">
        <v>90.8</v>
      </c>
      <c r="AF25" s="539" t="n">
        <v>1.9</v>
      </c>
      <c r="AG25" s="539" t="n">
        <v>77.4</v>
      </c>
      <c r="AH25" s="539" t="n">
        <v>9.2</v>
      </c>
      <c r="AI25" s="539" t="n">
        <v>85.4</v>
      </c>
      <c r="AJ25" s="539" t="n">
        <v>-8.7</v>
      </c>
      <c r="AK25" s="566"/>
      <c r="AL25" s="567"/>
    </row>
    <row r="26" s="495" customFormat="true" ht="13.5" hidden="false" customHeight="true" outlineLevel="0" collapsed="false">
      <c r="A26" s="253"/>
      <c r="B26" s="530"/>
      <c r="C26" s="535"/>
      <c r="D26" s="542"/>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39"/>
      <c r="AJ26" s="539"/>
      <c r="AK26" s="493"/>
    </row>
    <row r="27" s="495" customFormat="true" ht="13.5" hidden="false" customHeight="true" outlineLevel="0" collapsed="false">
      <c r="A27" s="253"/>
      <c r="B27" s="530"/>
      <c r="C27" s="535" t="s">
        <v>205</v>
      </c>
      <c r="D27" s="542" t="s">
        <v>194</v>
      </c>
      <c r="E27" s="537" t="n">
        <v>87.5</v>
      </c>
      <c r="F27" s="538" t="n">
        <v>0.8</v>
      </c>
      <c r="G27" s="537" t="n">
        <v>89.1</v>
      </c>
      <c r="H27" s="537" t="n">
        <v>1.6</v>
      </c>
      <c r="I27" s="537" t="n">
        <v>79.6</v>
      </c>
      <c r="J27" s="537" t="n">
        <v>-3.5</v>
      </c>
      <c r="K27" s="537" t="n">
        <v>76.1</v>
      </c>
      <c r="L27" s="537" t="n">
        <v>-8.1</v>
      </c>
      <c r="M27" s="537" t="n">
        <v>72.2</v>
      </c>
      <c r="N27" s="537" t="n">
        <v>-9.9</v>
      </c>
      <c r="O27" s="537" t="n">
        <v>104.7</v>
      </c>
      <c r="P27" s="537" t="n">
        <v>2.6</v>
      </c>
      <c r="Q27" s="537" t="n">
        <v>97.8</v>
      </c>
      <c r="R27" s="537" t="n">
        <v>4</v>
      </c>
      <c r="S27" s="537" t="n">
        <v>84.5</v>
      </c>
      <c r="T27" s="537" t="n">
        <v>-10.4</v>
      </c>
      <c r="U27" s="537" t="n">
        <v>78.6</v>
      </c>
      <c r="V27" s="537" t="n">
        <v>-1.1</v>
      </c>
      <c r="W27" s="537" t="n">
        <v>91.6</v>
      </c>
      <c r="X27" s="537" t="n">
        <v>11</v>
      </c>
      <c r="Y27" s="537" t="n">
        <v>89.3</v>
      </c>
      <c r="Z27" s="537" t="n">
        <v>-3.5</v>
      </c>
      <c r="AA27" s="537" t="n">
        <v>81.7</v>
      </c>
      <c r="AB27" s="537" t="n">
        <v>7.5</v>
      </c>
      <c r="AC27" s="537" t="n">
        <v>85.3</v>
      </c>
      <c r="AD27" s="537" t="n">
        <v>16.7</v>
      </c>
      <c r="AE27" s="537" t="n">
        <v>99.3</v>
      </c>
      <c r="AF27" s="537" t="n">
        <v>7.2</v>
      </c>
      <c r="AG27" s="537" t="n">
        <v>70.5</v>
      </c>
      <c r="AH27" s="537" t="n">
        <v>-5.2</v>
      </c>
      <c r="AI27" s="537" t="n">
        <v>84.8</v>
      </c>
      <c r="AJ27" s="537" t="n">
        <v>-13.4</v>
      </c>
      <c r="AK27" s="493"/>
    </row>
    <row r="28" s="495" customFormat="true" ht="11.25" hidden="false" customHeight="true" outlineLevel="0" collapsed="false">
      <c r="A28" s="253"/>
      <c r="B28" s="530"/>
      <c r="C28" s="545"/>
      <c r="D28" s="546"/>
      <c r="E28" s="539"/>
      <c r="F28" s="540"/>
      <c r="G28" s="539"/>
      <c r="H28" s="539"/>
      <c r="I28" s="539"/>
      <c r="J28" s="539"/>
      <c r="K28" s="539"/>
      <c r="L28" s="539"/>
      <c r="M28" s="539"/>
      <c r="N28" s="539"/>
      <c r="O28" s="539"/>
      <c r="P28" s="539"/>
      <c r="Q28" s="539"/>
      <c r="R28" s="568"/>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7"/>
      <c r="C29" s="548"/>
      <c r="D29" s="549"/>
      <c r="E29" s="550"/>
      <c r="F29" s="551"/>
      <c r="G29" s="550"/>
      <c r="H29" s="550"/>
      <c r="I29" s="550"/>
      <c r="J29" s="550"/>
      <c r="K29" s="550"/>
      <c r="L29" s="550"/>
      <c r="M29" s="550"/>
      <c r="N29" s="550"/>
      <c r="O29" s="550"/>
      <c r="P29" s="550"/>
      <c r="Q29" s="550"/>
      <c r="R29" s="550"/>
      <c r="S29" s="550"/>
      <c r="T29" s="550"/>
      <c r="U29" s="550"/>
      <c r="V29" s="550"/>
      <c r="W29" s="550"/>
      <c r="X29" s="550"/>
      <c r="Y29" s="550"/>
      <c r="Z29" s="550"/>
      <c r="AA29" s="550"/>
      <c r="AB29" s="550"/>
      <c r="AC29" s="550"/>
      <c r="AD29" s="550"/>
      <c r="AE29" s="550"/>
      <c r="AF29" s="550"/>
      <c r="AG29" s="550"/>
      <c r="AH29" s="550"/>
      <c r="AI29" s="550"/>
      <c r="AJ29" s="550"/>
      <c r="AK29" s="493"/>
    </row>
    <row r="30" s="495" customFormat="true" ht="13.5" hidden="false" customHeight="true" outlineLevel="0" collapsed="false">
      <c r="A30" s="253"/>
      <c r="B30" s="562"/>
      <c r="C30" s="535" t="s">
        <v>188</v>
      </c>
      <c r="D30" s="536" t="s">
        <v>189</v>
      </c>
      <c r="E30" s="537" t="n">
        <v>100.5</v>
      </c>
      <c r="F30" s="538" t="n">
        <v>0.6</v>
      </c>
      <c r="G30" s="537" t="n">
        <v>101.5</v>
      </c>
      <c r="H30" s="537" t="n">
        <v>1.5</v>
      </c>
      <c r="I30" s="537" t="n">
        <v>99</v>
      </c>
      <c r="J30" s="537" t="n">
        <v>-0.9</v>
      </c>
      <c r="K30" s="537" t="n">
        <v>102.1</v>
      </c>
      <c r="L30" s="537" t="n">
        <v>2.1</v>
      </c>
      <c r="M30" s="537" t="n">
        <v>94.1</v>
      </c>
      <c r="N30" s="537" t="n">
        <v>-5.8</v>
      </c>
      <c r="O30" s="537" t="n">
        <v>99.7</v>
      </c>
      <c r="P30" s="537" t="n">
        <v>-0.1</v>
      </c>
      <c r="Q30" s="537" t="n">
        <v>101.2</v>
      </c>
      <c r="R30" s="537" t="n">
        <v>1.3</v>
      </c>
      <c r="S30" s="537" t="n">
        <v>96</v>
      </c>
      <c r="T30" s="537" t="n">
        <v>-3.9</v>
      </c>
      <c r="U30" s="537" t="n">
        <v>100.7</v>
      </c>
      <c r="V30" s="537" t="n">
        <v>0.9</v>
      </c>
      <c r="W30" s="537" t="n">
        <v>103.3</v>
      </c>
      <c r="X30" s="537" t="n">
        <v>3.3</v>
      </c>
      <c r="Y30" s="537" t="n">
        <v>105.5</v>
      </c>
      <c r="Z30" s="537" t="n">
        <v>5.7</v>
      </c>
      <c r="AA30" s="537" t="n">
        <v>93.3</v>
      </c>
      <c r="AB30" s="537" t="n">
        <v>-6.6</v>
      </c>
      <c r="AC30" s="537" t="n">
        <v>106</v>
      </c>
      <c r="AD30" s="537" t="n">
        <v>6</v>
      </c>
      <c r="AE30" s="537" t="n">
        <v>103.5</v>
      </c>
      <c r="AF30" s="537" t="n">
        <v>3.7</v>
      </c>
      <c r="AG30" s="537" t="n">
        <v>109.8</v>
      </c>
      <c r="AH30" s="537" t="n">
        <v>10</v>
      </c>
      <c r="AI30" s="537" t="n">
        <v>100.5</v>
      </c>
      <c r="AJ30" s="537" t="n">
        <v>0.5</v>
      </c>
      <c r="AK30" s="493"/>
    </row>
    <row r="31" s="541" customFormat="true" ht="13.5" hidden="false" customHeight="true" outlineLevel="0" collapsed="false">
      <c r="A31" s="253"/>
      <c r="B31" s="569"/>
      <c r="C31" s="535" t="s">
        <v>188</v>
      </c>
      <c r="D31" s="536" t="s">
        <v>190</v>
      </c>
      <c r="E31" s="539" t="n">
        <v>101.5</v>
      </c>
      <c r="F31" s="540" t="n">
        <v>1</v>
      </c>
      <c r="G31" s="539" t="n">
        <v>98.2</v>
      </c>
      <c r="H31" s="539" t="n">
        <v>-3.3</v>
      </c>
      <c r="I31" s="539" t="n">
        <v>98.4</v>
      </c>
      <c r="J31" s="539" t="n">
        <v>-0.6</v>
      </c>
      <c r="K31" s="539" t="n">
        <v>99.1</v>
      </c>
      <c r="L31" s="539" t="n">
        <v>-2.9</v>
      </c>
      <c r="M31" s="539" t="n">
        <v>100.2</v>
      </c>
      <c r="N31" s="539" t="n">
        <v>6.5</v>
      </c>
      <c r="O31" s="539" t="n">
        <v>105.6</v>
      </c>
      <c r="P31" s="539" t="n">
        <v>5.9</v>
      </c>
      <c r="Q31" s="539" t="n">
        <v>99.9</v>
      </c>
      <c r="R31" s="539" t="n">
        <v>-1.3</v>
      </c>
      <c r="S31" s="539" t="n">
        <v>95</v>
      </c>
      <c r="T31" s="539" t="n">
        <v>-1</v>
      </c>
      <c r="U31" s="539" t="n">
        <v>95.8</v>
      </c>
      <c r="V31" s="539" t="n">
        <v>-4.9</v>
      </c>
      <c r="W31" s="539" t="n">
        <v>104.6</v>
      </c>
      <c r="X31" s="539" t="n">
        <v>1.3</v>
      </c>
      <c r="Y31" s="539" t="n">
        <v>95</v>
      </c>
      <c r="Z31" s="539" t="n">
        <v>-10</v>
      </c>
      <c r="AA31" s="539" t="n">
        <v>100.9</v>
      </c>
      <c r="AB31" s="539" t="n">
        <v>8.1</v>
      </c>
      <c r="AC31" s="539" t="n">
        <v>101</v>
      </c>
      <c r="AD31" s="539" t="n">
        <v>-4.7</v>
      </c>
      <c r="AE31" s="539" t="n">
        <v>112.9</v>
      </c>
      <c r="AF31" s="539" t="n">
        <v>9.1</v>
      </c>
      <c r="AG31" s="539" t="n">
        <v>108.3</v>
      </c>
      <c r="AH31" s="539" t="n">
        <v>-1.4</v>
      </c>
      <c r="AI31" s="539" t="n">
        <v>104.1</v>
      </c>
      <c r="AJ31" s="539" t="n">
        <v>3.6</v>
      </c>
      <c r="AK31" s="239"/>
    </row>
    <row r="32" s="495" customFormat="true" ht="13.5" hidden="false" customHeight="true" outlineLevel="0" collapsed="false">
      <c r="A32" s="253"/>
      <c r="B32" s="562"/>
      <c r="C32" s="535" t="s">
        <v>188</v>
      </c>
      <c r="D32" s="536" t="s">
        <v>191</v>
      </c>
      <c r="E32" s="537" t="n">
        <v>103.7</v>
      </c>
      <c r="F32" s="538" t="n">
        <v>2.2</v>
      </c>
      <c r="G32" s="537" t="n">
        <v>92.8</v>
      </c>
      <c r="H32" s="537" t="n">
        <v>-5.5</v>
      </c>
      <c r="I32" s="537" t="n">
        <v>100.6</v>
      </c>
      <c r="J32" s="537" t="n">
        <v>2.2</v>
      </c>
      <c r="K32" s="537" t="n">
        <v>100.4</v>
      </c>
      <c r="L32" s="537" t="n">
        <v>1.3</v>
      </c>
      <c r="M32" s="537" t="n">
        <v>109.3</v>
      </c>
      <c r="N32" s="537" t="n">
        <v>9.1</v>
      </c>
      <c r="O32" s="537" t="n">
        <v>116.5</v>
      </c>
      <c r="P32" s="537" t="n">
        <v>10.3</v>
      </c>
      <c r="Q32" s="537" t="n">
        <v>109.5</v>
      </c>
      <c r="R32" s="537" t="n">
        <v>9.6</v>
      </c>
      <c r="S32" s="537" t="n">
        <v>109.6</v>
      </c>
      <c r="T32" s="537" t="n">
        <v>15.4</v>
      </c>
      <c r="U32" s="537" t="n">
        <v>86.5</v>
      </c>
      <c r="V32" s="537" t="n">
        <v>-9.7</v>
      </c>
      <c r="W32" s="537" t="n">
        <v>110</v>
      </c>
      <c r="X32" s="537" t="n">
        <v>5.2</v>
      </c>
      <c r="Y32" s="537" t="n">
        <v>90.4</v>
      </c>
      <c r="Z32" s="537" t="n">
        <v>-4.8</v>
      </c>
      <c r="AA32" s="537" t="n">
        <v>88.5</v>
      </c>
      <c r="AB32" s="537" t="n">
        <v>-12.3</v>
      </c>
      <c r="AC32" s="537" t="n">
        <v>103.4</v>
      </c>
      <c r="AD32" s="537" t="n">
        <v>2.4</v>
      </c>
      <c r="AE32" s="537" t="n">
        <v>100.8</v>
      </c>
      <c r="AF32" s="537" t="n">
        <v>-10.7</v>
      </c>
      <c r="AG32" s="537" t="n">
        <v>96.2</v>
      </c>
      <c r="AH32" s="537" t="n">
        <v>-11.2</v>
      </c>
      <c r="AI32" s="537" t="n">
        <v>111.9</v>
      </c>
      <c r="AJ32" s="537" t="n">
        <v>7.5</v>
      </c>
      <c r="AK32" s="493"/>
    </row>
    <row r="33" s="541" customFormat="true" ht="13.5" hidden="false" customHeight="true" outlineLevel="0" collapsed="false">
      <c r="A33" s="253"/>
      <c r="B33" s="569"/>
      <c r="C33" s="535" t="s">
        <v>188</v>
      </c>
      <c r="D33" s="536" t="s">
        <v>192</v>
      </c>
      <c r="E33" s="539" t="n">
        <v>102.2</v>
      </c>
      <c r="F33" s="540" t="n">
        <v>-1.4</v>
      </c>
      <c r="G33" s="539" t="n">
        <v>110.6</v>
      </c>
      <c r="H33" s="539" t="n">
        <v>19.2</v>
      </c>
      <c r="I33" s="539" t="n">
        <v>97.8</v>
      </c>
      <c r="J33" s="539" t="n">
        <v>-2.8</v>
      </c>
      <c r="K33" s="539" t="n">
        <v>101.8</v>
      </c>
      <c r="L33" s="539" t="n">
        <v>1.4</v>
      </c>
      <c r="M33" s="539" t="n">
        <v>92.2</v>
      </c>
      <c r="N33" s="539" t="n">
        <v>-15.6</v>
      </c>
      <c r="O33" s="539" t="n">
        <v>125.9</v>
      </c>
      <c r="P33" s="539" t="n">
        <v>8.1</v>
      </c>
      <c r="Q33" s="539" t="n">
        <v>109</v>
      </c>
      <c r="R33" s="539" t="n">
        <v>-0.5</v>
      </c>
      <c r="S33" s="539" t="n">
        <v>104.8</v>
      </c>
      <c r="T33" s="539" t="n">
        <v>-4.4</v>
      </c>
      <c r="U33" s="539" t="n">
        <v>88.6</v>
      </c>
      <c r="V33" s="539" t="n">
        <v>2.4</v>
      </c>
      <c r="W33" s="539" t="n">
        <v>107.9</v>
      </c>
      <c r="X33" s="539" t="n">
        <v>-1.9</v>
      </c>
      <c r="Y33" s="539" t="n">
        <v>92.4</v>
      </c>
      <c r="Z33" s="539" t="n">
        <v>2.2</v>
      </c>
      <c r="AA33" s="539" t="n">
        <v>89.9</v>
      </c>
      <c r="AB33" s="539" t="n">
        <v>1.6</v>
      </c>
      <c r="AC33" s="539" t="n">
        <v>101.4</v>
      </c>
      <c r="AD33" s="539" t="n">
        <v>-1.9</v>
      </c>
      <c r="AE33" s="539" t="n">
        <v>104.7</v>
      </c>
      <c r="AF33" s="539" t="n">
        <v>3.9</v>
      </c>
      <c r="AG33" s="554" t="n">
        <v>83.4</v>
      </c>
      <c r="AH33" s="539" t="n">
        <v>-13.3</v>
      </c>
      <c r="AI33" s="539" t="n">
        <v>105</v>
      </c>
      <c r="AJ33" s="539" t="n">
        <v>-6.2</v>
      </c>
      <c r="AK33" s="239"/>
    </row>
    <row r="34" s="495" customFormat="true" ht="13.5" hidden="false" customHeight="true" outlineLevel="0" collapsed="false">
      <c r="A34" s="253"/>
      <c r="B34" s="562"/>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4"/>
      <c r="AH34" s="554"/>
      <c r="AI34" s="539"/>
      <c r="AJ34" s="539"/>
      <c r="AK34" s="493"/>
    </row>
    <row r="35" s="495" customFormat="true" ht="15" hidden="false" customHeight="true" outlineLevel="0" collapsed="false">
      <c r="A35" s="253"/>
      <c r="B35" s="552" t="s">
        <v>3</v>
      </c>
      <c r="C35" s="535" t="s">
        <v>193</v>
      </c>
      <c r="D35" s="542" t="s">
        <v>194</v>
      </c>
      <c r="E35" s="537" t="n">
        <v>84.5</v>
      </c>
      <c r="F35" s="538" t="n">
        <v>-4.6</v>
      </c>
      <c r="G35" s="537" t="n">
        <v>90.2</v>
      </c>
      <c r="H35" s="537" t="n">
        <v>-0.3</v>
      </c>
      <c r="I35" s="537" t="n">
        <v>78.4</v>
      </c>
      <c r="J35" s="537" t="n">
        <v>-2.9</v>
      </c>
      <c r="K35" s="537" t="n">
        <v>79.9</v>
      </c>
      <c r="L35" s="537" t="n">
        <v>2</v>
      </c>
      <c r="M35" s="537" t="n">
        <v>77.4</v>
      </c>
      <c r="N35" s="537" t="n">
        <v>-7.7</v>
      </c>
      <c r="O35" s="537" t="n">
        <v>101.6</v>
      </c>
      <c r="P35" s="537" t="n">
        <v>5.8</v>
      </c>
      <c r="Q35" s="537" t="n">
        <v>90.5</v>
      </c>
      <c r="R35" s="537" t="n">
        <v>-0.7</v>
      </c>
      <c r="S35" s="537" t="n">
        <v>92.1</v>
      </c>
      <c r="T35" s="537" t="n">
        <v>-12</v>
      </c>
      <c r="U35" s="537" t="n">
        <v>75.9</v>
      </c>
      <c r="V35" s="537" t="n">
        <v>-16.8</v>
      </c>
      <c r="W35" s="537" t="n">
        <v>82.6</v>
      </c>
      <c r="X35" s="537" t="n">
        <v>-3.6</v>
      </c>
      <c r="Y35" s="537" t="n">
        <v>93.5</v>
      </c>
      <c r="Z35" s="537" t="n">
        <v>8.8</v>
      </c>
      <c r="AA35" s="537" t="n">
        <v>77.4</v>
      </c>
      <c r="AB35" s="537" t="n">
        <v>-8.5</v>
      </c>
      <c r="AC35" s="537" t="n">
        <v>75</v>
      </c>
      <c r="AD35" s="537" t="n">
        <v>-20.3</v>
      </c>
      <c r="AE35" s="537" t="n">
        <v>88.4</v>
      </c>
      <c r="AF35" s="537" t="n">
        <v>-6.7</v>
      </c>
      <c r="AG35" s="553" t="n">
        <v>70.5</v>
      </c>
      <c r="AH35" s="537" t="n">
        <v>-21</v>
      </c>
      <c r="AI35" s="537" t="n">
        <v>100.1</v>
      </c>
      <c r="AJ35" s="537" t="n">
        <v>2.5</v>
      </c>
      <c r="AK35" s="493"/>
    </row>
    <row r="36" s="541" customFormat="true" ht="15" hidden="false" customHeight="true" outlineLevel="0" collapsed="false">
      <c r="A36" s="253"/>
      <c r="B36" s="552"/>
      <c r="C36" s="543"/>
      <c r="D36" s="542" t="s">
        <v>195</v>
      </c>
      <c r="E36" s="539" t="n">
        <v>85.1</v>
      </c>
      <c r="F36" s="540" t="n">
        <v>-2.9</v>
      </c>
      <c r="G36" s="539" t="n">
        <v>100.5</v>
      </c>
      <c r="H36" s="539" t="n">
        <v>16.3</v>
      </c>
      <c r="I36" s="539" t="n">
        <v>78.3</v>
      </c>
      <c r="J36" s="539" t="n">
        <v>-4.3</v>
      </c>
      <c r="K36" s="539" t="n">
        <v>78.1</v>
      </c>
      <c r="L36" s="539" t="n">
        <v>-2.7</v>
      </c>
      <c r="M36" s="539" t="n">
        <v>67.9</v>
      </c>
      <c r="N36" s="539" t="n">
        <v>-16.9</v>
      </c>
      <c r="O36" s="539" t="n">
        <v>106</v>
      </c>
      <c r="P36" s="539" t="n">
        <v>7.5</v>
      </c>
      <c r="Q36" s="539" t="n">
        <v>101.9</v>
      </c>
      <c r="R36" s="539" t="n">
        <v>8.1</v>
      </c>
      <c r="S36" s="539" t="n">
        <v>78.1</v>
      </c>
      <c r="T36" s="539" t="n">
        <v>-0.5</v>
      </c>
      <c r="U36" s="539" t="n">
        <v>80.8</v>
      </c>
      <c r="V36" s="539" t="n">
        <v>9</v>
      </c>
      <c r="W36" s="539" t="n">
        <v>82</v>
      </c>
      <c r="X36" s="539" t="n">
        <v>-1.2</v>
      </c>
      <c r="Y36" s="539" t="n">
        <v>92.8</v>
      </c>
      <c r="Z36" s="539" t="n">
        <v>4.2</v>
      </c>
      <c r="AA36" s="539" t="n">
        <v>84.9</v>
      </c>
      <c r="AB36" s="539" t="n">
        <v>-0.9</v>
      </c>
      <c r="AC36" s="539" t="n">
        <v>77.6</v>
      </c>
      <c r="AD36" s="539" t="n">
        <v>-14.2</v>
      </c>
      <c r="AE36" s="539" t="n">
        <v>88.6</v>
      </c>
      <c r="AF36" s="539" t="n">
        <v>-4.7</v>
      </c>
      <c r="AG36" s="554" t="n">
        <v>93.8</v>
      </c>
      <c r="AH36" s="554" t="n">
        <v>-1.8</v>
      </c>
      <c r="AI36" s="539" t="n">
        <v>92.4</v>
      </c>
      <c r="AJ36" s="539" t="n">
        <v>-3.3</v>
      </c>
      <c r="AK36" s="239"/>
    </row>
    <row r="37" s="495" customFormat="true" ht="15" hidden="false" customHeight="true" outlineLevel="0" collapsed="false">
      <c r="A37" s="253"/>
      <c r="B37" s="552"/>
      <c r="C37" s="544" t="s">
        <v>196</v>
      </c>
      <c r="D37" s="542" t="s">
        <v>197</v>
      </c>
      <c r="E37" s="537" t="n">
        <v>83.9</v>
      </c>
      <c r="F37" s="538" t="n">
        <v>-0.9</v>
      </c>
      <c r="G37" s="537" t="n">
        <v>80.5</v>
      </c>
      <c r="H37" s="537" t="n">
        <v>7.5</v>
      </c>
      <c r="I37" s="537" t="n">
        <v>79.7</v>
      </c>
      <c r="J37" s="537" t="n">
        <v>1.9</v>
      </c>
      <c r="K37" s="537" t="n">
        <v>83.9</v>
      </c>
      <c r="L37" s="537" t="n">
        <v>-1.8</v>
      </c>
      <c r="M37" s="537" t="n">
        <v>75.4</v>
      </c>
      <c r="N37" s="537" t="n">
        <v>-5.4</v>
      </c>
      <c r="O37" s="537" t="n">
        <v>104.5</v>
      </c>
      <c r="P37" s="537" t="n">
        <v>7.8</v>
      </c>
      <c r="Q37" s="537" t="n">
        <v>93.9</v>
      </c>
      <c r="R37" s="537" t="n">
        <v>-1.2</v>
      </c>
      <c r="S37" s="537" t="n">
        <v>85.9</v>
      </c>
      <c r="T37" s="537" t="n">
        <v>-4.9</v>
      </c>
      <c r="U37" s="537" t="n">
        <v>74.6</v>
      </c>
      <c r="V37" s="537" t="n">
        <v>7.6</v>
      </c>
      <c r="W37" s="537" t="n">
        <v>79.4</v>
      </c>
      <c r="X37" s="537" t="n">
        <v>-2.9</v>
      </c>
      <c r="Y37" s="537" t="n">
        <v>97.1</v>
      </c>
      <c r="Z37" s="537" t="n">
        <v>8.6</v>
      </c>
      <c r="AA37" s="537" t="n">
        <v>77.5</v>
      </c>
      <c r="AB37" s="537" t="n">
        <v>-5.6</v>
      </c>
      <c r="AC37" s="537" t="n">
        <v>73.3</v>
      </c>
      <c r="AD37" s="537" t="n">
        <v>-9.1</v>
      </c>
      <c r="AE37" s="537" t="n">
        <v>90.5</v>
      </c>
      <c r="AF37" s="537" t="n">
        <v>-1.3</v>
      </c>
      <c r="AG37" s="553" t="n">
        <v>62.4</v>
      </c>
      <c r="AH37" s="553" t="n">
        <v>3.3</v>
      </c>
      <c r="AI37" s="537" t="n">
        <v>92.6</v>
      </c>
      <c r="AJ37" s="537" t="n">
        <v>-1.1</v>
      </c>
      <c r="AK37" s="493"/>
    </row>
    <row r="38" s="541" customFormat="true" ht="15" hidden="false" customHeight="true" outlineLevel="0" collapsed="false">
      <c r="A38" s="253"/>
      <c r="B38" s="552"/>
      <c r="C38" s="543"/>
      <c r="D38" s="542" t="s">
        <v>198</v>
      </c>
      <c r="E38" s="539" t="n">
        <v>151.8</v>
      </c>
      <c r="F38" s="540" t="n">
        <v>3.3</v>
      </c>
      <c r="G38" s="539" t="n">
        <v>134.3</v>
      </c>
      <c r="H38" s="539" t="n">
        <v>38.6</v>
      </c>
      <c r="I38" s="539" t="n">
        <v>127.4</v>
      </c>
      <c r="J38" s="539" t="n">
        <v>-15.9</v>
      </c>
      <c r="K38" s="539" t="n">
        <v>209.5</v>
      </c>
      <c r="L38" s="539" t="n">
        <v>3.3</v>
      </c>
      <c r="M38" s="539" t="n">
        <v>172.3</v>
      </c>
      <c r="N38" s="539" t="n">
        <v>8</v>
      </c>
      <c r="O38" s="539" t="n">
        <v>204.8</v>
      </c>
      <c r="P38" s="539" t="n">
        <v>8.4</v>
      </c>
      <c r="Q38" s="539" t="n">
        <v>135.6</v>
      </c>
      <c r="R38" s="539" t="n">
        <v>18.1</v>
      </c>
      <c r="S38" s="539" t="n">
        <v>178</v>
      </c>
      <c r="T38" s="539" t="n">
        <v>-6.1</v>
      </c>
      <c r="U38" s="539" t="n">
        <v>125.8</v>
      </c>
      <c r="V38" s="539" t="n">
        <v>24.3</v>
      </c>
      <c r="W38" s="539" t="n">
        <v>169.6</v>
      </c>
      <c r="X38" s="539" t="n">
        <v>-1.7</v>
      </c>
      <c r="Y38" s="539" t="n">
        <v>96.2</v>
      </c>
      <c r="Z38" s="539" t="n">
        <v>0</v>
      </c>
      <c r="AA38" s="539" t="n">
        <v>91.1</v>
      </c>
      <c r="AB38" s="539" t="n">
        <v>-4.7</v>
      </c>
      <c r="AC38" s="539" t="n">
        <v>218.4</v>
      </c>
      <c r="AD38" s="539" t="n">
        <v>20.9</v>
      </c>
      <c r="AE38" s="539" t="n">
        <v>147</v>
      </c>
      <c r="AF38" s="539" t="n">
        <v>17.6</v>
      </c>
      <c r="AG38" s="554" t="n">
        <v>145.5</v>
      </c>
      <c r="AH38" s="554" t="n">
        <v>40.9</v>
      </c>
      <c r="AI38" s="539" t="n">
        <v>144.7</v>
      </c>
      <c r="AJ38" s="539" t="n">
        <v>-4.6</v>
      </c>
      <c r="AK38" s="239"/>
    </row>
    <row r="39" s="495" customFormat="true" ht="15" hidden="false" customHeight="true" outlineLevel="0" collapsed="false">
      <c r="A39" s="253"/>
      <c r="B39" s="552"/>
      <c r="C39" s="543"/>
      <c r="D39" s="542" t="s">
        <v>199</v>
      </c>
      <c r="E39" s="537" t="n">
        <v>122.5</v>
      </c>
      <c r="F39" s="538" t="n">
        <v>-6.6</v>
      </c>
      <c r="G39" s="537" t="n">
        <v>178.1</v>
      </c>
      <c r="H39" s="537" t="n">
        <v>12.5</v>
      </c>
      <c r="I39" s="537" t="n">
        <v>141</v>
      </c>
      <c r="J39" s="537" t="n">
        <v>2.9</v>
      </c>
      <c r="K39" s="537" t="n">
        <v>78.4</v>
      </c>
      <c r="L39" s="537" t="n">
        <v>2.2</v>
      </c>
      <c r="M39" s="537" t="n">
        <v>90</v>
      </c>
      <c r="N39" s="537" t="n">
        <v>-43.8</v>
      </c>
      <c r="O39" s="537" t="n">
        <v>124.1</v>
      </c>
      <c r="P39" s="537" t="n">
        <v>9.8</v>
      </c>
      <c r="Q39" s="537" t="n">
        <v>141.7</v>
      </c>
      <c r="R39" s="537" t="n">
        <v>-15.6</v>
      </c>
      <c r="S39" s="537" t="n">
        <v>109.1</v>
      </c>
      <c r="T39" s="537" t="n">
        <v>15.6</v>
      </c>
      <c r="U39" s="537" t="n">
        <v>107.1</v>
      </c>
      <c r="V39" s="537" t="n">
        <v>5.4</v>
      </c>
      <c r="W39" s="537" t="n">
        <v>160.6</v>
      </c>
      <c r="X39" s="537" t="n">
        <v>-7.8</v>
      </c>
      <c r="Y39" s="537" t="n">
        <v>105.2</v>
      </c>
      <c r="Z39" s="537" t="n">
        <v>7.2</v>
      </c>
      <c r="AA39" s="537" t="n">
        <v>131.3</v>
      </c>
      <c r="AB39" s="537" t="n">
        <v>14.7</v>
      </c>
      <c r="AC39" s="537" t="n">
        <v>88.3</v>
      </c>
      <c r="AD39" s="537" t="n">
        <v>1.3</v>
      </c>
      <c r="AE39" s="537" t="n">
        <v>108.9</v>
      </c>
      <c r="AF39" s="537" t="n">
        <v>1.8</v>
      </c>
      <c r="AG39" s="553" t="n">
        <v>93.6</v>
      </c>
      <c r="AH39" s="553" t="n">
        <v>-46.4</v>
      </c>
      <c r="AI39" s="537" t="n">
        <v>103.7</v>
      </c>
      <c r="AJ39" s="537" t="n">
        <v>-23.5</v>
      </c>
      <c r="AK39" s="493"/>
    </row>
    <row r="40" s="541" customFormat="true" ht="15" hidden="false" customHeight="true" outlineLevel="0" collapsed="false">
      <c r="A40" s="253"/>
      <c r="B40" s="555" t="n">
        <v>30</v>
      </c>
      <c r="C40" s="543"/>
      <c r="D40" s="542" t="s">
        <v>200</v>
      </c>
      <c r="E40" s="539" t="n">
        <v>84.5</v>
      </c>
      <c r="F40" s="540" t="n">
        <v>-2.6</v>
      </c>
      <c r="G40" s="539" t="n">
        <v>85.2</v>
      </c>
      <c r="H40" s="539" t="n">
        <v>9.4</v>
      </c>
      <c r="I40" s="539" t="n">
        <v>78.2</v>
      </c>
      <c r="J40" s="539" t="n">
        <v>-2.3</v>
      </c>
      <c r="K40" s="539" t="n">
        <v>77.2</v>
      </c>
      <c r="L40" s="539" t="n">
        <v>0.3</v>
      </c>
      <c r="M40" s="539" t="n">
        <v>69.3</v>
      </c>
      <c r="N40" s="539" t="n">
        <v>-12.2</v>
      </c>
      <c r="O40" s="539" t="n">
        <v>104.4</v>
      </c>
      <c r="P40" s="539" t="n">
        <v>4.1</v>
      </c>
      <c r="Q40" s="539" t="n">
        <v>93.4</v>
      </c>
      <c r="R40" s="539" t="n">
        <v>-7.4</v>
      </c>
      <c r="S40" s="539" t="n">
        <v>86.4</v>
      </c>
      <c r="T40" s="539" t="n">
        <v>-5.3</v>
      </c>
      <c r="U40" s="539" t="n">
        <v>70.7</v>
      </c>
      <c r="V40" s="539" t="n">
        <v>-0.6</v>
      </c>
      <c r="W40" s="539" t="n">
        <v>78.8</v>
      </c>
      <c r="X40" s="539" t="n">
        <v>-4.3</v>
      </c>
      <c r="Y40" s="539" t="n">
        <v>91.2</v>
      </c>
      <c r="Z40" s="539" t="n">
        <v>7.3</v>
      </c>
      <c r="AA40" s="539" t="n">
        <v>75.3</v>
      </c>
      <c r="AB40" s="539" t="n">
        <v>-7.6</v>
      </c>
      <c r="AC40" s="539" t="n">
        <v>89.8</v>
      </c>
      <c r="AD40" s="539" t="n">
        <v>13.2</v>
      </c>
      <c r="AE40" s="539" t="n">
        <v>92.1</v>
      </c>
      <c r="AF40" s="539" t="n">
        <v>-5.2</v>
      </c>
      <c r="AG40" s="554" t="n">
        <v>68.5</v>
      </c>
      <c r="AH40" s="554" t="n">
        <v>4.7</v>
      </c>
      <c r="AI40" s="539" t="n">
        <v>90.2</v>
      </c>
      <c r="AJ40" s="539" t="n">
        <v>-7.8</v>
      </c>
      <c r="AK40" s="239"/>
    </row>
    <row r="41" s="495" customFormat="true" ht="15" hidden="false" customHeight="true" outlineLevel="0" collapsed="false">
      <c r="A41" s="253"/>
      <c r="B41" s="556" t="s">
        <v>208</v>
      </c>
      <c r="C41" s="543"/>
      <c r="D41" s="542" t="s">
        <v>201</v>
      </c>
      <c r="E41" s="537" t="n">
        <v>82.3</v>
      </c>
      <c r="F41" s="538" t="n">
        <v>-2.1</v>
      </c>
      <c r="G41" s="537" t="n">
        <v>86.3</v>
      </c>
      <c r="H41" s="537" t="n">
        <v>10.5</v>
      </c>
      <c r="I41" s="537" t="n">
        <v>76.9</v>
      </c>
      <c r="J41" s="537" t="n">
        <v>-2.5</v>
      </c>
      <c r="K41" s="537" t="n">
        <v>79</v>
      </c>
      <c r="L41" s="537" t="n">
        <v>0.8</v>
      </c>
      <c r="M41" s="537" t="n">
        <v>71.9</v>
      </c>
      <c r="N41" s="537" t="n">
        <v>-10.6</v>
      </c>
      <c r="O41" s="537" t="n">
        <v>106.4</v>
      </c>
      <c r="P41" s="537" t="n">
        <v>13.6</v>
      </c>
      <c r="Q41" s="537" t="n">
        <v>86.8</v>
      </c>
      <c r="R41" s="537" t="n">
        <v>-5.8</v>
      </c>
      <c r="S41" s="537" t="n">
        <v>85</v>
      </c>
      <c r="T41" s="537" t="n">
        <v>-4.2</v>
      </c>
      <c r="U41" s="537" t="n">
        <v>70.6</v>
      </c>
      <c r="V41" s="537" t="n">
        <v>2.3</v>
      </c>
      <c r="W41" s="537" t="n">
        <v>79.8</v>
      </c>
      <c r="X41" s="537" t="n">
        <v>-4.7</v>
      </c>
      <c r="Y41" s="537" t="n">
        <v>85.4</v>
      </c>
      <c r="Z41" s="537" t="n">
        <v>1.1</v>
      </c>
      <c r="AA41" s="537" t="n">
        <v>75.9</v>
      </c>
      <c r="AB41" s="537" t="n">
        <v>-7.2</v>
      </c>
      <c r="AC41" s="537" t="n">
        <v>78.4</v>
      </c>
      <c r="AD41" s="537" t="n">
        <v>-2.1</v>
      </c>
      <c r="AE41" s="537" t="n">
        <v>87.2</v>
      </c>
      <c r="AF41" s="537" t="n">
        <v>-0.2</v>
      </c>
      <c r="AG41" s="553" t="n">
        <v>66.7</v>
      </c>
      <c r="AH41" s="553" t="n">
        <v>12.1</v>
      </c>
      <c r="AI41" s="537" t="n">
        <v>92.8</v>
      </c>
      <c r="AJ41" s="537" t="n">
        <v>-5</v>
      </c>
      <c r="AK41" s="493"/>
    </row>
    <row r="42" s="541" customFormat="true" ht="15" hidden="false" customHeight="true" outlineLevel="0" collapsed="false">
      <c r="A42" s="253"/>
      <c r="B42" s="556"/>
      <c r="C42" s="543"/>
      <c r="D42" s="542" t="s">
        <v>202</v>
      </c>
      <c r="E42" s="539" t="n">
        <v>84.3</v>
      </c>
      <c r="F42" s="540" t="n">
        <v>-0.6</v>
      </c>
      <c r="G42" s="539" t="n">
        <v>89.8</v>
      </c>
      <c r="H42" s="539" t="n">
        <v>13.4</v>
      </c>
      <c r="I42" s="539" t="n">
        <v>77.7</v>
      </c>
      <c r="J42" s="539" t="n">
        <v>0.8</v>
      </c>
      <c r="K42" s="539" t="n">
        <v>80.6</v>
      </c>
      <c r="L42" s="539" t="n">
        <v>2.2</v>
      </c>
      <c r="M42" s="539" t="n">
        <v>71.5</v>
      </c>
      <c r="N42" s="539" t="n">
        <v>-10.2</v>
      </c>
      <c r="O42" s="539" t="n">
        <v>118.9</v>
      </c>
      <c r="P42" s="539" t="n">
        <v>18.7</v>
      </c>
      <c r="Q42" s="539" t="n">
        <v>92.3</v>
      </c>
      <c r="R42" s="539" t="n">
        <v>1</v>
      </c>
      <c r="S42" s="539" t="n">
        <v>91.1</v>
      </c>
      <c r="T42" s="539" t="n">
        <v>-10.6</v>
      </c>
      <c r="U42" s="539" t="n">
        <v>73.7</v>
      </c>
      <c r="V42" s="539" t="n">
        <v>-1.7</v>
      </c>
      <c r="W42" s="539" t="n">
        <v>79.7</v>
      </c>
      <c r="X42" s="539" t="n">
        <v>-2.6</v>
      </c>
      <c r="Y42" s="539" t="n">
        <v>83.8</v>
      </c>
      <c r="Z42" s="539" t="n">
        <v>1.3</v>
      </c>
      <c r="AA42" s="539" t="n">
        <v>80.9</v>
      </c>
      <c r="AB42" s="539" t="n">
        <v>-1.8</v>
      </c>
      <c r="AC42" s="539" t="n">
        <v>74.6</v>
      </c>
      <c r="AD42" s="539" t="n">
        <v>-13.8</v>
      </c>
      <c r="AE42" s="539" t="n">
        <v>92.8</v>
      </c>
      <c r="AF42" s="539" t="n">
        <v>4.9</v>
      </c>
      <c r="AG42" s="554" t="n">
        <v>57.6</v>
      </c>
      <c r="AH42" s="539" t="n">
        <v>-19.3</v>
      </c>
      <c r="AI42" s="539" t="n">
        <v>90.1</v>
      </c>
      <c r="AJ42" s="539" t="n">
        <v>-6.8</v>
      </c>
      <c r="AK42" s="239"/>
    </row>
    <row r="43" s="495" customFormat="true" ht="15" hidden="false" customHeight="true" outlineLevel="0" collapsed="false">
      <c r="A43" s="253"/>
      <c r="B43" s="556"/>
      <c r="C43" s="543"/>
      <c r="D43" s="542" t="s">
        <v>203</v>
      </c>
      <c r="E43" s="537" t="n">
        <v>87.7</v>
      </c>
      <c r="F43" s="538" t="n">
        <v>-1.1</v>
      </c>
      <c r="G43" s="537" t="n">
        <v>86.6</v>
      </c>
      <c r="H43" s="537" t="n">
        <v>6.5</v>
      </c>
      <c r="I43" s="537" t="n">
        <v>88.6</v>
      </c>
      <c r="J43" s="537" t="n">
        <v>2.7</v>
      </c>
      <c r="K43" s="537" t="n">
        <v>83.8</v>
      </c>
      <c r="L43" s="537" t="n">
        <v>-11.1</v>
      </c>
      <c r="M43" s="537" t="n">
        <v>76.1</v>
      </c>
      <c r="N43" s="537" t="n">
        <v>-4.5</v>
      </c>
      <c r="O43" s="537" t="n">
        <v>108.2</v>
      </c>
      <c r="P43" s="537" t="n">
        <v>9.4</v>
      </c>
      <c r="Q43" s="537" t="n">
        <v>89.6</v>
      </c>
      <c r="R43" s="537" t="n">
        <v>-7.5</v>
      </c>
      <c r="S43" s="537" t="n">
        <v>87.7</v>
      </c>
      <c r="T43" s="537" t="n">
        <v>0</v>
      </c>
      <c r="U43" s="537" t="n">
        <v>74.3</v>
      </c>
      <c r="V43" s="537" t="n">
        <v>1.9</v>
      </c>
      <c r="W43" s="537" t="n">
        <v>89.2</v>
      </c>
      <c r="X43" s="537" t="n">
        <v>4.4</v>
      </c>
      <c r="Y43" s="537" t="n">
        <v>83.5</v>
      </c>
      <c r="Z43" s="537" t="n">
        <v>0.2</v>
      </c>
      <c r="AA43" s="537" t="n">
        <v>84.8</v>
      </c>
      <c r="AB43" s="537" t="n">
        <v>0.2</v>
      </c>
      <c r="AC43" s="537" t="n">
        <v>81.8</v>
      </c>
      <c r="AD43" s="537" t="n">
        <v>2.5</v>
      </c>
      <c r="AE43" s="537" t="n">
        <v>93.8</v>
      </c>
      <c r="AF43" s="537" t="n">
        <v>-0.3</v>
      </c>
      <c r="AG43" s="553" t="n">
        <v>67.6</v>
      </c>
      <c r="AH43" s="553" t="n">
        <v>2.9</v>
      </c>
      <c r="AI43" s="537" t="n">
        <v>90.9</v>
      </c>
      <c r="AJ43" s="537" t="n">
        <v>-15.5</v>
      </c>
      <c r="AK43" s="570"/>
      <c r="AL43" s="565"/>
    </row>
    <row r="44" s="541" customFormat="true" ht="15" hidden="false" customHeight="true" outlineLevel="0" collapsed="false">
      <c r="A44" s="253"/>
      <c r="B44" s="569"/>
      <c r="C44" s="543"/>
      <c r="D44" s="542" t="s">
        <v>204</v>
      </c>
      <c r="E44" s="539" t="n">
        <v>194.4</v>
      </c>
      <c r="F44" s="540" t="n">
        <v>2.2</v>
      </c>
      <c r="G44" s="539" t="n">
        <v>221.7</v>
      </c>
      <c r="H44" s="539" t="n">
        <v>76.1</v>
      </c>
      <c r="I44" s="539" t="n">
        <v>195.2</v>
      </c>
      <c r="J44" s="539" t="n">
        <v>-1.7</v>
      </c>
      <c r="K44" s="539" t="n">
        <v>213</v>
      </c>
      <c r="L44" s="539" t="n">
        <v>7.5</v>
      </c>
      <c r="M44" s="539" t="n">
        <v>190.4</v>
      </c>
      <c r="N44" s="539" t="n">
        <v>-29.5</v>
      </c>
      <c r="O44" s="539" t="n">
        <v>227.2</v>
      </c>
      <c r="P44" s="539" t="n">
        <v>8.2</v>
      </c>
      <c r="Q44" s="539" t="n">
        <v>198</v>
      </c>
      <c r="R44" s="539" t="n">
        <v>10.1</v>
      </c>
      <c r="S44" s="539" t="n">
        <v>185.7</v>
      </c>
      <c r="T44" s="539" t="n">
        <v>-7.9</v>
      </c>
      <c r="U44" s="539" t="n">
        <v>136.8</v>
      </c>
      <c r="V44" s="539" t="n">
        <v>-12.3</v>
      </c>
      <c r="W44" s="539" t="n">
        <v>235.7</v>
      </c>
      <c r="X44" s="539" t="n">
        <v>2.5</v>
      </c>
      <c r="Y44" s="539" t="n">
        <v>111.5</v>
      </c>
      <c r="Z44" s="539" t="n">
        <v>-5.3</v>
      </c>
      <c r="AA44" s="539" t="n">
        <v>136.1</v>
      </c>
      <c r="AB44" s="539" t="n">
        <v>18</v>
      </c>
      <c r="AC44" s="539" t="n">
        <v>212.4</v>
      </c>
      <c r="AD44" s="539" t="n">
        <v>-2</v>
      </c>
      <c r="AE44" s="539" t="n">
        <v>192.2</v>
      </c>
      <c r="AF44" s="539" t="n">
        <v>29.6</v>
      </c>
      <c r="AG44" s="554" t="n">
        <v>144</v>
      </c>
      <c r="AH44" s="539" t="n">
        <v>-38.7</v>
      </c>
      <c r="AI44" s="539" t="n">
        <v>174.1</v>
      </c>
      <c r="AJ44" s="539" t="n">
        <v>-4.8</v>
      </c>
      <c r="AK44" s="571"/>
      <c r="AL44" s="567"/>
    </row>
    <row r="45" s="495" customFormat="true" ht="15" hidden="false" customHeight="true" outlineLevel="0" collapsed="false">
      <c r="A45" s="253"/>
      <c r="B45" s="562"/>
      <c r="C45" s="544" t="s">
        <v>205</v>
      </c>
      <c r="D45" s="542" t="s">
        <v>206</v>
      </c>
      <c r="E45" s="537" t="n">
        <v>83</v>
      </c>
      <c r="F45" s="538" t="n">
        <v>-0.8</v>
      </c>
      <c r="G45" s="537" t="n">
        <v>80.7</v>
      </c>
      <c r="H45" s="537" t="n">
        <v>-7.3</v>
      </c>
      <c r="I45" s="537" t="n">
        <v>78.1</v>
      </c>
      <c r="J45" s="537" t="n">
        <v>1.4</v>
      </c>
      <c r="K45" s="537" t="n">
        <v>76.4</v>
      </c>
      <c r="L45" s="537" t="n">
        <v>-3</v>
      </c>
      <c r="M45" s="537" t="n">
        <v>68.9</v>
      </c>
      <c r="N45" s="537" t="n">
        <v>-3.9</v>
      </c>
      <c r="O45" s="537" t="n">
        <v>110.2</v>
      </c>
      <c r="P45" s="537" t="n">
        <v>9</v>
      </c>
      <c r="Q45" s="537" t="n">
        <v>89.3</v>
      </c>
      <c r="R45" s="537" t="n">
        <v>-5.3</v>
      </c>
      <c r="S45" s="537" t="n">
        <v>80.3</v>
      </c>
      <c r="T45" s="537" t="n">
        <v>-13.1</v>
      </c>
      <c r="U45" s="537" t="n">
        <v>92.8</v>
      </c>
      <c r="V45" s="537" t="n">
        <v>-6.6</v>
      </c>
      <c r="W45" s="537" t="n">
        <v>82.3</v>
      </c>
      <c r="X45" s="537" t="n">
        <v>4.6</v>
      </c>
      <c r="Y45" s="537" t="n">
        <v>105.9</v>
      </c>
      <c r="Z45" s="537" t="n">
        <v>22.9</v>
      </c>
      <c r="AA45" s="537" t="n">
        <v>77.1</v>
      </c>
      <c r="AB45" s="537" t="n">
        <v>-12.7</v>
      </c>
      <c r="AC45" s="537" t="n">
        <v>75.5</v>
      </c>
      <c r="AD45" s="537" t="n">
        <v>1.3</v>
      </c>
      <c r="AE45" s="537" t="n">
        <v>91.1</v>
      </c>
      <c r="AF45" s="537" t="n">
        <v>1.1</v>
      </c>
      <c r="AG45" s="553" t="n">
        <v>61</v>
      </c>
      <c r="AH45" s="537" t="n">
        <v>-2.9</v>
      </c>
      <c r="AI45" s="537" t="n">
        <v>85.6</v>
      </c>
      <c r="AJ45" s="537" t="n">
        <v>-9.4</v>
      </c>
      <c r="AK45" s="570"/>
      <c r="AL45" s="565"/>
    </row>
    <row r="46" s="541" customFormat="true" ht="15" hidden="false" customHeight="true" outlineLevel="0" collapsed="false">
      <c r="A46" s="253"/>
      <c r="B46" s="569"/>
      <c r="C46" s="543"/>
      <c r="D46" s="542" t="s">
        <v>207</v>
      </c>
      <c r="E46" s="539" t="n">
        <v>81.2</v>
      </c>
      <c r="F46" s="540" t="n">
        <v>-0.7</v>
      </c>
      <c r="G46" s="539" t="n">
        <v>84.8</v>
      </c>
      <c r="H46" s="539" t="n">
        <v>-2.2</v>
      </c>
      <c r="I46" s="539" t="n">
        <v>73.7</v>
      </c>
      <c r="J46" s="539" t="n">
        <v>-3</v>
      </c>
      <c r="K46" s="539" t="n">
        <v>77.1</v>
      </c>
      <c r="L46" s="539" t="n">
        <v>-2.5</v>
      </c>
      <c r="M46" s="539" t="n">
        <v>68.7</v>
      </c>
      <c r="N46" s="539" t="n">
        <v>-4.6</v>
      </c>
      <c r="O46" s="539" t="n">
        <v>107.1</v>
      </c>
      <c r="P46" s="539" t="n">
        <v>3.2</v>
      </c>
      <c r="Q46" s="539" t="n">
        <v>88.7</v>
      </c>
      <c r="R46" s="539" t="n">
        <v>-2.2</v>
      </c>
      <c r="S46" s="539" t="n">
        <v>81</v>
      </c>
      <c r="T46" s="539" t="n">
        <v>-5.7</v>
      </c>
      <c r="U46" s="539" t="n">
        <v>68.8</v>
      </c>
      <c r="V46" s="539" t="n">
        <v>-8.4</v>
      </c>
      <c r="W46" s="539" t="n">
        <v>84.9</v>
      </c>
      <c r="X46" s="539" t="n">
        <v>6.5</v>
      </c>
      <c r="Y46" s="539" t="n">
        <v>85</v>
      </c>
      <c r="Z46" s="539" t="n">
        <v>3.4</v>
      </c>
      <c r="AA46" s="539" t="n">
        <v>82.3</v>
      </c>
      <c r="AB46" s="539" t="n">
        <v>8.6</v>
      </c>
      <c r="AC46" s="539" t="n">
        <v>83.5</v>
      </c>
      <c r="AD46" s="539" t="n">
        <v>14.5</v>
      </c>
      <c r="AE46" s="539" t="n">
        <v>84.6</v>
      </c>
      <c r="AF46" s="539" t="n">
        <v>-1.1</v>
      </c>
      <c r="AG46" s="554" t="n">
        <v>62.8</v>
      </c>
      <c r="AH46" s="539" t="n">
        <v>-7</v>
      </c>
      <c r="AI46" s="539" t="n">
        <v>86</v>
      </c>
      <c r="AJ46" s="539" t="n">
        <v>-8</v>
      </c>
      <c r="AK46" s="571"/>
      <c r="AL46" s="567"/>
    </row>
    <row r="47" s="495" customFormat="true" ht="13.5" hidden="false" customHeight="true" outlineLevel="0" collapsed="false">
      <c r="A47" s="253"/>
      <c r="B47" s="562"/>
      <c r="C47" s="535"/>
      <c r="D47" s="542"/>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4"/>
      <c r="AH47" s="554"/>
      <c r="AI47" s="539"/>
      <c r="AJ47" s="539"/>
      <c r="AK47" s="493"/>
    </row>
    <row r="48" s="495" customFormat="true" ht="13.5" hidden="false" customHeight="true" outlineLevel="0" collapsed="false">
      <c r="A48" s="253"/>
      <c r="B48" s="562"/>
      <c r="C48" s="535" t="s">
        <v>205</v>
      </c>
      <c r="D48" s="542" t="s">
        <v>194</v>
      </c>
      <c r="E48" s="537" t="n">
        <v>86.3</v>
      </c>
      <c r="F48" s="538" t="n">
        <v>2.1</v>
      </c>
      <c r="G48" s="537" t="n">
        <v>94.7</v>
      </c>
      <c r="H48" s="537" t="n">
        <v>5</v>
      </c>
      <c r="I48" s="537" t="n">
        <v>78.2</v>
      </c>
      <c r="J48" s="537" t="n">
        <v>-0.3</v>
      </c>
      <c r="K48" s="537" t="n">
        <v>77.6</v>
      </c>
      <c r="L48" s="537" t="n">
        <v>-2.9</v>
      </c>
      <c r="M48" s="537" t="n">
        <v>68.7</v>
      </c>
      <c r="N48" s="537" t="n">
        <v>-11.2</v>
      </c>
      <c r="O48" s="537" t="n">
        <v>107.4</v>
      </c>
      <c r="P48" s="537" t="n">
        <v>5.7</v>
      </c>
      <c r="Q48" s="537" t="n">
        <v>94.4</v>
      </c>
      <c r="R48" s="537" t="n">
        <v>4.3</v>
      </c>
      <c r="S48" s="537" t="n">
        <v>82.7</v>
      </c>
      <c r="T48" s="537" t="n">
        <v>-10.2</v>
      </c>
      <c r="U48" s="537" t="n">
        <v>69.9</v>
      </c>
      <c r="V48" s="537" t="n">
        <v>-7.9</v>
      </c>
      <c r="W48" s="537" t="n">
        <v>93.2</v>
      </c>
      <c r="X48" s="537" t="n">
        <v>12.8</v>
      </c>
      <c r="Y48" s="537" t="n">
        <v>86.4</v>
      </c>
      <c r="Z48" s="537" t="n">
        <v>-7.6</v>
      </c>
      <c r="AA48" s="537" t="n">
        <v>81.3</v>
      </c>
      <c r="AB48" s="537" t="n">
        <v>5</v>
      </c>
      <c r="AC48" s="537" t="n">
        <v>91.1</v>
      </c>
      <c r="AD48" s="537" t="n">
        <v>21.5</v>
      </c>
      <c r="AE48" s="537" t="n">
        <v>96.6</v>
      </c>
      <c r="AF48" s="537" t="n">
        <v>9.3</v>
      </c>
      <c r="AG48" s="537" t="n">
        <v>65.1</v>
      </c>
      <c r="AH48" s="537" t="n">
        <v>-7.7</v>
      </c>
      <c r="AI48" s="537" t="n">
        <v>85</v>
      </c>
      <c r="AJ48" s="537" t="n">
        <v>-15.1</v>
      </c>
      <c r="AK48" s="493"/>
    </row>
    <row r="49" customFormat="false" ht="11.25" hidden="false" customHeight="true" outlineLevel="0" collapsed="false">
      <c r="A49" s="253"/>
      <c r="B49" s="572"/>
      <c r="C49" s="558"/>
      <c r="D49" s="559"/>
      <c r="E49" s="560"/>
      <c r="F49" s="561"/>
      <c r="G49" s="560"/>
      <c r="H49" s="560"/>
      <c r="I49" s="560"/>
      <c r="J49" s="560"/>
      <c r="K49" s="560"/>
      <c r="L49" s="560"/>
      <c r="M49" s="560"/>
      <c r="N49" s="560"/>
      <c r="O49" s="560"/>
      <c r="P49" s="560"/>
      <c r="Q49" s="560"/>
      <c r="R49" s="560"/>
      <c r="S49" s="560"/>
      <c r="T49" s="560"/>
      <c r="U49" s="560"/>
      <c r="V49" s="560"/>
      <c r="W49" s="560"/>
      <c r="X49" s="560"/>
      <c r="Y49" s="560"/>
      <c r="Z49" s="560"/>
      <c r="AA49" s="560"/>
      <c r="AB49" s="560"/>
      <c r="AC49" s="560"/>
      <c r="AD49" s="560"/>
      <c r="AE49" s="560"/>
      <c r="AF49" s="560"/>
      <c r="AG49" s="560"/>
      <c r="AH49" s="560"/>
      <c r="AI49" s="560"/>
      <c r="AJ49" s="560"/>
    </row>
    <row r="50" customFormat="false" ht="30" hidden="false" customHeight="true" outlineLevel="0" collapsed="false">
      <c r="A50" s="253"/>
      <c r="C50" s="573" t="s">
        <v>212</v>
      </c>
      <c r="D50" s="573"/>
      <c r="E50" s="573"/>
      <c r="F50" s="573"/>
      <c r="G50" s="573"/>
      <c r="H50" s="573"/>
      <c r="I50" s="573"/>
      <c r="J50" s="573"/>
      <c r="K50" s="573"/>
      <c r="L50" s="573"/>
      <c r="M50" s="573"/>
      <c r="N50" s="573"/>
      <c r="O50" s="573"/>
      <c r="P50" s="573"/>
      <c r="Q50" s="573"/>
      <c r="R50" s="573"/>
      <c r="S50" s="573"/>
      <c r="T50" s="573"/>
      <c r="U50" s="573"/>
      <c r="V50" s="573"/>
      <c r="W50" s="573"/>
      <c r="X50" s="573"/>
      <c r="Y50" s="573"/>
      <c r="Z50" s="573"/>
      <c r="AA50" s="573"/>
      <c r="AB50" s="573"/>
      <c r="AC50" s="573"/>
      <c r="AD50" s="573"/>
      <c r="AE50" s="573"/>
      <c r="AF50" s="573"/>
      <c r="AG50" s="573"/>
      <c r="AH50" s="573"/>
      <c r="AI50" s="573"/>
      <c r="AJ50" s="573"/>
    </row>
    <row r="52" customFormat="false" ht="13.2" hidden="false" customHeight="false" outlineLevel="0" collapsed="false">
      <c r="B52" s="574"/>
      <c r="C52" s="574"/>
      <c r="D52" s="574"/>
      <c r="E52" s="574"/>
      <c r="F52" s="574"/>
      <c r="G52" s="574"/>
      <c r="H52" s="574"/>
      <c r="I52" s="574"/>
      <c r="J52" s="574"/>
      <c r="K52" s="574"/>
    </row>
  </sheetData>
  <mergeCells count="55">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J50"/>
    <mergeCell ref="B52:K52"/>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82" width="2.44"/>
    <col collapsed="false" customWidth="true" hidden="false" outlineLevel="0" max="3" min="3" style="379" width="6.66"/>
    <col collapsed="false" customWidth="true" hidden="false" outlineLevel="0" max="4" min="4" style="379" width="3.88"/>
    <col collapsed="false" customWidth="true" hidden="false" outlineLevel="0" max="32" min="5" style="379" width="4.88"/>
    <col collapsed="false" customWidth="true" hidden="false" outlineLevel="0" max="33" min="33" style="464" width="4.88"/>
    <col collapsed="false" customWidth="true" hidden="false" outlineLevel="0" max="34" min="34" style="379" width="5.1"/>
    <col collapsed="false" customWidth="true" hidden="false" outlineLevel="0" max="36" min="35" style="379" width="4.88"/>
    <col collapsed="false" customWidth="true" hidden="false" outlineLevel="0" max="37" min="37" style="379" width="8.77"/>
  </cols>
  <sheetData>
    <row r="1" customFormat="false" ht="18.75" hidden="false" customHeight="true" outlineLevel="0" collapsed="false">
      <c r="A1" s="253" t="s">
        <v>213</v>
      </c>
      <c r="B1" s="486" t="s">
        <v>214</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5</v>
      </c>
      <c r="AG1" s="490"/>
      <c r="AH1" s="490"/>
      <c r="AI1" s="490"/>
      <c r="AJ1" s="490"/>
    </row>
    <row r="2" s="495" customFormat="true" ht="3.75" hidden="false" customHeight="true" outlineLevel="0" collapsed="false">
      <c r="A2" s="253"/>
      <c r="B2" s="575"/>
      <c r="C2" s="492"/>
      <c r="D2" s="492"/>
      <c r="E2" s="492"/>
      <c r="F2" s="492"/>
      <c r="G2" s="492"/>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57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577"/>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0.5" hidden="false" customHeight="true" outlineLevel="0" collapsed="false">
      <c r="A5" s="253"/>
      <c r="B5" s="577"/>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78"/>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79"/>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80"/>
      <c r="E8" s="569"/>
      <c r="F8" s="581"/>
      <c r="G8" s="569"/>
      <c r="H8" s="569"/>
      <c r="I8" s="569"/>
      <c r="J8" s="569"/>
      <c r="K8" s="569"/>
      <c r="L8" s="569"/>
      <c r="M8" s="569"/>
      <c r="N8" s="569"/>
      <c r="O8" s="569"/>
      <c r="P8" s="569"/>
      <c r="Q8" s="569"/>
      <c r="R8" s="569"/>
      <c r="S8" s="569"/>
      <c r="T8" s="569"/>
      <c r="U8" s="569"/>
      <c r="V8" s="569"/>
      <c r="W8" s="569"/>
      <c r="X8" s="569"/>
      <c r="Y8" s="569"/>
      <c r="Z8" s="569"/>
      <c r="AA8" s="569"/>
      <c r="AB8" s="569"/>
      <c r="AC8" s="569"/>
      <c r="AD8" s="569"/>
      <c r="AE8" s="569"/>
      <c r="AF8" s="569"/>
      <c r="AG8" s="569"/>
      <c r="AH8" s="569"/>
      <c r="AI8" s="569"/>
      <c r="AJ8" s="569"/>
      <c r="AK8" s="493"/>
    </row>
    <row r="9" s="495" customFormat="true" ht="14.25" hidden="false" customHeight="true" outlineLevel="0" collapsed="false">
      <c r="A9" s="253"/>
      <c r="B9" s="530"/>
      <c r="C9" s="535" t="s">
        <v>188</v>
      </c>
      <c r="D9" s="536" t="s">
        <v>189</v>
      </c>
      <c r="E9" s="537" t="n">
        <v>100.7</v>
      </c>
      <c r="F9" s="538" t="n">
        <v>0.7</v>
      </c>
      <c r="G9" s="537" t="n">
        <v>102.2</v>
      </c>
      <c r="H9" s="537" t="n">
        <v>2.1</v>
      </c>
      <c r="I9" s="537" t="n">
        <v>99.4</v>
      </c>
      <c r="J9" s="537" t="n">
        <v>-0.6</v>
      </c>
      <c r="K9" s="537" t="n">
        <v>98.2</v>
      </c>
      <c r="L9" s="537" t="n">
        <v>-1.7</v>
      </c>
      <c r="M9" s="537" t="n">
        <v>95.1</v>
      </c>
      <c r="N9" s="537" t="n">
        <v>-4.9</v>
      </c>
      <c r="O9" s="537" t="n">
        <v>100</v>
      </c>
      <c r="P9" s="537" t="n">
        <v>0</v>
      </c>
      <c r="Q9" s="537" t="n">
        <v>101.2</v>
      </c>
      <c r="R9" s="537" t="n">
        <v>1.2</v>
      </c>
      <c r="S9" s="537" t="n">
        <v>102.2</v>
      </c>
      <c r="T9" s="537" t="n">
        <v>2.2</v>
      </c>
      <c r="U9" s="537" t="n">
        <v>107.3</v>
      </c>
      <c r="V9" s="537" t="n">
        <v>7.3</v>
      </c>
      <c r="W9" s="537" t="n">
        <v>95.8</v>
      </c>
      <c r="X9" s="537" t="n">
        <v>-4.2</v>
      </c>
      <c r="Y9" s="537" t="n">
        <v>98.9</v>
      </c>
      <c r="Z9" s="537" t="n">
        <v>-1.1</v>
      </c>
      <c r="AA9" s="537" t="n">
        <v>101.5</v>
      </c>
      <c r="AB9" s="537" t="n">
        <v>1.5</v>
      </c>
      <c r="AC9" s="537" t="n">
        <v>99.6</v>
      </c>
      <c r="AD9" s="537" t="n">
        <v>-0.4</v>
      </c>
      <c r="AE9" s="537" t="n">
        <v>104.7</v>
      </c>
      <c r="AF9" s="537" t="n">
        <v>4.8</v>
      </c>
      <c r="AG9" s="537" t="n">
        <v>100.6</v>
      </c>
      <c r="AH9" s="537" t="n">
        <v>0.7</v>
      </c>
      <c r="AI9" s="537" t="n">
        <v>101.4</v>
      </c>
      <c r="AJ9" s="537" t="n">
        <v>1.4</v>
      </c>
      <c r="AK9" s="493"/>
    </row>
    <row r="10" s="541" customFormat="true" ht="14.25" hidden="false" customHeight="true" outlineLevel="0" collapsed="false">
      <c r="A10" s="253"/>
      <c r="B10" s="530"/>
      <c r="C10" s="535" t="s">
        <v>188</v>
      </c>
      <c r="D10" s="536" t="s">
        <v>190</v>
      </c>
      <c r="E10" s="539" t="n">
        <v>102</v>
      </c>
      <c r="F10" s="540" t="n">
        <v>1.3</v>
      </c>
      <c r="G10" s="539" t="n">
        <v>101.9</v>
      </c>
      <c r="H10" s="539" t="n">
        <v>-0.3</v>
      </c>
      <c r="I10" s="539" t="n">
        <v>98.5</v>
      </c>
      <c r="J10" s="539" t="n">
        <v>-0.9</v>
      </c>
      <c r="K10" s="539" t="n">
        <v>100.3</v>
      </c>
      <c r="L10" s="539" t="n">
        <v>2.1</v>
      </c>
      <c r="M10" s="539" t="n">
        <v>99.2</v>
      </c>
      <c r="N10" s="539" t="n">
        <v>4.3</v>
      </c>
      <c r="O10" s="539" t="n">
        <v>103.4</v>
      </c>
      <c r="P10" s="539" t="n">
        <v>3.4</v>
      </c>
      <c r="Q10" s="539" t="n">
        <v>105</v>
      </c>
      <c r="R10" s="539" t="n">
        <v>3.8</v>
      </c>
      <c r="S10" s="539" t="n">
        <v>104.6</v>
      </c>
      <c r="T10" s="539" t="n">
        <v>2.3</v>
      </c>
      <c r="U10" s="539" t="n">
        <v>102.1</v>
      </c>
      <c r="V10" s="539" t="n">
        <v>-4.8</v>
      </c>
      <c r="W10" s="539" t="n">
        <v>95.5</v>
      </c>
      <c r="X10" s="539" t="n">
        <v>-0.3</v>
      </c>
      <c r="Y10" s="539" t="n">
        <v>91.9</v>
      </c>
      <c r="Z10" s="539" t="n">
        <v>-7.1</v>
      </c>
      <c r="AA10" s="539" t="n">
        <v>92.6</v>
      </c>
      <c r="AB10" s="539" t="n">
        <v>-8.8</v>
      </c>
      <c r="AC10" s="539" t="n">
        <v>100.3</v>
      </c>
      <c r="AD10" s="539" t="n">
        <v>0.7</v>
      </c>
      <c r="AE10" s="539" t="n">
        <v>113.2</v>
      </c>
      <c r="AF10" s="539" t="n">
        <v>8.1</v>
      </c>
      <c r="AG10" s="539" t="n">
        <v>96.3</v>
      </c>
      <c r="AH10" s="539" t="n">
        <v>-4.3</v>
      </c>
      <c r="AI10" s="539" t="n">
        <v>102.3</v>
      </c>
      <c r="AJ10" s="539" t="n">
        <v>0.9</v>
      </c>
      <c r="AK10" s="239"/>
    </row>
    <row r="11" s="495" customFormat="true" ht="14.25" hidden="false" customHeight="true" outlineLevel="0" collapsed="false">
      <c r="A11" s="253"/>
      <c r="B11" s="530"/>
      <c r="C11" s="535" t="s">
        <v>188</v>
      </c>
      <c r="D11" s="536" t="s">
        <v>191</v>
      </c>
      <c r="E11" s="537" t="n">
        <v>103.5</v>
      </c>
      <c r="F11" s="538" t="n">
        <v>1.5</v>
      </c>
      <c r="G11" s="537" t="n">
        <v>96.1</v>
      </c>
      <c r="H11" s="537" t="n">
        <v>-5.7</v>
      </c>
      <c r="I11" s="537" t="n">
        <v>100.5</v>
      </c>
      <c r="J11" s="537" t="n">
        <v>2</v>
      </c>
      <c r="K11" s="537" t="n">
        <v>88.3</v>
      </c>
      <c r="L11" s="537" t="n">
        <v>-12</v>
      </c>
      <c r="M11" s="537" t="n">
        <v>108.3</v>
      </c>
      <c r="N11" s="537" t="n">
        <v>9.2</v>
      </c>
      <c r="O11" s="537" t="n">
        <v>112.9</v>
      </c>
      <c r="P11" s="537" t="n">
        <v>9.2</v>
      </c>
      <c r="Q11" s="537" t="n">
        <v>114.7</v>
      </c>
      <c r="R11" s="537" t="n">
        <v>9.2</v>
      </c>
      <c r="S11" s="537" t="n">
        <v>114.6</v>
      </c>
      <c r="T11" s="537" t="n">
        <v>9.6</v>
      </c>
      <c r="U11" s="537" t="n">
        <v>92.1</v>
      </c>
      <c r="V11" s="537" t="n">
        <v>-9.8</v>
      </c>
      <c r="W11" s="537" t="n">
        <v>105.4</v>
      </c>
      <c r="X11" s="537" t="n">
        <v>10.4</v>
      </c>
      <c r="Y11" s="537" t="n">
        <v>92.1</v>
      </c>
      <c r="Z11" s="537" t="n">
        <v>0.2</v>
      </c>
      <c r="AA11" s="537" t="n">
        <v>84.8</v>
      </c>
      <c r="AB11" s="537" t="n">
        <v>-8.4</v>
      </c>
      <c r="AC11" s="537" t="n">
        <v>98.5</v>
      </c>
      <c r="AD11" s="537" t="n">
        <v>-1.8</v>
      </c>
      <c r="AE11" s="537" t="n">
        <v>105.3</v>
      </c>
      <c r="AF11" s="537" t="n">
        <v>-7</v>
      </c>
      <c r="AG11" s="537" t="n">
        <v>88.3</v>
      </c>
      <c r="AH11" s="537" t="n">
        <v>-8.3</v>
      </c>
      <c r="AI11" s="537" t="n">
        <v>108.3</v>
      </c>
      <c r="AJ11" s="537" t="n">
        <v>5.9</v>
      </c>
      <c r="AK11" s="493"/>
    </row>
    <row r="12" s="541" customFormat="true" ht="14.25" hidden="false" customHeight="true" outlineLevel="0" collapsed="false">
      <c r="A12" s="253"/>
      <c r="B12" s="530"/>
      <c r="C12" s="535" t="s">
        <v>188</v>
      </c>
      <c r="D12" s="536" t="s">
        <v>192</v>
      </c>
      <c r="E12" s="539" t="n">
        <v>102.8</v>
      </c>
      <c r="F12" s="540" t="n">
        <v>-0.7</v>
      </c>
      <c r="G12" s="539" t="n">
        <v>98.1</v>
      </c>
      <c r="H12" s="539" t="n">
        <v>2.1</v>
      </c>
      <c r="I12" s="539" t="n">
        <v>99.7</v>
      </c>
      <c r="J12" s="539" t="n">
        <v>-0.8</v>
      </c>
      <c r="K12" s="539" t="n">
        <v>89.5</v>
      </c>
      <c r="L12" s="539" t="n">
        <v>1.4</v>
      </c>
      <c r="M12" s="539" t="n">
        <v>98.2</v>
      </c>
      <c r="N12" s="539" t="n">
        <v>-9.3</v>
      </c>
      <c r="O12" s="539" t="n">
        <v>123.8</v>
      </c>
      <c r="P12" s="539" t="n">
        <v>9.7</v>
      </c>
      <c r="Q12" s="539" t="n">
        <v>111.5</v>
      </c>
      <c r="R12" s="539" t="n">
        <v>-2.8</v>
      </c>
      <c r="S12" s="539" t="n">
        <v>107.6</v>
      </c>
      <c r="T12" s="539" t="n">
        <v>-6.1</v>
      </c>
      <c r="U12" s="539" t="n">
        <v>92.9</v>
      </c>
      <c r="V12" s="539" t="n">
        <v>0.9</v>
      </c>
      <c r="W12" s="539" t="n">
        <v>106.1</v>
      </c>
      <c r="X12" s="539" t="n">
        <v>0.7</v>
      </c>
      <c r="Y12" s="539" t="n">
        <v>96.4</v>
      </c>
      <c r="Z12" s="539" t="n">
        <v>4.7</v>
      </c>
      <c r="AA12" s="539" t="n">
        <v>84</v>
      </c>
      <c r="AB12" s="539" t="n">
        <v>-0.9</v>
      </c>
      <c r="AC12" s="539" t="n">
        <v>94.7</v>
      </c>
      <c r="AD12" s="539" t="n">
        <v>-3.9</v>
      </c>
      <c r="AE12" s="539" t="n">
        <v>107.8</v>
      </c>
      <c r="AF12" s="539" t="n">
        <v>2.4</v>
      </c>
      <c r="AG12" s="539" t="n">
        <v>95.8</v>
      </c>
      <c r="AH12" s="539" t="n">
        <v>8.5</v>
      </c>
      <c r="AI12" s="539" t="n">
        <v>104.5</v>
      </c>
      <c r="AJ12" s="539" t="n">
        <v>-3.5</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2" t="s">
        <v>194</v>
      </c>
      <c r="E14" s="537" t="n">
        <v>101.7</v>
      </c>
      <c r="F14" s="538" t="n">
        <v>-2.6</v>
      </c>
      <c r="G14" s="537" t="n">
        <v>100.7</v>
      </c>
      <c r="H14" s="537" t="n">
        <v>-2.8</v>
      </c>
      <c r="I14" s="537" t="n">
        <v>100.5</v>
      </c>
      <c r="J14" s="537" t="n">
        <v>0.4</v>
      </c>
      <c r="K14" s="537" t="n">
        <v>93</v>
      </c>
      <c r="L14" s="537" t="n">
        <v>5.1</v>
      </c>
      <c r="M14" s="537" t="n">
        <v>100.4</v>
      </c>
      <c r="N14" s="537" t="n">
        <v>-7.3</v>
      </c>
      <c r="O14" s="537" t="n">
        <v>119.8</v>
      </c>
      <c r="P14" s="537" t="n">
        <v>9.9</v>
      </c>
      <c r="Q14" s="537" t="n">
        <v>106</v>
      </c>
      <c r="R14" s="537" t="n">
        <v>-8</v>
      </c>
      <c r="S14" s="537" t="n">
        <v>110.5</v>
      </c>
      <c r="T14" s="537" t="n">
        <v>-11.5</v>
      </c>
      <c r="U14" s="537" t="n">
        <v>93.6</v>
      </c>
      <c r="V14" s="537" t="n">
        <v>-0.7</v>
      </c>
      <c r="W14" s="537" t="n">
        <v>104.4</v>
      </c>
      <c r="X14" s="537" t="n">
        <v>0.5</v>
      </c>
      <c r="Y14" s="537" t="n">
        <v>99.2</v>
      </c>
      <c r="Z14" s="537" t="n">
        <v>4.4</v>
      </c>
      <c r="AA14" s="537" t="n">
        <v>84.6</v>
      </c>
      <c r="AB14" s="537" t="n">
        <v>-3.3</v>
      </c>
      <c r="AC14" s="537" t="n">
        <v>88.6</v>
      </c>
      <c r="AD14" s="537" t="n">
        <v>-14.6</v>
      </c>
      <c r="AE14" s="537" t="n">
        <v>103.6</v>
      </c>
      <c r="AF14" s="537" t="n">
        <v>-1.6</v>
      </c>
      <c r="AG14" s="537" t="n">
        <v>96.7</v>
      </c>
      <c r="AH14" s="537" t="n">
        <v>10.9</v>
      </c>
      <c r="AI14" s="537" t="n">
        <v>108.4</v>
      </c>
      <c r="AJ14" s="537" t="n">
        <v>-0.6</v>
      </c>
      <c r="AK14" s="493"/>
    </row>
    <row r="15" s="541" customFormat="true" ht="15" hidden="false" customHeight="true" outlineLevel="0" collapsed="false">
      <c r="A15" s="253"/>
      <c r="B15" s="530"/>
      <c r="C15" s="543"/>
      <c r="D15" s="542" t="s">
        <v>195</v>
      </c>
      <c r="E15" s="539" t="n">
        <v>103.5</v>
      </c>
      <c r="F15" s="540" t="n">
        <v>-1.7</v>
      </c>
      <c r="G15" s="539" t="n">
        <v>98.6</v>
      </c>
      <c r="H15" s="539" t="n">
        <v>-1</v>
      </c>
      <c r="I15" s="539" t="n">
        <v>100.8</v>
      </c>
      <c r="J15" s="539" t="n">
        <v>-0.3</v>
      </c>
      <c r="K15" s="539" t="n">
        <v>90.4</v>
      </c>
      <c r="L15" s="539" t="n">
        <v>3.8</v>
      </c>
      <c r="M15" s="539" t="n">
        <v>93.7</v>
      </c>
      <c r="N15" s="539" t="n">
        <v>-14.9</v>
      </c>
      <c r="O15" s="539" t="n">
        <v>125.2</v>
      </c>
      <c r="P15" s="539" t="n">
        <v>11.9</v>
      </c>
      <c r="Q15" s="539" t="n">
        <v>112.9</v>
      </c>
      <c r="R15" s="539" t="n">
        <v>-4.7</v>
      </c>
      <c r="S15" s="539" t="n">
        <v>105.3</v>
      </c>
      <c r="T15" s="539" t="n">
        <v>-2.4</v>
      </c>
      <c r="U15" s="539" t="n">
        <v>95.7</v>
      </c>
      <c r="V15" s="539" t="n">
        <v>0.2</v>
      </c>
      <c r="W15" s="539" t="n">
        <v>106.5</v>
      </c>
      <c r="X15" s="539" t="n">
        <v>1.2</v>
      </c>
      <c r="Y15" s="539" t="n">
        <v>98.8</v>
      </c>
      <c r="Z15" s="539" t="n">
        <v>5.7</v>
      </c>
      <c r="AA15" s="539" t="n">
        <v>86.4</v>
      </c>
      <c r="AB15" s="539" t="n">
        <v>-6.5</v>
      </c>
      <c r="AC15" s="539" t="n">
        <v>92.7</v>
      </c>
      <c r="AD15" s="539" t="n">
        <v>-10.3</v>
      </c>
      <c r="AE15" s="539" t="n">
        <v>108</v>
      </c>
      <c r="AF15" s="539" t="n">
        <v>-0.3</v>
      </c>
      <c r="AG15" s="539" t="n">
        <v>96.1</v>
      </c>
      <c r="AH15" s="539" t="n">
        <v>8.6</v>
      </c>
      <c r="AI15" s="539" t="n">
        <v>107</v>
      </c>
      <c r="AJ15" s="539" t="n">
        <v>0.1</v>
      </c>
      <c r="AK15" s="239"/>
    </row>
    <row r="16" s="495" customFormat="true" ht="15" hidden="false" customHeight="true" outlineLevel="0" collapsed="false">
      <c r="A16" s="253"/>
      <c r="B16" s="530"/>
      <c r="C16" s="544" t="s">
        <v>196</v>
      </c>
      <c r="D16" s="542" t="s">
        <v>197</v>
      </c>
      <c r="E16" s="537" t="n">
        <v>101.6</v>
      </c>
      <c r="F16" s="538" t="n">
        <v>-2.6</v>
      </c>
      <c r="G16" s="537" t="n">
        <v>94.3</v>
      </c>
      <c r="H16" s="537" t="n">
        <v>-0.2</v>
      </c>
      <c r="I16" s="537" t="n">
        <v>98.9</v>
      </c>
      <c r="J16" s="537" t="n">
        <v>-1.2</v>
      </c>
      <c r="K16" s="537" t="n">
        <v>93.6</v>
      </c>
      <c r="L16" s="537" t="n">
        <v>3.5</v>
      </c>
      <c r="M16" s="537" t="n">
        <v>97.6</v>
      </c>
      <c r="N16" s="537" t="n">
        <v>-9.4</v>
      </c>
      <c r="O16" s="537" t="n">
        <v>122.1</v>
      </c>
      <c r="P16" s="537" t="n">
        <v>8</v>
      </c>
      <c r="Q16" s="537" t="n">
        <v>113.3</v>
      </c>
      <c r="R16" s="537" t="n">
        <v>-3.9</v>
      </c>
      <c r="S16" s="537" t="n">
        <v>107.5</v>
      </c>
      <c r="T16" s="537" t="n">
        <v>-7.8</v>
      </c>
      <c r="U16" s="537" t="n">
        <v>93.8</v>
      </c>
      <c r="V16" s="537" t="n">
        <v>-0.8</v>
      </c>
      <c r="W16" s="537" t="n">
        <v>104.4</v>
      </c>
      <c r="X16" s="537" t="n">
        <v>0.1</v>
      </c>
      <c r="Y16" s="537" t="n">
        <v>97.8</v>
      </c>
      <c r="Z16" s="537" t="n">
        <v>-0.3</v>
      </c>
      <c r="AA16" s="537" t="n">
        <v>82.4</v>
      </c>
      <c r="AB16" s="537" t="n">
        <v>-0.8</v>
      </c>
      <c r="AC16" s="537" t="n">
        <v>90.5</v>
      </c>
      <c r="AD16" s="537" t="n">
        <v>-8.6</v>
      </c>
      <c r="AE16" s="537" t="n">
        <v>104.3</v>
      </c>
      <c r="AF16" s="537" t="n">
        <v>-2.4</v>
      </c>
      <c r="AG16" s="537" t="n">
        <v>91.9</v>
      </c>
      <c r="AH16" s="537" t="n">
        <v>10.6</v>
      </c>
      <c r="AI16" s="537" t="n">
        <v>103.7</v>
      </c>
      <c r="AJ16" s="537" t="n">
        <v>-3</v>
      </c>
      <c r="AK16" s="493"/>
    </row>
    <row r="17" s="541" customFormat="true" ht="15" hidden="false" customHeight="true" outlineLevel="0" collapsed="false">
      <c r="A17" s="253"/>
      <c r="B17" s="530"/>
      <c r="C17" s="543"/>
      <c r="D17" s="542" t="s">
        <v>198</v>
      </c>
      <c r="E17" s="539" t="n">
        <v>103.7</v>
      </c>
      <c r="F17" s="540" t="n">
        <v>-0.7</v>
      </c>
      <c r="G17" s="539" t="n">
        <v>99.4</v>
      </c>
      <c r="H17" s="539" t="n">
        <v>1.4</v>
      </c>
      <c r="I17" s="539" t="n">
        <v>99.6</v>
      </c>
      <c r="J17" s="539" t="n">
        <v>-0.8</v>
      </c>
      <c r="K17" s="539" t="n">
        <v>91.1</v>
      </c>
      <c r="L17" s="539" t="n">
        <v>0.9</v>
      </c>
      <c r="M17" s="539" t="n">
        <v>98.1</v>
      </c>
      <c r="N17" s="539" t="n">
        <v>-7.1</v>
      </c>
      <c r="O17" s="539" t="n">
        <v>124.5</v>
      </c>
      <c r="P17" s="539" t="n">
        <v>11.1</v>
      </c>
      <c r="Q17" s="539" t="n">
        <v>113.1</v>
      </c>
      <c r="R17" s="539" t="n">
        <v>-6</v>
      </c>
      <c r="S17" s="539" t="n">
        <v>105.1</v>
      </c>
      <c r="T17" s="539" t="n">
        <v>-7.1</v>
      </c>
      <c r="U17" s="539" t="n">
        <v>95.2</v>
      </c>
      <c r="V17" s="539" t="n">
        <v>3.7</v>
      </c>
      <c r="W17" s="539" t="n">
        <v>106.1</v>
      </c>
      <c r="X17" s="539" t="n">
        <v>-0.1</v>
      </c>
      <c r="Y17" s="539" t="n">
        <v>96.2</v>
      </c>
      <c r="Z17" s="539" t="n">
        <v>5.1</v>
      </c>
      <c r="AA17" s="539" t="n">
        <v>85</v>
      </c>
      <c r="AB17" s="539" t="n">
        <v>-3.8</v>
      </c>
      <c r="AC17" s="539" t="n">
        <v>101</v>
      </c>
      <c r="AD17" s="539" t="n">
        <v>2.5</v>
      </c>
      <c r="AE17" s="539" t="n">
        <v>106.7</v>
      </c>
      <c r="AF17" s="539" t="n">
        <v>1.6</v>
      </c>
      <c r="AG17" s="539" t="n">
        <v>99.3</v>
      </c>
      <c r="AH17" s="539" t="n">
        <v>18.2</v>
      </c>
      <c r="AI17" s="539" t="n">
        <v>105.9</v>
      </c>
      <c r="AJ17" s="539" t="n">
        <v>-3.3</v>
      </c>
      <c r="AK17" s="239"/>
    </row>
    <row r="18" s="495" customFormat="true" ht="15" hidden="false" customHeight="true" outlineLevel="0" collapsed="false">
      <c r="A18" s="253"/>
      <c r="B18" s="530"/>
      <c r="C18" s="543"/>
      <c r="D18" s="542" t="s">
        <v>199</v>
      </c>
      <c r="E18" s="537" t="n">
        <v>103.6</v>
      </c>
      <c r="F18" s="538" t="n">
        <v>0.7</v>
      </c>
      <c r="G18" s="537" t="n">
        <v>99.4</v>
      </c>
      <c r="H18" s="537" t="n">
        <v>3.8</v>
      </c>
      <c r="I18" s="537" t="n">
        <v>100.1</v>
      </c>
      <c r="J18" s="537" t="n">
        <v>-1</v>
      </c>
      <c r="K18" s="537" t="n">
        <v>87</v>
      </c>
      <c r="L18" s="537" t="n">
        <v>3.7</v>
      </c>
      <c r="M18" s="537" t="n">
        <v>96.9</v>
      </c>
      <c r="N18" s="537" t="n">
        <v>-10.1</v>
      </c>
      <c r="O18" s="537" t="n">
        <v>120.8</v>
      </c>
      <c r="P18" s="537" t="n">
        <v>9.8</v>
      </c>
      <c r="Q18" s="537" t="n">
        <v>112.8</v>
      </c>
      <c r="R18" s="537" t="n">
        <v>-1.7</v>
      </c>
      <c r="S18" s="537" t="n">
        <v>110.9</v>
      </c>
      <c r="T18" s="537" t="n">
        <v>7.5</v>
      </c>
      <c r="U18" s="537" t="n">
        <v>92.7</v>
      </c>
      <c r="V18" s="537" t="n">
        <v>5.8</v>
      </c>
      <c r="W18" s="537" t="n">
        <v>107.5</v>
      </c>
      <c r="X18" s="537" t="n">
        <v>-0.6</v>
      </c>
      <c r="Y18" s="537" t="n">
        <v>97.3</v>
      </c>
      <c r="Z18" s="537" t="n">
        <v>6</v>
      </c>
      <c r="AA18" s="537" t="n">
        <v>88</v>
      </c>
      <c r="AB18" s="537" t="n">
        <v>8.2</v>
      </c>
      <c r="AC18" s="537" t="n">
        <v>98</v>
      </c>
      <c r="AD18" s="537" t="n">
        <v>2.1</v>
      </c>
      <c r="AE18" s="537" t="n">
        <v>109.9</v>
      </c>
      <c r="AF18" s="537" t="n">
        <v>5.1</v>
      </c>
      <c r="AG18" s="537" t="n">
        <v>99.2</v>
      </c>
      <c r="AH18" s="537" t="n">
        <v>8.8</v>
      </c>
      <c r="AI18" s="537" t="n">
        <v>102.2</v>
      </c>
      <c r="AJ18" s="537" t="n">
        <v>-5.4</v>
      </c>
      <c r="AK18" s="493"/>
    </row>
    <row r="19" s="541" customFormat="true" ht="15" hidden="false" customHeight="true" outlineLevel="0" collapsed="false">
      <c r="A19" s="253"/>
      <c r="B19" s="530"/>
      <c r="C19" s="543"/>
      <c r="D19" s="542" t="s">
        <v>200</v>
      </c>
      <c r="E19" s="539" t="n">
        <v>103.9</v>
      </c>
      <c r="F19" s="540" t="n">
        <v>0.9</v>
      </c>
      <c r="G19" s="539" t="n">
        <v>97.9</v>
      </c>
      <c r="H19" s="539" t="n">
        <v>4.3</v>
      </c>
      <c r="I19" s="539" t="n">
        <v>100.3</v>
      </c>
      <c r="J19" s="539" t="n">
        <v>0.6</v>
      </c>
      <c r="K19" s="539" t="n">
        <v>86.4</v>
      </c>
      <c r="L19" s="539" t="n">
        <v>-0.1</v>
      </c>
      <c r="M19" s="539" t="n">
        <v>97.8</v>
      </c>
      <c r="N19" s="539" t="n">
        <v>-10.4</v>
      </c>
      <c r="O19" s="539" t="n">
        <v>123.2</v>
      </c>
      <c r="P19" s="539" t="n">
        <v>6.7</v>
      </c>
      <c r="Q19" s="539" t="n">
        <v>115</v>
      </c>
      <c r="R19" s="539" t="n">
        <v>0.6</v>
      </c>
      <c r="S19" s="539" t="n">
        <v>107.5</v>
      </c>
      <c r="T19" s="539" t="n">
        <v>-6.8</v>
      </c>
      <c r="U19" s="539" t="n">
        <v>92.9</v>
      </c>
      <c r="V19" s="539" t="n">
        <v>5.2</v>
      </c>
      <c r="W19" s="539" t="n">
        <v>105.9</v>
      </c>
      <c r="X19" s="539" t="n">
        <v>-0.8</v>
      </c>
      <c r="Y19" s="539" t="n">
        <v>97.6</v>
      </c>
      <c r="Z19" s="539" t="n">
        <v>7.8</v>
      </c>
      <c r="AA19" s="539" t="n">
        <v>84.5</v>
      </c>
      <c r="AB19" s="539" t="n">
        <v>-2.1</v>
      </c>
      <c r="AC19" s="539" t="n">
        <v>105.7</v>
      </c>
      <c r="AD19" s="539" t="n">
        <v>11</v>
      </c>
      <c r="AE19" s="539" t="n">
        <v>108.4</v>
      </c>
      <c r="AF19" s="539" t="n">
        <v>2.8</v>
      </c>
      <c r="AG19" s="539" t="n">
        <v>98.6</v>
      </c>
      <c r="AH19" s="539" t="n">
        <v>8.7</v>
      </c>
      <c r="AI19" s="539" t="n">
        <v>100</v>
      </c>
      <c r="AJ19" s="539" t="n">
        <v>-5.7</v>
      </c>
      <c r="AK19" s="239"/>
    </row>
    <row r="20" s="495" customFormat="true" ht="15" hidden="false" customHeight="true" outlineLevel="0" collapsed="false">
      <c r="A20" s="253"/>
      <c r="B20" s="530"/>
      <c r="C20" s="543"/>
      <c r="D20" s="542" t="s">
        <v>201</v>
      </c>
      <c r="E20" s="537" t="n">
        <v>102.8</v>
      </c>
      <c r="F20" s="538" t="n">
        <v>0.2</v>
      </c>
      <c r="G20" s="537" t="n">
        <v>96.7</v>
      </c>
      <c r="H20" s="537" t="n">
        <v>3.1</v>
      </c>
      <c r="I20" s="537" t="n">
        <v>99.7</v>
      </c>
      <c r="J20" s="537" t="n">
        <v>-0.9</v>
      </c>
      <c r="K20" s="537" t="n">
        <v>87.5</v>
      </c>
      <c r="L20" s="537" t="n">
        <v>-1.8</v>
      </c>
      <c r="M20" s="537" t="n">
        <v>98.5</v>
      </c>
      <c r="N20" s="537" t="n">
        <v>-9.5</v>
      </c>
      <c r="O20" s="537" t="n">
        <v>125.5</v>
      </c>
      <c r="P20" s="537" t="n">
        <v>13.2</v>
      </c>
      <c r="Q20" s="537" t="n">
        <v>110.8</v>
      </c>
      <c r="R20" s="537" t="n">
        <v>-1.3</v>
      </c>
      <c r="S20" s="537" t="n">
        <v>102.2</v>
      </c>
      <c r="T20" s="537" t="n">
        <v>-8.7</v>
      </c>
      <c r="U20" s="537" t="n">
        <v>90.3</v>
      </c>
      <c r="V20" s="537" t="n">
        <v>2.8</v>
      </c>
      <c r="W20" s="537" t="n">
        <v>106.1</v>
      </c>
      <c r="X20" s="537" t="n">
        <v>0.4</v>
      </c>
      <c r="Y20" s="537" t="n">
        <v>99.1</v>
      </c>
      <c r="Z20" s="537" t="n">
        <v>13.6</v>
      </c>
      <c r="AA20" s="537" t="n">
        <v>81</v>
      </c>
      <c r="AB20" s="537" t="n">
        <v>-5.5</v>
      </c>
      <c r="AC20" s="537" t="n">
        <v>95.8</v>
      </c>
      <c r="AD20" s="537" t="n">
        <v>0.1</v>
      </c>
      <c r="AE20" s="537" t="n">
        <v>109.8</v>
      </c>
      <c r="AF20" s="537" t="n">
        <v>4.1</v>
      </c>
      <c r="AG20" s="537" t="n">
        <v>97.3</v>
      </c>
      <c r="AH20" s="537" t="n">
        <v>12.7</v>
      </c>
      <c r="AI20" s="537" t="n">
        <v>102.5</v>
      </c>
      <c r="AJ20" s="537" t="n">
        <v>-6.8</v>
      </c>
      <c r="AK20" s="493"/>
    </row>
    <row r="21" s="541" customFormat="true" ht="15" hidden="false" customHeight="true" outlineLevel="0" collapsed="false">
      <c r="A21" s="253"/>
      <c r="B21" s="530"/>
      <c r="C21" s="543"/>
      <c r="D21" s="542" t="s">
        <v>202</v>
      </c>
      <c r="E21" s="539" t="n">
        <v>103.8</v>
      </c>
      <c r="F21" s="540" t="n">
        <v>0.3</v>
      </c>
      <c r="G21" s="539" t="n">
        <v>98.1</v>
      </c>
      <c r="H21" s="539" t="n">
        <v>2.7</v>
      </c>
      <c r="I21" s="539" t="n">
        <v>100.1</v>
      </c>
      <c r="J21" s="539" t="n">
        <v>-0.7</v>
      </c>
      <c r="K21" s="539" t="n">
        <v>87.5</v>
      </c>
      <c r="L21" s="539" t="n">
        <v>-1.8</v>
      </c>
      <c r="M21" s="539" t="n">
        <v>100.5</v>
      </c>
      <c r="N21" s="539" t="n">
        <v>-8.2</v>
      </c>
      <c r="O21" s="539" t="n">
        <v>129.9</v>
      </c>
      <c r="P21" s="539" t="n">
        <v>11.3</v>
      </c>
      <c r="Q21" s="539" t="n">
        <v>112.7</v>
      </c>
      <c r="R21" s="539" t="n">
        <v>1.7</v>
      </c>
      <c r="S21" s="539" t="n">
        <v>110.4</v>
      </c>
      <c r="T21" s="539" t="n">
        <v>-8.8</v>
      </c>
      <c r="U21" s="539" t="n">
        <v>89.7</v>
      </c>
      <c r="V21" s="539" t="n">
        <v>-2.6</v>
      </c>
      <c r="W21" s="539" t="n">
        <v>107.1</v>
      </c>
      <c r="X21" s="539" t="n">
        <v>1.1</v>
      </c>
      <c r="Y21" s="539" t="n">
        <v>97.2</v>
      </c>
      <c r="Z21" s="539" t="n">
        <v>8.5</v>
      </c>
      <c r="AA21" s="539" t="n">
        <v>82.4</v>
      </c>
      <c r="AB21" s="539" t="n">
        <v>-3.9</v>
      </c>
      <c r="AC21" s="539" t="n">
        <v>88.8</v>
      </c>
      <c r="AD21" s="539" t="n">
        <v>-9.5</v>
      </c>
      <c r="AE21" s="539" t="n">
        <v>114.2</v>
      </c>
      <c r="AF21" s="539" t="n">
        <v>9.4</v>
      </c>
      <c r="AG21" s="539" t="n">
        <v>87.2</v>
      </c>
      <c r="AH21" s="539" t="n">
        <v>-5.5</v>
      </c>
      <c r="AI21" s="539" t="n">
        <v>102.9</v>
      </c>
      <c r="AJ21" s="539" t="n">
        <v>-7.3</v>
      </c>
      <c r="AK21" s="239"/>
    </row>
    <row r="22" s="495" customFormat="true" ht="15" hidden="false" customHeight="true" outlineLevel="0" collapsed="false">
      <c r="A22" s="253"/>
      <c r="B22" s="530"/>
      <c r="C22" s="543"/>
      <c r="D22" s="542" t="s">
        <v>203</v>
      </c>
      <c r="E22" s="537" t="n">
        <v>103.8</v>
      </c>
      <c r="F22" s="538" t="n">
        <v>0.2</v>
      </c>
      <c r="G22" s="537" t="n">
        <v>98.5</v>
      </c>
      <c r="H22" s="537" t="n">
        <v>1.7</v>
      </c>
      <c r="I22" s="537" t="n">
        <v>99.3</v>
      </c>
      <c r="J22" s="537" t="n">
        <v>-2.9</v>
      </c>
      <c r="K22" s="537" t="n">
        <v>89.1</v>
      </c>
      <c r="L22" s="537" t="n">
        <v>-1.5</v>
      </c>
      <c r="M22" s="537" t="n">
        <v>97.6</v>
      </c>
      <c r="N22" s="537" t="n">
        <v>-11.2</v>
      </c>
      <c r="O22" s="537" t="n">
        <v>128</v>
      </c>
      <c r="P22" s="537" t="n">
        <v>11</v>
      </c>
      <c r="Q22" s="537" t="n">
        <v>112.2</v>
      </c>
      <c r="R22" s="537" t="n">
        <v>0.3</v>
      </c>
      <c r="S22" s="537" t="n">
        <v>107.6</v>
      </c>
      <c r="T22" s="537" t="n">
        <v>-4</v>
      </c>
      <c r="U22" s="537" t="n">
        <v>92.3</v>
      </c>
      <c r="V22" s="537" t="n">
        <v>0</v>
      </c>
      <c r="W22" s="537" t="n">
        <v>108.6</v>
      </c>
      <c r="X22" s="537" t="n">
        <v>1.4</v>
      </c>
      <c r="Y22" s="537" t="n">
        <v>97</v>
      </c>
      <c r="Z22" s="537" t="n">
        <v>9.2</v>
      </c>
      <c r="AA22" s="537" t="n">
        <v>83.1</v>
      </c>
      <c r="AB22" s="537" t="n">
        <v>-2.2</v>
      </c>
      <c r="AC22" s="537" t="n">
        <v>100</v>
      </c>
      <c r="AD22" s="537" t="n">
        <v>3.6</v>
      </c>
      <c r="AE22" s="537" t="n">
        <v>111.3</v>
      </c>
      <c r="AF22" s="537" t="n">
        <v>6.2</v>
      </c>
      <c r="AG22" s="537" t="n">
        <v>97.9</v>
      </c>
      <c r="AH22" s="537" t="n">
        <v>7.8</v>
      </c>
      <c r="AI22" s="537" t="n">
        <v>102.8</v>
      </c>
      <c r="AJ22" s="537" t="n">
        <v>-7.5</v>
      </c>
      <c r="AK22" s="493"/>
    </row>
    <row r="23" s="541" customFormat="true" ht="15" hidden="false" customHeight="true" outlineLevel="0" collapsed="false">
      <c r="A23" s="253"/>
      <c r="B23" s="530"/>
      <c r="C23" s="543"/>
      <c r="D23" s="542" t="s">
        <v>204</v>
      </c>
      <c r="E23" s="539" t="n">
        <v>103.8</v>
      </c>
      <c r="F23" s="540" t="n">
        <v>1.5</v>
      </c>
      <c r="G23" s="539" t="n">
        <v>97</v>
      </c>
      <c r="H23" s="539" t="n">
        <v>4</v>
      </c>
      <c r="I23" s="539" t="n">
        <v>100.2</v>
      </c>
      <c r="J23" s="539" t="n">
        <v>-1.3</v>
      </c>
      <c r="K23" s="539" t="n">
        <v>84.9</v>
      </c>
      <c r="L23" s="539" t="n">
        <v>-5.5</v>
      </c>
      <c r="M23" s="539" t="n">
        <v>97.7</v>
      </c>
      <c r="N23" s="539" t="n">
        <v>-10.7</v>
      </c>
      <c r="O23" s="539" t="n">
        <v>123.8</v>
      </c>
      <c r="P23" s="539" t="n">
        <v>9.4</v>
      </c>
      <c r="Q23" s="539" t="n">
        <v>115</v>
      </c>
      <c r="R23" s="539" t="n">
        <v>3.8</v>
      </c>
      <c r="S23" s="539" t="n">
        <v>106.9</v>
      </c>
      <c r="T23" s="539" t="n">
        <v>-5.5</v>
      </c>
      <c r="U23" s="539" t="n">
        <v>92.9</v>
      </c>
      <c r="V23" s="539" t="n">
        <v>-1.6</v>
      </c>
      <c r="W23" s="539" t="n">
        <v>107.4</v>
      </c>
      <c r="X23" s="539" t="n">
        <v>0.8</v>
      </c>
      <c r="Y23" s="539" t="n">
        <v>98.6</v>
      </c>
      <c r="Z23" s="539" t="n">
        <v>6.7</v>
      </c>
      <c r="AA23" s="539" t="n">
        <v>81.7</v>
      </c>
      <c r="AB23" s="539" t="n">
        <v>6.7</v>
      </c>
      <c r="AC23" s="539" t="n">
        <v>100.6</v>
      </c>
      <c r="AD23" s="539" t="n">
        <v>4.4</v>
      </c>
      <c r="AE23" s="539" t="n">
        <v>110.7</v>
      </c>
      <c r="AF23" s="539" t="n">
        <v>7</v>
      </c>
      <c r="AG23" s="539" t="n">
        <v>97.4</v>
      </c>
      <c r="AH23" s="539" t="n">
        <v>5.4</v>
      </c>
      <c r="AI23" s="539" t="n">
        <v>101.9</v>
      </c>
      <c r="AJ23" s="539" t="n">
        <v>-5.5</v>
      </c>
      <c r="AK23" s="239"/>
    </row>
    <row r="24" s="495" customFormat="true" ht="15" hidden="false" customHeight="true" outlineLevel="0" collapsed="false">
      <c r="A24" s="253"/>
      <c r="B24" s="530"/>
      <c r="C24" s="544" t="s">
        <v>205</v>
      </c>
      <c r="D24" s="542" t="s">
        <v>206</v>
      </c>
      <c r="E24" s="537" t="n">
        <v>100</v>
      </c>
      <c r="F24" s="538" t="n">
        <v>-0.4</v>
      </c>
      <c r="G24" s="537" t="n">
        <v>96</v>
      </c>
      <c r="H24" s="537" t="n">
        <v>-0.2</v>
      </c>
      <c r="I24" s="537" t="n">
        <v>96.1</v>
      </c>
      <c r="J24" s="537" t="n">
        <v>-1.2</v>
      </c>
      <c r="K24" s="537" t="n">
        <v>83.9</v>
      </c>
      <c r="L24" s="537" t="n">
        <v>-8.1</v>
      </c>
      <c r="M24" s="537" t="n">
        <v>95.4</v>
      </c>
      <c r="N24" s="537" t="n">
        <v>-3.7</v>
      </c>
      <c r="O24" s="537" t="n">
        <v>121.8</v>
      </c>
      <c r="P24" s="537" t="n">
        <v>1.3</v>
      </c>
      <c r="Q24" s="537" t="n">
        <v>110.9</v>
      </c>
      <c r="R24" s="537" t="n">
        <v>3.4</v>
      </c>
      <c r="S24" s="537" t="n">
        <v>102.1</v>
      </c>
      <c r="T24" s="537" t="n">
        <v>-7.9</v>
      </c>
      <c r="U24" s="537" t="n">
        <v>94.5</v>
      </c>
      <c r="V24" s="537" t="n">
        <v>2.8</v>
      </c>
      <c r="W24" s="537" t="n">
        <v>100.9</v>
      </c>
      <c r="X24" s="537" t="n">
        <v>-2</v>
      </c>
      <c r="Y24" s="537" t="n">
        <v>104.6</v>
      </c>
      <c r="Z24" s="537" t="n">
        <v>15.7</v>
      </c>
      <c r="AA24" s="537" t="n">
        <v>91</v>
      </c>
      <c r="AB24" s="537" t="n">
        <v>3.9</v>
      </c>
      <c r="AC24" s="537" t="n">
        <v>91.5</v>
      </c>
      <c r="AD24" s="537" t="n">
        <v>4.1</v>
      </c>
      <c r="AE24" s="537" t="n">
        <v>103.8</v>
      </c>
      <c r="AF24" s="537" t="n">
        <v>0.7</v>
      </c>
      <c r="AG24" s="537" t="n">
        <v>91.1</v>
      </c>
      <c r="AH24" s="537" t="n">
        <v>-1.5</v>
      </c>
      <c r="AI24" s="537" t="n">
        <v>99</v>
      </c>
      <c r="AJ24" s="537" t="n">
        <v>-8.5</v>
      </c>
      <c r="AK24" s="493"/>
    </row>
    <row r="25" s="541" customFormat="true" ht="15" hidden="false" customHeight="true" outlineLevel="0" collapsed="false">
      <c r="A25" s="253"/>
      <c r="B25" s="530"/>
      <c r="C25" s="543"/>
      <c r="D25" s="542" t="s">
        <v>207</v>
      </c>
      <c r="E25" s="539" t="n">
        <v>101.2</v>
      </c>
      <c r="F25" s="540" t="n">
        <v>0.1</v>
      </c>
      <c r="G25" s="539" t="n">
        <v>100</v>
      </c>
      <c r="H25" s="539" t="n">
        <v>-0.5</v>
      </c>
      <c r="I25" s="539" t="n">
        <v>95.5</v>
      </c>
      <c r="J25" s="539" t="n">
        <v>-4</v>
      </c>
      <c r="K25" s="539" t="n">
        <v>85.1</v>
      </c>
      <c r="L25" s="539" t="n">
        <v>-7.8</v>
      </c>
      <c r="M25" s="539" t="n">
        <v>97.3</v>
      </c>
      <c r="N25" s="539" t="n">
        <v>-3.3</v>
      </c>
      <c r="O25" s="539" t="n">
        <v>123.1</v>
      </c>
      <c r="P25" s="539" t="n">
        <v>0.1</v>
      </c>
      <c r="Q25" s="539" t="n">
        <v>112.3</v>
      </c>
      <c r="R25" s="539" t="n">
        <v>4.7</v>
      </c>
      <c r="S25" s="539" t="n">
        <v>102.8</v>
      </c>
      <c r="T25" s="539" t="n">
        <v>-2.9</v>
      </c>
      <c r="U25" s="539" t="n">
        <v>94.8</v>
      </c>
      <c r="V25" s="539" t="n">
        <v>1.5</v>
      </c>
      <c r="W25" s="539" t="n">
        <v>105.6</v>
      </c>
      <c r="X25" s="539" t="n">
        <v>0</v>
      </c>
      <c r="Y25" s="539" t="n">
        <v>91.9</v>
      </c>
      <c r="Z25" s="539" t="n">
        <v>4.9</v>
      </c>
      <c r="AA25" s="539" t="n">
        <v>94.5</v>
      </c>
      <c r="AB25" s="539" t="n">
        <v>16</v>
      </c>
      <c r="AC25" s="539" t="n">
        <v>98.6</v>
      </c>
      <c r="AD25" s="539" t="n">
        <v>13.5</v>
      </c>
      <c r="AE25" s="539" t="n">
        <v>105.7</v>
      </c>
      <c r="AF25" s="539" t="n">
        <v>2</v>
      </c>
      <c r="AG25" s="539" t="n">
        <v>92.8</v>
      </c>
      <c r="AH25" s="539" t="n">
        <v>-3</v>
      </c>
      <c r="AI25" s="539" t="n">
        <v>98.5</v>
      </c>
      <c r="AJ25" s="539" t="n">
        <v>-8.8</v>
      </c>
      <c r="AK25" s="239"/>
    </row>
    <row r="26" s="495" customFormat="true" ht="14.25" hidden="false" customHeight="true" outlineLevel="0" collapsed="false">
      <c r="A26" s="253"/>
      <c r="B26" s="530"/>
      <c r="C26" s="535"/>
      <c r="D26" s="542"/>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82"/>
      <c r="AJ26" s="539"/>
      <c r="AK26" s="493"/>
    </row>
    <row r="27" s="495" customFormat="true" ht="14.25" hidden="false" customHeight="true" outlineLevel="0" collapsed="false">
      <c r="A27" s="253"/>
      <c r="B27" s="530"/>
      <c r="C27" s="535" t="s">
        <v>205</v>
      </c>
      <c r="D27" s="542" t="s">
        <v>194</v>
      </c>
      <c r="E27" s="537" t="n">
        <v>100.6</v>
      </c>
      <c r="F27" s="538" t="n">
        <v>-1.1</v>
      </c>
      <c r="G27" s="537" t="n">
        <v>98.5</v>
      </c>
      <c r="H27" s="537" t="n">
        <v>-2.2</v>
      </c>
      <c r="I27" s="537" t="n">
        <v>97.5</v>
      </c>
      <c r="J27" s="537" t="n">
        <v>-3</v>
      </c>
      <c r="K27" s="537" t="n">
        <v>85</v>
      </c>
      <c r="L27" s="537" t="n">
        <v>-8.6</v>
      </c>
      <c r="M27" s="537" t="n">
        <v>95.2</v>
      </c>
      <c r="N27" s="537" t="n">
        <v>-5.2</v>
      </c>
      <c r="O27" s="537" t="n">
        <v>122</v>
      </c>
      <c r="P27" s="537" t="n">
        <v>1.8</v>
      </c>
      <c r="Q27" s="537" t="n">
        <v>111.7</v>
      </c>
      <c r="R27" s="537" t="n">
        <v>5.4</v>
      </c>
      <c r="S27" s="537" t="n">
        <v>103.9</v>
      </c>
      <c r="T27" s="537" t="n">
        <v>-6</v>
      </c>
      <c r="U27" s="537" t="n">
        <v>96.7</v>
      </c>
      <c r="V27" s="537" t="n">
        <v>3.3</v>
      </c>
      <c r="W27" s="537" t="n">
        <v>106.3</v>
      </c>
      <c r="X27" s="537" t="n">
        <v>1.8</v>
      </c>
      <c r="Y27" s="537" t="n">
        <v>95</v>
      </c>
      <c r="Z27" s="537" t="n">
        <v>-4.2</v>
      </c>
      <c r="AA27" s="537" t="n">
        <v>91.8</v>
      </c>
      <c r="AB27" s="537" t="n">
        <v>8.5</v>
      </c>
      <c r="AC27" s="537" t="n">
        <v>101</v>
      </c>
      <c r="AD27" s="537" t="n">
        <v>14</v>
      </c>
      <c r="AE27" s="537" t="n">
        <v>99.2</v>
      </c>
      <c r="AF27" s="537" t="n">
        <v>-4.2</v>
      </c>
      <c r="AG27" s="537" t="n">
        <v>91.7</v>
      </c>
      <c r="AH27" s="537" t="n">
        <v>-5.2</v>
      </c>
      <c r="AI27" s="537" t="n">
        <v>96.2</v>
      </c>
      <c r="AJ27" s="537" t="n">
        <v>-11.3</v>
      </c>
      <c r="AK27" s="493"/>
    </row>
    <row r="28" s="495" customFormat="true" ht="11.25" hidden="false" customHeight="true" outlineLevel="0" collapsed="false">
      <c r="A28" s="253"/>
      <c r="B28" s="530"/>
      <c r="C28" s="545"/>
      <c r="D28" s="546"/>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7"/>
      <c r="C29" s="548"/>
      <c r="D29" s="549"/>
      <c r="E29" s="550"/>
      <c r="F29" s="551"/>
      <c r="G29" s="550"/>
      <c r="H29" s="550"/>
      <c r="I29" s="550"/>
      <c r="J29" s="550"/>
      <c r="K29" s="550"/>
      <c r="L29" s="550"/>
      <c r="M29" s="550"/>
      <c r="N29" s="550"/>
      <c r="O29" s="550"/>
      <c r="P29" s="550"/>
      <c r="Q29" s="550"/>
      <c r="R29" s="550"/>
      <c r="S29" s="550"/>
      <c r="T29" s="550"/>
      <c r="U29" s="550"/>
      <c r="V29" s="550"/>
      <c r="W29" s="550"/>
      <c r="X29" s="550"/>
      <c r="Y29" s="550"/>
      <c r="Z29" s="550"/>
      <c r="AA29" s="550"/>
      <c r="AB29" s="550"/>
      <c r="AC29" s="550"/>
      <c r="AD29" s="550"/>
      <c r="AE29" s="550"/>
      <c r="AF29" s="550"/>
      <c r="AG29" s="550"/>
      <c r="AH29" s="550"/>
      <c r="AI29" s="550"/>
      <c r="AJ29" s="550"/>
      <c r="AK29" s="493"/>
    </row>
    <row r="30" s="495" customFormat="true" ht="14.25" hidden="false" customHeight="true" outlineLevel="0" collapsed="false">
      <c r="A30" s="253"/>
      <c r="B30" s="562"/>
      <c r="C30" s="535" t="s">
        <v>188</v>
      </c>
      <c r="D30" s="536" t="s">
        <v>189</v>
      </c>
      <c r="E30" s="537" t="n">
        <v>100</v>
      </c>
      <c r="F30" s="538" t="n">
        <v>0</v>
      </c>
      <c r="G30" s="537" t="n">
        <v>101.7</v>
      </c>
      <c r="H30" s="537" t="n">
        <v>1.7</v>
      </c>
      <c r="I30" s="537" t="n">
        <v>98.7</v>
      </c>
      <c r="J30" s="537" t="n">
        <v>-1.3</v>
      </c>
      <c r="K30" s="537" t="n">
        <v>99.6</v>
      </c>
      <c r="L30" s="537" t="n">
        <v>-0.4</v>
      </c>
      <c r="M30" s="537" t="n">
        <v>93.5</v>
      </c>
      <c r="N30" s="537" t="n">
        <v>-6.6</v>
      </c>
      <c r="O30" s="537" t="n">
        <v>101</v>
      </c>
      <c r="P30" s="537" t="n">
        <v>1</v>
      </c>
      <c r="Q30" s="537" t="n">
        <v>101.4</v>
      </c>
      <c r="R30" s="537" t="n">
        <v>1.5</v>
      </c>
      <c r="S30" s="537" t="n">
        <v>96.8</v>
      </c>
      <c r="T30" s="537" t="n">
        <v>-3.2</v>
      </c>
      <c r="U30" s="537" t="n">
        <v>98.1</v>
      </c>
      <c r="V30" s="537" t="n">
        <v>-2</v>
      </c>
      <c r="W30" s="537" t="n">
        <v>99.5</v>
      </c>
      <c r="X30" s="537" t="n">
        <v>-0.5</v>
      </c>
      <c r="Y30" s="537" t="n">
        <v>104.6</v>
      </c>
      <c r="Z30" s="537" t="n">
        <v>4.6</v>
      </c>
      <c r="AA30" s="537" t="n">
        <v>93.3</v>
      </c>
      <c r="AB30" s="537" t="n">
        <v>-6.7</v>
      </c>
      <c r="AC30" s="537" t="n">
        <v>101.7</v>
      </c>
      <c r="AD30" s="537" t="n">
        <v>1.6</v>
      </c>
      <c r="AE30" s="537" t="n">
        <v>103.9</v>
      </c>
      <c r="AF30" s="537" t="n">
        <v>3.9</v>
      </c>
      <c r="AG30" s="537" t="n">
        <v>103.4</v>
      </c>
      <c r="AH30" s="537" t="n">
        <v>3.4</v>
      </c>
      <c r="AI30" s="537" t="n">
        <v>101.1</v>
      </c>
      <c r="AJ30" s="537" t="n">
        <v>1.2</v>
      </c>
      <c r="AK30" s="493"/>
    </row>
    <row r="31" s="541" customFormat="true" ht="14.25" hidden="false" customHeight="true" outlineLevel="0" collapsed="false">
      <c r="A31" s="253"/>
      <c r="B31" s="569"/>
      <c r="C31" s="535" t="s">
        <v>188</v>
      </c>
      <c r="D31" s="536" t="s">
        <v>190</v>
      </c>
      <c r="E31" s="539" t="n">
        <v>101.2</v>
      </c>
      <c r="F31" s="540" t="n">
        <v>1.2</v>
      </c>
      <c r="G31" s="539" t="n">
        <v>97.9</v>
      </c>
      <c r="H31" s="539" t="n">
        <v>-3.7</v>
      </c>
      <c r="I31" s="539" t="n">
        <v>98.8</v>
      </c>
      <c r="J31" s="539" t="n">
        <v>0.1</v>
      </c>
      <c r="K31" s="539" t="n">
        <v>99.7</v>
      </c>
      <c r="L31" s="539" t="n">
        <v>0.1</v>
      </c>
      <c r="M31" s="539" t="n">
        <v>97.7</v>
      </c>
      <c r="N31" s="539" t="n">
        <v>4.5</v>
      </c>
      <c r="O31" s="539" t="n">
        <v>105.8</v>
      </c>
      <c r="P31" s="539" t="n">
        <v>4.8</v>
      </c>
      <c r="Q31" s="539" t="n">
        <v>101.3</v>
      </c>
      <c r="R31" s="539" t="n">
        <v>-0.1</v>
      </c>
      <c r="S31" s="539" t="n">
        <v>96.4</v>
      </c>
      <c r="T31" s="539" t="n">
        <v>-0.4</v>
      </c>
      <c r="U31" s="539" t="n">
        <v>93.8</v>
      </c>
      <c r="V31" s="539" t="n">
        <v>-4.4</v>
      </c>
      <c r="W31" s="539" t="n">
        <v>99.5</v>
      </c>
      <c r="X31" s="539" t="n">
        <v>0</v>
      </c>
      <c r="Y31" s="539" t="n">
        <v>94.7</v>
      </c>
      <c r="Z31" s="539" t="n">
        <v>-9.5</v>
      </c>
      <c r="AA31" s="539" t="n">
        <v>98.6</v>
      </c>
      <c r="AB31" s="539" t="n">
        <v>5.7</v>
      </c>
      <c r="AC31" s="539" t="n">
        <v>97.9</v>
      </c>
      <c r="AD31" s="539" t="n">
        <v>-3.7</v>
      </c>
      <c r="AE31" s="539" t="n">
        <v>114.3</v>
      </c>
      <c r="AF31" s="539" t="n">
        <v>10</v>
      </c>
      <c r="AG31" s="539" t="n">
        <v>102.3</v>
      </c>
      <c r="AH31" s="539" t="n">
        <v>-1.1</v>
      </c>
      <c r="AI31" s="539" t="n">
        <v>103.3</v>
      </c>
      <c r="AJ31" s="539" t="n">
        <v>2.2</v>
      </c>
      <c r="AK31" s="239"/>
    </row>
    <row r="32" s="495" customFormat="true" ht="14.25" hidden="false" customHeight="true" outlineLevel="0" collapsed="false">
      <c r="A32" s="253"/>
      <c r="B32" s="562"/>
      <c r="C32" s="535" t="s">
        <v>188</v>
      </c>
      <c r="D32" s="536" t="s">
        <v>191</v>
      </c>
      <c r="E32" s="537" t="n">
        <v>103.5</v>
      </c>
      <c r="F32" s="538" t="n">
        <v>2.3</v>
      </c>
      <c r="G32" s="537" t="n">
        <v>94.8</v>
      </c>
      <c r="H32" s="537" t="n">
        <v>-3.2</v>
      </c>
      <c r="I32" s="537" t="n">
        <v>99.8</v>
      </c>
      <c r="J32" s="537" t="n">
        <v>1</v>
      </c>
      <c r="K32" s="537" t="n">
        <v>85.9</v>
      </c>
      <c r="L32" s="537" t="n">
        <v>-13.8</v>
      </c>
      <c r="M32" s="537" t="n">
        <v>107</v>
      </c>
      <c r="N32" s="537" t="n">
        <v>9.5</v>
      </c>
      <c r="O32" s="537" t="n">
        <v>114.8</v>
      </c>
      <c r="P32" s="537" t="n">
        <v>8.5</v>
      </c>
      <c r="Q32" s="537" t="n">
        <v>113.2</v>
      </c>
      <c r="R32" s="537" t="n">
        <v>11.7</v>
      </c>
      <c r="S32" s="537" t="n">
        <v>117.1</v>
      </c>
      <c r="T32" s="537" t="n">
        <v>21.5</v>
      </c>
      <c r="U32" s="537" t="n">
        <v>85</v>
      </c>
      <c r="V32" s="537" t="n">
        <v>-9.4</v>
      </c>
      <c r="W32" s="537" t="n">
        <v>107.7</v>
      </c>
      <c r="X32" s="537" t="n">
        <v>8.2</v>
      </c>
      <c r="Y32" s="537" t="n">
        <v>91.9</v>
      </c>
      <c r="Z32" s="537" t="n">
        <v>-3</v>
      </c>
      <c r="AA32" s="537" t="n">
        <v>91.3</v>
      </c>
      <c r="AB32" s="537" t="n">
        <v>-7.4</v>
      </c>
      <c r="AC32" s="537" t="n">
        <v>101</v>
      </c>
      <c r="AD32" s="537" t="n">
        <v>3.2</v>
      </c>
      <c r="AE32" s="537" t="n">
        <v>102.7</v>
      </c>
      <c r="AF32" s="537" t="n">
        <v>-10.1</v>
      </c>
      <c r="AG32" s="537" t="n">
        <v>84.6</v>
      </c>
      <c r="AH32" s="537" t="n">
        <v>-17.3</v>
      </c>
      <c r="AI32" s="537" t="n">
        <v>110.5</v>
      </c>
      <c r="AJ32" s="537" t="n">
        <v>7</v>
      </c>
      <c r="AK32" s="493"/>
    </row>
    <row r="33" s="541" customFormat="true" ht="14.25" hidden="false" customHeight="true" outlineLevel="0" collapsed="false">
      <c r="A33" s="253"/>
      <c r="B33" s="569"/>
      <c r="C33" s="535" t="s">
        <v>188</v>
      </c>
      <c r="D33" s="536" t="s">
        <v>192</v>
      </c>
      <c r="E33" s="539" t="n">
        <v>102.6</v>
      </c>
      <c r="F33" s="540" t="n">
        <v>-0.9</v>
      </c>
      <c r="G33" s="539" t="n">
        <v>101.3</v>
      </c>
      <c r="H33" s="539" t="n">
        <v>6.9</v>
      </c>
      <c r="I33" s="539" t="n">
        <v>99</v>
      </c>
      <c r="J33" s="539" t="n">
        <v>-0.8</v>
      </c>
      <c r="K33" s="539" t="n">
        <v>87.1</v>
      </c>
      <c r="L33" s="539" t="n">
        <v>1.4</v>
      </c>
      <c r="M33" s="539" t="n">
        <v>94.9</v>
      </c>
      <c r="N33" s="539" t="n">
        <v>-11.3</v>
      </c>
      <c r="O33" s="539" t="n">
        <v>125.2</v>
      </c>
      <c r="P33" s="539" t="n">
        <v>9.1</v>
      </c>
      <c r="Q33" s="539" t="n">
        <v>112</v>
      </c>
      <c r="R33" s="539" t="n">
        <v>-1.1</v>
      </c>
      <c r="S33" s="539" t="n">
        <v>113.5</v>
      </c>
      <c r="T33" s="539" t="n">
        <v>-3.1</v>
      </c>
      <c r="U33" s="539" t="n">
        <v>89.6</v>
      </c>
      <c r="V33" s="539" t="n">
        <v>5.4</v>
      </c>
      <c r="W33" s="539" t="n">
        <v>105.9</v>
      </c>
      <c r="X33" s="539" t="n">
        <v>-1.7</v>
      </c>
      <c r="Y33" s="539" t="n">
        <v>95.6</v>
      </c>
      <c r="Z33" s="539" t="n">
        <v>4</v>
      </c>
      <c r="AA33" s="539" t="n">
        <v>91</v>
      </c>
      <c r="AB33" s="539" t="n">
        <v>-0.3</v>
      </c>
      <c r="AC33" s="539" t="n">
        <v>98.9</v>
      </c>
      <c r="AD33" s="539" t="n">
        <v>-2.1</v>
      </c>
      <c r="AE33" s="539" t="n">
        <v>103.5</v>
      </c>
      <c r="AF33" s="539" t="n">
        <v>0.8</v>
      </c>
      <c r="AG33" s="554" t="n">
        <v>86.7</v>
      </c>
      <c r="AH33" s="554" t="n">
        <v>2.5</v>
      </c>
      <c r="AI33" s="539" t="n">
        <v>106.7</v>
      </c>
      <c r="AJ33" s="539" t="n">
        <v>-3.4</v>
      </c>
      <c r="AK33" s="239"/>
    </row>
    <row r="34" s="495" customFormat="true" ht="14.25" hidden="false" customHeight="true" outlineLevel="0" collapsed="false">
      <c r="A34" s="253"/>
      <c r="B34" s="562"/>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4"/>
      <c r="AH34" s="554"/>
      <c r="AI34" s="539"/>
      <c r="AJ34" s="539"/>
      <c r="AK34" s="493"/>
    </row>
    <row r="35" s="495" customFormat="true" ht="15" hidden="false" customHeight="true" outlineLevel="0" collapsed="false">
      <c r="A35" s="253"/>
      <c r="B35" s="552" t="s">
        <v>3</v>
      </c>
      <c r="C35" s="535" t="s">
        <v>193</v>
      </c>
      <c r="D35" s="542" t="s">
        <v>194</v>
      </c>
      <c r="E35" s="537" t="n">
        <v>102.2</v>
      </c>
      <c r="F35" s="538" t="n">
        <v>-1.9</v>
      </c>
      <c r="G35" s="537" t="n">
        <v>100.9</v>
      </c>
      <c r="H35" s="537" t="n">
        <v>-5.2</v>
      </c>
      <c r="I35" s="537" t="n">
        <v>99.4</v>
      </c>
      <c r="J35" s="537" t="n">
        <v>-0.2</v>
      </c>
      <c r="K35" s="537" t="n">
        <v>88.3</v>
      </c>
      <c r="L35" s="537" t="n">
        <v>2.9</v>
      </c>
      <c r="M35" s="537" t="n">
        <v>97.5</v>
      </c>
      <c r="N35" s="537" t="n">
        <v>-10.5</v>
      </c>
      <c r="O35" s="537" t="n">
        <v>121.3</v>
      </c>
      <c r="P35" s="537" t="n">
        <v>9.9</v>
      </c>
      <c r="Q35" s="537" t="n">
        <v>109.2</v>
      </c>
      <c r="R35" s="537" t="n">
        <v>-0.3</v>
      </c>
      <c r="S35" s="537" t="n">
        <v>115.4</v>
      </c>
      <c r="T35" s="537" t="n">
        <v>-13.2</v>
      </c>
      <c r="U35" s="537" t="n">
        <v>92.9</v>
      </c>
      <c r="V35" s="537" t="n">
        <v>11.5</v>
      </c>
      <c r="W35" s="537" t="n">
        <v>105.7</v>
      </c>
      <c r="X35" s="537" t="n">
        <v>-0.8</v>
      </c>
      <c r="Y35" s="537" t="n">
        <v>100.7</v>
      </c>
      <c r="Z35" s="537" t="n">
        <v>10.5</v>
      </c>
      <c r="AA35" s="537" t="n">
        <v>89.4</v>
      </c>
      <c r="AB35" s="537" t="n">
        <v>-5.4</v>
      </c>
      <c r="AC35" s="537" t="n">
        <v>93.6</v>
      </c>
      <c r="AD35" s="537" t="n">
        <v>-10.8</v>
      </c>
      <c r="AE35" s="537" t="n">
        <v>101.9</v>
      </c>
      <c r="AF35" s="537" t="n">
        <v>-1.7</v>
      </c>
      <c r="AG35" s="553" t="n">
        <v>90.7</v>
      </c>
      <c r="AH35" s="553" t="n">
        <v>5.5</v>
      </c>
      <c r="AI35" s="537" t="n">
        <v>109.8</v>
      </c>
      <c r="AJ35" s="537" t="n">
        <v>-0.9</v>
      </c>
      <c r="AK35" s="493"/>
    </row>
    <row r="36" s="541" customFormat="true" ht="15" hidden="false" customHeight="true" outlineLevel="0" collapsed="false">
      <c r="A36" s="253"/>
      <c r="B36" s="552"/>
      <c r="C36" s="543"/>
      <c r="D36" s="542" t="s">
        <v>195</v>
      </c>
      <c r="E36" s="539" t="n">
        <v>103.3</v>
      </c>
      <c r="F36" s="540" t="n">
        <v>-1.4</v>
      </c>
      <c r="G36" s="539" t="n">
        <v>95.3</v>
      </c>
      <c r="H36" s="539" t="n">
        <v>-3.5</v>
      </c>
      <c r="I36" s="539" t="n">
        <v>100.3</v>
      </c>
      <c r="J36" s="539" t="n">
        <v>-0.2</v>
      </c>
      <c r="K36" s="539" t="n">
        <v>85.8</v>
      </c>
      <c r="L36" s="539" t="n">
        <v>2.3</v>
      </c>
      <c r="M36" s="539" t="n">
        <v>89.5</v>
      </c>
      <c r="N36" s="539" t="n">
        <v>-17.9</v>
      </c>
      <c r="O36" s="539" t="n">
        <v>125.1</v>
      </c>
      <c r="P36" s="539" t="n">
        <v>11.3</v>
      </c>
      <c r="Q36" s="539" t="n">
        <v>117.9</v>
      </c>
      <c r="R36" s="539" t="n">
        <v>4.8</v>
      </c>
      <c r="S36" s="539" t="n">
        <v>101.8</v>
      </c>
      <c r="T36" s="539" t="n">
        <v>0.2</v>
      </c>
      <c r="U36" s="539" t="n">
        <v>94.5</v>
      </c>
      <c r="V36" s="539" t="n">
        <v>12</v>
      </c>
      <c r="W36" s="539" t="n">
        <v>108.6</v>
      </c>
      <c r="X36" s="539" t="n">
        <v>0.8</v>
      </c>
      <c r="Y36" s="539" t="n">
        <v>98.2</v>
      </c>
      <c r="Z36" s="539" t="n">
        <v>1.3</v>
      </c>
      <c r="AA36" s="539" t="n">
        <v>93.1</v>
      </c>
      <c r="AB36" s="539" t="n">
        <v>-4.8</v>
      </c>
      <c r="AC36" s="539" t="n">
        <v>97.4</v>
      </c>
      <c r="AD36" s="539" t="n">
        <v>-8.3</v>
      </c>
      <c r="AE36" s="539" t="n">
        <v>105</v>
      </c>
      <c r="AF36" s="539" t="n">
        <v>-1.6</v>
      </c>
      <c r="AG36" s="554" t="n">
        <v>90.8</v>
      </c>
      <c r="AH36" s="554" t="n">
        <v>5.2</v>
      </c>
      <c r="AI36" s="539" t="n">
        <v>107.5</v>
      </c>
      <c r="AJ36" s="539" t="n">
        <v>-1.3</v>
      </c>
      <c r="AK36" s="239"/>
    </row>
    <row r="37" s="495" customFormat="true" ht="15" hidden="false" customHeight="true" outlineLevel="0" collapsed="false">
      <c r="A37" s="253"/>
      <c r="B37" s="552"/>
      <c r="C37" s="544" t="s">
        <v>196</v>
      </c>
      <c r="D37" s="542" t="s">
        <v>197</v>
      </c>
      <c r="E37" s="537" t="n">
        <v>101.6</v>
      </c>
      <c r="F37" s="538" t="n">
        <v>-1.7</v>
      </c>
      <c r="G37" s="537" t="n">
        <v>96.1</v>
      </c>
      <c r="H37" s="537" t="n">
        <v>8.7</v>
      </c>
      <c r="I37" s="537" t="n">
        <v>98.6</v>
      </c>
      <c r="J37" s="537" t="n">
        <v>-0.8</v>
      </c>
      <c r="K37" s="537" t="n">
        <v>88.9</v>
      </c>
      <c r="L37" s="537" t="n">
        <v>1.5</v>
      </c>
      <c r="M37" s="537" t="n">
        <v>94.2</v>
      </c>
      <c r="N37" s="537" t="n">
        <v>-11.6</v>
      </c>
      <c r="O37" s="537" t="n">
        <v>123.4</v>
      </c>
      <c r="P37" s="537" t="n">
        <v>6.6</v>
      </c>
      <c r="Q37" s="537" t="n">
        <v>115.7</v>
      </c>
      <c r="R37" s="537" t="n">
        <v>2.3</v>
      </c>
      <c r="S37" s="537" t="n">
        <v>112.6</v>
      </c>
      <c r="T37" s="537" t="n">
        <v>-4.3</v>
      </c>
      <c r="U37" s="537" t="n">
        <v>90.9</v>
      </c>
      <c r="V37" s="537" t="n">
        <v>8</v>
      </c>
      <c r="W37" s="537" t="n">
        <v>105</v>
      </c>
      <c r="X37" s="537" t="n">
        <v>-1.8</v>
      </c>
      <c r="Y37" s="537" t="n">
        <v>101.2</v>
      </c>
      <c r="Z37" s="537" t="n">
        <v>4.8</v>
      </c>
      <c r="AA37" s="537" t="n">
        <v>90.4</v>
      </c>
      <c r="AB37" s="537" t="n">
        <v>9</v>
      </c>
      <c r="AC37" s="537" t="n">
        <v>92.9</v>
      </c>
      <c r="AD37" s="537" t="n">
        <v>-7.9</v>
      </c>
      <c r="AE37" s="537" t="n">
        <v>101.3</v>
      </c>
      <c r="AF37" s="537" t="n">
        <v>-3.2</v>
      </c>
      <c r="AG37" s="553" t="n">
        <v>81.7</v>
      </c>
      <c r="AH37" s="553" t="n">
        <v>4.2</v>
      </c>
      <c r="AI37" s="537" t="n">
        <v>105</v>
      </c>
      <c r="AJ37" s="537" t="n">
        <v>-2.6</v>
      </c>
      <c r="AK37" s="493"/>
    </row>
    <row r="38" s="541" customFormat="true" ht="15" hidden="false" customHeight="true" outlineLevel="0" collapsed="false">
      <c r="A38" s="253"/>
      <c r="B38" s="552"/>
      <c r="C38" s="543"/>
      <c r="D38" s="542" t="s">
        <v>198</v>
      </c>
      <c r="E38" s="539" t="n">
        <v>103.5</v>
      </c>
      <c r="F38" s="540" t="n">
        <v>-0.1</v>
      </c>
      <c r="G38" s="539" t="n">
        <v>102.8</v>
      </c>
      <c r="H38" s="539" t="n">
        <v>7.3</v>
      </c>
      <c r="I38" s="539" t="n">
        <v>99.6</v>
      </c>
      <c r="J38" s="539" t="n">
        <v>-0.3</v>
      </c>
      <c r="K38" s="539" t="n">
        <v>86.5</v>
      </c>
      <c r="L38" s="539" t="n">
        <v>-0.8</v>
      </c>
      <c r="M38" s="539" t="n">
        <v>94.7</v>
      </c>
      <c r="N38" s="539" t="n">
        <v>-9.6</v>
      </c>
      <c r="O38" s="539" t="n">
        <v>125.3</v>
      </c>
      <c r="P38" s="539" t="n">
        <v>9</v>
      </c>
      <c r="Q38" s="539" t="n">
        <v>110.7</v>
      </c>
      <c r="R38" s="539" t="n">
        <v>-4.2</v>
      </c>
      <c r="S38" s="539" t="n">
        <v>109.7</v>
      </c>
      <c r="T38" s="539" t="n">
        <v>-2.1</v>
      </c>
      <c r="U38" s="539" t="n">
        <v>87.3</v>
      </c>
      <c r="V38" s="539" t="n">
        <v>6.1</v>
      </c>
      <c r="W38" s="539" t="n">
        <v>106.7</v>
      </c>
      <c r="X38" s="539" t="n">
        <v>-2</v>
      </c>
      <c r="Y38" s="539" t="n">
        <v>96.7</v>
      </c>
      <c r="Z38" s="539" t="n">
        <v>3.6</v>
      </c>
      <c r="AA38" s="539" t="n">
        <v>91.3</v>
      </c>
      <c r="AB38" s="539" t="n">
        <v>-3.4</v>
      </c>
      <c r="AC38" s="539" t="n">
        <v>105</v>
      </c>
      <c r="AD38" s="539" t="n">
        <v>4.6</v>
      </c>
      <c r="AE38" s="539" t="n">
        <v>103.6</v>
      </c>
      <c r="AF38" s="539" t="n">
        <v>2.7</v>
      </c>
      <c r="AG38" s="554" t="n">
        <v>93.5</v>
      </c>
      <c r="AH38" s="554" t="n">
        <v>18.2</v>
      </c>
      <c r="AI38" s="539" t="n">
        <v>108.8</v>
      </c>
      <c r="AJ38" s="539" t="n">
        <v>-2.5</v>
      </c>
      <c r="AK38" s="239"/>
    </row>
    <row r="39" s="495" customFormat="true" ht="15" hidden="false" customHeight="true" outlineLevel="0" collapsed="false">
      <c r="A39" s="253"/>
      <c r="B39" s="552"/>
      <c r="C39" s="543"/>
      <c r="D39" s="542" t="s">
        <v>199</v>
      </c>
      <c r="E39" s="537" t="n">
        <v>102.6</v>
      </c>
      <c r="F39" s="538" t="n">
        <v>-0.1</v>
      </c>
      <c r="G39" s="537" t="n">
        <v>103.8</v>
      </c>
      <c r="H39" s="537" t="n">
        <v>12.1</v>
      </c>
      <c r="I39" s="537" t="n">
        <v>99.1</v>
      </c>
      <c r="J39" s="537" t="n">
        <v>-1.2</v>
      </c>
      <c r="K39" s="537" t="n">
        <v>86.3</v>
      </c>
      <c r="L39" s="537" t="n">
        <v>3.4</v>
      </c>
      <c r="M39" s="537" t="n">
        <v>93.8</v>
      </c>
      <c r="N39" s="537" t="n">
        <v>-11.3</v>
      </c>
      <c r="O39" s="537" t="n">
        <v>122.9</v>
      </c>
      <c r="P39" s="537" t="n">
        <v>7.2</v>
      </c>
      <c r="Q39" s="537" t="n">
        <v>110.2</v>
      </c>
      <c r="R39" s="537" t="n">
        <v>-2.2</v>
      </c>
      <c r="S39" s="537" t="n">
        <v>121.8</v>
      </c>
      <c r="T39" s="537" t="n">
        <v>22.7</v>
      </c>
      <c r="U39" s="537" t="n">
        <v>87.1</v>
      </c>
      <c r="V39" s="537" t="n">
        <v>3.3</v>
      </c>
      <c r="W39" s="537" t="n">
        <v>105.9</v>
      </c>
      <c r="X39" s="537" t="n">
        <v>-3.1</v>
      </c>
      <c r="Y39" s="537" t="n">
        <v>94.8</v>
      </c>
      <c r="Z39" s="537" t="n">
        <v>6.3</v>
      </c>
      <c r="AA39" s="537" t="n">
        <v>90.5</v>
      </c>
      <c r="AB39" s="537" t="n">
        <v>3.8</v>
      </c>
      <c r="AC39" s="537" t="n">
        <v>102</v>
      </c>
      <c r="AD39" s="537" t="n">
        <v>2.3</v>
      </c>
      <c r="AE39" s="537" t="n">
        <v>103.3</v>
      </c>
      <c r="AF39" s="537" t="n">
        <v>2.4</v>
      </c>
      <c r="AG39" s="553" t="n">
        <v>86.8</v>
      </c>
      <c r="AH39" s="553" t="n">
        <v>-0.2</v>
      </c>
      <c r="AI39" s="537" t="n">
        <v>105.2</v>
      </c>
      <c r="AJ39" s="537" t="n">
        <v>-5.1</v>
      </c>
      <c r="AK39" s="493"/>
    </row>
    <row r="40" s="541" customFormat="true" ht="15" hidden="false" customHeight="true" outlineLevel="0" collapsed="false">
      <c r="A40" s="253"/>
      <c r="B40" s="555" t="n">
        <v>30</v>
      </c>
      <c r="C40" s="543"/>
      <c r="D40" s="542" t="s">
        <v>200</v>
      </c>
      <c r="E40" s="539" t="n">
        <v>103.2</v>
      </c>
      <c r="F40" s="540" t="n">
        <v>-0.1</v>
      </c>
      <c r="G40" s="539" t="n">
        <v>101.6</v>
      </c>
      <c r="H40" s="539" t="n">
        <v>9.6</v>
      </c>
      <c r="I40" s="539" t="n">
        <v>99.9</v>
      </c>
      <c r="J40" s="539" t="n">
        <v>0.8</v>
      </c>
      <c r="K40" s="539" t="n">
        <v>85.8</v>
      </c>
      <c r="L40" s="539" t="n">
        <v>1.1</v>
      </c>
      <c r="M40" s="539" t="n">
        <v>94.4</v>
      </c>
      <c r="N40" s="539" t="n">
        <v>-11.5</v>
      </c>
      <c r="O40" s="539" t="n">
        <v>125.3</v>
      </c>
      <c r="P40" s="539" t="n">
        <v>8.1</v>
      </c>
      <c r="Q40" s="539" t="n">
        <v>113.8</v>
      </c>
      <c r="R40" s="539" t="n">
        <v>-2.6</v>
      </c>
      <c r="S40" s="539" t="n">
        <v>113.3</v>
      </c>
      <c r="T40" s="539" t="n">
        <v>-5.4</v>
      </c>
      <c r="U40" s="539" t="n">
        <v>87.5</v>
      </c>
      <c r="V40" s="539" t="n">
        <v>7</v>
      </c>
      <c r="W40" s="539" t="n">
        <v>104.7</v>
      </c>
      <c r="X40" s="539" t="n">
        <v>-3.4</v>
      </c>
      <c r="Y40" s="539" t="n">
        <v>96.6</v>
      </c>
      <c r="Z40" s="539" t="n">
        <v>4.4</v>
      </c>
      <c r="AA40" s="539" t="n">
        <v>88.1</v>
      </c>
      <c r="AB40" s="539" t="n">
        <v>-7.1</v>
      </c>
      <c r="AC40" s="539" t="n">
        <v>111.6</v>
      </c>
      <c r="AD40" s="539" t="n">
        <v>13.1</v>
      </c>
      <c r="AE40" s="539" t="n">
        <v>101.5</v>
      </c>
      <c r="AF40" s="539" t="n">
        <v>-0.5</v>
      </c>
      <c r="AG40" s="554" t="n">
        <v>90.6</v>
      </c>
      <c r="AH40" s="554" t="n">
        <v>5.6</v>
      </c>
      <c r="AI40" s="539" t="n">
        <v>102.4</v>
      </c>
      <c r="AJ40" s="539" t="n">
        <v>-5.4</v>
      </c>
      <c r="AK40" s="239"/>
    </row>
    <row r="41" s="495" customFormat="true" ht="15" hidden="false" customHeight="true" outlineLevel="0" collapsed="false">
      <c r="A41" s="253"/>
      <c r="B41" s="556" t="s">
        <v>208</v>
      </c>
      <c r="C41" s="543"/>
      <c r="D41" s="542" t="s">
        <v>201</v>
      </c>
      <c r="E41" s="537" t="n">
        <v>101.8</v>
      </c>
      <c r="F41" s="538" t="n">
        <v>-1.3</v>
      </c>
      <c r="G41" s="537" t="n">
        <v>100.7</v>
      </c>
      <c r="H41" s="537" t="n">
        <v>8.3</v>
      </c>
      <c r="I41" s="537" t="n">
        <v>98.8</v>
      </c>
      <c r="J41" s="537" t="n">
        <v>-1</v>
      </c>
      <c r="K41" s="537" t="n">
        <v>87.5</v>
      </c>
      <c r="L41" s="537" t="n">
        <v>1.4</v>
      </c>
      <c r="M41" s="537" t="n">
        <v>95.3</v>
      </c>
      <c r="N41" s="537" t="n">
        <v>-10.6</v>
      </c>
      <c r="O41" s="537" t="n">
        <v>127.7</v>
      </c>
      <c r="P41" s="537" t="n">
        <v>14.7</v>
      </c>
      <c r="Q41" s="537" t="n">
        <v>106.8</v>
      </c>
      <c r="R41" s="537" t="n">
        <v>-5.7</v>
      </c>
      <c r="S41" s="537" t="n">
        <v>107.7</v>
      </c>
      <c r="T41" s="537" t="n">
        <v>-5.9</v>
      </c>
      <c r="U41" s="537" t="n">
        <v>86.7</v>
      </c>
      <c r="V41" s="537" t="n">
        <v>5.5</v>
      </c>
      <c r="W41" s="537" t="n">
        <v>105.2</v>
      </c>
      <c r="X41" s="537" t="n">
        <v>-2.4</v>
      </c>
      <c r="Y41" s="537" t="n">
        <v>93.7</v>
      </c>
      <c r="Z41" s="537" t="n">
        <v>6.1</v>
      </c>
      <c r="AA41" s="537" t="n">
        <v>88.2</v>
      </c>
      <c r="AB41" s="537" t="n">
        <v>-4.9</v>
      </c>
      <c r="AC41" s="537" t="n">
        <v>99.3</v>
      </c>
      <c r="AD41" s="537" t="n">
        <v>-0.2</v>
      </c>
      <c r="AE41" s="537" t="n">
        <v>103.6</v>
      </c>
      <c r="AF41" s="537" t="n">
        <v>0.6</v>
      </c>
      <c r="AG41" s="553" t="n">
        <v>87.5</v>
      </c>
      <c r="AH41" s="553" t="n">
        <v>11.9</v>
      </c>
      <c r="AI41" s="537" t="n">
        <v>105.7</v>
      </c>
      <c r="AJ41" s="537" t="n">
        <v>-6.5</v>
      </c>
      <c r="AK41" s="493"/>
    </row>
    <row r="42" s="541" customFormat="true" ht="15" hidden="false" customHeight="true" outlineLevel="0" collapsed="false">
      <c r="A42" s="253"/>
      <c r="B42" s="556"/>
      <c r="C42" s="543"/>
      <c r="D42" s="542" t="s">
        <v>202</v>
      </c>
      <c r="E42" s="539" t="n">
        <v>103.1</v>
      </c>
      <c r="F42" s="540" t="n">
        <v>-1</v>
      </c>
      <c r="G42" s="539" t="n">
        <v>102.4</v>
      </c>
      <c r="H42" s="539" t="n">
        <v>11.5</v>
      </c>
      <c r="I42" s="539" t="n">
        <v>99.4</v>
      </c>
      <c r="J42" s="539" t="n">
        <v>-0.5</v>
      </c>
      <c r="K42" s="539" t="n">
        <v>87.3</v>
      </c>
      <c r="L42" s="539" t="n">
        <v>1</v>
      </c>
      <c r="M42" s="539" t="n">
        <v>96.7</v>
      </c>
      <c r="N42" s="539" t="n">
        <v>-10.4</v>
      </c>
      <c r="O42" s="539" t="n">
        <v>132.2</v>
      </c>
      <c r="P42" s="539" t="n">
        <v>12.3</v>
      </c>
      <c r="Q42" s="539" t="n">
        <v>110.7</v>
      </c>
      <c r="R42" s="539" t="n">
        <v>-1.3</v>
      </c>
      <c r="S42" s="539" t="n">
        <v>119.1</v>
      </c>
      <c r="T42" s="539" t="n">
        <v>-10.2</v>
      </c>
      <c r="U42" s="539" t="n">
        <v>85.7</v>
      </c>
      <c r="V42" s="539" t="n">
        <v>-2.9</v>
      </c>
      <c r="W42" s="539" t="n">
        <v>105.3</v>
      </c>
      <c r="X42" s="539" t="n">
        <v>-2.4</v>
      </c>
      <c r="Y42" s="539" t="n">
        <v>92.7</v>
      </c>
      <c r="Z42" s="539" t="n">
        <v>1.5</v>
      </c>
      <c r="AA42" s="539" t="n">
        <v>88.6</v>
      </c>
      <c r="AB42" s="539" t="n">
        <v>-7</v>
      </c>
      <c r="AC42" s="539" t="n">
        <v>91.5</v>
      </c>
      <c r="AD42" s="539" t="n">
        <v>-10.6</v>
      </c>
      <c r="AE42" s="539" t="n">
        <v>110.1</v>
      </c>
      <c r="AF42" s="539" t="n">
        <v>7.6</v>
      </c>
      <c r="AG42" s="554" t="n">
        <v>70.4</v>
      </c>
      <c r="AH42" s="554" t="n">
        <v>-19.6</v>
      </c>
      <c r="AI42" s="539" t="n">
        <v>105.5</v>
      </c>
      <c r="AJ42" s="539" t="n">
        <v>-6.3</v>
      </c>
      <c r="AK42" s="239"/>
    </row>
    <row r="43" s="495" customFormat="true" ht="15" hidden="false" customHeight="true" outlineLevel="0" collapsed="false">
      <c r="A43" s="253"/>
      <c r="B43" s="556"/>
      <c r="C43" s="543"/>
      <c r="D43" s="542" t="s">
        <v>203</v>
      </c>
      <c r="E43" s="537" t="n">
        <v>103.4</v>
      </c>
      <c r="F43" s="538" t="n">
        <v>-1</v>
      </c>
      <c r="G43" s="537" t="n">
        <v>103.5</v>
      </c>
      <c r="H43" s="537" t="n">
        <v>6.5</v>
      </c>
      <c r="I43" s="537" t="n">
        <v>98.2</v>
      </c>
      <c r="J43" s="537" t="n">
        <v>-3</v>
      </c>
      <c r="K43" s="537" t="n">
        <v>89.2</v>
      </c>
      <c r="L43" s="537" t="n">
        <v>1.5</v>
      </c>
      <c r="M43" s="537" t="n">
        <v>94</v>
      </c>
      <c r="N43" s="537" t="n">
        <v>-12.9</v>
      </c>
      <c r="O43" s="537" t="n">
        <v>129.2</v>
      </c>
      <c r="P43" s="537" t="n">
        <v>11.5</v>
      </c>
      <c r="Q43" s="537" t="n">
        <v>110.3</v>
      </c>
      <c r="R43" s="537" t="n">
        <v>-4</v>
      </c>
      <c r="S43" s="537" t="n">
        <v>115.4</v>
      </c>
      <c r="T43" s="537" t="n">
        <v>0</v>
      </c>
      <c r="U43" s="537" t="n">
        <v>90.7</v>
      </c>
      <c r="V43" s="537" t="n">
        <v>1.2</v>
      </c>
      <c r="W43" s="537" t="n">
        <v>107.8</v>
      </c>
      <c r="X43" s="537" t="n">
        <v>-1.8</v>
      </c>
      <c r="Y43" s="537" t="n">
        <v>92.4</v>
      </c>
      <c r="Z43" s="537" t="n">
        <v>1.3</v>
      </c>
      <c r="AA43" s="537" t="n">
        <v>95.1</v>
      </c>
      <c r="AB43" s="537" t="n">
        <v>0.3</v>
      </c>
      <c r="AC43" s="537" t="n">
        <v>104.2</v>
      </c>
      <c r="AD43" s="537" t="n">
        <v>3.8</v>
      </c>
      <c r="AE43" s="537" t="n">
        <v>105.8</v>
      </c>
      <c r="AF43" s="537" t="n">
        <v>4.1</v>
      </c>
      <c r="AG43" s="553" t="n">
        <v>89.1</v>
      </c>
      <c r="AH43" s="553" t="n">
        <v>3.1</v>
      </c>
      <c r="AI43" s="537" t="n">
        <v>106.5</v>
      </c>
      <c r="AJ43" s="537" t="n">
        <v>-6.7</v>
      </c>
      <c r="AK43" s="493"/>
    </row>
    <row r="44" s="541" customFormat="true" ht="15" hidden="false" customHeight="true" outlineLevel="0" collapsed="false">
      <c r="A44" s="253"/>
      <c r="B44" s="569"/>
      <c r="C44" s="543"/>
      <c r="D44" s="542" t="s">
        <v>204</v>
      </c>
      <c r="E44" s="539" t="n">
        <v>103.6</v>
      </c>
      <c r="F44" s="540" t="n">
        <v>0.5</v>
      </c>
      <c r="G44" s="539" t="n">
        <v>107.2</v>
      </c>
      <c r="H44" s="539" t="n">
        <v>14.2</v>
      </c>
      <c r="I44" s="539" t="n">
        <v>99.5</v>
      </c>
      <c r="J44" s="539" t="n">
        <v>-0.7</v>
      </c>
      <c r="K44" s="539" t="n">
        <v>85.3</v>
      </c>
      <c r="L44" s="539" t="n">
        <v>-2.1</v>
      </c>
      <c r="M44" s="539" t="n">
        <v>94.4</v>
      </c>
      <c r="N44" s="539" t="n">
        <v>-12.2</v>
      </c>
      <c r="O44" s="539" t="n">
        <v>123.8</v>
      </c>
      <c r="P44" s="539" t="n">
        <v>8.9</v>
      </c>
      <c r="Q44" s="539" t="n">
        <v>115.7</v>
      </c>
      <c r="R44" s="539" t="n">
        <v>1.2</v>
      </c>
      <c r="S44" s="539" t="n">
        <v>112.5</v>
      </c>
      <c r="T44" s="539" t="n">
        <v>-3.2</v>
      </c>
      <c r="U44" s="539" t="n">
        <v>87.6</v>
      </c>
      <c r="V44" s="539" t="n">
        <v>-8.8</v>
      </c>
      <c r="W44" s="539" t="n">
        <v>106.7</v>
      </c>
      <c r="X44" s="539" t="n">
        <v>-2</v>
      </c>
      <c r="Y44" s="539" t="n">
        <v>97</v>
      </c>
      <c r="Z44" s="539" t="n">
        <v>4.2</v>
      </c>
      <c r="AA44" s="539" t="n">
        <v>88.9</v>
      </c>
      <c r="AB44" s="539" t="n">
        <v>8.8</v>
      </c>
      <c r="AC44" s="539" t="n">
        <v>106</v>
      </c>
      <c r="AD44" s="539" t="n">
        <v>6.1</v>
      </c>
      <c r="AE44" s="539" t="n">
        <v>104.3</v>
      </c>
      <c r="AF44" s="539" t="n">
        <v>3.6</v>
      </c>
      <c r="AG44" s="554" t="n">
        <v>88</v>
      </c>
      <c r="AH44" s="554" t="n">
        <v>2.3</v>
      </c>
      <c r="AI44" s="539" t="n">
        <v>104.7</v>
      </c>
      <c r="AJ44" s="539" t="n">
        <v>-5.2</v>
      </c>
      <c r="AK44" s="239"/>
    </row>
    <row r="45" s="495" customFormat="true" ht="15" hidden="false" customHeight="true" outlineLevel="0" collapsed="false">
      <c r="A45" s="253"/>
      <c r="B45" s="562"/>
      <c r="C45" s="544" t="s">
        <v>205</v>
      </c>
      <c r="D45" s="542" t="s">
        <v>206</v>
      </c>
      <c r="E45" s="537" t="n">
        <v>99.4</v>
      </c>
      <c r="F45" s="538" t="n">
        <v>-1.9</v>
      </c>
      <c r="G45" s="537" t="n">
        <v>96.5</v>
      </c>
      <c r="H45" s="537" t="n">
        <v>-2.1</v>
      </c>
      <c r="I45" s="537" t="n">
        <v>96.6</v>
      </c>
      <c r="J45" s="537" t="n">
        <v>0</v>
      </c>
      <c r="K45" s="537" t="n">
        <v>84.6</v>
      </c>
      <c r="L45" s="537" t="n">
        <v>-2.4</v>
      </c>
      <c r="M45" s="537" t="n">
        <v>91.4</v>
      </c>
      <c r="N45" s="537" t="n">
        <v>-5.3</v>
      </c>
      <c r="O45" s="537" t="n">
        <v>126.3</v>
      </c>
      <c r="P45" s="537" t="n">
        <v>4</v>
      </c>
      <c r="Q45" s="537" t="n">
        <v>108.5</v>
      </c>
      <c r="R45" s="537" t="n">
        <v>-2.8</v>
      </c>
      <c r="S45" s="537" t="n">
        <v>105.5</v>
      </c>
      <c r="T45" s="537" t="n">
        <v>-12.2</v>
      </c>
      <c r="U45" s="537" t="n">
        <v>84.9</v>
      </c>
      <c r="V45" s="537" t="n">
        <v>-6.7</v>
      </c>
      <c r="W45" s="537" t="n">
        <v>102.6</v>
      </c>
      <c r="X45" s="537" t="n">
        <v>-1.3</v>
      </c>
      <c r="Y45" s="537" t="n">
        <v>116.4</v>
      </c>
      <c r="Z45" s="537" t="n">
        <v>24.4</v>
      </c>
      <c r="AA45" s="537" t="n">
        <v>89.4</v>
      </c>
      <c r="AB45" s="537" t="n">
        <v>-10.9</v>
      </c>
      <c r="AC45" s="537" t="n">
        <v>93.5</v>
      </c>
      <c r="AD45" s="537" t="n">
        <v>1.5</v>
      </c>
      <c r="AE45" s="537" t="n">
        <v>99</v>
      </c>
      <c r="AF45" s="537" t="n">
        <v>-1.7</v>
      </c>
      <c r="AG45" s="553" t="n">
        <v>80.2</v>
      </c>
      <c r="AH45" s="553" t="n">
        <v>-2.8</v>
      </c>
      <c r="AI45" s="537" t="n">
        <v>100.7</v>
      </c>
      <c r="AJ45" s="537" t="n">
        <v>-8.5</v>
      </c>
      <c r="AK45" s="493"/>
    </row>
    <row r="46" s="541" customFormat="true" ht="15" hidden="false" customHeight="true" outlineLevel="0" collapsed="false">
      <c r="A46" s="253"/>
      <c r="B46" s="569"/>
      <c r="C46" s="543"/>
      <c r="D46" s="542" t="s">
        <v>207</v>
      </c>
      <c r="E46" s="539" t="n">
        <v>100.7</v>
      </c>
      <c r="F46" s="540" t="n">
        <v>-1</v>
      </c>
      <c r="G46" s="539" t="n">
        <v>100.5</v>
      </c>
      <c r="H46" s="539" t="n">
        <v>-2.4</v>
      </c>
      <c r="I46" s="539" t="n">
        <v>95.5</v>
      </c>
      <c r="J46" s="539" t="n">
        <v>-2.8</v>
      </c>
      <c r="K46" s="539" t="n">
        <v>85.4</v>
      </c>
      <c r="L46" s="539" t="n">
        <v>-2.5</v>
      </c>
      <c r="M46" s="539" t="n">
        <v>93</v>
      </c>
      <c r="N46" s="539" t="n">
        <v>-4.5</v>
      </c>
      <c r="O46" s="539" t="n">
        <v>128.4</v>
      </c>
      <c r="P46" s="539" t="n">
        <v>2.9</v>
      </c>
      <c r="Q46" s="539" t="n">
        <v>109.2</v>
      </c>
      <c r="R46" s="539" t="n">
        <v>-2.3</v>
      </c>
      <c r="S46" s="539" t="n">
        <v>105.9</v>
      </c>
      <c r="T46" s="539" t="n">
        <v>-5.4</v>
      </c>
      <c r="U46" s="539" t="n">
        <v>85.1</v>
      </c>
      <c r="V46" s="539" t="n">
        <v>-8.2</v>
      </c>
      <c r="W46" s="539" t="n">
        <v>108.6</v>
      </c>
      <c r="X46" s="539" t="n">
        <v>3</v>
      </c>
      <c r="Y46" s="539" t="n">
        <v>92.9</v>
      </c>
      <c r="Z46" s="539" t="n">
        <v>4.3</v>
      </c>
      <c r="AA46" s="539" t="n">
        <v>95.3</v>
      </c>
      <c r="AB46" s="539" t="n">
        <v>7.7</v>
      </c>
      <c r="AC46" s="539" t="n">
        <v>104.4</v>
      </c>
      <c r="AD46" s="539" t="n">
        <v>14.6</v>
      </c>
      <c r="AE46" s="539" t="n">
        <v>100.5</v>
      </c>
      <c r="AF46" s="539" t="n">
        <v>-0.8</v>
      </c>
      <c r="AG46" s="539" t="n">
        <v>82.4</v>
      </c>
      <c r="AH46" s="554" t="n">
        <v>-7.2</v>
      </c>
      <c r="AI46" s="539" t="n">
        <v>99.7</v>
      </c>
      <c r="AJ46" s="539" t="n">
        <v>-8.4</v>
      </c>
      <c r="AK46" s="239"/>
    </row>
    <row r="47" s="495" customFormat="true" ht="14.25" hidden="false" customHeight="true" outlineLevel="0" collapsed="false">
      <c r="A47" s="253"/>
      <c r="B47" s="562"/>
      <c r="C47" s="535"/>
      <c r="D47" s="542"/>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4"/>
      <c r="AH47" s="554"/>
      <c r="AI47" s="582"/>
      <c r="AJ47" s="539"/>
      <c r="AK47" s="493"/>
    </row>
    <row r="48" s="495" customFormat="true" ht="14.25" hidden="false" customHeight="true" outlineLevel="0" collapsed="false">
      <c r="A48" s="253"/>
      <c r="B48" s="562"/>
      <c r="C48" s="535" t="s">
        <v>205</v>
      </c>
      <c r="D48" s="542" t="s">
        <v>194</v>
      </c>
      <c r="E48" s="537" t="n">
        <v>99.8</v>
      </c>
      <c r="F48" s="538" t="n">
        <v>-2.3</v>
      </c>
      <c r="G48" s="537" t="n">
        <v>102.7</v>
      </c>
      <c r="H48" s="537" t="n">
        <v>1.8</v>
      </c>
      <c r="I48" s="537" t="n">
        <v>97.5</v>
      </c>
      <c r="J48" s="537" t="n">
        <v>-1.9</v>
      </c>
      <c r="K48" s="537" t="n">
        <v>85.2</v>
      </c>
      <c r="L48" s="537" t="n">
        <v>-3.5</v>
      </c>
      <c r="M48" s="537" t="n">
        <v>91.7</v>
      </c>
      <c r="N48" s="537" t="n">
        <v>-5.9</v>
      </c>
      <c r="O48" s="537" t="n">
        <v>127.1</v>
      </c>
      <c r="P48" s="537" t="n">
        <v>4.8</v>
      </c>
      <c r="Q48" s="537" t="n">
        <v>107</v>
      </c>
      <c r="R48" s="537" t="n">
        <v>-2</v>
      </c>
      <c r="S48" s="537" t="n">
        <v>106.2</v>
      </c>
      <c r="T48" s="537" t="n">
        <v>-8</v>
      </c>
      <c r="U48" s="537" t="n">
        <v>85.3</v>
      </c>
      <c r="V48" s="537" t="n">
        <v>-8.2</v>
      </c>
      <c r="W48" s="537" t="n">
        <v>108.7</v>
      </c>
      <c r="X48" s="537" t="n">
        <v>2.8</v>
      </c>
      <c r="Y48" s="537" t="n">
        <v>92.1</v>
      </c>
      <c r="Z48" s="537" t="n">
        <v>-8.5</v>
      </c>
      <c r="AA48" s="537" t="n">
        <v>93.9</v>
      </c>
      <c r="AB48" s="537" t="n">
        <v>5</v>
      </c>
      <c r="AC48" s="537" t="n">
        <v>108.7</v>
      </c>
      <c r="AD48" s="537" t="n">
        <v>16.1</v>
      </c>
      <c r="AE48" s="537" t="n">
        <v>93.1</v>
      </c>
      <c r="AF48" s="537" t="n">
        <v>-8.6</v>
      </c>
      <c r="AG48" s="537" t="n">
        <v>80.2</v>
      </c>
      <c r="AH48" s="553" t="n">
        <v>-11.6</v>
      </c>
      <c r="AI48" s="537" t="n">
        <v>96.8</v>
      </c>
      <c r="AJ48" s="537" t="n">
        <v>-11.8</v>
      </c>
      <c r="AK48" s="493"/>
    </row>
    <row r="49" customFormat="false" ht="11.25" hidden="false" customHeight="true" outlineLevel="0" collapsed="false">
      <c r="A49" s="253"/>
      <c r="B49" s="572"/>
      <c r="C49" s="558"/>
      <c r="D49" s="559"/>
      <c r="E49" s="583"/>
      <c r="F49" s="584"/>
      <c r="G49" s="583"/>
      <c r="H49" s="583"/>
      <c r="I49" s="583"/>
      <c r="J49" s="583"/>
      <c r="K49" s="583"/>
      <c r="L49" s="583"/>
      <c r="M49" s="583"/>
      <c r="N49" s="583"/>
      <c r="O49" s="583"/>
      <c r="P49" s="583"/>
      <c r="Q49" s="583"/>
      <c r="R49" s="583"/>
      <c r="S49" s="583"/>
      <c r="T49" s="583"/>
      <c r="U49" s="583"/>
      <c r="V49" s="583"/>
      <c r="W49" s="583"/>
      <c r="X49" s="583"/>
      <c r="Y49" s="583"/>
      <c r="Z49" s="583"/>
      <c r="AA49" s="583"/>
      <c r="AB49" s="583"/>
      <c r="AC49" s="583"/>
      <c r="AD49" s="583"/>
      <c r="AE49" s="583"/>
      <c r="AF49" s="583"/>
      <c r="AG49" s="583"/>
      <c r="AH49" s="583"/>
      <c r="AI49" s="583"/>
      <c r="AJ49" s="583"/>
    </row>
    <row r="50" customFormat="false" ht="13.5" hidden="false" customHeight="true" outlineLevel="0" collapsed="false">
      <c r="A50" s="253"/>
      <c r="C50" s="562" t="s">
        <v>209</v>
      </c>
      <c r="D50" s="562"/>
      <c r="E50" s="562"/>
      <c r="F50" s="562"/>
      <c r="G50" s="562"/>
      <c r="H50" s="562"/>
      <c r="I50" s="562"/>
      <c r="J50" s="562"/>
      <c r="K50" s="562"/>
      <c r="L50" s="562"/>
      <c r="M50" s="562"/>
      <c r="N50" s="562"/>
      <c r="O50" s="562"/>
      <c r="P50" s="562"/>
      <c r="Q50" s="562"/>
      <c r="R50" s="562"/>
      <c r="S50" s="562"/>
      <c r="T50" s="562"/>
      <c r="U50" s="562"/>
      <c r="V50" s="562"/>
      <c r="W50" s="562"/>
      <c r="X50" s="562"/>
      <c r="Y50" s="562"/>
      <c r="Z50" s="562"/>
      <c r="AA50" s="562"/>
      <c r="AB50" s="562"/>
      <c r="AC50" s="562"/>
      <c r="AD50" s="562"/>
      <c r="AE50" s="562"/>
      <c r="AF50" s="562"/>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79" width="2.44"/>
    <col collapsed="false" customWidth="true" hidden="false" outlineLevel="0" max="3" min="3" style="379" width="6.66"/>
    <col collapsed="false" customWidth="true" hidden="false" outlineLevel="0" max="4" min="4" style="379" width="3.88"/>
    <col collapsed="false" customWidth="true" hidden="false" outlineLevel="0" max="20" min="5" style="379" width="4.88"/>
    <col collapsed="false" customWidth="true" hidden="false" outlineLevel="0" max="28" min="21" style="380" width="4.88"/>
    <col collapsed="false" customWidth="true" hidden="false" outlineLevel="0" max="32" min="29" style="379" width="4.88"/>
    <col collapsed="false" customWidth="true" hidden="false" outlineLevel="0" max="33" min="33" style="464" width="4.88"/>
    <col collapsed="false" customWidth="true" hidden="false" outlineLevel="0" max="34" min="34" style="379" width="5.66"/>
    <col collapsed="false" customWidth="true" hidden="false" outlineLevel="0" max="36" min="35" style="379" width="4.88"/>
    <col collapsed="false" customWidth="true" hidden="false" outlineLevel="0" max="37" min="37" style="379" width="4.66"/>
  </cols>
  <sheetData>
    <row r="1" customFormat="false" ht="18.75" hidden="false" customHeight="true" outlineLevel="0" collapsed="false">
      <c r="A1" s="253" t="s">
        <v>215</v>
      </c>
      <c r="B1" s="486" t="s">
        <v>216</v>
      </c>
      <c r="D1" s="487"/>
      <c r="E1" s="487"/>
      <c r="F1" s="487"/>
      <c r="G1" s="487"/>
      <c r="H1" s="487"/>
      <c r="I1" s="487"/>
      <c r="J1" s="487"/>
      <c r="K1" s="487"/>
      <c r="L1" s="487"/>
      <c r="M1" s="487"/>
      <c r="N1" s="487"/>
      <c r="O1" s="487"/>
      <c r="P1" s="487"/>
      <c r="Q1" s="487"/>
      <c r="R1" s="487"/>
      <c r="S1" s="487"/>
      <c r="T1" s="487"/>
      <c r="U1" s="381"/>
      <c r="V1" s="381"/>
      <c r="W1" s="381"/>
      <c r="X1" s="381"/>
      <c r="Y1" s="381"/>
      <c r="Z1" s="381"/>
      <c r="AA1" s="381"/>
      <c r="AB1" s="381"/>
      <c r="AC1" s="487"/>
      <c r="AD1" s="487"/>
      <c r="AE1" s="487"/>
      <c r="AF1" s="490" t="s">
        <v>165</v>
      </c>
      <c r="AG1" s="490"/>
      <c r="AH1" s="490"/>
      <c r="AI1" s="490"/>
      <c r="AJ1" s="490"/>
      <c r="AK1" s="487"/>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585"/>
      <c r="V2" s="585"/>
      <c r="W2" s="585"/>
      <c r="X2" s="585"/>
      <c r="Y2" s="586"/>
      <c r="Z2" s="586"/>
      <c r="AA2" s="586"/>
      <c r="AB2" s="586"/>
      <c r="AC2" s="493"/>
      <c r="AD2" s="493"/>
      <c r="AE2" s="493"/>
      <c r="AF2" s="494"/>
      <c r="AG2" s="494"/>
      <c r="AH2" s="494"/>
      <c r="AI2" s="494"/>
      <c r="AJ2" s="494"/>
      <c r="AK2" s="485"/>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10"/>
    </row>
    <row r="4" s="495" customFormat="true" ht="10.5"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587"/>
    </row>
    <row r="5" s="495" customFormat="true" ht="10.5"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134"/>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588"/>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589"/>
    </row>
    <row r="8" s="495" customFormat="true" ht="11.25" hidden="false" customHeight="true" outlineLevel="0" collapsed="false">
      <c r="A8" s="253"/>
      <c r="B8" s="530" t="s">
        <v>187</v>
      </c>
      <c r="C8" s="531"/>
      <c r="D8" s="580"/>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590"/>
    </row>
    <row r="9" s="495" customFormat="true" ht="13.5" hidden="false" customHeight="true" outlineLevel="0" collapsed="false">
      <c r="A9" s="253"/>
      <c r="B9" s="530"/>
      <c r="C9" s="535" t="s">
        <v>188</v>
      </c>
      <c r="D9" s="536" t="s">
        <v>189</v>
      </c>
      <c r="E9" s="537" t="n">
        <v>100.9</v>
      </c>
      <c r="F9" s="538" t="n">
        <v>0.9</v>
      </c>
      <c r="G9" s="537" t="n">
        <v>102.4</v>
      </c>
      <c r="H9" s="537" t="n">
        <v>2.4</v>
      </c>
      <c r="I9" s="537" t="n">
        <v>99.6</v>
      </c>
      <c r="J9" s="537" t="n">
        <v>-0.3</v>
      </c>
      <c r="K9" s="537" t="n">
        <v>98.4</v>
      </c>
      <c r="L9" s="537" t="n">
        <v>-1.5</v>
      </c>
      <c r="M9" s="537" t="n">
        <v>95.3</v>
      </c>
      <c r="N9" s="537" t="n">
        <v>-4.6</v>
      </c>
      <c r="O9" s="537" t="n">
        <v>100.2</v>
      </c>
      <c r="P9" s="537" t="n">
        <v>0.2</v>
      </c>
      <c r="Q9" s="537" t="n">
        <v>101.4</v>
      </c>
      <c r="R9" s="537" t="n">
        <v>1.5</v>
      </c>
      <c r="S9" s="537" t="n">
        <v>102.4</v>
      </c>
      <c r="T9" s="537" t="n">
        <v>2.5</v>
      </c>
      <c r="U9" s="537" t="n">
        <v>107.5</v>
      </c>
      <c r="V9" s="537" t="n">
        <v>7.6</v>
      </c>
      <c r="W9" s="537" t="n">
        <v>96</v>
      </c>
      <c r="X9" s="537" t="n">
        <v>-4</v>
      </c>
      <c r="Y9" s="537" t="n">
        <v>99.1</v>
      </c>
      <c r="Z9" s="537" t="n">
        <v>-0.9</v>
      </c>
      <c r="AA9" s="537" t="n">
        <v>101.7</v>
      </c>
      <c r="AB9" s="537" t="n">
        <v>1.7</v>
      </c>
      <c r="AC9" s="537" t="n">
        <v>99.8</v>
      </c>
      <c r="AD9" s="537" t="n">
        <v>-0.1</v>
      </c>
      <c r="AE9" s="537" t="n">
        <v>104.9</v>
      </c>
      <c r="AF9" s="537" t="n">
        <v>5.1</v>
      </c>
      <c r="AG9" s="537" t="n">
        <v>100.8</v>
      </c>
      <c r="AH9" s="537" t="n">
        <v>0.9</v>
      </c>
      <c r="AI9" s="537" t="n">
        <v>101.6</v>
      </c>
      <c r="AJ9" s="537" t="n">
        <v>1.7</v>
      </c>
      <c r="AK9" s="591"/>
    </row>
    <row r="10" s="541" customFormat="true" ht="13.5" hidden="false" customHeight="true" outlineLevel="0" collapsed="false">
      <c r="A10" s="253"/>
      <c r="B10" s="530"/>
      <c r="C10" s="535" t="s">
        <v>188</v>
      </c>
      <c r="D10" s="536" t="s">
        <v>190</v>
      </c>
      <c r="E10" s="539" t="n">
        <v>102</v>
      </c>
      <c r="F10" s="540" t="n">
        <v>1.1</v>
      </c>
      <c r="G10" s="539" t="n">
        <v>101.9</v>
      </c>
      <c r="H10" s="539" t="n">
        <v>-0.5</v>
      </c>
      <c r="I10" s="539" t="n">
        <v>98.5</v>
      </c>
      <c r="J10" s="539" t="n">
        <v>-1.1</v>
      </c>
      <c r="K10" s="539" t="n">
        <v>100.3</v>
      </c>
      <c r="L10" s="539" t="n">
        <v>1.9</v>
      </c>
      <c r="M10" s="539" t="n">
        <v>99.2</v>
      </c>
      <c r="N10" s="539" t="n">
        <v>4.1</v>
      </c>
      <c r="O10" s="539" t="n">
        <v>103.4</v>
      </c>
      <c r="P10" s="539" t="n">
        <v>3.2</v>
      </c>
      <c r="Q10" s="539" t="n">
        <v>105</v>
      </c>
      <c r="R10" s="539" t="n">
        <v>3.6</v>
      </c>
      <c r="S10" s="539" t="n">
        <v>104.6</v>
      </c>
      <c r="T10" s="539" t="n">
        <v>2.1</v>
      </c>
      <c r="U10" s="539" t="n">
        <v>102.1</v>
      </c>
      <c r="V10" s="539" t="n">
        <v>-5</v>
      </c>
      <c r="W10" s="539" t="n">
        <v>95.5</v>
      </c>
      <c r="X10" s="539" t="n">
        <v>-0.5</v>
      </c>
      <c r="Y10" s="539" t="n">
        <v>91.9</v>
      </c>
      <c r="Z10" s="539" t="n">
        <v>-7.3</v>
      </c>
      <c r="AA10" s="539" t="n">
        <v>92.6</v>
      </c>
      <c r="AB10" s="539" t="n">
        <v>-8.9</v>
      </c>
      <c r="AC10" s="539" t="n">
        <v>100.3</v>
      </c>
      <c r="AD10" s="539" t="n">
        <v>0.5</v>
      </c>
      <c r="AE10" s="539" t="n">
        <v>113.2</v>
      </c>
      <c r="AF10" s="539" t="n">
        <v>7.9</v>
      </c>
      <c r="AG10" s="539" t="n">
        <v>96.3</v>
      </c>
      <c r="AH10" s="539" t="n">
        <v>-4.5</v>
      </c>
      <c r="AI10" s="539" t="n">
        <v>102.3</v>
      </c>
      <c r="AJ10" s="539" t="n">
        <v>0.7</v>
      </c>
      <c r="AK10" s="591"/>
    </row>
    <row r="11" s="495" customFormat="true" ht="13.5" hidden="false" customHeight="true" outlineLevel="0" collapsed="false">
      <c r="A11" s="253"/>
      <c r="B11" s="530"/>
      <c r="C11" s="535" t="s">
        <v>188</v>
      </c>
      <c r="D11" s="536" t="s">
        <v>191</v>
      </c>
      <c r="E11" s="537" t="n">
        <v>102.2</v>
      </c>
      <c r="F11" s="538" t="n">
        <v>0.2</v>
      </c>
      <c r="G11" s="537" t="n">
        <v>94.9</v>
      </c>
      <c r="H11" s="537" t="n">
        <v>-6.9</v>
      </c>
      <c r="I11" s="537" t="n">
        <v>99.2</v>
      </c>
      <c r="J11" s="537" t="n">
        <v>0.7</v>
      </c>
      <c r="K11" s="537" t="n">
        <v>87.2</v>
      </c>
      <c r="L11" s="537" t="n">
        <v>-13.1</v>
      </c>
      <c r="M11" s="537" t="n">
        <v>106.9</v>
      </c>
      <c r="N11" s="537" t="n">
        <v>7.8</v>
      </c>
      <c r="O11" s="537" t="n">
        <v>111.5</v>
      </c>
      <c r="P11" s="537" t="n">
        <v>7.8</v>
      </c>
      <c r="Q11" s="537" t="n">
        <v>113.2</v>
      </c>
      <c r="R11" s="537" t="n">
        <v>7.8</v>
      </c>
      <c r="S11" s="537" t="n">
        <v>113.1</v>
      </c>
      <c r="T11" s="537" t="n">
        <v>8.1</v>
      </c>
      <c r="U11" s="537" t="n">
        <v>90.9</v>
      </c>
      <c r="V11" s="537" t="n">
        <v>-11</v>
      </c>
      <c r="W11" s="537" t="n">
        <v>104</v>
      </c>
      <c r="X11" s="537" t="n">
        <v>8.9</v>
      </c>
      <c r="Y11" s="537" t="n">
        <v>90.9</v>
      </c>
      <c r="Z11" s="537" t="n">
        <v>-1.1</v>
      </c>
      <c r="AA11" s="537" t="n">
        <v>83.7</v>
      </c>
      <c r="AB11" s="537" t="n">
        <v>-9.6</v>
      </c>
      <c r="AC11" s="537" t="n">
        <v>97.2</v>
      </c>
      <c r="AD11" s="537" t="n">
        <v>-3.1</v>
      </c>
      <c r="AE11" s="537" t="n">
        <v>103.9</v>
      </c>
      <c r="AF11" s="537" t="n">
        <v>-8.2</v>
      </c>
      <c r="AG11" s="537" t="n">
        <v>87.2</v>
      </c>
      <c r="AH11" s="537" t="n">
        <v>-9.4</v>
      </c>
      <c r="AI11" s="537" t="n">
        <v>106.9</v>
      </c>
      <c r="AJ11" s="537" t="n">
        <v>4.5</v>
      </c>
      <c r="AK11" s="591"/>
    </row>
    <row r="12" s="541" customFormat="true" ht="13.5" hidden="false" customHeight="true" outlineLevel="0" collapsed="false">
      <c r="A12" s="253"/>
      <c r="B12" s="530"/>
      <c r="C12" s="535" t="s">
        <v>188</v>
      </c>
      <c r="D12" s="536" t="s">
        <v>192</v>
      </c>
      <c r="E12" s="539" t="n">
        <v>100.6</v>
      </c>
      <c r="F12" s="540" t="n">
        <v>-1.6</v>
      </c>
      <c r="G12" s="539" t="n">
        <v>96</v>
      </c>
      <c r="H12" s="539" t="n">
        <v>1.2</v>
      </c>
      <c r="I12" s="539" t="n">
        <v>97.6</v>
      </c>
      <c r="J12" s="539" t="n">
        <v>-1.6</v>
      </c>
      <c r="K12" s="539" t="n">
        <v>87.6</v>
      </c>
      <c r="L12" s="539" t="n">
        <v>0.5</v>
      </c>
      <c r="M12" s="539" t="n">
        <v>96.1</v>
      </c>
      <c r="N12" s="539" t="n">
        <v>-10.1</v>
      </c>
      <c r="O12" s="539" t="n">
        <v>121.1</v>
      </c>
      <c r="P12" s="539" t="n">
        <v>8.6</v>
      </c>
      <c r="Q12" s="539" t="n">
        <v>109.1</v>
      </c>
      <c r="R12" s="539" t="n">
        <v>-3.6</v>
      </c>
      <c r="S12" s="539" t="n">
        <v>105.3</v>
      </c>
      <c r="T12" s="539" t="n">
        <v>-6.9</v>
      </c>
      <c r="U12" s="539" t="n">
        <v>90.9</v>
      </c>
      <c r="V12" s="539" t="n">
        <v>0</v>
      </c>
      <c r="W12" s="539" t="n">
        <v>103.8</v>
      </c>
      <c r="X12" s="539" t="n">
        <v>-0.2</v>
      </c>
      <c r="Y12" s="539" t="n">
        <v>94.3</v>
      </c>
      <c r="Z12" s="539" t="n">
        <v>3.7</v>
      </c>
      <c r="AA12" s="539" t="n">
        <v>82.2</v>
      </c>
      <c r="AB12" s="539" t="n">
        <v>-1.8</v>
      </c>
      <c r="AC12" s="539" t="n">
        <v>92.7</v>
      </c>
      <c r="AD12" s="539" t="n">
        <v>-4.6</v>
      </c>
      <c r="AE12" s="539" t="n">
        <v>105.5</v>
      </c>
      <c r="AF12" s="539" t="n">
        <v>1.5</v>
      </c>
      <c r="AG12" s="539" t="n">
        <v>93.7</v>
      </c>
      <c r="AH12" s="539" t="n">
        <v>7.5</v>
      </c>
      <c r="AI12" s="539" t="n">
        <v>102.3</v>
      </c>
      <c r="AJ12" s="539" t="n">
        <v>-4.3</v>
      </c>
      <c r="AK12" s="591"/>
    </row>
    <row r="13" s="495" customFormat="true" ht="13.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591"/>
    </row>
    <row r="14" s="495" customFormat="true" ht="15" hidden="false" customHeight="true" outlineLevel="0" collapsed="false">
      <c r="A14" s="253"/>
      <c r="B14" s="530"/>
      <c r="C14" s="535" t="s">
        <v>193</v>
      </c>
      <c r="D14" s="542" t="s">
        <v>194</v>
      </c>
      <c r="E14" s="537" t="n">
        <v>99.7</v>
      </c>
      <c r="F14" s="538" t="n">
        <v>-3.9</v>
      </c>
      <c r="G14" s="537" t="n">
        <v>98.7</v>
      </c>
      <c r="H14" s="537" t="n">
        <v>-4.2</v>
      </c>
      <c r="I14" s="537" t="n">
        <v>98.5</v>
      </c>
      <c r="J14" s="537" t="n">
        <v>-1</v>
      </c>
      <c r="K14" s="537" t="n">
        <v>91.2</v>
      </c>
      <c r="L14" s="537" t="n">
        <v>3.6</v>
      </c>
      <c r="M14" s="537" t="n">
        <v>98.4</v>
      </c>
      <c r="N14" s="537" t="n">
        <v>-8.6</v>
      </c>
      <c r="O14" s="537" t="n">
        <v>117.5</v>
      </c>
      <c r="P14" s="537" t="n">
        <v>8.5</v>
      </c>
      <c r="Q14" s="537" t="n">
        <v>103.9</v>
      </c>
      <c r="R14" s="537" t="n">
        <v>-9.3</v>
      </c>
      <c r="S14" s="537" t="n">
        <v>108.3</v>
      </c>
      <c r="T14" s="537" t="n">
        <v>-12.7</v>
      </c>
      <c r="U14" s="537" t="n">
        <v>91.8</v>
      </c>
      <c r="V14" s="537" t="n">
        <v>-2</v>
      </c>
      <c r="W14" s="537" t="n">
        <v>102.4</v>
      </c>
      <c r="X14" s="537" t="n">
        <v>-0.9</v>
      </c>
      <c r="Y14" s="537" t="n">
        <v>97.3</v>
      </c>
      <c r="Z14" s="537" t="n">
        <v>3.1</v>
      </c>
      <c r="AA14" s="537" t="n">
        <v>82.9</v>
      </c>
      <c r="AB14" s="537" t="n">
        <v>-4.7</v>
      </c>
      <c r="AC14" s="537" t="n">
        <v>86.9</v>
      </c>
      <c r="AD14" s="537" t="n">
        <v>-15.8</v>
      </c>
      <c r="AE14" s="537" t="n">
        <v>101.6</v>
      </c>
      <c r="AF14" s="537" t="n">
        <v>-3</v>
      </c>
      <c r="AG14" s="537" t="n">
        <v>94.8</v>
      </c>
      <c r="AH14" s="537" t="n">
        <v>9.3</v>
      </c>
      <c r="AI14" s="537" t="n">
        <v>106.3</v>
      </c>
      <c r="AJ14" s="537" t="n">
        <v>-1.8</v>
      </c>
      <c r="AK14" s="591"/>
    </row>
    <row r="15" s="541" customFormat="true" ht="15" hidden="false" customHeight="true" outlineLevel="0" collapsed="false">
      <c r="A15" s="253"/>
      <c r="B15" s="530"/>
      <c r="C15" s="543"/>
      <c r="D15" s="542" t="s">
        <v>195</v>
      </c>
      <c r="E15" s="539" t="n">
        <v>101.1</v>
      </c>
      <c r="F15" s="540" t="n">
        <v>-3.4</v>
      </c>
      <c r="G15" s="539" t="n">
        <v>96.3</v>
      </c>
      <c r="H15" s="539" t="n">
        <v>-2.7</v>
      </c>
      <c r="I15" s="539" t="n">
        <v>98.4</v>
      </c>
      <c r="J15" s="539" t="n">
        <v>-2.1</v>
      </c>
      <c r="K15" s="539" t="n">
        <v>88.3</v>
      </c>
      <c r="L15" s="539" t="n">
        <v>2</v>
      </c>
      <c r="M15" s="539" t="n">
        <v>91.5</v>
      </c>
      <c r="N15" s="539" t="n">
        <v>-16.4</v>
      </c>
      <c r="O15" s="539" t="n">
        <v>122.3</v>
      </c>
      <c r="P15" s="539" t="n">
        <v>10</v>
      </c>
      <c r="Q15" s="539" t="n">
        <v>110.3</v>
      </c>
      <c r="R15" s="539" t="n">
        <v>-6.4</v>
      </c>
      <c r="S15" s="539" t="n">
        <v>102.8</v>
      </c>
      <c r="T15" s="539" t="n">
        <v>-4.2</v>
      </c>
      <c r="U15" s="539" t="n">
        <v>93.5</v>
      </c>
      <c r="V15" s="539" t="n">
        <v>-1.5</v>
      </c>
      <c r="W15" s="539" t="n">
        <v>104</v>
      </c>
      <c r="X15" s="539" t="n">
        <v>-0.6</v>
      </c>
      <c r="Y15" s="539" t="n">
        <v>96.5</v>
      </c>
      <c r="Z15" s="539" t="n">
        <v>3.9</v>
      </c>
      <c r="AA15" s="539" t="n">
        <v>84.4</v>
      </c>
      <c r="AB15" s="539" t="n">
        <v>-8.1</v>
      </c>
      <c r="AC15" s="539" t="n">
        <v>90.5</v>
      </c>
      <c r="AD15" s="539" t="n">
        <v>-11.9</v>
      </c>
      <c r="AE15" s="539" t="n">
        <v>105.5</v>
      </c>
      <c r="AF15" s="539" t="n">
        <v>-2</v>
      </c>
      <c r="AG15" s="539" t="n">
        <v>93.8</v>
      </c>
      <c r="AH15" s="539" t="n">
        <v>6.6</v>
      </c>
      <c r="AI15" s="539" t="n">
        <v>104.5</v>
      </c>
      <c r="AJ15" s="539" t="n">
        <v>-1.7</v>
      </c>
      <c r="AK15" s="591"/>
    </row>
    <row r="16" s="495" customFormat="true" ht="15" hidden="false" customHeight="true" outlineLevel="0" collapsed="false">
      <c r="A16" s="253"/>
      <c r="B16" s="530"/>
      <c r="C16" s="544" t="s">
        <v>196</v>
      </c>
      <c r="D16" s="542" t="s">
        <v>197</v>
      </c>
      <c r="E16" s="537" t="n">
        <v>99.6</v>
      </c>
      <c r="F16" s="538" t="n">
        <v>-3.7</v>
      </c>
      <c r="G16" s="537" t="n">
        <v>92.5</v>
      </c>
      <c r="H16" s="537" t="n">
        <v>-1.3</v>
      </c>
      <c r="I16" s="537" t="n">
        <v>97</v>
      </c>
      <c r="J16" s="537" t="n">
        <v>-2.2</v>
      </c>
      <c r="K16" s="537" t="n">
        <v>91.8</v>
      </c>
      <c r="L16" s="537" t="n">
        <v>2.5</v>
      </c>
      <c r="M16" s="537" t="n">
        <v>95.7</v>
      </c>
      <c r="N16" s="537" t="n">
        <v>-10.3</v>
      </c>
      <c r="O16" s="537" t="n">
        <v>119.7</v>
      </c>
      <c r="P16" s="537" t="n">
        <v>6.8</v>
      </c>
      <c r="Q16" s="537" t="n">
        <v>111.1</v>
      </c>
      <c r="R16" s="537" t="n">
        <v>-4.9</v>
      </c>
      <c r="S16" s="537" t="n">
        <v>105.4</v>
      </c>
      <c r="T16" s="537" t="n">
        <v>-8.8</v>
      </c>
      <c r="U16" s="537" t="n">
        <v>92</v>
      </c>
      <c r="V16" s="537" t="n">
        <v>-1.9</v>
      </c>
      <c r="W16" s="537" t="n">
        <v>102.4</v>
      </c>
      <c r="X16" s="537" t="n">
        <v>-1</v>
      </c>
      <c r="Y16" s="537" t="n">
        <v>95.9</v>
      </c>
      <c r="Z16" s="537" t="n">
        <v>-1.3</v>
      </c>
      <c r="AA16" s="537" t="n">
        <v>80.8</v>
      </c>
      <c r="AB16" s="537" t="n">
        <v>-1.9</v>
      </c>
      <c r="AC16" s="537" t="n">
        <v>88.7</v>
      </c>
      <c r="AD16" s="537" t="n">
        <v>-9.6</v>
      </c>
      <c r="AE16" s="537" t="n">
        <v>102.3</v>
      </c>
      <c r="AF16" s="537" t="n">
        <v>-3.4</v>
      </c>
      <c r="AG16" s="537" t="n">
        <v>90.1</v>
      </c>
      <c r="AH16" s="537" t="n">
        <v>9.3</v>
      </c>
      <c r="AI16" s="537" t="n">
        <v>101.7</v>
      </c>
      <c r="AJ16" s="537" t="n">
        <v>-4</v>
      </c>
      <c r="AK16" s="591"/>
    </row>
    <row r="17" s="541" customFormat="true" ht="15" hidden="false" customHeight="true" outlineLevel="0" collapsed="false">
      <c r="A17" s="253"/>
      <c r="B17" s="530"/>
      <c r="C17" s="543"/>
      <c r="D17" s="542" t="s">
        <v>198</v>
      </c>
      <c r="E17" s="539" t="n">
        <v>101.8</v>
      </c>
      <c r="F17" s="540" t="n">
        <v>-1.8</v>
      </c>
      <c r="G17" s="539" t="n">
        <v>97.5</v>
      </c>
      <c r="H17" s="539" t="n">
        <v>0.2</v>
      </c>
      <c r="I17" s="539" t="n">
        <v>97.7</v>
      </c>
      <c r="J17" s="539" t="n">
        <v>-2</v>
      </c>
      <c r="K17" s="539" t="n">
        <v>89.4</v>
      </c>
      <c r="L17" s="539" t="n">
        <v>-0.3</v>
      </c>
      <c r="M17" s="539" t="n">
        <v>96.3</v>
      </c>
      <c r="N17" s="539" t="n">
        <v>-8.2</v>
      </c>
      <c r="O17" s="539" t="n">
        <v>122.2</v>
      </c>
      <c r="P17" s="539" t="n">
        <v>9.8</v>
      </c>
      <c r="Q17" s="539" t="n">
        <v>111</v>
      </c>
      <c r="R17" s="539" t="n">
        <v>-7.1</v>
      </c>
      <c r="S17" s="539" t="n">
        <v>103.1</v>
      </c>
      <c r="T17" s="539" t="n">
        <v>-8.2</v>
      </c>
      <c r="U17" s="539" t="n">
        <v>93.4</v>
      </c>
      <c r="V17" s="539" t="n">
        <v>2.4</v>
      </c>
      <c r="W17" s="539" t="n">
        <v>104.1</v>
      </c>
      <c r="X17" s="539" t="n">
        <v>-1.3</v>
      </c>
      <c r="Y17" s="539" t="n">
        <v>94.4</v>
      </c>
      <c r="Z17" s="539" t="n">
        <v>3.9</v>
      </c>
      <c r="AA17" s="539" t="n">
        <v>83.4</v>
      </c>
      <c r="AB17" s="539" t="n">
        <v>-5</v>
      </c>
      <c r="AC17" s="539" t="n">
        <v>99.1</v>
      </c>
      <c r="AD17" s="539" t="n">
        <v>1.3</v>
      </c>
      <c r="AE17" s="539" t="n">
        <v>104.7</v>
      </c>
      <c r="AF17" s="539" t="n">
        <v>0.4</v>
      </c>
      <c r="AG17" s="539" t="n">
        <v>97.4</v>
      </c>
      <c r="AH17" s="539" t="n">
        <v>16.8</v>
      </c>
      <c r="AI17" s="539" t="n">
        <v>103.9</v>
      </c>
      <c r="AJ17" s="539" t="n">
        <v>-4.4</v>
      </c>
      <c r="AK17" s="591"/>
    </row>
    <row r="18" s="495" customFormat="true" ht="15" hidden="false" customHeight="true" outlineLevel="0" collapsed="false">
      <c r="A18" s="253"/>
      <c r="B18" s="530"/>
      <c r="C18" s="543"/>
      <c r="D18" s="542" t="s">
        <v>199</v>
      </c>
      <c r="E18" s="537" t="n">
        <v>101.7</v>
      </c>
      <c r="F18" s="538" t="n">
        <v>-0.3</v>
      </c>
      <c r="G18" s="537" t="n">
        <v>97.5</v>
      </c>
      <c r="H18" s="537" t="n">
        <v>2.7</v>
      </c>
      <c r="I18" s="537" t="n">
        <v>98.2</v>
      </c>
      <c r="J18" s="537" t="n">
        <v>-2</v>
      </c>
      <c r="K18" s="537" t="n">
        <v>85.4</v>
      </c>
      <c r="L18" s="537" t="n">
        <v>2.6</v>
      </c>
      <c r="M18" s="537" t="n">
        <v>95.1</v>
      </c>
      <c r="N18" s="537" t="n">
        <v>-11</v>
      </c>
      <c r="O18" s="537" t="n">
        <v>118.5</v>
      </c>
      <c r="P18" s="537" t="n">
        <v>8.7</v>
      </c>
      <c r="Q18" s="537" t="n">
        <v>110.7</v>
      </c>
      <c r="R18" s="537" t="n">
        <v>-2.6</v>
      </c>
      <c r="S18" s="537" t="n">
        <v>108.8</v>
      </c>
      <c r="T18" s="537" t="n">
        <v>6.4</v>
      </c>
      <c r="U18" s="537" t="n">
        <v>91</v>
      </c>
      <c r="V18" s="537" t="n">
        <v>4.8</v>
      </c>
      <c r="W18" s="537" t="n">
        <v>105.5</v>
      </c>
      <c r="X18" s="537" t="n">
        <v>-1.6</v>
      </c>
      <c r="Y18" s="537" t="n">
        <v>95.5</v>
      </c>
      <c r="Z18" s="537" t="n">
        <v>4.9</v>
      </c>
      <c r="AA18" s="537" t="n">
        <v>86.4</v>
      </c>
      <c r="AB18" s="537" t="n">
        <v>7.2</v>
      </c>
      <c r="AC18" s="537" t="n">
        <v>96.2</v>
      </c>
      <c r="AD18" s="537" t="n">
        <v>1.2</v>
      </c>
      <c r="AE18" s="537" t="n">
        <v>107.9</v>
      </c>
      <c r="AF18" s="537" t="n">
        <v>4.1</v>
      </c>
      <c r="AG18" s="537" t="n">
        <v>97.4</v>
      </c>
      <c r="AH18" s="537" t="n">
        <v>7.7</v>
      </c>
      <c r="AI18" s="537" t="n">
        <v>100.3</v>
      </c>
      <c r="AJ18" s="537" t="n">
        <v>-6.3</v>
      </c>
      <c r="AK18" s="591"/>
    </row>
    <row r="19" s="541" customFormat="true" ht="15" hidden="false" customHeight="true" outlineLevel="0" collapsed="false">
      <c r="A19" s="253"/>
      <c r="B19" s="530"/>
      <c r="C19" s="543"/>
      <c r="D19" s="542" t="s">
        <v>200</v>
      </c>
      <c r="E19" s="539" t="n">
        <v>101.5</v>
      </c>
      <c r="F19" s="540" t="n">
        <v>0.1</v>
      </c>
      <c r="G19" s="539" t="n">
        <v>95.6</v>
      </c>
      <c r="H19" s="539" t="n">
        <v>3.5</v>
      </c>
      <c r="I19" s="539" t="n">
        <v>97.9</v>
      </c>
      <c r="J19" s="539" t="n">
        <v>-0.2</v>
      </c>
      <c r="K19" s="539" t="n">
        <v>84.4</v>
      </c>
      <c r="L19" s="539" t="n">
        <v>-0.8</v>
      </c>
      <c r="M19" s="539" t="n">
        <v>95.5</v>
      </c>
      <c r="N19" s="539" t="n">
        <v>-11.2</v>
      </c>
      <c r="O19" s="539" t="n">
        <v>120.3</v>
      </c>
      <c r="P19" s="539" t="n">
        <v>5.8</v>
      </c>
      <c r="Q19" s="539" t="n">
        <v>112.3</v>
      </c>
      <c r="R19" s="539" t="n">
        <v>-0.2</v>
      </c>
      <c r="S19" s="539" t="n">
        <v>105</v>
      </c>
      <c r="T19" s="539" t="n">
        <v>-7.5</v>
      </c>
      <c r="U19" s="539" t="n">
        <v>90.7</v>
      </c>
      <c r="V19" s="539" t="n">
        <v>4.4</v>
      </c>
      <c r="W19" s="539" t="n">
        <v>103.4</v>
      </c>
      <c r="X19" s="539" t="n">
        <v>-1.6</v>
      </c>
      <c r="Y19" s="539" t="n">
        <v>95.3</v>
      </c>
      <c r="Z19" s="539" t="n">
        <v>7</v>
      </c>
      <c r="AA19" s="539" t="n">
        <v>82.5</v>
      </c>
      <c r="AB19" s="539" t="n">
        <v>-2.8</v>
      </c>
      <c r="AC19" s="539" t="n">
        <v>103.2</v>
      </c>
      <c r="AD19" s="539" t="n">
        <v>10.1</v>
      </c>
      <c r="AE19" s="539" t="n">
        <v>105.9</v>
      </c>
      <c r="AF19" s="539" t="n">
        <v>2.1</v>
      </c>
      <c r="AG19" s="539" t="n">
        <v>96.3</v>
      </c>
      <c r="AH19" s="539" t="n">
        <v>7.8</v>
      </c>
      <c r="AI19" s="539" t="n">
        <v>97.7</v>
      </c>
      <c r="AJ19" s="539" t="n">
        <v>-6.4</v>
      </c>
      <c r="AK19" s="591"/>
    </row>
    <row r="20" s="495" customFormat="true" ht="15" hidden="false" customHeight="true" outlineLevel="0" collapsed="false">
      <c r="A20" s="253"/>
      <c r="B20" s="530"/>
      <c r="C20" s="543"/>
      <c r="D20" s="542" t="s">
        <v>201</v>
      </c>
      <c r="E20" s="537" t="n">
        <v>100.6</v>
      </c>
      <c r="F20" s="538" t="n">
        <v>-0.3</v>
      </c>
      <c r="G20" s="537" t="n">
        <v>94.6</v>
      </c>
      <c r="H20" s="537" t="n">
        <v>2.6</v>
      </c>
      <c r="I20" s="537" t="n">
        <v>97.6</v>
      </c>
      <c r="J20" s="537" t="n">
        <v>-1.3</v>
      </c>
      <c r="K20" s="537" t="n">
        <v>85.6</v>
      </c>
      <c r="L20" s="537" t="n">
        <v>-2.3</v>
      </c>
      <c r="M20" s="537" t="n">
        <v>96.4</v>
      </c>
      <c r="N20" s="537" t="n">
        <v>-9.9</v>
      </c>
      <c r="O20" s="537" t="n">
        <v>122.8</v>
      </c>
      <c r="P20" s="537" t="n">
        <v>12.7</v>
      </c>
      <c r="Q20" s="537" t="n">
        <v>108.4</v>
      </c>
      <c r="R20" s="537" t="n">
        <v>-1.8</v>
      </c>
      <c r="S20" s="537" t="n">
        <v>100</v>
      </c>
      <c r="T20" s="537" t="n">
        <v>-9.1</v>
      </c>
      <c r="U20" s="537" t="n">
        <v>88.4</v>
      </c>
      <c r="V20" s="537" t="n">
        <v>2.4</v>
      </c>
      <c r="W20" s="537" t="n">
        <v>103.8</v>
      </c>
      <c r="X20" s="537" t="n">
        <v>-0.1</v>
      </c>
      <c r="Y20" s="537" t="n">
        <v>97</v>
      </c>
      <c r="Z20" s="537" t="n">
        <v>13.2</v>
      </c>
      <c r="AA20" s="537" t="n">
        <v>79.3</v>
      </c>
      <c r="AB20" s="537" t="n">
        <v>-5.9</v>
      </c>
      <c r="AC20" s="537" t="n">
        <v>93.7</v>
      </c>
      <c r="AD20" s="537" t="n">
        <v>-0.4</v>
      </c>
      <c r="AE20" s="537" t="n">
        <v>107.4</v>
      </c>
      <c r="AF20" s="537" t="n">
        <v>3.6</v>
      </c>
      <c r="AG20" s="537" t="n">
        <v>95.2</v>
      </c>
      <c r="AH20" s="537" t="n">
        <v>12.1</v>
      </c>
      <c r="AI20" s="537" t="n">
        <v>100.3</v>
      </c>
      <c r="AJ20" s="537" t="n">
        <v>-7.3</v>
      </c>
      <c r="AK20" s="591"/>
    </row>
    <row r="21" s="541" customFormat="true" ht="15" hidden="false" customHeight="true" outlineLevel="0" collapsed="false">
      <c r="A21" s="253"/>
      <c r="B21" s="530"/>
      <c r="C21" s="543"/>
      <c r="D21" s="542" t="s">
        <v>202</v>
      </c>
      <c r="E21" s="539" t="n">
        <v>101.4</v>
      </c>
      <c r="F21" s="540" t="n">
        <v>0</v>
      </c>
      <c r="G21" s="539" t="n">
        <v>95.8</v>
      </c>
      <c r="H21" s="539" t="n">
        <v>2.5</v>
      </c>
      <c r="I21" s="539" t="n">
        <v>97.8</v>
      </c>
      <c r="J21" s="539" t="n">
        <v>-0.9</v>
      </c>
      <c r="K21" s="539" t="n">
        <v>85.4</v>
      </c>
      <c r="L21" s="539" t="n">
        <v>-2.2</v>
      </c>
      <c r="M21" s="539" t="n">
        <v>98.1</v>
      </c>
      <c r="N21" s="539" t="n">
        <v>-8.5</v>
      </c>
      <c r="O21" s="539" t="n">
        <v>126.9</v>
      </c>
      <c r="P21" s="539" t="n">
        <v>11</v>
      </c>
      <c r="Q21" s="539" t="n">
        <v>110.1</v>
      </c>
      <c r="R21" s="539" t="n">
        <v>1.5</v>
      </c>
      <c r="S21" s="539" t="n">
        <v>107.8</v>
      </c>
      <c r="T21" s="539" t="n">
        <v>-9.1</v>
      </c>
      <c r="U21" s="539" t="n">
        <v>87.6</v>
      </c>
      <c r="V21" s="539" t="n">
        <v>-2.9</v>
      </c>
      <c r="W21" s="539" t="n">
        <v>104.6</v>
      </c>
      <c r="X21" s="539" t="n">
        <v>0.9</v>
      </c>
      <c r="Y21" s="539" t="n">
        <v>94.9</v>
      </c>
      <c r="Z21" s="539" t="n">
        <v>8.1</v>
      </c>
      <c r="AA21" s="539" t="n">
        <v>80.5</v>
      </c>
      <c r="AB21" s="539" t="n">
        <v>-4.1</v>
      </c>
      <c r="AC21" s="539" t="n">
        <v>86.7</v>
      </c>
      <c r="AD21" s="539" t="n">
        <v>-9.8</v>
      </c>
      <c r="AE21" s="539" t="n">
        <v>111.5</v>
      </c>
      <c r="AF21" s="539" t="n">
        <v>9</v>
      </c>
      <c r="AG21" s="539" t="n">
        <v>85.2</v>
      </c>
      <c r="AH21" s="539" t="n">
        <v>-5.8</v>
      </c>
      <c r="AI21" s="539" t="n">
        <v>100.5</v>
      </c>
      <c r="AJ21" s="539" t="n">
        <v>-7.5</v>
      </c>
      <c r="AK21" s="591"/>
    </row>
    <row r="22" s="495" customFormat="true" ht="15" hidden="false" customHeight="true" outlineLevel="0" collapsed="false">
      <c r="A22" s="253"/>
      <c r="B22" s="530"/>
      <c r="C22" s="543"/>
      <c r="D22" s="542" t="s">
        <v>203</v>
      </c>
      <c r="E22" s="537" t="n">
        <v>101.4</v>
      </c>
      <c r="F22" s="538" t="n">
        <v>-0.4</v>
      </c>
      <c r="G22" s="537" t="n">
        <v>96.2</v>
      </c>
      <c r="H22" s="537" t="n">
        <v>1.1</v>
      </c>
      <c r="I22" s="537" t="n">
        <v>97</v>
      </c>
      <c r="J22" s="537" t="n">
        <v>-3.5</v>
      </c>
      <c r="K22" s="537" t="n">
        <v>87</v>
      </c>
      <c r="L22" s="537" t="n">
        <v>-2.1</v>
      </c>
      <c r="M22" s="537" t="n">
        <v>95.3</v>
      </c>
      <c r="N22" s="537" t="n">
        <v>-11.8</v>
      </c>
      <c r="O22" s="537" t="n">
        <v>125</v>
      </c>
      <c r="P22" s="537" t="n">
        <v>10.3</v>
      </c>
      <c r="Q22" s="537" t="n">
        <v>109.6</v>
      </c>
      <c r="R22" s="537" t="n">
        <v>-0.3</v>
      </c>
      <c r="S22" s="537" t="n">
        <v>105.1</v>
      </c>
      <c r="T22" s="537" t="n">
        <v>-4.5</v>
      </c>
      <c r="U22" s="537" t="n">
        <v>90.1</v>
      </c>
      <c r="V22" s="537" t="n">
        <v>-0.7</v>
      </c>
      <c r="W22" s="537" t="n">
        <v>106.1</v>
      </c>
      <c r="X22" s="537" t="n">
        <v>0.9</v>
      </c>
      <c r="Y22" s="537" t="n">
        <v>94.7</v>
      </c>
      <c r="Z22" s="537" t="n">
        <v>8.6</v>
      </c>
      <c r="AA22" s="537" t="n">
        <v>81.2</v>
      </c>
      <c r="AB22" s="537" t="n">
        <v>-2.8</v>
      </c>
      <c r="AC22" s="537" t="n">
        <v>97.7</v>
      </c>
      <c r="AD22" s="537" t="n">
        <v>3.1</v>
      </c>
      <c r="AE22" s="537" t="n">
        <v>108.7</v>
      </c>
      <c r="AF22" s="537" t="n">
        <v>5.6</v>
      </c>
      <c r="AG22" s="537" t="n">
        <v>95.6</v>
      </c>
      <c r="AH22" s="537" t="n">
        <v>7.2</v>
      </c>
      <c r="AI22" s="537" t="n">
        <v>100.4</v>
      </c>
      <c r="AJ22" s="537" t="n">
        <v>-8</v>
      </c>
      <c r="AK22" s="591"/>
    </row>
    <row r="23" s="541" customFormat="true" ht="15" hidden="false" customHeight="true" outlineLevel="0" collapsed="false">
      <c r="A23" s="253"/>
      <c r="B23" s="530"/>
      <c r="C23" s="543"/>
      <c r="D23" s="542" t="s">
        <v>204</v>
      </c>
      <c r="E23" s="539" t="n">
        <v>101.3</v>
      </c>
      <c r="F23" s="540" t="n">
        <v>0.9</v>
      </c>
      <c r="G23" s="539" t="n">
        <v>94.6</v>
      </c>
      <c r="H23" s="539" t="n">
        <v>3.3</v>
      </c>
      <c r="I23" s="539" t="n">
        <v>97.8</v>
      </c>
      <c r="J23" s="539" t="n">
        <v>-1.8</v>
      </c>
      <c r="K23" s="539" t="n">
        <v>82.8</v>
      </c>
      <c r="L23" s="539" t="n">
        <v>-6</v>
      </c>
      <c r="M23" s="539" t="n">
        <v>95.3</v>
      </c>
      <c r="N23" s="539" t="n">
        <v>-11.3</v>
      </c>
      <c r="O23" s="539" t="n">
        <v>120.8</v>
      </c>
      <c r="P23" s="539" t="n">
        <v>8.7</v>
      </c>
      <c r="Q23" s="539" t="n">
        <v>112.2</v>
      </c>
      <c r="R23" s="539" t="n">
        <v>3.2</v>
      </c>
      <c r="S23" s="539" t="n">
        <v>104.3</v>
      </c>
      <c r="T23" s="539" t="n">
        <v>-6</v>
      </c>
      <c r="U23" s="539" t="n">
        <v>90.6</v>
      </c>
      <c r="V23" s="539" t="n">
        <v>-2.2</v>
      </c>
      <c r="W23" s="539" t="n">
        <v>104.8</v>
      </c>
      <c r="X23" s="539" t="n">
        <v>0.2</v>
      </c>
      <c r="Y23" s="539" t="n">
        <v>96.2</v>
      </c>
      <c r="Z23" s="539" t="n">
        <v>6.1</v>
      </c>
      <c r="AA23" s="539" t="n">
        <v>79.7</v>
      </c>
      <c r="AB23" s="539" t="n">
        <v>6</v>
      </c>
      <c r="AC23" s="539" t="n">
        <v>98.1</v>
      </c>
      <c r="AD23" s="539" t="n">
        <v>3.7</v>
      </c>
      <c r="AE23" s="539" t="n">
        <v>108</v>
      </c>
      <c r="AF23" s="539" t="n">
        <v>6.3</v>
      </c>
      <c r="AG23" s="539" t="n">
        <v>95</v>
      </c>
      <c r="AH23" s="539" t="n">
        <v>4.7</v>
      </c>
      <c r="AI23" s="539" t="n">
        <v>99.4</v>
      </c>
      <c r="AJ23" s="539" t="n">
        <v>-6</v>
      </c>
      <c r="AK23" s="591"/>
    </row>
    <row r="24" s="495" customFormat="true" ht="15" hidden="false" customHeight="true" outlineLevel="0" collapsed="false">
      <c r="A24" s="253"/>
      <c r="B24" s="530"/>
      <c r="C24" s="544" t="s">
        <v>205</v>
      </c>
      <c r="D24" s="542" t="s">
        <v>206</v>
      </c>
      <c r="E24" s="537" t="n">
        <v>97.8</v>
      </c>
      <c r="F24" s="538" t="n">
        <v>-0.8</v>
      </c>
      <c r="G24" s="537" t="n">
        <v>93.9</v>
      </c>
      <c r="H24" s="537" t="n">
        <v>-0.6</v>
      </c>
      <c r="I24" s="537" t="n">
        <v>94</v>
      </c>
      <c r="J24" s="537" t="n">
        <v>-1.7</v>
      </c>
      <c r="K24" s="537" t="n">
        <v>82.1</v>
      </c>
      <c r="L24" s="537" t="n">
        <v>-8.5</v>
      </c>
      <c r="M24" s="537" t="n">
        <v>93.3</v>
      </c>
      <c r="N24" s="537" t="n">
        <v>-4.1</v>
      </c>
      <c r="O24" s="537" t="n">
        <v>119.2</v>
      </c>
      <c r="P24" s="537" t="n">
        <v>0.9</v>
      </c>
      <c r="Q24" s="537" t="n">
        <v>108.5</v>
      </c>
      <c r="R24" s="537" t="n">
        <v>2.9</v>
      </c>
      <c r="S24" s="537" t="n">
        <v>99.9</v>
      </c>
      <c r="T24" s="537" t="n">
        <v>-8.2</v>
      </c>
      <c r="U24" s="537" t="n">
        <v>92.5</v>
      </c>
      <c r="V24" s="537" t="n">
        <v>2.4</v>
      </c>
      <c r="W24" s="537" t="n">
        <v>98.7</v>
      </c>
      <c r="X24" s="537" t="n">
        <v>-2.5</v>
      </c>
      <c r="Y24" s="537" t="n">
        <v>102.3</v>
      </c>
      <c r="Z24" s="537" t="n">
        <v>15.2</v>
      </c>
      <c r="AA24" s="537" t="n">
        <v>89</v>
      </c>
      <c r="AB24" s="537" t="n">
        <v>3.4</v>
      </c>
      <c r="AC24" s="537" t="n">
        <v>89.5</v>
      </c>
      <c r="AD24" s="537" t="n">
        <v>3.7</v>
      </c>
      <c r="AE24" s="537" t="n">
        <v>101.6</v>
      </c>
      <c r="AF24" s="537" t="n">
        <v>0.3</v>
      </c>
      <c r="AG24" s="537" t="n">
        <v>89.1</v>
      </c>
      <c r="AH24" s="537" t="n">
        <v>-2</v>
      </c>
      <c r="AI24" s="537" t="n">
        <v>96.9</v>
      </c>
      <c r="AJ24" s="537" t="n">
        <v>-8.8</v>
      </c>
      <c r="AK24" s="591"/>
    </row>
    <row r="25" s="541" customFormat="true" ht="15" hidden="false" customHeight="true" outlineLevel="0" collapsed="false">
      <c r="A25" s="253"/>
      <c r="B25" s="530"/>
      <c r="C25" s="543"/>
      <c r="D25" s="542" t="s">
        <v>207</v>
      </c>
      <c r="E25" s="539" t="n">
        <v>99.3</v>
      </c>
      <c r="F25" s="540" t="n">
        <v>0.2</v>
      </c>
      <c r="G25" s="539" t="n">
        <v>98.1</v>
      </c>
      <c r="H25" s="539" t="n">
        <v>-0.4</v>
      </c>
      <c r="I25" s="539" t="n">
        <v>93.7</v>
      </c>
      <c r="J25" s="539" t="n">
        <v>-3.9</v>
      </c>
      <c r="K25" s="539" t="n">
        <v>83.5</v>
      </c>
      <c r="L25" s="539" t="n">
        <v>-7.7</v>
      </c>
      <c r="M25" s="539" t="n">
        <v>95.5</v>
      </c>
      <c r="N25" s="539" t="n">
        <v>-3.1</v>
      </c>
      <c r="O25" s="539" t="n">
        <v>120.8</v>
      </c>
      <c r="P25" s="539" t="n">
        <v>0.2</v>
      </c>
      <c r="Q25" s="539" t="n">
        <v>110.2</v>
      </c>
      <c r="R25" s="539" t="n">
        <v>4.8</v>
      </c>
      <c r="S25" s="539" t="n">
        <v>100.9</v>
      </c>
      <c r="T25" s="539" t="n">
        <v>-2.8</v>
      </c>
      <c r="U25" s="539" t="n">
        <v>93</v>
      </c>
      <c r="V25" s="539" t="n">
        <v>1.5</v>
      </c>
      <c r="W25" s="539" t="n">
        <v>103.6</v>
      </c>
      <c r="X25" s="539" t="n">
        <v>0.1</v>
      </c>
      <c r="Y25" s="539" t="n">
        <v>90.2</v>
      </c>
      <c r="Z25" s="539" t="n">
        <v>5</v>
      </c>
      <c r="AA25" s="539" t="n">
        <v>92.7</v>
      </c>
      <c r="AB25" s="539" t="n">
        <v>16</v>
      </c>
      <c r="AC25" s="539" t="n">
        <v>96.8</v>
      </c>
      <c r="AD25" s="539" t="n">
        <v>13.6</v>
      </c>
      <c r="AE25" s="539" t="n">
        <v>103.7</v>
      </c>
      <c r="AF25" s="539" t="n">
        <v>2.1</v>
      </c>
      <c r="AG25" s="539" t="n">
        <v>91.1</v>
      </c>
      <c r="AH25" s="539" t="n">
        <v>-2.9</v>
      </c>
      <c r="AI25" s="539" t="n">
        <v>96.7</v>
      </c>
      <c r="AJ25" s="539" t="n">
        <v>-8.7</v>
      </c>
      <c r="AK25" s="591"/>
    </row>
    <row r="26" s="495" customFormat="true" ht="13.5" hidden="false" customHeight="true" outlineLevel="0" collapsed="false">
      <c r="A26" s="253"/>
      <c r="B26" s="530"/>
      <c r="C26" s="535"/>
      <c r="D26" s="542"/>
      <c r="E26" s="539"/>
      <c r="F26" s="540"/>
      <c r="G26" s="539"/>
      <c r="H26" s="539"/>
      <c r="I26" s="539"/>
      <c r="J26" s="539"/>
      <c r="K26" s="539"/>
      <c r="L26" s="539"/>
      <c r="M26" s="539"/>
      <c r="N26" s="539"/>
      <c r="O26" s="539"/>
      <c r="P26" s="539"/>
      <c r="Q26" s="539"/>
      <c r="R26" s="539"/>
      <c r="S26" s="539"/>
      <c r="T26" s="539"/>
      <c r="U26" s="582"/>
      <c r="V26" s="539"/>
      <c r="W26" s="582"/>
      <c r="X26" s="539"/>
      <c r="Y26" s="582"/>
      <c r="Z26" s="539"/>
      <c r="AA26" s="582"/>
      <c r="AB26" s="539"/>
      <c r="AC26" s="539"/>
      <c r="AD26" s="539"/>
      <c r="AE26" s="539"/>
      <c r="AF26" s="539"/>
      <c r="AG26" s="539"/>
      <c r="AH26" s="539"/>
      <c r="AI26" s="582"/>
      <c r="AJ26" s="539"/>
      <c r="AK26" s="591"/>
    </row>
    <row r="27" s="495" customFormat="true" ht="14.25" hidden="false" customHeight="true" outlineLevel="0" collapsed="false">
      <c r="A27" s="253"/>
      <c r="B27" s="530"/>
      <c r="C27" s="535" t="s">
        <v>205</v>
      </c>
      <c r="D27" s="542" t="s">
        <v>194</v>
      </c>
      <c r="E27" s="537" t="n">
        <v>98.8</v>
      </c>
      <c r="F27" s="538" t="n">
        <v>-0.9</v>
      </c>
      <c r="G27" s="537" t="n">
        <v>96.8</v>
      </c>
      <c r="H27" s="537" t="n">
        <v>-1.9</v>
      </c>
      <c r="I27" s="537" t="n">
        <v>95.8</v>
      </c>
      <c r="J27" s="537" t="n">
        <v>-2.7</v>
      </c>
      <c r="K27" s="537" t="n">
        <v>83.5</v>
      </c>
      <c r="L27" s="537" t="n">
        <v>-8.4</v>
      </c>
      <c r="M27" s="537" t="n">
        <v>93.5</v>
      </c>
      <c r="N27" s="537" t="n">
        <v>-5</v>
      </c>
      <c r="O27" s="537" t="n">
        <v>119.8</v>
      </c>
      <c r="P27" s="537" t="n">
        <v>2</v>
      </c>
      <c r="Q27" s="537" t="n">
        <v>109.7</v>
      </c>
      <c r="R27" s="537" t="n">
        <v>5.6</v>
      </c>
      <c r="S27" s="537" t="n">
        <v>102.1</v>
      </c>
      <c r="T27" s="537" t="n">
        <v>-5.7</v>
      </c>
      <c r="U27" s="537" t="n">
        <v>95</v>
      </c>
      <c r="V27" s="537" t="n">
        <v>3.5</v>
      </c>
      <c r="W27" s="537" t="n">
        <v>104.4</v>
      </c>
      <c r="X27" s="537" t="n">
        <v>2</v>
      </c>
      <c r="Y27" s="537" t="n">
        <v>93.3</v>
      </c>
      <c r="Z27" s="537" t="n">
        <v>-4.1</v>
      </c>
      <c r="AA27" s="537" t="n">
        <v>90.2</v>
      </c>
      <c r="AB27" s="537" t="n">
        <v>8.8</v>
      </c>
      <c r="AC27" s="537" t="n">
        <v>99.2</v>
      </c>
      <c r="AD27" s="537" t="n">
        <v>14.2</v>
      </c>
      <c r="AE27" s="537" t="n">
        <v>97.4</v>
      </c>
      <c r="AF27" s="537" t="n">
        <v>-4.1</v>
      </c>
      <c r="AG27" s="537" t="n">
        <v>90.1</v>
      </c>
      <c r="AH27" s="537" t="n">
        <v>-5</v>
      </c>
      <c r="AI27" s="537" t="n">
        <v>94.5</v>
      </c>
      <c r="AJ27" s="537" t="n">
        <v>-11.1</v>
      </c>
      <c r="AK27" s="591"/>
    </row>
    <row r="28" s="495" customFormat="true" ht="11.25" hidden="false" customHeight="true" outlineLevel="0" collapsed="false">
      <c r="A28" s="253"/>
      <c r="B28" s="530"/>
      <c r="C28" s="545"/>
      <c r="D28" s="546"/>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591"/>
    </row>
    <row r="29" s="495" customFormat="true" ht="11.25" hidden="false" customHeight="true" outlineLevel="0" collapsed="false">
      <c r="A29" s="253"/>
      <c r="B29" s="547"/>
      <c r="C29" s="548"/>
      <c r="D29" s="549"/>
      <c r="E29" s="550"/>
      <c r="F29" s="551"/>
      <c r="G29" s="550"/>
      <c r="H29" s="550"/>
      <c r="I29" s="550"/>
      <c r="J29" s="550"/>
      <c r="K29" s="550"/>
      <c r="L29" s="550"/>
      <c r="M29" s="550"/>
      <c r="N29" s="550"/>
      <c r="O29" s="550"/>
      <c r="P29" s="550"/>
      <c r="Q29" s="550"/>
      <c r="R29" s="550"/>
      <c r="S29" s="550"/>
      <c r="T29" s="550"/>
      <c r="U29" s="550"/>
      <c r="V29" s="550"/>
      <c r="W29" s="550"/>
      <c r="X29" s="550"/>
      <c r="Y29" s="550"/>
      <c r="Z29" s="550"/>
      <c r="AA29" s="550"/>
      <c r="AB29" s="550"/>
      <c r="AC29" s="550"/>
      <c r="AD29" s="550"/>
      <c r="AE29" s="550"/>
      <c r="AF29" s="550"/>
      <c r="AG29" s="550"/>
      <c r="AH29" s="550"/>
      <c r="AI29" s="550"/>
      <c r="AJ29" s="550"/>
      <c r="AK29" s="592"/>
    </row>
    <row r="30" s="495" customFormat="true" ht="13.5" hidden="false" customHeight="true" outlineLevel="0" collapsed="false">
      <c r="A30" s="253"/>
      <c r="B30" s="562"/>
      <c r="C30" s="535" t="s">
        <v>188</v>
      </c>
      <c r="D30" s="536" t="s">
        <v>189</v>
      </c>
      <c r="E30" s="537" t="n">
        <v>100.2</v>
      </c>
      <c r="F30" s="538" t="n">
        <v>0.3</v>
      </c>
      <c r="G30" s="537" t="n">
        <v>101.9</v>
      </c>
      <c r="H30" s="537" t="n">
        <v>2</v>
      </c>
      <c r="I30" s="537" t="n">
        <v>98.9</v>
      </c>
      <c r="J30" s="537" t="n">
        <v>-1</v>
      </c>
      <c r="K30" s="537" t="n">
        <v>99.8</v>
      </c>
      <c r="L30" s="537" t="n">
        <v>-0.2</v>
      </c>
      <c r="M30" s="537" t="n">
        <v>93.7</v>
      </c>
      <c r="N30" s="537" t="n">
        <v>-6.3</v>
      </c>
      <c r="O30" s="537" t="n">
        <v>101.2</v>
      </c>
      <c r="P30" s="537" t="n">
        <v>1.3</v>
      </c>
      <c r="Q30" s="537" t="n">
        <v>101.6</v>
      </c>
      <c r="R30" s="537" t="n">
        <v>1.7</v>
      </c>
      <c r="S30" s="537" t="n">
        <v>97</v>
      </c>
      <c r="T30" s="537" t="n">
        <v>-2.9</v>
      </c>
      <c r="U30" s="537" t="n">
        <v>98.3</v>
      </c>
      <c r="V30" s="537" t="n">
        <v>-1.6</v>
      </c>
      <c r="W30" s="537" t="n">
        <v>99.7</v>
      </c>
      <c r="X30" s="537" t="n">
        <v>-0.2</v>
      </c>
      <c r="Y30" s="537" t="n">
        <v>104.8</v>
      </c>
      <c r="Z30" s="537" t="n">
        <v>4.9</v>
      </c>
      <c r="AA30" s="537" t="n">
        <v>93.5</v>
      </c>
      <c r="AB30" s="537" t="n">
        <v>-6.5</v>
      </c>
      <c r="AC30" s="537" t="n">
        <v>101.9</v>
      </c>
      <c r="AD30" s="537" t="n">
        <v>1.9</v>
      </c>
      <c r="AE30" s="537" t="n">
        <v>104.1</v>
      </c>
      <c r="AF30" s="537" t="n">
        <v>4.1</v>
      </c>
      <c r="AG30" s="537" t="n">
        <v>103.6</v>
      </c>
      <c r="AH30" s="537" t="n">
        <v>3.7</v>
      </c>
      <c r="AI30" s="537" t="n">
        <v>101.3</v>
      </c>
      <c r="AJ30" s="537" t="n">
        <v>1.5</v>
      </c>
      <c r="AK30" s="591"/>
    </row>
    <row r="31" s="541" customFormat="true" ht="13.5" hidden="false" customHeight="true" outlineLevel="0" collapsed="false">
      <c r="A31" s="253"/>
      <c r="B31" s="569"/>
      <c r="C31" s="535" t="s">
        <v>188</v>
      </c>
      <c r="D31" s="536" t="s">
        <v>190</v>
      </c>
      <c r="E31" s="539" t="n">
        <v>101.2</v>
      </c>
      <c r="F31" s="540" t="n">
        <v>1</v>
      </c>
      <c r="G31" s="539" t="n">
        <v>97.9</v>
      </c>
      <c r="H31" s="539" t="n">
        <v>-3.9</v>
      </c>
      <c r="I31" s="539" t="n">
        <v>98.8</v>
      </c>
      <c r="J31" s="539" t="n">
        <v>-0.1</v>
      </c>
      <c r="K31" s="539" t="n">
        <v>99.7</v>
      </c>
      <c r="L31" s="539" t="n">
        <v>-0.1</v>
      </c>
      <c r="M31" s="539" t="n">
        <v>97.7</v>
      </c>
      <c r="N31" s="539" t="n">
        <v>4.3</v>
      </c>
      <c r="O31" s="539" t="n">
        <v>105.8</v>
      </c>
      <c r="P31" s="539" t="n">
        <v>4.5</v>
      </c>
      <c r="Q31" s="539" t="n">
        <v>101.3</v>
      </c>
      <c r="R31" s="539" t="n">
        <v>-0.3</v>
      </c>
      <c r="S31" s="539" t="n">
        <v>96.4</v>
      </c>
      <c r="T31" s="539" t="n">
        <v>-0.6</v>
      </c>
      <c r="U31" s="539" t="n">
        <v>93.8</v>
      </c>
      <c r="V31" s="539" t="n">
        <v>-4.6</v>
      </c>
      <c r="W31" s="539" t="n">
        <v>99.5</v>
      </c>
      <c r="X31" s="539" t="n">
        <v>-0.2</v>
      </c>
      <c r="Y31" s="539" t="n">
        <v>94.7</v>
      </c>
      <c r="Z31" s="539" t="n">
        <v>-9.6</v>
      </c>
      <c r="AA31" s="539" t="n">
        <v>98.6</v>
      </c>
      <c r="AB31" s="539" t="n">
        <v>5.5</v>
      </c>
      <c r="AC31" s="539" t="n">
        <v>97.9</v>
      </c>
      <c r="AD31" s="539" t="n">
        <v>-3.9</v>
      </c>
      <c r="AE31" s="539" t="n">
        <v>114.3</v>
      </c>
      <c r="AF31" s="539" t="n">
        <v>9.8</v>
      </c>
      <c r="AG31" s="539" t="n">
        <v>102.3</v>
      </c>
      <c r="AH31" s="539" t="n">
        <v>-1.3</v>
      </c>
      <c r="AI31" s="539" t="n">
        <v>103.3</v>
      </c>
      <c r="AJ31" s="539" t="n">
        <v>2</v>
      </c>
      <c r="AK31" s="591"/>
    </row>
    <row r="32" s="495" customFormat="true" ht="13.5" hidden="false" customHeight="true" outlineLevel="0" collapsed="false">
      <c r="A32" s="253"/>
      <c r="B32" s="562"/>
      <c r="C32" s="535" t="s">
        <v>188</v>
      </c>
      <c r="D32" s="536" t="s">
        <v>191</v>
      </c>
      <c r="E32" s="537" t="n">
        <v>102.2</v>
      </c>
      <c r="F32" s="538" t="n">
        <v>1</v>
      </c>
      <c r="G32" s="537" t="n">
        <v>93.6</v>
      </c>
      <c r="H32" s="537" t="n">
        <v>-4.4</v>
      </c>
      <c r="I32" s="537" t="n">
        <v>98.5</v>
      </c>
      <c r="J32" s="537" t="n">
        <v>-0.3</v>
      </c>
      <c r="K32" s="537" t="n">
        <v>84.8</v>
      </c>
      <c r="L32" s="537" t="n">
        <v>-14.9</v>
      </c>
      <c r="M32" s="537" t="n">
        <v>105.6</v>
      </c>
      <c r="N32" s="537" t="n">
        <v>8.1</v>
      </c>
      <c r="O32" s="537" t="n">
        <v>113.3</v>
      </c>
      <c r="P32" s="537" t="n">
        <v>7.1</v>
      </c>
      <c r="Q32" s="537" t="n">
        <v>111.7</v>
      </c>
      <c r="R32" s="537" t="n">
        <v>10.3</v>
      </c>
      <c r="S32" s="537" t="n">
        <v>115.6</v>
      </c>
      <c r="T32" s="537" t="n">
        <v>19.9</v>
      </c>
      <c r="U32" s="537" t="n">
        <v>83.9</v>
      </c>
      <c r="V32" s="537" t="n">
        <v>-10.6</v>
      </c>
      <c r="W32" s="537" t="n">
        <v>106.3</v>
      </c>
      <c r="X32" s="537" t="n">
        <v>6.8</v>
      </c>
      <c r="Y32" s="537" t="n">
        <v>90.7</v>
      </c>
      <c r="Z32" s="537" t="n">
        <v>-4.2</v>
      </c>
      <c r="AA32" s="537" t="n">
        <v>90.1</v>
      </c>
      <c r="AB32" s="537" t="n">
        <v>-8.6</v>
      </c>
      <c r="AC32" s="537" t="n">
        <v>99.7</v>
      </c>
      <c r="AD32" s="537" t="n">
        <v>1.8</v>
      </c>
      <c r="AE32" s="537" t="n">
        <v>101.4</v>
      </c>
      <c r="AF32" s="537" t="n">
        <v>-11.3</v>
      </c>
      <c r="AG32" s="537" t="n">
        <v>83.5</v>
      </c>
      <c r="AH32" s="537" t="n">
        <v>-18.4</v>
      </c>
      <c r="AI32" s="537" t="n">
        <v>109.1</v>
      </c>
      <c r="AJ32" s="537" t="n">
        <v>5.6</v>
      </c>
      <c r="AK32" s="591"/>
    </row>
    <row r="33" s="541" customFormat="true" ht="13.5" hidden="false" customHeight="true" outlineLevel="0" collapsed="false">
      <c r="A33" s="253"/>
      <c r="B33" s="569"/>
      <c r="C33" s="535" t="s">
        <v>188</v>
      </c>
      <c r="D33" s="536" t="s">
        <v>192</v>
      </c>
      <c r="E33" s="539" t="n">
        <v>100.4</v>
      </c>
      <c r="F33" s="540" t="n">
        <v>-1.8</v>
      </c>
      <c r="G33" s="539" t="n">
        <v>99.1</v>
      </c>
      <c r="H33" s="539" t="n">
        <v>5.9</v>
      </c>
      <c r="I33" s="539" t="n">
        <v>96.9</v>
      </c>
      <c r="J33" s="539" t="n">
        <v>-1.6</v>
      </c>
      <c r="K33" s="539" t="n">
        <v>85.2</v>
      </c>
      <c r="L33" s="539" t="n">
        <v>0.5</v>
      </c>
      <c r="M33" s="539" t="n">
        <v>92.9</v>
      </c>
      <c r="N33" s="539" t="n">
        <v>-12</v>
      </c>
      <c r="O33" s="539" t="n">
        <v>122.5</v>
      </c>
      <c r="P33" s="539" t="n">
        <v>8.1</v>
      </c>
      <c r="Q33" s="539" t="n">
        <v>109.6</v>
      </c>
      <c r="R33" s="539" t="n">
        <v>-1.9</v>
      </c>
      <c r="S33" s="539" t="n">
        <v>111.1</v>
      </c>
      <c r="T33" s="539" t="n">
        <v>-3.9</v>
      </c>
      <c r="U33" s="539" t="n">
        <v>87.7</v>
      </c>
      <c r="V33" s="539" t="n">
        <v>4.5</v>
      </c>
      <c r="W33" s="539" t="n">
        <v>103.6</v>
      </c>
      <c r="X33" s="539" t="n">
        <v>-2.5</v>
      </c>
      <c r="Y33" s="539" t="n">
        <v>93.5</v>
      </c>
      <c r="Z33" s="539" t="n">
        <v>3.1</v>
      </c>
      <c r="AA33" s="539" t="n">
        <v>89</v>
      </c>
      <c r="AB33" s="539" t="n">
        <v>-1.2</v>
      </c>
      <c r="AC33" s="539" t="n">
        <v>96.8</v>
      </c>
      <c r="AD33" s="539" t="n">
        <v>-2.9</v>
      </c>
      <c r="AE33" s="539" t="n">
        <v>101.3</v>
      </c>
      <c r="AF33" s="539" t="n">
        <v>-0.1</v>
      </c>
      <c r="AG33" s="554" t="n">
        <v>84.8</v>
      </c>
      <c r="AH33" s="539" t="n">
        <v>1.6</v>
      </c>
      <c r="AI33" s="539" t="n">
        <v>104.4</v>
      </c>
      <c r="AJ33" s="539" t="n">
        <v>-4.3</v>
      </c>
      <c r="AK33" s="591"/>
    </row>
    <row r="34" s="495" customFormat="true" ht="13.5" hidden="false" customHeight="true" outlineLevel="0" collapsed="false">
      <c r="A34" s="253"/>
      <c r="B34" s="562"/>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4"/>
      <c r="AH34" s="554"/>
      <c r="AI34" s="539"/>
      <c r="AJ34" s="539"/>
      <c r="AK34" s="591"/>
    </row>
    <row r="35" s="495" customFormat="true" ht="15" hidden="false" customHeight="true" outlineLevel="0" collapsed="false">
      <c r="A35" s="253"/>
      <c r="B35" s="552" t="s">
        <v>3</v>
      </c>
      <c r="C35" s="535" t="s">
        <v>193</v>
      </c>
      <c r="D35" s="542" t="s">
        <v>194</v>
      </c>
      <c r="E35" s="537" t="n">
        <v>100.2</v>
      </c>
      <c r="F35" s="538" t="n">
        <v>-3.3</v>
      </c>
      <c r="G35" s="537" t="n">
        <v>98.9</v>
      </c>
      <c r="H35" s="537" t="n">
        <v>-6.5</v>
      </c>
      <c r="I35" s="537" t="n">
        <v>97.5</v>
      </c>
      <c r="J35" s="537" t="n">
        <v>-1.5</v>
      </c>
      <c r="K35" s="537" t="n">
        <v>86.6</v>
      </c>
      <c r="L35" s="537" t="n">
        <v>1.5</v>
      </c>
      <c r="M35" s="537" t="n">
        <v>95.6</v>
      </c>
      <c r="N35" s="537" t="n">
        <v>-11.7</v>
      </c>
      <c r="O35" s="537" t="n">
        <v>118.9</v>
      </c>
      <c r="P35" s="537" t="n">
        <v>8.4</v>
      </c>
      <c r="Q35" s="537" t="n">
        <v>107.1</v>
      </c>
      <c r="R35" s="537" t="n">
        <v>-1.6</v>
      </c>
      <c r="S35" s="537" t="n">
        <v>113.1</v>
      </c>
      <c r="T35" s="537" t="n">
        <v>-14.4</v>
      </c>
      <c r="U35" s="537" t="n">
        <v>91.1</v>
      </c>
      <c r="V35" s="537" t="n">
        <v>10</v>
      </c>
      <c r="W35" s="537" t="n">
        <v>103.6</v>
      </c>
      <c r="X35" s="537" t="n">
        <v>-2.2</v>
      </c>
      <c r="Y35" s="537" t="n">
        <v>98.7</v>
      </c>
      <c r="Z35" s="537" t="n">
        <v>8.9</v>
      </c>
      <c r="AA35" s="537" t="n">
        <v>87.6</v>
      </c>
      <c r="AB35" s="537" t="n">
        <v>-6.7</v>
      </c>
      <c r="AC35" s="537" t="n">
        <v>91.8</v>
      </c>
      <c r="AD35" s="537" t="n">
        <v>-12</v>
      </c>
      <c r="AE35" s="537" t="n">
        <v>99.9</v>
      </c>
      <c r="AF35" s="537" t="n">
        <v>-3.1</v>
      </c>
      <c r="AG35" s="553" t="n">
        <v>88.9</v>
      </c>
      <c r="AH35" s="537" t="n">
        <v>4</v>
      </c>
      <c r="AI35" s="537" t="n">
        <v>107.6</v>
      </c>
      <c r="AJ35" s="537" t="n">
        <v>-2.3</v>
      </c>
      <c r="AK35" s="591"/>
    </row>
    <row r="36" s="541" customFormat="true" ht="15" hidden="false" customHeight="true" outlineLevel="0" collapsed="false">
      <c r="A36" s="253"/>
      <c r="B36" s="552"/>
      <c r="C36" s="543"/>
      <c r="D36" s="542" t="s">
        <v>195</v>
      </c>
      <c r="E36" s="539" t="n">
        <v>100.9</v>
      </c>
      <c r="F36" s="540" t="n">
        <v>-3.2</v>
      </c>
      <c r="G36" s="539" t="n">
        <v>93.1</v>
      </c>
      <c r="H36" s="539" t="n">
        <v>-5.2</v>
      </c>
      <c r="I36" s="539" t="n">
        <v>97.9</v>
      </c>
      <c r="J36" s="539" t="n">
        <v>-2</v>
      </c>
      <c r="K36" s="539" t="n">
        <v>83.8</v>
      </c>
      <c r="L36" s="539" t="n">
        <v>0.5</v>
      </c>
      <c r="M36" s="539" t="n">
        <v>87.4</v>
      </c>
      <c r="N36" s="539" t="n">
        <v>-19.3</v>
      </c>
      <c r="O36" s="539" t="n">
        <v>122.2</v>
      </c>
      <c r="P36" s="539" t="n">
        <v>9.4</v>
      </c>
      <c r="Q36" s="539" t="n">
        <v>115.1</v>
      </c>
      <c r="R36" s="539" t="n">
        <v>3</v>
      </c>
      <c r="S36" s="539" t="n">
        <v>99.4</v>
      </c>
      <c r="T36" s="539" t="n">
        <v>-1.6</v>
      </c>
      <c r="U36" s="539" t="n">
        <v>92.3</v>
      </c>
      <c r="V36" s="539" t="n">
        <v>10</v>
      </c>
      <c r="W36" s="539" t="n">
        <v>106.1</v>
      </c>
      <c r="X36" s="539" t="n">
        <v>-0.9</v>
      </c>
      <c r="Y36" s="539" t="n">
        <v>95.9</v>
      </c>
      <c r="Z36" s="539" t="n">
        <v>-0.4</v>
      </c>
      <c r="AA36" s="539" t="n">
        <v>90.9</v>
      </c>
      <c r="AB36" s="539" t="n">
        <v>-6.5</v>
      </c>
      <c r="AC36" s="539" t="n">
        <v>95.1</v>
      </c>
      <c r="AD36" s="539" t="n">
        <v>-9.9</v>
      </c>
      <c r="AE36" s="539" t="n">
        <v>102.5</v>
      </c>
      <c r="AF36" s="539" t="n">
        <v>-3.4</v>
      </c>
      <c r="AG36" s="554" t="n">
        <v>88.7</v>
      </c>
      <c r="AH36" s="554" t="n">
        <v>3.4</v>
      </c>
      <c r="AI36" s="539" t="n">
        <v>105</v>
      </c>
      <c r="AJ36" s="539" t="n">
        <v>-3</v>
      </c>
      <c r="AK36" s="591"/>
    </row>
    <row r="37" s="495" customFormat="true" ht="15" hidden="false" customHeight="true" outlineLevel="0" collapsed="false">
      <c r="A37" s="253"/>
      <c r="B37" s="552"/>
      <c r="C37" s="544" t="s">
        <v>196</v>
      </c>
      <c r="D37" s="542" t="s">
        <v>197</v>
      </c>
      <c r="E37" s="537" t="n">
        <v>99.6</v>
      </c>
      <c r="F37" s="538" t="n">
        <v>-2.8</v>
      </c>
      <c r="G37" s="537" t="n">
        <v>94.2</v>
      </c>
      <c r="H37" s="537" t="n">
        <v>7.5</v>
      </c>
      <c r="I37" s="537" t="n">
        <v>96.7</v>
      </c>
      <c r="J37" s="537" t="n">
        <v>-1.8</v>
      </c>
      <c r="K37" s="537" t="n">
        <v>87.2</v>
      </c>
      <c r="L37" s="537" t="n">
        <v>0.5</v>
      </c>
      <c r="M37" s="537" t="n">
        <v>92.4</v>
      </c>
      <c r="N37" s="537" t="n">
        <v>-12.5</v>
      </c>
      <c r="O37" s="537" t="n">
        <v>121</v>
      </c>
      <c r="P37" s="537" t="n">
        <v>5.4</v>
      </c>
      <c r="Q37" s="537" t="n">
        <v>113.4</v>
      </c>
      <c r="R37" s="537" t="n">
        <v>1.2</v>
      </c>
      <c r="S37" s="537" t="n">
        <v>110.4</v>
      </c>
      <c r="T37" s="537" t="n">
        <v>-5.4</v>
      </c>
      <c r="U37" s="537" t="n">
        <v>89.1</v>
      </c>
      <c r="V37" s="537" t="n">
        <v>6.8</v>
      </c>
      <c r="W37" s="537" t="n">
        <v>102.9</v>
      </c>
      <c r="X37" s="537" t="n">
        <v>-2.8</v>
      </c>
      <c r="Y37" s="537" t="n">
        <v>99.2</v>
      </c>
      <c r="Z37" s="537" t="n">
        <v>3.7</v>
      </c>
      <c r="AA37" s="537" t="n">
        <v>88.6</v>
      </c>
      <c r="AB37" s="537" t="n">
        <v>7.8</v>
      </c>
      <c r="AC37" s="537" t="n">
        <v>91.1</v>
      </c>
      <c r="AD37" s="537" t="n">
        <v>-8.9</v>
      </c>
      <c r="AE37" s="537" t="n">
        <v>99.3</v>
      </c>
      <c r="AF37" s="537" t="n">
        <v>-4.3</v>
      </c>
      <c r="AG37" s="553" t="n">
        <v>80.1</v>
      </c>
      <c r="AH37" s="553" t="n">
        <v>3.1</v>
      </c>
      <c r="AI37" s="537" t="n">
        <v>102.9</v>
      </c>
      <c r="AJ37" s="537" t="n">
        <v>-3.7</v>
      </c>
      <c r="AK37" s="591"/>
    </row>
    <row r="38" s="541" customFormat="true" ht="15" hidden="false" customHeight="true" outlineLevel="0" collapsed="false">
      <c r="A38" s="253"/>
      <c r="B38" s="552"/>
      <c r="C38" s="543"/>
      <c r="D38" s="542" t="s">
        <v>198</v>
      </c>
      <c r="E38" s="539" t="n">
        <v>101.6</v>
      </c>
      <c r="F38" s="540" t="n">
        <v>-1.3</v>
      </c>
      <c r="G38" s="539" t="n">
        <v>100.9</v>
      </c>
      <c r="H38" s="539" t="n">
        <v>6.1</v>
      </c>
      <c r="I38" s="539" t="n">
        <v>97.7</v>
      </c>
      <c r="J38" s="539" t="n">
        <v>-1.5</v>
      </c>
      <c r="K38" s="539" t="n">
        <v>84.9</v>
      </c>
      <c r="L38" s="539" t="n">
        <v>-2</v>
      </c>
      <c r="M38" s="539" t="n">
        <v>92.9</v>
      </c>
      <c r="N38" s="539" t="n">
        <v>-10.8</v>
      </c>
      <c r="O38" s="539" t="n">
        <v>123</v>
      </c>
      <c r="P38" s="539" t="n">
        <v>7.7</v>
      </c>
      <c r="Q38" s="539" t="n">
        <v>108.6</v>
      </c>
      <c r="R38" s="539" t="n">
        <v>-5.4</v>
      </c>
      <c r="S38" s="539" t="n">
        <v>107.7</v>
      </c>
      <c r="T38" s="539" t="n">
        <v>-3.1</v>
      </c>
      <c r="U38" s="539" t="n">
        <v>85.7</v>
      </c>
      <c r="V38" s="539" t="n">
        <v>4.9</v>
      </c>
      <c r="W38" s="539" t="n">
        <v>104.7</v>
      </c>
      <c r="X38" s="539" t="n">
        <v>-3.1</v>
      </c>
      <c r="Y38" s="539" t="n">
        <v>94.9</v>
      </c>
      <c r="Z38" s="539" t="n">
        <v>2.4</v>
      </c>
      <c r="AA38" s="539" t="n">
        <v>89.6</v>
      </c>
      <c r="AB38" s="539" t="n">
        <v>-4.5</v>
      </c>
      <c r="AC38" s="539" t="n">
        <v>103</v>
      </c>
      <c r="AD38" s="539" t="n">
        <v>3.3</v>
      </c>
      <c r="AE38" s="539" t="n">
        <v>101.7</v>
      </c>
      <c r="AF38" s="539" t="n">
        <v>1.5</v>
      </c>
      <c r="AG38" s="554" t="n">
        <v>91.8</v>
      </c>
      <c r="AH38" s="554" t="n">
        <v>16.8</v>
      </c>
      <c r="AI38" s="539" t="n">
        <v>106.8</v>
      </c>
      <c r="AJ38" s="539" t="n">
        <v>-3.6</v>
      </c>
      <c r="AK38" s="591"/>
    </row>
    <row r="39" s="495" customFormat="true" ht="15" hidden="false" customHeight="true" outlineLevel="0" collapsed="false">
      <c r="A39" s="253"/>
      <c r="B39" s="552"/>
      <c r="C39" s="543"/>
      <c r="D39" s="542" t="s">
        <v>199</v>
      </c>
      <c r="E39" s="537" t="n">
        <v>100.7</v>
      </c>
      <c r="F39" s="538" t="n">
        <v>-1.1</v>
      </c>
      <c r="G39" s="537" t="n">
        <v>101.9</v>
      </c>
      <c r="H39" s="537" t="n">
        <v>11</v>
      </c>
      <c r="I39" s="537" t="n">
        <v>97.3</v>
      </c>
      <c r="J39" s="537" t="n">
        <v>-2.1</v>
      </c>
      <c r="K39" s="537" t="n">
        <v>84.7</v>
      </c>
      <c r="L39" s="537" t="n">
        <v>2.3</v>
      </c>
      <c r="M39" s="537" t="n">
        <v>92.1</v>
      </c>
      <c r="N39" s="537" t="n">
        <v>-12.1</v>
      </c>
      <c r="O39" s="537" t="n">
        <v>120.6</v>
      </c>
      <c r="P39" s="537" t="n">
        <v>6.2</v>
      </c>
      <c r="Q39" s="537" t="n">
        <v>108.1</v>
      </c>
      <c r="R39" s="537" t="n">
        <v>-3.2</v>
      </c>
      <c r="S39" s="537" t="n">
        <v>119.5</v>
      </c>
      <c r="T39" s="537" t="n">
        <v>21.4</v>
      </c>
      <c r="U39" s="537" t="n">
        <v>85.5</v>
      </c>
      <c r="V39" s="537" t="n">
        <v>2.4</v>
      </c>
      <c r="W39" s="537" t="n">
        <v>103.9</v>
      </c>
      <c r="X39" s="537" t="n">
        <v>-4.1</v>
      </c>
      <c r="Y39" s="537" t="n">
        <v>93</v>
      </c>
      <c r="Z39" s="537" t="n">
        <v>5.2</v>
      </c>
      <c r="AA39" s="537" t="n">
        <v>88.8</v>
      </c>
      <c r="AB39" s="537" t="n">
        <v>2.8</v>
      </c>
      <c r="AC39" s="537" t="n">
        <v>100.1</v>
      </c>
      <c r="AD39" s="537" t="n">
        <v>1.3</v>
      </c>
      <c r="AE39" s="537" t="n">
        <v>101.4</v>
      </c>
      <c r="AF39" s="537" t="n">
        <v>1.4</v>
      </c>
      <c r="AG39" s="553" t="n">
        <v>85.2</v>
      </c>
      <c r="AH39" s="553" t="n">
        <v>-1.2</v>
      </c>
      <c r="AI39" s="537" t="n">
        <v>103.2</v>
      </c>
      <c r="AJ39" s="537" t="n">
        <v>-6.1</v>
      </c>
      <c r="AK39" s="591"/>
    </row>
    <row r="40" s="541" customFormat="true" ht="15" hidden="false" customHeight="true" outlineLevel="0" collapsed="false">
      <c r="A40" s="253"/>
      <c r="B40" s="555" t="n">
        <v>30</v>
      </c>
      <c r="C40" s="543"/>
      <c r="D40" s="542" t="s">
        <v>200</v>
      </c>
      <c r="E40" s="539" t="n">
        <v>100.8</v>
      </c>
      <c r="F40" s="540" t="n">
        <v>-0.9</v>
      </c>
      <c r="G40" s="539" t="n">
        <v>99.2</v>
      </c>
      <c r="H40" s="539" t="n">
        <v>8.8</v>
      </c>
      <c r="I40" s="539" t="n">
        <v>97.6</v>
      </c>
      <c r="J40" s="539" t="n">
        <v>0.1</v>
      </c>
      <c r="K40" s="539" t="n">
        <v>83.8</v>
      </c>
      <c r="L40" s="539" t="n">
        <v>0.2</v>
      </c>
      <c r="M40" s="539" t="n">
        <v>92.2</v>
      </c>
      <c r="N40" s="539" t="n">
        <v>-12.2</v>
      </c>
      <c r="O40" s="539" t="n">
        <v>122.4</v>
      </c>
      <c r="P40" s="539" t="n">
        <v>7.3</v>
      </c>
      <c r="Q40" s="539" t="n">
        <v>111.1</v>
      </c>
      <c r="R40" s="539" t="n">
        <v>-3.4</v>
      </c>
      <c r="S40" s="539" t="n">
        <v>110.6</v>
      </c>
      <c r="T40" s="539" t="n">
        <v>-6.2</v>
      </c>
      <c r="U40" s="539" t="n">
        <v>85.4</v>
      </c>
      <c r="V40" s="539" t="n">
        <v>6.1</v>
      </c>
      <c r="W40" s="539" t="n">
        <v>102.2</v>
      </c>
      <c r="X40" s="539" t="n">
        <v>-4.2</v>
      </c>
      <c r="Y40" s="539" t="n">
        <v>94.3</v>
      </c>
      <c r="Z40" s="539" t="n">
        <v>3.6</v>
      </c>
      <c r="AA40" s="539" t="n">
        <v>86</v>
      </c>
      <c r="AB40" s="539" t="n">
        <v>-7.8</v>
      </c>
      <c r="AC40" s="539" t="n">
        <v>109</v>
      </c>
      <c r="AD40" s="539" t="n">
        <v>12.3</v>
      </c>
      <c r="AE40" s="539" t="n">
        <v>99.1</v>
      </c>
      <c r="AF40" s="539" t="n">
        <v>-1.3</v>
      </c>
      <c r="AG40" s="554" t="n">
        <v>88.5</v>
      </c>
      <c r="AH40" s="554" t="n">
        <v>4.9</v>
      </c>
      <c r="AI40" s="539" t="n">
        <v>100</v>
      </c>
      <c r="AJ40" s="539" t="n">
        <v>-6.1</v>
      </c>
      <c r="AK40" s="591"/>
    </row>
    <row r="41" s="495" customFormat="true" ht="15" hidden="false" customHeight="true" outlineLevel="0" collapsed="false">
      <c r="A41" s="253"/>
      <c r="B41" s="556" t="s">
        <v>208</v>
      </c>
      <c r="C41" s="543"/>
      <c r="D41" s="542" t="s">
        <v>201</v>
      </c>
      <c r="E41" s="537" t="n">
        <v>99.6</v>
      </c>
      <c r="F41" s="538" t="n">
        <v>-1.8</v>
      </c>
      <c r="G41" s="537" t="n">
        <v>98.5</v>
      </c>
      <c r="H41" s="537" t="n">
        <v>7.8</v>
      </c>
      <c r="I41" s="537" t="n">
        <v>96.7</v>
      </c>
      <c r="J41" s="537" t="n">
        <v>-1.4</v>
      </c>
      <c r="K41" s="537" t="n">
        <v>85.6</v>
      </c>
      <c r="L41" s="537" t="n">
        <v>0.8</v>
      </c>
      <c r="M41" s="537" t="n">
        <v>93.2</v>
      </c>
      <c r="N41" s="537" t="n">
        <v>-11.1</v>
      </c>
      <c r="O41" s="537" t="n">
        <v>125</v>
      </c>
      <c r="P41" s="537" t="n">
        <v>14.3</v>
      </c>
      <c r="Q41" s="537" t="n">
        <v>104.5</v>
      </c>
      <c r="R41" s="537" t="n">
        <v>-6.1</v>
      </c>
      <c r="S41" s="537" t="n">
        <v>105.4</v>
      </c>
      <c r="T41" s="537" t="n">
        <v>-6.3</v>
      </c>
      <c r="U41" s="537" t="n">
        <v>84.8</v>
      </c>
      <c r="V41" s="537" t="n">
        <v>5</v>
      </c>
      <c r="W41" s="537" t="n">
        <v>102.9</v>
      </c>
      <c r="X41" s="537" t="n">
        <v>-2.9</v>
      </c>
      <c r="Y41" s="537" t="n">
        <v>91.7</v>
      </c>
      <c r="Z41" s="537" t="n">
        <v>5.6</v>
      </c>
      <c r="AA41" s="537" t="n">
        <v>86.3</v>
      </c>
      <c r="AB41" s="537" t="n">
        <v>-5.4</v>
      </c>
      <c r="AC41" s="537" t="n">
        <v>97.2</v>
      </c>
      <c r="AD41" s="537" t="n">
        <v>-0.6</v>
      </c>
      <c r="AE41" s="537" t="n">
        <v>101.4</v>
      </c>
      <c r="AF41" s="537" t="n">
        <v>0.1</v>
      </c>
      <c r="AG41" s="553" t="n">
        <v>85.6</v>
      </c>
      <c r="AH41" s="553" t="n">
        <v>11.3</v>
      </c>
      <c r="AI41" s="537" t="n">
        <v>103.4</v>
      </c>
      <c r="AJ41" s="537" t="n">
        <v>-7</v>
      </c>
      <c r="AK41" s="591"/>
    </row>
    <row r="42" s="541" customFormat="true" ht="15" hidden="false" customHeight="true" outlineLevel="0" collapsed="false">
      <c r="A42" s="253"/>
      <c r="B42" s="556"/>
      <c r="C42" s="543"/>
      <c r="D42" s="542" t="s">
        <v>202</v>
      </c>
      <c r="E42" s="593" t="n">
        <v>100.7</v>
      </c>
      <c r="F42" s="594" t="n">
        <v>-1.3</v>
      </c>
      <c r="G42" s="593" t="n">
        <v>100</v>
      </c>
      <c r="H42" s="593" t="n">
        <v>11.2</v>
      </c>
      <c r="I42" s="593" t="n">
        <v>97.1</v>
      </c>
      <c r="J42" s="593" t="n">
        <v>-0.7</v>
      </c>
      <c r="K42" s="593" t="n">
        <v>85.3</v>
      </c>
      <c r="L42" s="593" t="n">
        <v>0.8</v>
      </c>
      <c r="M42" s="593" t="n">
        <v>94.4</v>
      </c>
      <c r="N42" s="593" t="n">
        <v>-10.7</v>
      </c>
      <c r="O42" s="593" t="n">
        <v>129.1</v>
      </c>
      <c r="P42" s="593" t="n">
        <v>12</v>
      </c>
      <c r="Q42" s="593" t="n">
        <v>108.1</v>
      </c>
      <c r="R42" s="593" t="n">
        <v>-1.6</v>
      </c>
      <c r="S42" s="593" t="n">
        <v>116.3</v>
      </c>
      <c r="T42" s="593" t="n">
        <v>-10.5</v>
      </c>
      <c r="U42" s="593" t="n">
        <v>83.7</v>
      </c>
      <c r="V42" s="593" t="n">
        <v>-3.2</v>
      </c>
      <c r="W42" s="593" t="n">
        <v>102.8</v>
      </c>
      <c r="X42" s="593" t="n">
        <v>-2.7</v>
      </c>
      <c r="Y42" s="593" t="n">
        <v>90.5</v>
      </c>
      <c r="Z42" s="593" t="n">
        <v>1.2</v>
      </c>
      <c r="AA42" s="593" t="n">
        <v>86.5</v>
      </c>
      <c r="AB42" s="593" t="n">
        <v>-7.3</v>
      </c>
      <c r="AC42" s="593" t="n">
        <v>89.4</v>
      </c>
      <c r="AD42" s="593" t="n">
        <v>-10.9</v>
      </c>
      <c r="AE42" s="593" t="n">
        <v>107.5</v>
      </c>
      <c r="AF42" s="593" t="n">
        <v>7.3</v>
      </c>
      <c r="AG42" s="595" t="n">
        <v>68.8</v>
      </c>
      <c r="AH42" s="593" t="n">
        <v>-19.8</v>
      </c>
      <c r="AI42" s="593" t="n">
        <v>103</v>
      </c>
      <c r="AJ42" s="593" t="n">
        <v>-6.6</v>
      </c>
      <c r="AK42" s="591"/>
    </row>
    <row r="43" s="495" customFormat="true" ht="15" hidden="false" customHeight="true" outlineLevel="0" collapsed="false">
      <c r="A43" s="253"/>
      <c r="B43" s="556"/>
      <c r="C43" s="543"/>
      <c r="D43" s="542" t="s">
        <v>203</v>
      </c>
      <c r="E43" s="596" t="n">
        <v>101</v>
      </c>
      <c r="F43" s="597" t="n">
        <v>-1.6</v>
      </c>
      <c r="G43" s="596" t="n">
        <v>101.1</v>
      </c>
      <c r="H43" s="596" t="n">
        <v>5.9</v>
      </c>
      <c r="I43" s="596" t="n">
        <v>95.9</v>
      </c>
      <c r="J43" s="596" t="n">
        <v>-3.5</v>
      </c>
      <c r="K43" s="596" t="n">
        <v>87.1</v>
      </c>
      <c r="L43" s="596" t="n">
        <v>0.9</v>
      </c>
      <c r="M43" s="596" t="n">
        <v>91.8</v>
      </c>
      <c r="N43" s="596" t="n">
        <v>-13.4</v>
      </c>
      <c r="O43" s="596" t="n">
        <v>126.2</v>
      </c>
      <c r="P43" s="596" t="n">
        <v>10.8</v>
      </c>
      <c r="Q43" s="596" t="n">
        <v>107.7</v>
      </c>
      <c r="R43" s="596" t="n">
        <v>-4.6</v>
      </c>
      <c r="S43" s="596" t="n">
        <v>112.7</v>
      </c>
      <c r="T43" s="596" t="n">
        <v>-0.6</v>
      </c>
      <c r="U43" s="596" t="n">
        <v>88.6</v>
      </c>
      <c r="V43" s="596" t="n">
        <v>0.7</v>
      </c>
      <c r="W43" s="596" t="n">
        <v>105.3</v>
      </c>
      <c r="X43" s="596" t="n">
        <v>-2.4</v>
      </c>
      <c r="Y43" s="596" t="n">
        <v>90.2</v>
      </c>
      <c r="Z43" s="596" t="n">
        <v>0.7</v>
      </c>
      <c r="AA43" s="596" t="n">
        <v>92.9</v>
      </c>
      <c r="AB43" s="596" t="n">
        <v>-0.2</v>
      </c>
      <c r="AC43" s="596" t="n">
        <v>101.8</v>
      </c>
      <c r="AD43" s="596" t="n">
        <v>3.2</v>
      </c>
      <c r="AE43" s="596" t="n">
        <v>103.3</v>
      </c>
      <c r="AF43" s="596" t="n">
        <v>3.5</v>
      </c>
      <c r="AG43" s="598" t="n">
        <v>87</v>
      </c>
      <c r="AH43" s="598" t="n">
        <v>2.5</v>
      </c>
      <c r="AI43" s="596" t="n">
        <v>104</v>
      </c>
      <c r="AJ43" s="596" t="n">
        <v>-7.3</v>
      </c>
      <c r="AK43" s="591"/>
    </row>
    <row r="44" s="541" customFormat="true" ht="15" hidden="false" customHeight="true" outlineLevel="0" collapsed="false">
      <c r="A44" s="253"/>
      <c r="B44" s="569"/>
      <c r="C44" s="543"/>
      <c r="D44" s="542" t="s">
        <v>204</v>
      </c>
      <c r="E44" s="539" t="n">
        <v>101.1</v>
      </c>
      <c r="F44" s="540" t="n">
        <v>-0.1</v>
      </c>
      <c r="G44" s="539" t="n">
        <v>104.6</v>
      </c>
      <c r="H44" s="539" t="n">
        <v>13.6</v>
      </c>
      <c r="I44" s="539" t="n">
        <v>97.1</v>
      </c>
      <c r="J44" s="539" t="n">
        <v>-1.2</v>
      </c>
      <c r="K44" s="539" t="n">
        <v>83.2</v>
      </c>
      <c r="L44" s="539" t="n">
        <v>-2.7</v>
      </c>
      <c r="M44" s="539" t="n">
        <v>92.1</v>
      </c>
      <c r="N44" s="539" t="n">
        <v>-12.7</v>
      </c>
      <c r="O44" s="539" t="n">
        <v>120.8</v>
      </c>
      <c r="P44" s="539" t="n">
        <v>8.2</v>
      </c>
      <c r="Q44" s="539" t="n">
        <v>112.9</v>
      </c>
      <c r="R44" s="539" t="n">
        <v>0.6</v>
      </c>
      <c r="S44" s="539" t="n">
        <v>109.8</v>
      </c>
      <c r="T44" s="539" t="n">
        <v>-3.7</v>
      </c>
      <c r="U44" s="539" t="n">
        <v>85.5</v>
      </c>
      <c r="V44" s="539" t="n">
        <v>-9.3</v>
      </c>
      <c r="W44" s="539" t="n">
        <v>104.1</v>
      </c>
      <c r="X44" s="539" t="n">
        <v>-2.6</v>
      </c>
      <c r="Y44" s="539" t="n">
        <v>94.6</v>
      </c>
      <c r="Z44" s="539" t="n">
        <v>3.5</v>
      </c>
      <c r="AA44" s="539" t="n">
        <v>86.7</v>
      </c>
      <c r="AB44" s="539" t="n">
        <v>8.1</v>
      </c>
      <c r="AC44" s="539" t="n">
        <v>103.4</v>
      </c>
      <c r="AD44" s="539" t="n">
        <v>5.5</v>
      </c>
      <c r="AE44" s="539" t="n">
        <v>101.8</v>
      </c>
      <c r="AF44" s="539" t="n">
        <v>3</v>
      </c>
      <c r="AG44" s="554" t="n">
        <v>85.9</v>
      </c>
      <c r="AH44" s="539" t="n">
        <v>1.8</v>
      </c>
      <c r="AI44" s="539" t="n">
        <v>102.1</v>
      </c>
      <c r="AJ44" s="539" t="n">
        <v>-5.7</v>
      </c>
      <c r="AK44" s="591"/>
    </row>
    <row r="45" s="495" customFormat="true" ht="15" hidden="false" customHeight="true" outlineLevel="0" collapsed="false">
      <c r="A45" s="253"/>
      <c r="B45" s="562"/>
      <c r="C45" s="544" t="s">
        <v>205</v>
      </c>
      <c r="D45" s="542" t="s">
        <v>206</v>
      </c>
      <c r="E45" s="537" t="n">
        <v>97.3</v>
      </c>
      <c r="F45" s="538" t="n">
        <v>-2.2</v>
      </c>
      <c r="G45" s="537" t="n">
        <v>94.4</v>
      </c>
      <c r="H45" s="537" t="n">
        <v>-2.6</v>
      </c>
      <c r="I45" s="537" t="n">
        <v>94.5</v>
      </c>
      <c r="J45" s="537" t="n">
        <v>-0.4</v>
      </c>
      <c r="K45" s="537" t="n">
        <v>82.8</v>
      </c>
      <c r="L45" s="537" t="n">
        <v>-2.8</v>
      </c>
      <c r="M45" s="537" t="n">
        <v>89.4</v>
      </c>
      <c r="N45" s="537" t="n">
        <v>-5.7</v>
      </c>
      <c r="O45" s="537" t="n">
        <v>123.6</v>
      </c>
      <c r="P45" s="537" t="n">
        <v>3.6</v>
      </c>
      <c r="Q45" s="537" t="n">
        <v>106.2</v>
      </c>
      <c r="R45" s="537" t="n">
        <v>-3.1</v>
      </c>
      <c r="S45" s="537" t="n">
        <v>103.2</v>
      </c>
      <c r="T45" s="537" t="n">
        <v>-12.5</v>
      </c>
      <c r="U45" s="537" t="n">
        <v>83.1</v>
      </c>
      <c r="V45" s="537" t="n">
        <v>-7</v>
      </c>
      <c r="W45" s="537" t="n">
        <v>100.4</v>
      </c>
      <c r="X45" s="537" t="n">
        <v>-1.8</v>
      </c>
      <c r="Y45" s="537" t="n">
        <v>113.9</v>
      </c>
      <c r="Z45" s="537" t="n">
        <v>23.9</v>
      </c>
      <c r="AA45" s="537" t="n">
        <v>87.5</v>
      </c>
      <c r="AB45" s="537" t="n">
        <v>-11.2</v>
      </c>
      <c r="AC45" s="537" t="n">
        <v>91.5</v>
      </c>
      <c r="AD45" s="537" t="n">
        <v>1.1</v>
      </c>
      <c r="AE45" s="537" t="n">
        <v>96.9</v>
      </c>
      <c r="AF45" s="537" t="n">
        <v>-2</v>
      </c>
      <c r="AG45" s="553" t="n">
        <v>78.5</v>
      </c>
      <c r="AH45" s="537" t="n">
        <v>-3.1</v>
      </c>
      <c r="AI45" s="537" t="n">
        <v>98.5</v>
      </c>
      <c r="AJ45" s="537" t="n">
        <v>-9</v>
      </c>
      <c r="AK45" s="591"/>
    </row>
    <row r="46" s="541" customFormat="true" ht="15" hidden="false" customHeight="true" outlineLevel="0" collapsed="false">
      <c r="A46" s="253"/>
      <c r="B46" s="569"/>
      <c r="C46" s="543"/>
      <c r="D46" s="542" t="s">
        <v>207</v>
      </c>
      <c r="E46" s="539" t="n">
        <v>98.8</v>
      </c>
      <c r="F46" s="540" t="n">
        <v>-0.9</v>
      </c>
      <c r="G46" s="539" t="n">
        <v>98.6</v>
      </c>
      <c r="H46" s="539" t="n">
        <v>-2.4</v>
      </c>
      <c r="I46" s="539" t="n">
        <v>93.7</v>
      </c>
      <c r="J46" s="539" t="n">
        <v>-2.8</v>
      </c>
      <c r="K46" s="539" t="n">
        <v>83.8</v>
      </c>
      <c r="L46" s="539" t="n">
        <v>-2.4</v>
      </c>
      <c r="M46" s="539" t="n">
        <v>91.3</v>
      </c>
      <c r="N46" s="539" t="n">
        <v>-4.4</v>
      </c>
      <c r="O46" s="539" t="n">
        <v>126</v>
      </c>
      <c r="P46" s="539" t="n">
        <v>2.9</v>
      </c>
      <c r="Q46" s="539" t="n">
        <v>107.2</v>
      </c>
      <c r="R46" s="539" t="n">
        <v>-2.2</v>
      </c>
      <c r="S46" s="539" t="n">
        <v>103.9</v>
      </c>
      <c r="T46" s="539" t="n">
        <v>-5.4</v>
      </c>
      <c r="U46" s="539" t="n">
        <v>83.5</v>
      </c>
      <c r="V46" s="539" t="n">
        <v>-8.1</v>
      </c>
      <c r="W46" s="539" t="n">
        <v>106.6</v>
      </c>
      <c r="X46" s="539" t="n">
        <v>3.2</v>
      </c>
      <c r="Y46" s="539" t="n">
        <v>91.2</v>
      </c>
      <c r="Z46" s="539" t="n">
        <v>4.3</v>
      </c>
      <c r="AA46" s="539" t="n">
        <v>93.5</v>
      </c>
      <c r="AB46" s="539" t="n">
        <v>7.7</v>
      </c>
      <c r="AC46" s="539" t="n">
        <v>102.5</v>
      </c>
      <c r="AD46" s="539" t="n">
        <v>14.8</v>
      </c>
      <c r="AE46" s="539" t="n">
        <v>98.6</v>
      </c>
      <c r="AF46" s="539" t="n">
        <v>-0.7</v>
      </c>
      <c r="AG46" s="539" t="n">
        <v>80.9</v>
      </c>
      <c r="AH46" s="554" t="n">
        <v>-7.1</v>
      </c>
      <c r="AI46" s="539" t="n">
        <v>97.8</v>
      </c>
      <c r="AJ46" s="539" t="n">
        <v>-8.3</v>
      </c>
      <c r="AK46" s="591"/>
    </row>
    <row r="47" s="495" customFormat="true" ht="13.5" hidden="false" customHeight="true" outlineLevel="0" collapsed="false">
      <c r="A47" s="253"/>
      <c r="B47" s="562"/>
      <c r="C47" s="535"/>
      <c r="D47" s="542"/>
      <c r="E47" s="539"/>
      <c r="F47" s="540"/>
      <c r="G47" s="539"/>
      <c r="H47" s="539"/>
      <c r="I47" s="539"/>
      <c r="J47" s="539"/>
      <c r="K47" s="539"/>
      <c r="L47" s="539"/>
      <c r="M47" s="539"/>
      <c r="N47" s="539"/>
      <c r="O47" s="539"/>
      <c r="P47" s="539"/>
      <c r="Q47" s="539"/>
      <c r="R47" s="539"/>
      <c r="S47" s="539"/>
      <c r="T47" s="539"/>
      <c r="U47" s="582"/>
      <c r="V47" s="539"/>
      <c r="W47" s="582"/>
      <c r="X47" s="539"/>
      <c r="Y47" s="582"/>
      <c r="Z47" s="539"/>
      <c r="AA47" s="582"/>
      <c r="AB47" s="539"/>
      <c r="AC47" s="539"/>
      <c r="AD47" s="539"/>
      <c r="AE47" s="539"/>
      <c r="AF47" s="539"/>
      <c r="AG47" s="554"/>
      <c r="AH47" s="554"/>
      <c r="AI47" s="582"/>
      <c r="AJ47" s="539"/>
      <c r="AK47" s="591"/>
    </row>
    <row r="48" s="495" customFormat="true" ht="14.25" hidden="false" customHeight="true" outlineLevel="0" collapsed="false">
      <c r="A48" s="253"/>
      <c r="B48" s="562"/>
      <c r="C48" s="535" t="s">
        <v>205</v>
      </c>
      <c r="D48" s="542" t="s">
        <v>194</v>
      </c>
      <c r="E48" s="537" t="n">
        <v>98</v>
      </c>
      <c r="F48" s="538" t="n">
        <v>-2.2</v>
      </c>
      <c r="G48" s="537" t="n">
        <v>100.9</v>
      </c>
      <c r="H48" s="537" t="n">
        <v>2</v>
      </c>
      <c r="I48" s="537" t="n">
        <v>95.8</v>
      </c>
      <c r="J48" s="537" t="n">
        <v>-1.7</v>
      </c>
      <c r="K48" s="537" t="n">
        <v>83.7</v>
      </c>
      <c r="L48" s="537" t="n">
        <v>-3.3</v>
      </c>
      <c r="M48" s="537" t="n">
        <v>90.1</v>
      </c>
      <c r="N48" s="537" t="n">
        <v>-5.8</v>
      </c>
      <c r="O48" s="537" t="n">
        <v>124.9</v>
      </c>
      <c r="P48" s="537" t="n">
        <v>5</v>
      </c>
      <c r="Q48" s="537" t="n">
        <v>105.1</v>
      </c>
      <c r="R48" s="537" t="n">
        <v>-1.9</v>
      </c>
      <c r="S48" s="537" t="n">
        <v>104.3</v>
      </c>
      <c r="T48" s="537" t="n">
        <v>-7.8</v>
      </c>
      <c r="U48" s="537" t="n">
        <v>83.8</v>
      </c>
      <c r="V48" s="537" t="n">
        <v>-8</v>
      </c>
      <c r="W48" s="537" t="n">
        <v>106.8</v>
      </c>
      <c r="X48" s="537" t="n">
        <v>3.1</v>
      </c>
      <c r="Y48" s="537" t="n">
        <v>90.5</v>
      </c>
      <c r="Z48" s="537" t="n">
        <v>-8.3</v>
      </c>
      <c r="AA48" s="537" t="n">
        <v>92.2</v>
      </c>
      <c r="AB48" s="537" t="n">
        <v>5.3</v>
      </c>
      <c r="AC48" s="537" t="n">
        <v>106.8</v>
      </c>
      <c r="AD48" s="537" t="n">
        <v>16.3</v>
      </c>
      <c r="AE48" s="537" t="n">
        <v>91.5</v>
      </c>
      <c r="AF48" s="537" t="n">
        <v>-8.4</v>
      </c>
      <c r="AG48" s="537" t="n">
        <v>78.8</v>
      </c>
      <c r="AH48" s="537" t="n">
        <v>-11.4</v>
      </c>
      <c r="AI48" s="537" t="n">
        <v>95.1</v>
      </c>
      <c r="AJ48" s="537" t="n">
        <v>-11.6</v>
      </c>
      <c r="AK48" s="591"/>
    </row>
    <row r="49" customFormat="false" ht="11.25" hidden="false" customHeight="true" outlineLevel="0" collapsed="false">
      <c r="A49" s="253"/>
      <c r="B49" s="572"/>
      <c r="C49" s="558"/>
      <c r="D49" s="559"/>
      <c r="E49" s="560"/>
      <c r="F49" s="561"/>
      <c r="G49" s="560"/>
      <c r="H49" s="560"/>
      <c r="I49" s="560"/>
      <c r="J49" s="560"/>
      <c r="K49" s="560"/>
      <c r="L49" s="560"/>
      <c r="M49" s="560"/>
      <c r="N49" s="560"/>
      <c r="O49" s="560"/>
      <c r="P49" s="560"/>
      <c r="Q49" s="560"/>
      <c r="R49" s="560"/>
      <c r="S49" s="560"/>
      <c r="T49" s="560"/>
      <c r="U49" s="560"/>
      <c r="V49" s="560"/>
      <c r="W49" s="560"/>
      <c r="X49" s="560"/>
      <c r="Y49" s="560"/>
      <c r="Z49" s="560"/>
      <c r="AA49" s="560"/>
      <c r="AB49" s="560"/>
      <c r="AC49" s="560"/>
      <c r="AD49" s="560"/>
      <c r="AE49" s="560"/>
      <c r="AF49" s="560"/>
      <c r="AG49" s="560"/>
      <c r="AH49" s="560"/>
      <c r="AI49" s="560"/>
      <c r="AJ49" s="560"/>
    </row>
    <row r="50" customFormat="false" ht="30" hidden="false" customHeight="true" outlineLevel="0" collapsed="false">
      <c r="A50" s="253"/>
      <c r="C50" s="573" t="s">
        <v>212</v>
      </c>
      <c r="D50" s="573"/>
      <c r="E50" s="573"/>
      <c r="F50" s="573"/>
      <c r="G50" s="573"/>
      <c r="H50" s="573"/>
      <c r="I50" s="573"/>
      <c r="J50" s="573"/>
      <c r="K50" s="573"/>
      <c r="L50" s="573"/>
      <c r="M50" s="573"/>
      <c r="N50" s="573"/>
      <c r="O50" s="573"/>
      <c r="P50" s="573"/>
      <c r="Q50" s="573"/>
      <c r="R50" s="573"/>
      <c r="S50" s="573"/>
      <c r="T50" s="573"/>
      <c r="U50" s="573"/>
      <c r="V50" s="573"/>
      <c r="W50" s="573"/>
      <c r="X50" s="573"/>
      <c r="Y50" s="573"/>
      <c r="Z50" s="573"/>
      <c r="AA50" s="573"/>
      <c r="AB50" s="573"/>
      <c r="AC50" s="573"/>
      <c r="AD50" s="573"/>
      <c r="AE50" s="573"/>
      <c r="AF50" s="573"/>
      <c r="AG50" s="573"/>
      <c r="AH50" s="573"/>
      <c r="AI50" s="573"/>
      <c r="AJ50" s="57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J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82" width="2.44"/>
    <col collapsed="false" customWidth="true" hidden="false" outlineLevel="0" max="3" min="3" style="379" width="6.66"/>
    <col collapsed="false" customWidth="true" hidden="false" outlineLevel="0" max="4" min="4" style="379" width="3.88"/>
    <col collapsed="false" customWidth="true" hidden="false" outlineLevel="0" max="32" min="5" style="379" width="4.88"/>
    <col collapsed="false" customWidth="true" hidden="false" outlineLevel="0" max="33" min="33" style="464" width="5.1"/>
    <col collapsed="false" customWidth="true" hidden="false" outlineLevel="0" max="34" min="34" style="379" width="5.1"/>
    <col collapsed="false" customWidth="true" hidden="false" outlineLevel="0" max="36" min="35" style="379" width="4.88"/>
    <col collapsed="false" customWidth="true" hidden="false" outlineLevel="0" max="37" min="37" style="379" width="8.77"/>
  </cols>
  <sheetData>
    <row r="1" customFormat="false" ht="18.75" hidden="false" customHeight="true" outlineLevel="0" collapsed="false">
      <c r="A1" s="253" t="s">
        <v>217</v>
      </c>
      <c r="B1" s="486" t="s">
        <v>218</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5</v>
      </c>
      <c r="AG1" s="490"/>
      <c r="AH1" s="490"/>
      <c r="AI1" s="490"/>
      <c r="AJ1" s="490"/>
    </row>
    <row r="2" s="495" customFormat="true" ht="3.75" hidden="false" customHeight="true" outlineLevel="0" collapsed="false">
      <c r="A2" s="253"/>
      <c r="B2" s="491"/>
      <c r="C2" s="492"/>
      <c r="D2" s="492"/>
      <c r="E2" s="492"/>
      <c r="F2" s="492"/>
      <c r="G2" s="492"/>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80"/>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8</v>
      </c>
      <c r="D9" s="536" t="s">
        <v>189</v>
      </c>
      <c r="E9" s="537" t="n">
        <v>99.9</v>
      </c>
      <c r="F9" s="538" t="n">
        <v>-0.1</v>
      </c>
      <c r="G9" s="537" t="n">
        <v>98.4</v>
      </c>
      <c r="H9" s="537" t="n">
        <v>-1.6</v>
      </c>
      <c r="I9" s="537" t="n">
        <v>99.8</v>
      </c>
      <c r="J9" s="537" t="n">
        <v>-0.1</v>
      </c>
      <c r="K9" s="537" t="n">
        <v>98.7</v>
      </c>
      <c r="L9" s="537" t="n">
        <v>-1.3</v>
      </c>
      <c r="M9" s="537" t="n">
        <v>98.6</v>
      </c>
      <c r="N9" s="537" t="n">
        <v>-1.4</v>
      </c>
      <c r="O9" s="537" t="n">
        <v>100.3</v>
      </c>
      <c r="P9" s="537" t="n">
        <v>0.3</v>
      </c>
      <c r="Q9" s="537" t="n">
        <v>98.9</v>
      </c>
      <c r="R9" s="537" t="n">
        <v>-1</v>
      </c>
      <c r="S9" s="537" t="n">
        <v>101.5</v>
      </c>
      <c r="T9" s="537" t="n">
        <v>1.5</v>
      </c>
      <c r="U9" s="537" t="n">
        <v>99.7</v>
      </c>
      <c r="V9" s="537" t="n">
        <v>-0.3</v>
      </c>
      <c r="W9" s="537" t="n">
        <v>97.5</v>
      </c>
      <c r="X9" s="537" t="n">
        <v>-2.5</v>
      </c>
      <c r="Y9" s="537" t="n">
        <v>98.6</v>
      </c>
      <c r="Z9" s="537" t="n">
        <v>-1.5</v>
      </c>
      <c r="AA9" s="537" t="n">
        <v>98</v>
      </c>
      <c r="AB9" s="537" t="n">
        <v>-2.1</v>
      </c>
      <c r="AC9" s="537" t="n">
        <v>95.5</v>
      </c>
      <c r="AD9" s="537" t="n">
        <v>-4.4</v>
      </c>
      <c r="AE9" s="537" t="n">
        <v>104.6</v>
      </c>
      <c r="AF9" s="537" t="n">
        <v>4.6</v>
      </c>
      <c r="AG9" s="537" t="n">
        <v>97.5</v>
      </c>
      <c r="AH9" s="537" t="n">
        <v>-2.5</v>
      </c>
      <c r="AI9" s="537" t="n">
        <v>100.5</v>
      </c>
      <c r="AJ9" s="537" t="n">
        <v>0.5</v>
      </c>
      <c r="AK9" s="493"/>
    </row>
    <row r="10" s="541" customFormat="true" ht="14.25" hidden="false" customHeight="true" outlineLevel="0" collapsed="false">
      <c r="A10" s="253"/>
      <c r="B10" s="530"/>
      <c r="C10" s="535" t="s">
        <v>188</v>
      </c>
      <c r="D10" s="536" t="s">
        <v>190</v>
      </c>
      <c r="E10" s="539" t="n">
        <v>99.2</v>
      </c>
      <c r="F10" s="540" t="n">
        <v>-0.7</v>
      </c>
      <c r="G10" s="539" t="n">
        <v>96.9</v>
      </c>
      <c r="H10" s="539" t="n">
        <v>-1.5</v>
      </c>
      <c r="I10" s="539" t="n">
        <v>99.4</v>
      </c>
      <c r="J10" s="539" t="n">
        <v>-0.4</v>
      </c>
      <c r="K10" s="539" t="n">
        <v>98.4</v>
      </c>
      <c r="L10" s="539" t="n">
        <v>-0.3</v>
      </c>
      <c r="M10" s="539" t="n">
        <v>98.4</v>
      </c>
      <c r="N10" s="539" t="n">
        <v>-0.2</v>
      </c>
      <c r="O10" s="539" t="n">
        <v>98.2</v>
      </c>
      <c r="P10" s="539" t="n">
        <v>-2.1</v>
      </c>
      <c r="Q10" s="539" t="n">
        <v>97.3</v>
      </c>
      <c r="R10" s="539" t="n">
        <v>-1.6</v>
      </c>
      <c r="S10" s="539" t="n">
        <v>102.4</v>
      </c>
      <c r="T10" s="539" t="n">
        <v>0.9</v>
      </c>
      <c r="U10" s="539" t="n">
        <v>99.1</v>
      </c>
      <c r="V10" s="539" t="n">
        <v>-0.6</v>
      </c>
      <c r="W10" s="539" t="n">
        <v>101.9</v>
      </c>
      <c r="X10" s="539" t="n">
        <v>4.5</v>
      </c>
      <c r="Y10" s="539" t="n">
        <v>92.5</v>
      </c>
      <c r="Z10" s="539" t="n">
        <v>-6.2</v>
      </c>
      <c r="AA10" s="539" t="n">
        <v>89.9</v>
      </c>
      <c r="AB10" s="539" t="n">
        <v>-8.3</v>
      </c>
      <c r="AC10" s="539" t="n">
        <v>94.3</v>
      </c>
      <c r="AD10" s="539" t="n">
        <v>-1.3</v>
      </c>
      <c r="AE10" s="539" t="n">
        <v>111.4</v>
      </c>
      <c r="AF10" s="539" t="n">
        <v>6.5</v>
      </c>
      <c r="AG10" s="539" t="n">
        <v>97.4</v>
      </c>
      <c r="AH10" s="539" t="n">
        <v>-0.1</v>
      </c>
      <c r="AI10" s="539" t="n">
        <v>97.8</v>
      </c>
      <c r="AJ10" s="539" t="n">
        <v>-2.7</v>
      </c>
      <c r="AK10" s="239"/>
    </row>
    <row r="11" s="495" customFormat="true" ht="14.25" hidden="false" customHeight="true" outlineLevel="0" collapsed="false">
      <c r="A11" s="253"/>
      <c r="B11" s="530"/>
      <c r="C11" s="535" t="s">
        <v>188</v>
      </c>
      <c r="D11" s="536" t="s">
        <v>191</v>
      </c>
      <c r="E11" s="537" t="n">
        <v>96.7</v>
      </c>
      <c r="F11" s="538" t="n">
        <v>-2.5</v>
      </c>
      <c r="G11" s="537" t="n">
        <v>94.5</v>
      </c>
      <c r="H11" s="537" t="n">
        <v>-2.5</v>
      </c>
      <c r="I11" s="537" t="n">
        <v>99.4</v>
      </c>
      <c r="J11" s="537" t="n">
        <v>0</v>
      </c>
      <c r="K11" s="537" t="n">
        <v>95</v>
      </c>
      <c r="L11" s="537" t="n">
        <v>-3.5</v>
      </c>
      <c r="M11" s="537" t="n">
        <v>98.9</v>
      </c>
      <c r="N11" s="537" t="n">
        <v>0.5</v>
      </c>
      <c r="O11" s="537" t="n">
        <v>91.9</v>
      </c>
      <c r="P11" s="537" t="n">
        <v>-6.4</v>
      </c>
      <c r="Q11" s="537" t="n">
        <v>99.1</v>
      </c>
      <c r="R11" s="537" t="n">
        <v>1.8</v>
      </c>
      <c r="S11" s="537" t="n">
        <v>104.2</v>
      </c>
      <c r="T11" s="537" t="n">
        <v>1.8</v>
      </c>
      <c r="U11" s="537" t="n">
        <v>93.1</v>
      </c>
      <c r="V11" s="537" t="n">
        <v>-6.1</v>
      </c>
      <c r="W11" s="537" t="n">
        <v>101.6</v>
      </c>
      <c r="X11" s="537" t="n">
        <v>-0.3</v>
      </c>
      <c r="Y11" s="537" t="n">
        <v>90.9</v>
      </c>
      <c r="Z11" s="537" t="n">
        <v>-1.7</v>
      </c>
      <c r="AA11" s="537" t="n">
        <v>83</v>
      </c>
      <c r="AB11" s="537" t="n">
        <v>-7.7</v>
      </c>
      <c r="AC11" s="537" t="n">
        <v>97.2</v>
      </c>
      <c r="AD11" s="537" t="n">
        <v>3.1</v>
      </c>
      <c r="AE11" s="537" t="n">
        <v>104.8</v>
      </c>
      <c r="AF11" s="537" t="n">
        <v>-5.9</v>
      </c>
      <c r="AG11" s="537" t="n">
        <v>94.3</v>
      </c>
      <c r="AH11" s="537" t="n">
        <v>-3.2</v>
      </c>
      <c r="AI11" s="537" t="n">
        <v>95.6</v>
      </c>
      <c r="AJ11" s="537" t="n">
        <v>-2.2</v>
      </c>
      <c r="AK11" s="493"/>
    </row>
    <row r="12" s="541" customFormat="true" ht="14.25" hidden="false" customHeight="true" outlineLevel="0" collapsed="false">
      <c r="A12" s="253"/>
      <c r="B12" s="530"/>
      <c r="C12" s="535" t="s">
        <v>188</v>
      </c>
      <c r="D12" s="536" t="s">
        <v>192</v>
      </c>
      <c r="E12" s="539" t="n">
        <v>95.6</v>
      </c>
      <c r="F12" s="540" t="n">
        <v>-1.1</v>
      </c>
      <c r="G12" s="539" t="n">
        <v>96.5</v>
      </c>
      <c r="H12" s="539" t="n">
        <v>2.1</v>
      </c>
      <c r="I12" s="539" t="n">
        <v>96.6</v>
      </c>
      <c r="J12" s="539" t="n">
        <v>-2.8</v>
      </c>
      <c r="K12" s="539" t="n">
        <v>96.5</v>
      </c>
      <c r="L12" s="539" t="n">
        <v>1.6</v>
      </c>
      <c r="M12" s="539" t="n">
        <v>91.3</v>
      </c>
      <c r="N12" s="539" t="n">
        <v>-7.7</v>
      </c>
      <c r="O12" s="539" t="n">
        <v>94.8</v>
      </c>
      <c r="P12" s="539" t="n">
        <v>3.2</v>
      </c>
      <c r="Q12" s="539" t="n">
        <v>95</v>
      </c>
      <c r="R12" s="539" t="n">
        <v>-4.1</v>
      </c>
      <c r="S12" s="539" t="n">
        <v>104.1</v>
      </c>
      <c r="T12" s="539" t="n">
        <v>-0.1</v>
      </c>
      <c r="U12" s="539" t="n">
        <v>93.9</v>
      </c>
      <c r="V12" s="539" t="n">
        <v>0.9</v>
      </c>
      <c r="W12" s="539" t="n">
        <v>98.7</v>
      </c>
      <c r="X12" s="539" t="n">
        <v>-2.9</v>
      </c>
      <c r="Y12" s="539" t="n">
        <v>92.5</v>
      </c>
      <c r="Z12" s="539" t="n">
        <v>1.8</v>
      </c>
      <c r="AA12" s="539" t="n">
        <v>77</v>
      </c>
      <c r="AB12" s="539" t="n">
        <v>-7.2</v>
      </c>
      <c r="AC12" s="539" t="n">
        <v>102.9</v>
      </c>
      <c r="AD12" s="539" t="n">
        <v>5.9</v>
      </c>
      <c r="AE12" s="539" t="n">
        <v>104</v>
      </c>
      <c r="AF12" s="539" t="n">
        <v>-0.8</v>
      </c>
      <c r="AG12" s="539" t="n">
        <v>97.1</v>
      </c>
      <c r="AH12" s="539" t="n">
        <v>3</v>
      </c>
      <c r="AI12" s="539" t="n">
        <v>96.2</v>
      </c>
      <c r="AJ12" s="539" t="n">
        <v>0.6</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2" t="s">
        <v>194</v>
      </c>
      <c r="E14" s="537" t="n">
        <v>95</v>
      </c>
      <c r="F14" s="538" t="n">
        <v>-2.5</v>
      </c>
      <c r="G14" s="537" t="n">
        <v>96.3</v>
      </c>
      <c r="H14" s="537" t="n">
        <v>0.4</v>
      </c>
      <c r="I14" s="537" t="n">
        <v>97.4</v>
      </c>
      <c r="J14" s="537" t="n">
        <v>-3.3</v>
      </c>
      <c r="K14" s="537" t="n">
        <v>94.9</v>
      </c>
      <c r="L14" s="537" t="n">
        <v>-2</v>
      </c>
      <c r="M14" s="537" t="n">
        <v>93.1</v>
      </c>
      <c r="N14" s="537" t="n">
        <v>-6.4</v>
      </c>
      <c r="O14" s="537" t="n">
        <v>92.2</v>
      </c>
      <c r="P14" s="537" t="n">
        <v>-1.4</v>
      </c>
      <c r="Q14" s="537" t="n">
        <v>92.7</v>
      </c>
      <c r="R14" s="537" t="n">
        <v>-5.4</v>
      </c>
      <c r="S14" s="537" t="n">
        <v>106.6</v>
      </c>
      <c r="T14" s="537" t="n">
        <v>1.7</v>
      </c>
      <c r="U14" s="537" t="n">
        <v>95.5</v>
      </c>
      <c r="V14" s="537" t="n">
        <v>2.8</v>
      </c>
      <c r="W14" s="537" t="n">
        <v>99.1</v>
      </c>
      <c r="X14" s="537" t="n">
        <v>-4.2</v>
      </c>
      <c r="Y14" s="537" t="n">
        <v>93.5</v>
      </c>
      <c r="Z14" s="537" t="n">
        <v>3.8</v>
      </c>
      <c r="AA14" s="537" t="n">
        <v>76.6</v>
      </c>
      <c r="AB14" s="537" t="n">
        <v>-9.8</v>
      </c>
      <c r="AC14" s="537" t="n">
        <v>99.9</v>
      </c>
      <c r="AD14" s="537" t="n">
        <v>-1.3</v>
      </c>
      <c r="AE14" s="537" t="n">
        <v>102.3</v>
      </c>
      <c r="AF14" s="537" t="n">
        <v>-2.1</v>
      </c>
      <c r="AG14" s="537" t="n">
        <v>97.8</v>
      </c>
      <c r="AH14" s="537" t="n">
        <v>1.1</v>
      </c>
      <c r="AI14" s="537" t="n">
        <v>96.6</v>
      </c>
      <c r="AJ14" s="537" t="n">
        <v>0.2</v>
      </c>
      <c r="AK14" s="493"/>
    </row>
    <row r="15" s="541" customFormat="true" ht="15" hidden="false" customHeight="true" outlineLevel="0" collapsed="false">
      <c r="A15" s="253"/>
      <c r="B15" s="530"/>
      <c r="C15" s="543"/>
      <c r="D15" s="542" t="s">
        <v>195</v>
      </c>
      <c r="E15" s="539" t="n">
        <v>98.3</v>
      </c>
      <c r="F15" s="540" t="n">
        <v>-2.4</v>
      </c>
      <c r="G15" s="539" t="n">
        <v>101.6</v>
      </c>
      <c r="H15" s="539" t="n">
        <v>0.8</v>
      </c>
      <c r="I15" s="539" t="n">
        <v>99.4</v>
      </c>
      <c r="J15" s="539" t="n">
        <v>-3</v>
      </c>
      <c r="K15" s="539" t="n">
        <v>98.8</v>
      </c>
      <c r="L15" s="539" t="n">
        <v>5.6</v>
      </c>
      <c r="M15" s="539" t="n">
        <v>93.1</v>
      </c>
      <c r="N15" s="539" t="n">
        <v>-10.9</v>
      </c>
      <c r="O15" s="539" t="n">
        <v>95.7</v>
      </c>
      <c r="P15" s="539" t="n">
        <v>-2</v>
      </c>
      <c r="Q15" s="539" t="n">
        <v>96.9</v>
      </c>
      <c r="R15" s="539" t="n">
        <v>-7.2</v>
      </c>
      <c r="S15" s="539" t="n">
        <v>109.4</v>
      </c>
      <c r="T15" s="539" t="n">
        <v>0.1</v>
      </c>
      <c r="U15" s="539" t="n">
        <v>99.6</v>
      </c>
      <c r="V15" s="539" t="n">
        <v>1.9</v>
      </c>
      <c r="W15" s="539" t="n">
        <v>100.4</v>
      </c>
      <c r="X15" s="539" t="n">
        <v>-4.5</v>
      </c>
      <c r="Y15" s="539" t="n">
        <v>95.9</v>
      </c>
      <c r="Z15" s="539" t="n">
        <v>3.2</v>
      </c>
      <c r="AA15" s="539" t="n">
        <v>79.7</v>
      </c>
      <c r="AB15" s="539" t="n">
        <v>-13.5</v>
      </c>
      <c r="AC15" s="539" t="n">
        <v>106.6</v>
      </c>
      <c r="AD15" s="539" t="n">
        <v>3.3</v>
      </c>
      <c r="AE15" s="539" t="n">
        <v>106.5</v>
      </c>
      <c r="AF15" s="539" t="n">
        <v>-1</v>
      </c>
      <c r="AG15" s="539" t="n">
        <v>99.3</v>
      </c>
      <c r="AH15" s="539" t="n">
        <v>5.4</v>
      </c>
      <c r="AI15" s="539" t="n">
        <v>99</v>
      </c>
      <c r="AJ15" s="539" t="n">
        <v>4.2</v>
      </c>
      <c r="AK15" s="239"/>
    </row>
    <row r="16" s="495" customFormat="true" ht="15" hidden="false" customHeight="true" outlineLevel="0" collapsed="false">
      <c r="A16" s="253"/>
      <c r="B16" s="530"/>
      <c r="C16" s="544" t="s">
        <v>196</v>
      </c>
      <c r="D16" s="542" t="s">
        <v>197</v>
      </c>
      <c r="E16" s="537" t="n">
        <v>92.8</v>
      </c>
      <c r="F16" s="538" t="n">
        <v>-4.4</v>
      </c>
      <c r="G16" s="537" t="n">
        <v>86.5</v>
      </c>
      <c r="H16" s="537" t="n">
        <v>-7.6</v>
      </c>
      <c r="I16" s="537" t="n">
        <v>92.2</v>
      </c>
      <c r="J16" s="537" t="n">
        <v>-4.7</v>
      </c>
      <c r="K16" s="537" t="n">
        <v>95.5</v>
      </c>
      <c r="L16" s="537" t="n">
        <v>-4.4</v>
      </c>
      <c r="M16" s="537" t="n">
        <v>88.8</v>
      </c>
      <c r="N16" s="537" t="n">
        <v>-7.3</v>
      </c>
      <c r="O16" s="537" t="n">
        <v>92.6</v>
      </c>
      <c r="P16" s="537" t="n">
        <v>0.4</v>
      </c>
      <c r="Q16" s="537" t="n">
        <v>92.8</v>
      </c>
      <c r="R16" s="537" t="n">
        <v>-6.7</v>
      </c>
      <c r="S16" s="537" t="n">
        <v>102.5</v>
      </c>
      <c r="T16" s="537" t="n">
        <v>-4.6</v>
      </c>
      <c r="U16" s="537" t="n">
        <v>91.7</v>
      </c>
      <c r="V16" s="537" t="n">
        <v>0.9</v>
      </c>
      <c r="W16" s="537" t="n">
        <v>95</v>
      </c>
      <c r="X16" s="537" t="n">
        <v>-5</v>
      </c>
      <c r="Y16" s="537" t="n">
        <v>94.3</v>
      </c>
      <c r="Z16" s="537" t="n">
        <v>-0.6</v>
      </c>
      <c r="AA16" s="537" t="n">
        <v>76</v>
      </c>
      <c r="AB16" s="537" t="n">
        <v>-9.4</v>
      </c>
      <c r="AC16" s="537" t="n">
        <v>101.2</v>
      </c>
      <c r="AD16" s="537" t="n">
        <v>-3.3</v>
      </c>
      <c r="AE16" s="537" t="n">
        <v>100.7</v>
      </c>
      <c r="AF16" s="537" t="n">
        <v>-6.1</v>
      </c>
      <c r="AG16" s="537" t="n">
        <v>94.2</v>
      </c>
      <c r="AH16" s="537" t="n">
        <v>-2.6</v>
      </c>
      <c r="AI16" s="537" t="n">
        <v>94.9</v>
      </c>
      <c r="AJ16" s="537" t="n">
        <v>1.6</v>
      </c>
      <c r="AK16" s="493"/>
    </row>
    <row r="17" s="541" customFormat="true" ht="15" hidden="false" customHeight="true" outlineLevel="0" collapsed="false">
      <c r="A17" s="253"/>
      <c r="B17" s="530"/>
      <c r="C17" s="543"/>
      <c r="D17" s="542" t="s">
        <v>198</v>
      </c>
      <c r="E17" s="539" t="n">
        <v>98.6</v>
      </c>
      <c r="F17" s="540" t="n">
        <v>-1.9</v>
      </c>
      <c r="G17" s="539" t="n">
        <v>100.9</v>
      </c>
      <c r="H17" s="539" t="n">
        <v>4.1</v>
      </c>
      <c r="I17" s="539" t="n">
        <v>100.1</v>
      </c>
      <c r="J17" s="539" t="n">
        <v>-2.8</v>
      </c>
      <c r="K17" s="539" t="n">
        <v>97.2</v>
      </c>
      <c r="L17" s="539" t="n">
        <v>-2.5</v>
      </c>
      <c r="M17" s="539" t="n">
        <v>92.6</v>
      </c>
      <c r="N17" s="539" t="n">
        <v>-10</v>
      </c>
      <c r="O17" s="539" t="n">
        <v>95.9</v>
      </c>
      <c r="P17" s="539" t="n">
        <v>0</v>
      </c>
      <c r="Q17" s="539" t="n">
        <v>98.5</v>
      </c>
      <c r="R17" s="539" t="n">
        <v>-6.1</v>
      </c>
      <c r="S17" s="539" t="n">
        <v>105.2</v>
      </c>
      <c r="T17" s="539" t="n">
        <v>-2.6</v>
      </c>
      <c r="U17" s="539" t="n">
        <v>97.7</v>
      </c>
      <c r="V17" s="539" t="n">
        <v>4.2</v>
      </c>
      <c r="W17" s="539" t="n">
        <v>101.5</v>
      </c>
      <c r="X17" s="539" t="n">
        <v>-2.4</v>
      </c>
      <c r="Y17" s="539" t="n">
        <v>92.8</v>
      </c>
      <c r="Z17" s="539" t="n">
        <v>0.3</v>
      </c>
      <c r="AA17" s="539" t="n">
        <v>79.9</v>
      </c>
      <c r="AB17" s="539" t="n">
        <v>-11.3</v>
      </c>
      <c r="AC17" s="539" t="n">
        <v>115.4</v>
      </c>
      <c r="AD17" s="539" t="n">
        <v>8.7</v>
      </c>
      <c r="AE17" s="539" t="n">
        <v>105</v>
      </c>
      <c r="AF17" s="539" t="n">
        <v>-1.8</v>
      </c>
      <c r="AG17" s="539" t="n">
        <v>97.8</v>
      </c>
      <c r="AH17" s="539" t="n">
        <v>4.2</v>
      </c>
      <c r="AI17" s="539" t="n">
        <v>98.8</v>
      </c>
      <c r="AJ17" s="539" t="n">
        <v>2.1</v>
      </c>
      <c r="AK17" s="239"/>
    </row>
    <row r="18" s="495" customFormat="true" ht="15" hidden="false" customHeight="true" outlineLevel="0" collapsed="false">
      <c r="A18" s="253"/>
      <c r="B18" s="530"/>
      <c r="C18" s="543"/>
      <c r="D18" s="542" t="s">
        <v>199</v>
      </c>
      <c r="E18" s="537" t="n">
        <v>99.6</v>
      </c>
      <c r="F18" s="538" t="n">
        <v>1.5</v>
      </c>
      <c r="G18" s="537" t="n">
        <v>100.1</v>
      </c>
      <c r="H18" s="537" t="n">
        <v>4.6</v>
      </c>
      <c r="I18" s="537" t="n">
        <v>101.4</v>
      </c>
      <c r="J18" s="537" t="n">
        <v>-0.3</v>
      </c>
      <c r="K18" s="537" t="n">
        <v>108.9</v>
      </c>
      <c r="L18" s="537" t="n">
        <v>18.1</v>
      </c>
      <c r="M18" s="537" t="n">
        <v>95.6</v>
      </c>
      <c r="N18" s="537" t="n">
        <v>-7</v>
      </c>
      <c r="O18" s="537" t="n">
        <v>97.9</v>
      </c>
      <c r="P18" s="537" t="n">
        <v>9.3</v>
      </c>
      <c r="Q18" s="537" t="n">
        <v>97.9</v>
      </c>
      <c r="R18" s="537" t="n">
        <v>-2</v>
      </c>
      <c r="S18" s="537" t="n">
        <v>111.2</v>
      </c>
      <c r="T18" s="537" t="n">
        <v>4.6</v>
      </c>
      <c r="U18" s="537" t="n">
        <v>96.8</v>
      </c>
      <c r="V18" s="537" t="n">
        <v>7.6</v>
      </c>
      <c r="W18" s="537" t="n">
        <v>104.8</v>
      </c>
      <c r="X18" s="537" t="n">
        <v>-2.7</v>
      </c>
      <c r="Y18" s="537" t="n">
        <v>94</v>
      </c>
      <c r="Z18" s="537" t="n">
        <v>4.4</v>
      </c>
      <c r="AA18" s="537" t="n">
        <v>78.6</v>
      </c>
      <c r="AB18" s="537" t="n">
        <v>-3</v>
      </c>
      <c r="AC18" s="537" t="n">
        <v>110</v>
      </c>
      <c r="AD18" s="537" t="n">
        <v>14</v>
      </c>
      <c r="AE18" s="537" t="n">
        <v>109</v>
      </c>
      <c r="AF18" s="537" t="n">
        <v>3</v>
      </c>
      <c r="AG18" s="537" t="n">
        <v>105.6</v>
      </c>
      <c r="AH18" s="537" t="n">
        <v>10</v>
      </c>
      <c r="AI18" s="537" t="n">
        <v>98.9</v>
      </c>
      <c r="AJ18" s="537" t="n">
        <v>-1</v>
      </c>
      <c r="AK18" s="493"/>
    </row>
    <row r="19" s="541" customFormat="true" ht="15" hidden="false" customHeight="true" outlineLevel="0" collapsed="false">
      <c r="A19" s="253"/>
      <c r="B19" s="530"/>
      <c r="C19" s="543"/>
      <c r="D19" s="542" t="s">
        <v>200</v>
      </c>
      <c r="E19" s="539" t="n">
        <v>94.1</v>
      </c>
      <c r="F19" s="540" t="n">
        <v>-0.5</v>
      </c>
      <c r="G19" s="539" t="n">
        <v>98.8</v>
      </c>
      <c r="H19" s="539" t="n">
        <v>8.6</v>
      </c>
      <c r="I19" s="539" t="n">
        <v>92.7</v>
      </c>
      <c r="J19" s="539" t="n">
        <v>-2.7</v>
      </c>
      <c r="K19" s="539" t="n">
        <v>95.5</v>
      </c>
      <c r="L19" s="539" t="n">
        <v>-3</v>
      </c>
      <c r="M19" s="539" t="n">
        <v>88.3</v>
      </c>
      <c r="N19" s="539" t="n">
        <v>-9.2</v>
      </c>
      <c r="O19" s="539" t="n">
        <v>94.7</v>
      </c>
      <c r="P19" s="539" t="n">
        <v>4.1</v>
      </c>
      <c r="Q19" s="539" t="n">
        <v>96.3</v>
      </c>
      <c r="R19" s="539" t="n">
        <v>-1.8</v>
      </c>
      <c r="S19" s="539" t="n">
        <v>103.4</v>
      </c>
      <c r="T19" s="539" t="n">
        <v>-3</v>
      </c>
      <c r="U19" s="539" t="n">
        <v>94</v>
      </c>
      <c r="V19" s="539" t="n">
        <v>2.2</v>
      </c>
      <c r="W19" s="539" t="n">
        <v>94.5</v>
      </c>
      <c r="X19" s="539" t="n">
        <v>-4.9</v>
      </c>
      <c r="Y19" s="539" t="n">
        <v>94.2</v>
      </c>
      <c r="Z19" s="539" t="n">
        <v>2.6</v>
      </c>
      <c r="AA19" s="539" t="n">
        <v>78.8</v>
      </c>
      <c r="AB19" s="539" t="n">
        <v>-5.3</v>
      </c>
      <c r="AC19" s="539" t="n">
        <v>80.5</v>
      </c>
      <c r="AD19" s="539" t="n">
        <v>5.9</v>
      </c>
      <c r="AE19" s="539" t="n">
        <v>106.4</v>
      </c>
      <c r="AF19" s="539" t="n">
        <v>1.1</v>
      </c>
      <c r="AG19" s="539" t="n">
        <v>95.6</v>
      </c>
      <c r="AH19" s="539" t="n">
        <v>-4.4</v>
      </c>
      <c r="AI19" s="539" t="n">
        <v>95</v>
      </c>
      <c r="AJ19" s="539" t="n">
        <v>-1.7</v>
      </c>
      <c r="AK19" s="239"/>
    </row>
    <row r="20" s="495" customFormat="true" ht="15" hidden="false" customHeight="true" outlineLevel="0" collapsed="false">
      <c r="A20" s="253"/>
      <c r="B20" s="530"/>
      <c r="C20" s="543"/>
      <c r="D20" s="542" t="s">
        <v>201</v>
      </c>
      <c r="E20" s="537" t="n">
        <v>94.9</v>
      </c>
      <c r="F20" s="538" t="n">
        <v>1.2</v>
      </c>
      <c r="G20" s="537" t="n">
        <v>97.7</v>
      </c>
      <c r="H20" s="537" t="n">
        <v>3.8</v>
      </c>
      <c r="I20" s="537" t="n">
        <v>95.8</v>
      </c>
      <c r="J20" s="537" t="n">
        <v>-0.8</v>
      </c>
      <c r="K20" s="537" t="n">
        <v>95.1</v>
      </c>
      <c r="L20" s="537" t="n">
        <v>5.1</v>
      </c>
      <c r="M20" s="537" t="n">
        <v>87.1</v>
      </c>
      <c r="N20" s="537" t="n">
        <v>-9.6</v>
      </c>
      <c r="O20" s="537" t="n">
        <v>95</v>
      </c>
      <c r="P20" s="537" t="n">
        <v>10.6</v>
      </c>
      <c r="Q20" s="537" t="n">
        <v>93.7</v>
      </c>
      <c r="R20" s="537" t="n">
        <v>-2.2</v>
      </c>
      <c r="S20" s="537" t="n">
        <v>100</v>
      </c>
      <c r="T20" s="537" t="n">
        <v>3.2</v>
      </c>
      <c r="U20" s="537" t="n">
        <v>90.2</v>
      </c>
      <c r="V20" s="537" t="n">
        <v>-2.9</v>
      </c>
      <c r="W20" s="537" t="n">
        <v>96.5</v>
      </c>
      <c r="X20" s="537" t="n">
        <v>0.3</v>
      </c>
      <c r="Y20" s="537" t="n">
        <v>94.3</v>
      </c>
      <c r="Z20" s="537" t="n">
        <v>6.4</v>
      </c>
      <c r="AA20" s="537" t="n">
        <v>75.6</v>
      </c>
      <c r="AB20" s="537" t="n">
        <v>-8.8</v>
      </c>
      <c r="AC20" s="537" t="n">
        <v>108</v>
      </c>
      <c r="AD20" s="537" t="n">
        <v>14.5</v>
      </c>
      <c r="AE20" s="537" t="n">
        <v>103.3</v>
      </c>
      <c r="AF20" s="537" t="n">
        <v>0.2</v>
      </c>
      <c r="AG20" s="537" t="n">
        <v>92.4</v>
      </c>
      <c r="AH20" s="537" t="n">
        <v>9.7</v>
      </c>
      <c r="AI20" s="537" t="n">
        <v>94.5</v>
      </c>
      <c r="AJ20" s="537" t="n">
        <v>1.5</v>
      </c>
      <c r="AK20" s="493"/>
    </row>
    <row r="21" s="541" customFormat="true" ht="15" hidden="false" customHeight="true" outlineLevel="0" collapsed="false">
      <c r="A21" s="253"/>
      <c r="B21" s="530"/>
      <c r="C21" s="543"/>
      <c r="D21" s="542" t="s">
        <v>202</v>
      </c>
      <c r="E21" s="539" t="n">
        <v>96.4</v>
      </c>
      <c r="F21" s="540" t="n">
        <v>-0.6</v>
      </c>
      <c r="G21" s="539" t="n">
        <v>95.2</v>
      </c>
      <c r="H21" s="539" t="n">
        <v>-0.2</v>
      </c>
      <c r="I21" s="539" t="n">
        <v>98.1</v>
      </c>
      <c r="J21" s="539" t="n">
        <v>-3.3</v>
      </c>
      <c r="K21" s="539" t="n">
        <v>105.2</v>
      </c>
      <c r="L21" s="539" t="n">
        <v>8.5</v>
      </c>
      <c r="M21" s="539" t="n">
        <v>94</v>
      </c>
      <c r="N21" s="539" t="n">
        <v>-4.6</v>
      </c>
      <c r="O21" s="539" t="n">
        <v>96.1</v>
      </c>
      <c r="P21" s="539" t="n">
        <v>4</v>
      </c>
      <c r="Q21" s="539" t="n">
        <v>95.9</v>
      </c>
      <c r="R21" s="539" t="n">
        <v>0</v>
      </c>
      <c r="S21" s="539" t="n">
        <v>107.1</v>
      </c>
      <c r="T21" s="539" t="n">
        <v>1.6</v>
      </c>
      <c r="U21" s="539" t="n">
        <v>90.9</v>
      </c>
      <c r="V21" s="539" t="n">
        <v>-3.4</v>
      </c>
      <c r="W21" s="539" t="n">
        <v>99</v>
      </c>
      <c r="X21" s="539" t="n">
        <v>-1.8</v>
      </c>
      <c r="Y21" s="539" t="n">
        <v>91.5</v>
      </c>
      <c r="Z21" s="539" t="n">
        <v>1.3</v>
      </c>
      <c r="AA21" s="539" t="n">
        <v>74.4</v>
      </c>
      <c r="AB21" s="539" t="n">
        <v>-10.5</v>
      </c>
      <c r="AC21" s="539" t="n">
        <v>102.2</v>
      </c>
      <c r="AD21" s="539" t="n">
        <v>0.2</v>
      </c>
      <c r="AE21" s="539" t="n">
        <v>106.8</v>
      </c>
      <c r="AF21" s="539" t="n">
        <v>2.8</v>
      </c>
      <c r="AG21" s="539" t="n">
        <v>94.7</v>
      </c>
      <c r="AH21" s="539" t="n">
        <v>-6.5</v>
      </c>
      <c r="AI21" s="539" t="n">
        <v>96.6</v>
      </c>
      <c r="AJ21" s="539" t="n">
        <v>-1.8</v>
      </c>
      <c r="AK21" s="239"/>
    </row>
    <row r="22" s="495" customFormat="true" ht="15" hidden="false" customHeight="true" outlineLevel="0" collapsed="false">
      <c r="A22" s="253"/>
      <c r="B22" s="530"/>
      <c r="C22" s="543"/>
      <c r="D22" s="542" t="s">
        <v>203</v>
      </c>
      <c r="E22" s="537" t="n">
        <v>97.9</v>
      </c>
      <c r="F22" s="538" t="n">
        <v>-2.1</v>
      </c>
      <c r="G22" s="537" t="n">
        <v>95.6</v>
      </c>
      <c r="H22" s="537" t="n">
        <v>-3.2</v>
      </c>
      <c r="I22" s="537" t="n">
        <v>99.9</v>
      </c>
      <c r="J22" s="537" t="n">
        <v>-5.3</v>
      </c>
      <c r="K22" s="537" t="n">
        <v>98.9</v>
      </c>
      <c r="L22" s="537" t="n">
        <v>-2.6</v>
      </c>
      <c r="M22" s="537" t="n">
        <v>92.9</v>
      </c>
      <c r="N22" s="537" t="n">
        <v>-10.8</v>
      </c>
      <c r="O22" s="537" t="n">
        <v>98.7</v>
      </c>
      <c r="P22" s="537" t="n">
        <v>7.8</v>
      </c>
      <c r="Q22" s="537" t="n">
        <v>97.1</v>
      </c>
      <c r="R22" s="537" t="n">
        <v>-2.7</v>
      </c>
      <c r="S22" s="537" t="n">
        <v>106.3</v>
      </c>
      <c r="T22" s="537" t="n">
        <v>-1.2</v>
      </c>
      <c r="U22" s="537" t="n">
        <v>93.3</v>
      </c>
      <c r="V22" s="537" t="n">
        <v>-5.9</v>
      </c>
      <c r="W22" s="537" t="n">
        <v>103.9</v>
      </c>
      <c r="X22" s="537" t="n">
        <v>-4.5</v>
      </c>
      <c r="Y22" s="537" t="n">
        <v>91.6</v>
      </c>
      <c r="Z22" s="537" t="n">
        <v>2.6</v>
      </c>
      <c r="AA22" s="537" t="n">
        <v>77.2</v>
      </c>
      <c r="AB22" s="537" t="n">
        <v>-6.9</v>
      </c>
      <c r="AC22" s="537" t="n">
        <v>116.6</v>
      </c>
      <c r="AD22" s="537" t="n">
        <v>13.3</v>
      </c>
      <c r="AE22" s="537" t="n">
        <v>105.6</v>
      </c>
      <c r="AF22" s="537" t="n">
        <v>-1.7</v>
      </c>
      <c r="AG22" s="537" t="n">
        <v>98</v>
      </c>
      <c r="AH22" s="537" t="n">
        <v>-1.1</v>
      </c>
      <c r="AI22" s="537" t="n">
        <v>96</v>
      </c>
      <c r="AJ22" s="537" t="n">
        <v>-5.1</v>
      </c>
      <c r="AK22" s="493"/>
    </row>
    <row r="23" s="541" customFormat="true" ht="15" hidden="false" customHeight="true" outlineLevel="0" collapsed="false">
      <c r="A23" s="253"/>
      <c r="B23" s="530"/>
      <c r="C23" s="543"/>
      <c r="D23" s="542" t="s">
        <v>204</v>
      </c>
      <c r="E23" s="539" t="n">
        <v>97</v>
      </c>
      <c r="F23" s="540" t="n">
        <v>1.6</v>
      </c>
      <c r="G23" s="539" t="n">
        <v>99.4</v>
      </c>
      <c r="H23" s="539" t="n">
        <v>6.2</v>
      </c>
      <c r="I23" s="539" t="n">
        <v>97.5</v>
      </c>
      <c r="J23" s="539" t="n">
        <v>-1.7</v>
      </c>
      <c r="K23" s="539" t="n">
        <v>95.8</v>
      </c>
      <c r="L23" s="539" t="n">
        <v>6.9</v>
      </c>
      <c r="M23" s="539" t="n">
        <v>92.7</v>
      </c>
      <c r="N23" s="539" t="n">
        <v>-6.8</v>
      </c>
      <c r="O23" s="539" t="n">
        <v>97.9</v>
      </c>
      <c r="P23" s="539" t="n">
        <v>7.7</v>
      </c>
      <c r="Q23" s="539" t="n">
        <v>97.4</v>
      </c>
      <c r="R23" s="539" t="n">
        <v>-0.7</v>
      </c>
      <c r="S23" s="539" t="n">
        <v>104.2</v>
      </c>
      <c r="T23" s="539" t="n">
        <v>3.1</v>
      </c>
      <c r="U23" s="539" t="n">
        <v>93.6</v>
      </c>
      <c r="V23" s="539" t="n">
        <v>-3.1</v>
      </c>
      <c r="W23" s="539" t="n">
        <v>100.2</v>
      </c>
      <c r="X23" s="539" t="n">
        <v>-1.3</v>
      </c>
      <c r="Y23" s="539" t="n">
        <v>93.2</v>
      </c>
      <c r="Z23" s="539" t="n">
        <v>0.8</v>
      </c>
      <c r="AA23" s="539" t="n">
        <v>75</v>
      </c>
      <c r="AB23" s="539" t="n">
        <v>-4.2</v>
      </c>
      <c r="AC23" s="539" t="n">
        <v>106.8</v>
      </c>
      <c r="AD23" s="539" t="n">
        <v>19.6</v>
      </c>
      <c r="AE23" s="539" t="n">
        <v>104.3</v>
      </c>
      <c r="AF23" s="539" t="n">
        <v>1.5</v>
      </c>
      <c r="AG23" s="539" t="n">
        <v>111.3</v>
      </c>
      <c r="AH23" s="539" t="n">
        <v>20.7</v>
      </c>
      <c r="AI23" s="539" t="n">
        <v>97.5</v>
      </c>
      <c r="AJ23" s="539" t="n">
        <v>1.8</v>
      </c>
      <c r="AK23" s="239"/>
    </row>
    <row r="24" s="495" customFormat="true" ht="15" hidden="false" customHeight="true" outlineLevel="0" collapsed="false">
      <c r="A24" s="253"/>
      <c r="B24" s="530"/>
      <c r="C24" s="544" t="s">
        <v>205</v>
      </c>
      <c r="D24" s="542" t="s">
        <v>206</v>
      </c>
      <c r="E24" s="537" t="n">
        <v>89.8</v>
      </c>
      <c r="F24" s="538" t="n">
        <v>0.8</v>
      </c>
      <c r="G24" s="537" t="n">
        <v>87.4</v>
      </c>
      <c r="H24" s="537" t="n">
        <v>0.7</v>
      </c>
      <c r="I24" s="537" t="n">
        <v>89.9</v>
      </c>
      <c r="J24" s="537" t="n">
        <v>2</v>
      </c>
      <c r="K24" s="537" t="n">
        <v>94.3</v>
      </c>
      <c r="L24" s="537" t="n">
        <v>10.9</v>
      </c>
      <c r="M24" s="537" t="n">
        <v>86</v>
      </c>
      <c r="N24" s="537" t="n">
        <v>-0.8</v>
      </c>
      <c r="O24" s="537" t="n">
        <v>94</v>
      </c>
      <c r="P24" s="537" t="n">
        <v>4</v>
      </c>
      <c r="Q24" s="537" t="n">
        <v>92.5</v>
      </c>
      <c r="R24" s="537" t="n">
        <v>5</v>
      </c>
      <c r="S24" s="537" t="n">
        <v>99.6</v>
      </c>
      <c r="T24" s="537" t="n">
        <v>3.6</v>
      </c>
      <c r="U24" s="537" t="n">
        <v>85.3</v>
      </c>
      <c r="V24" s="537" t="n">
        <v>-3.6</v>
      </c>
      <c r="W24" s="537" t="n">
        <v>95.2</v>
      </c>
      <c r="X24" s="537" t="n">
        <v>5.4</v>
      </c>
      <c r="Y24" s="537" t="n">
        <v>93.3</v>
      </c>
      <c r="Z24" s="537" t="n">
        <v>4.1</v>
      </c>
      <c r="AA24" s="537" t="n">
        <v>79.1</v>
      </c>
      <c r="AB24" s="537" t="n">
        <v>3.1</v>
      </c>
      <c r="AC24" s="537" t="n">
        <v>89.6</v>
      </c>
      <c r="AD24" s="537" t="n">
        <v>-3</v>
      </c>
      <c r="AE24" s="537" t="n">
        <v>94.5</v>
      </c>
      <c r="AF24" s="537" t="n">
        <v>-3.2</v>
      </c>
      <c r="AG24" s="537" t="n">
        <v>92.6</v>
      </c>
      <c r="AH24" s="537" t="n">
        <v>1.8</v>
      </c>
      <c r="AI24" s="537" t="n">
        <v>86.2</v>
      </c>
      <c r="AJ24" s="537" t="n">
        <v>-6.1</v>
      </c>
      <c r="AK24" s="493"/>
    </row>
    <row r="25" s="541" customFormat="true" ht="15" hidden="false" customHeight="true" outlineLevel="0" collapsed="false">
      <c r="A25" s="253"/>
      <c r="B25" s="530"/>
      <c r="C25" s="543"/>
      <c r="D25" s="542" t="s">
        <v>207</v>
      </c>
      <c r="E25" s="539" t="n">
        <v>93.3</v>
      </c>
      <c r="F25" s="540" t="n">
        <v>-0.1</v>
      </c>
      <c r="G25" s="539" t="n">
        <v>97.7</v>
      </c>
      <c r="H25" s="539" t="n">
        <v>-1</v>
      </c>
      <c r="I25" s="539" t="n">
        <v>97</v>
      </c>
      <c r="J25" s="539" t="n">
        <v>0.5</v>
      </c>
      <c r="K25" s="539" t="n">
        <v>90.6</v>
      </c>
      <c r="L25" s="539" t="n">
        <v>4.3</v>
      </c>
      <c r="M25" s="539" t="n">
        <v>91.3</v>
      </c>
      <c r="N25" s="539" t="n">
        <v>0.6</v>
      </c>
      <c r="O25" s="539" t="n">
        <v>95.7</v>
      </c>
      <c r="P25" s="539" t="n">
        <v>5.3</v>
      </c>
      <c r="Q25" s="539" t="n">
        <v>93.8</v>
      </c>
      <c r="R25" s="539" t="n">
        <v>0.8</v>
      </c>
      <c r="S25" s="539" t="n">
        <v>95.3</v>
      </c>
      <c r="T25" s="539" t="n">
        <v>-2.2</v>
      </c>
      <c r="U25" s="539" t="n">
        <v>91.4</v>
      </c>
      <c r="V25" s="539" t="n">
        <v>-4.1</v>
      </c>
      <c r="W25" s="539" t="n">
        <v>96.1</v>
      </c>
      <c r="X25" s="539" t="n">
        <v>-3.4</v>
      </c>
      <c r="Y25" s="539" t="n">
        <v>87.7</v>
      </c>
      <c r="Z25" s="539" t="n">
        <v>2.6</v>
      </c>
      <c r="AA25" s="539" t="n">
        <v>83.2</v>
      </c>
      <c r="AB25" s="539" t="n">
        <v>9.5</v>
      </c>
      <c r="AC25" s="539" t="n">
        <v>106.1</v>
      </c>
      <c r="AD25" s="539" t="n">
        <v>12</v>
      </c>
      <c r="AE25" s="539" t="n">
        <v>95.4</v>
      </c>
      <c r="AF25" s="539" t="n">
        <v>-5.2</v>
      </c>
      <c r="AG25" s="539" t="n">
        <v>86.6</v>
      </c>
      <c r="AH25" s="539" t="n">
        <v>-1.4</v>
      </c>
      <c r="AI25" s="539" t="n">
        <v>90.3</v>
      </c>
      <c r="AJ25" s="539" t="n">
        <v>-4.3</v>
      </c>
      <c r="AK25" s="239"/>
    </row>
    <row r="26" s="495" customFormat="true" ht="14.25" hidden="false" customHeight="true" outlineLevel="0" collapsed="false">
      <c r="A26" s="253"/>
      <c r="B26" s="530"/>
      <c r="C26" s="535"/>
      <c r="D26" s="542"/>
      <c r="E26" s="539"/>
      <c r="F26" s="540"/>
      <c r="G26" s="539"/>
      <c r="H26" s="539"/>
      <c r="I26" s="539"/>
      <c r="J26" s="539"/>
      <c r="K26" s="539"/>
      <c r="L26" s="539"/>
      <c r="M26" s="539"/>
      <c r="N26" s="539"/>
      <c r="O26" s="539"/>
      <c r="P26" s="539"/>
      <c r="Q26" s="539"/>
      <c r="R26" s="539"/>
      <c r="S26" s="539"/>
      <c r="T26" s="539"/>
      <c r="U26" s="582"/>
      <c r="V26" s="539"/>
      <c r="W26" s="582"/>
      <c r="X26" s="539"/>
      <c r="Y26" s="582"/>
      <c r="Z26" s="539"/>
      <c r="AA26" s="582"/>
      <c r="AB26" s="539"/>
      <c r="AC26" s="539"/>
      <c r="AD26" s="539"/>
      <c r="AE26" s="539"/>
      <c r="AF26" s="539"/>
      <c r="AG26" s="539"/>
      <c r="AH26" s="539"/>
      <c r="AI26" s="582"/>
      <c r="AJ26" s="539"/>
      <c r="AK26" s="493"/>
    </row>
    <row r="27" s="495" customFormat="true" ht="14.25" hidden="false" customHeight="true" outlineLevel="0" collapsed="false">
      <c r="A27" s="253"/>
      <c r="B27" s="530"/>
      <c r="C27" s="535" t="s">
        <v>205</v>
      </c>
      <c r="D27" s="542" t="s">
        <v>194</v>
      </c>
      <c r="E27" s="537" t="n">
        <v>93.3</v>
      </c>
      <c r="F27" s="538" t="n">
        <v>-1.8</v>
      </c>
      <c r="G27" s="537" t="n">
        <v>97.9</v>
      </c>
      <c r="H27" s="537" t="n">
        <v>1.7</v>
      </c>
      <c r="I27" s="537" t="n">
        <v>96.6</v>
      </c>
      <c r="J27" s="537" t="n">
        <v>-0.8</v>
      </c>
      <c r="K27" s="537" t="n">
        <v>101.9</v>
      </c>
      <c r="L27" s="537" t="n">
        <v>7.4</v>
      </c>
      <c r="M27" s="537" t="n">
        <v>89.7</v>
      </c>
      <c r="N27" s="537" t="n">
        <v>-3.7</v>
      </c>
      <c r="O27" s="537" t="n">
        <v>95.3</v>
      </c>
      <c r="P27" s="537" t="n">
        <v>3.4</v>
      </c>
      <c r="Q27" s="537" t="n">
        <v>93.4</v>
      </c>
      <c r="R27" s="537" t="n">
        <v>0.8</v>
      </c>
      <c r="S27" s="537" t="n">
        <v>104.8</v>
      </c>
      <c r="T27" s="537" t="n">
        <v>-1.7</v>
      </c>
      <c r="U27" s="537" t="n">
        <v>92.2</v>
      </c>
      <c r="V27" s="537" t="n">
        <v>-3.5</v>
      </c>
      <c r="W27" s="537" t="n">
        <v>103.4</v>
      </c>
      <c r="X27" s="537" t="n">
        <v>4.3</v>
      </c>
      <c r="Y27" s="537" t="n">
        <v>90.9</v>
      </c>
      <c r="Z27" s="537" t="n">
        <v>-2.8</v>
      </c>
      <c r="AA27" s="537" t="n">
        <v>70.7</v>
      </c>
      <c r="AB27" s="537" t="n">
        <v>-7.7</v>
      </c>
      <c r="AC27" s="537" t="n">
        <v>97.1</v>
      </c>
      <c r="AD27" s="537" t="n">
        <v>-2.8</v>
      </c>
      <c r="AE27" s="537" t="n">
        <v>97.3</v>
      </c>
      <c r="AF27" s="537" t="n">
        <v>-4.9</v>
      </c>
      <c r="AG27" s="537" t="n">
        <v>100.6</v>
      </c>
      <c r="AH27" s="537" t="n">
        <v>2.9</v>
      </c>
      <c r="AI27" s="537" t="n">
        <v>90.4</v>
      </c>
      <c r="AJ27" s="537" t="n">
        <v>-6.4</v>
      </c>
      <c r="AK27" s="493"/>
    </row>
    <row r="28" s="495" customFormat="true" ht="11.25" hidden="false" customHeight="true" outlineLevel="0" collapsed="false">
      <c r="A28" s="253"/>
      <c r="B28" s="530"/>
      <c r="C28" s="545"/>
      <c r="D28" s="546"/>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7"/>
      <c r="C29" s="548"/>
      <c r="D29" s="549"/>
      <c r="E29" s="550"/>
      <c r="F29" s="551"/>
      <c r="G29" s="550"/>
      <c r="H29" s="550"/>
      <c r="I29" s="550"/>
      <c r="J29" s="550"/>
      <c r="K29" s="550"/>
      <c r="L29" s="550"/>
      <c r="M29" s="550"/>
      <c r="N29" s="550"/>
      <c r="O29" s="550"/>
      <c r="P29" s="550"/>
      <c r="Q29" s="550"/>
      <c r="R29" s="550"/>
      <c r="S29" s="550"/>
      <c r="T29" s="550"/>
      <c r="U29" s="550"/>
      <c r="V29" s="550"/>
      <c r="W29" s="550"/>
      <c r="X29" s="550"/>
      <c r="Y29" s="550"/>
      <c r="Z29" s="550"/>
      <c r="AA29" s="550"/>
      <c r="AB29" s="550"/>
      <c r="AC29" s="550"/>
      <c r="AD29" s="550"/>
      <c r="AE29" s="550"/>
      <c r="AF29" s="550"/>
      <c r="AG29" s="550"/>
      <c r="AH29" s="550"/>
      <c r="AI29" s="550"/>
      <c r="AJ29" s="550"/>
      <c r="AK29" s="493"/>
    </row>
    <row r="30" s="495" customFormat="true" ht="14.25" hidden="false" customHeight="true" outlineLevel="0" collapsed="false">
      <c r="A30" s="253"/>
      <c r="B30" s="562"/>
      <c r="C30" s="535" t="s">
        <v>188</v>
      </c>
      <c r="D30" s="536" t="s">
        <v>189</v>
      </c>
      <c r="E30" s="537" t="n">
        <v>99.9</v>
      </c>
      <c r="F30" s="538" t="n">
        <v>-0.1</v>
      </c>
      <c r="G30" s="537" t="n">
        <v>100.3</v>
      </c>
      <c r="H30" s="537" t="n">
        <v>0.2</v>
      </c>
      <c r="I30" s="537" t="n">
        <v>99.5</v>
      </c>
      <c r="J30" s="537" t="n">
        <v>-0.5</v>
      </c>
      <c r="K30" s="537" t="n">
        <v>100.2</v>
      </c>
      <c r="L30" s="537" t="n">
        <v>0.2</v>
      </c>
      <c r="M30" s="537" t="n">
        <v>98.9</v>
      </c>
      <c r="N30" s="537" t="n">
        <v>-1</v>
      </c>
      <c r="O30" s="537" t="n">
        <v>99.8</v>
      </c>
      <c r="P30" s="537" t="n">
        <v>-0.2</v>
      </c>
      <c r="Q30" s="537" t="n">
        <v>101.1</v>
      </c>
      <c r="R30" s="537" t="n">
        <v>1</v>
      </c>
      <c r="S30" s="537" t="n">
        <v>98</v>
      </c>
      <c r="T30" s="537" t="n">
        <v>-1.9</v>
      </c>
      <c r="U30" s="537" t="n">
        <v>98.3</v>
      </c>
      <c r="V30" s="537" t="n">
        <v>-1.6</v>
      </c>
      <c r="W30" s="537" t="n">
        <v>100.2</v>
      </c>
      <c r="X30" s="537" t="n">
        <v>0.2</v>
      </c>
      <c r="Y30" s="537" t="n">
        <v>101.3</v>
      </c>
      <c r="Z30" s="537" t="n">
        <v>1.3</v>
      </c>
      <c r="AA30" s="537" t="n">
        <v>94.1</v>
      </c>
      <c r="AB30" s="537" t="n">
        <v>-6</v>
      </c>
      <c r="AC30" s="537" t="n">
        <v>97.6</v>
      </c>
      <c r="AD30" s="537" t="n">
        <v>-2.4</v>
      </c>
      <c r="AE30" s="537" t="n">
        <v>101</v>
      </c>
      <c r="AF30" s="537" t="n">
        <v>1.1</v>
      </c>
      <c r="AG30" s="537" t="n">
        <v>100.3</v>
      </c>
      <c r="AH30" s="537" t="n">
        <v>0.3</v>
      </c>
      <c r="AI30" s="537" t="n">
        <v>101.6</v>
      </c>
      <c r="AJ30" s="537" t="n">
        <v>1.6</v>
      </c>
      <c r="AK30" s="493"/>
    </row>
    <row r="31" s="541" customFormat="true" ht="14.25" hidden="false" customHeight="true" outlineLevel="0" collapsed="false">
      <c r="A31" s="253"/>
      <c r="B31" s="569"/>
      <c r="C31" s="535" t="s">
        <v>188</v>
      </c>
      <c r="D31" s="536" t="s">
        <v>190</v>
      </c>
      <c r="E31" s="539" t="n">
        <v>99.8</v>
      </c>
      <c r="F31" s="540" t="n">
        <v>-0.1</v>
      </c>
      <c r="G31" s="539" t="n">
        <v>98.6</v>
      </c>
      <c r="H31" s="539" t="n">
        <v>-1.7</v>
      </c>
      <c r="I31" s="539" t="n">
        <v>99.2</v>
      </c>
      <c r="J31" s="539" t="n">
        <v>-0.3</v>
      </c>
      <c r="K31" s="539" t="n">
        <v>98</v>
      </c>
      <c r="L31" s="539" t="n">
        <v>-2.2</v>
      </c>
      <c r="M31" s="539" t="n">
        <v>98</v>
      </c>
      <c r="N31" s="539" t="n">
        <v>-0.9</v>
      </c>
      <c r="O31" s="539" t="n">
        <v>98.8</v>
      </c>
      <c r="P31" s="539" t="n">
        <v>-1</v>
      </c>
      <c r="Q31" s="539" t="n">
        <v>100.2</v>
      </c>
      <c r="R31" s="539" t="n">
        <v>-0.9</v>
      </c>
      <c r="S31" s="539" t="n">
        <v>98.4</v>
      </c>
      <c r="T31" s="539" t="n">
        <v>0.4</v>
      </c>
      <c r="U31" s="539" t="n">
        <v>96.6</v>
      </c>
      <c r="V31" s="539" t="n">
        <v>-1.7</v>
      </c>
      <c r="W31" s="539" t="n">
        <v>99.7</v>
      </c>
      <c r="X31" s="539" t="n">
        <v>-0.5</v>
      </c>
      <c r="Y31" s="539" t="n">
        <v>93.6</v>
      </c>
      <c r="Z31" s="539" t="n">
        <v>-7.6</v>
      </c>
      <c r="AA31" s="539" t="n">
        <v>92.3</v>
      </c>
      <c r="AB31" s="539" t="n">
        <v>-1.9</v>
      </c>
      <c r="AC31" s="539" t="n">
        <v>92.6</v>
      </c>
      <c r="AD31" s="539" t="n">
        <v>-5.1</v>
      </c>
      <c r="AE31" s="539" t="n">
        <v>111.3</v>
      </c>
      <c r="AF31" s="539" t="n">
        <v>10.2</v>
      </c>
      <c r="AG31" s="539" t="n">
        <v>99.1</v>
      </c>
      <c r="AH31" s="539" t="n">
        <v>-1.2</v>
      </c>
      <c r="AI31" s="539" t="n">
        <v>101.2</v>
      </c>
      <c r="AJ31" s="539" t="n">
        <v>-0.4</v>
      </c>
      <c r="AK31" s="239"/>
    </row>
    <row r="32" s="495" customFormat="true" ht="14.25" hidden="false" customHeight="true" outlineLevel="0" collapsed="false">
      <c r="A32" s="253"/>
      <c r="B32" s="562"/>
      <c r="C32" s="535" t="s">
        <v>188</v>
      </c>
      <c r="D32" s="536" t="s">
        <v>191</v>
      </c>
      <c r="E32" s="537" t="n">
        <v>97.7</v>
      </c>
      <c r="F32" s="538" t="n">
        <v>-2.1</v>
      </c>
      <c r="G32" s="537" t="n">
        <v>98.5</v>
      </c>
      <c r="H32" s="537" t="n">
        <v>-0.1</v>
      </c>
      <c r="I32" s="537" t="n">
        <v>98.9</v>
      </c>
      <c r="J32" s="537" t="n">
        <v>-0.3</v>
      </c>
      <c r="K32" s="537" t="n">
        <v>94.3</v>
      </c>
      <c r="L32" s="537" t="n">
        <v>-3.8</v>
      </c>
      <c r="M32" s="537" t="n">
        <v>99.2</v>
      </c>
      <c r="N32" s="537" t="n">
        <v>1.2</v>
      </c>
      <c r="O32" s="537" t="n">
        <v>93.3</v>
      </c>
      <c r="P32" s="537" t="n">
        <v>-5.6</v>
      </c>
      <c r="Q32" s="537" t="n">
        <v>102.5</v>
      </c>
      <c r="R32" s="537" t="n">
        <v>2.3</v>
      </c>
      <c r="S32" s="537" t="n">
        <v>100.3</v>
      </c>
      <c r="T32" s="537" t="n">
        <v>1.9</v>
      </c>
      <c r="U32" s="537" t="n">
        <v>88</v>
      </c>
      <c r="V32" s="537" t="n">
        <v>-8.9</v>
      </c>
      <c r="W32" s="537" t="n">
        <v>99.6</v>
      </c>
      <c r="X32" s="537" t="n">
        <v>-0.1</v>
      </c>
      <c r="Y32" s="537" t="n">
        <v>90.5</v>
      </c>
      <c r="Z32" s="537" t="n">
        <v>-3.3</v>
      </c>
      <c r="AA32" s="537" t="n">
        <v>85.6</v>
      </c>
      <c r="AB32" s="537" t="n">
        <v>-7.3</v>
      </c>
      <c r="AC32" s="537" t="n">
        <v>102.5</v>
      </c>
      <c r="AD32" s="537" t="n">
        <v>10.7</v>
      </c>
      <c r="AE32" s="537" t="n">
        <v>102.1</v>
      </c>
      <c r="AF32" s="537" t="n">
        <v>-8.3</v>
      </c>
      <c r="AG32" s="537" t="n">
        <v>96.6</v>
      </c>
      <c r="AH32" s="537" t="n">
        <v>-2.5</v>
      </c>
      <c r="AI32" s="537" t="n">
        <v>98.3</v>
      </c>
      <c r="AJ32" s="537" t="n">
        <v>-2.9</v>
      </c>
      <c r="AK32" s="493"/>
    </row>
    <row r="33" s="541" customFormat="true" ht="14.25" hidden="false" customHeight="true" outlineLevel="0" collapsed="false">
      <c r="A33" s="253"/>
      <c r="B33" s="569"/>
      <c r="C33" s="535" t="s">
        <v>188</v>
      </c>
      <c r="D33" s="536" t="s">
        <v>192</v>
      </c>
      <c r="E33" s="539" t="n">
        <v>96.6</v>
      </c>
      <c r="F33" s="540" t="n">
        <v>-1.1</v>
      </c>
      <c r="G33" s="539" t="n">
        <v>98.9</v>
      </c>
      <c r="H33" s="539" t="n">
        <v>0.4</v>
      </c>
      <c r="I33" s="539" t="n">
        <v>96.9</v>
      </c>
      <c r="J33" s="539" t="n">
        <v>-2</v>
      </c>
      <c r="K33" s="539" t="n">
        <v>94.8</v>
      </c>
      <c r="L33" s="539" t="n">
        <v>0.5</v>
      </c>
      <c r="M33" s="539" t="n">
        <v>90.7</v>
      </c>
      <c r="N33" s="539" t="n">
        <v>-8.6</v>
      </c>
      <c r="O33" s="539" t="n">
        <v>95.8</v>
      </c>
      <c r="P33" s="539" t="n">
        <v>2.7</v>
      </c>
      <c r="Q33" s="539" t="n">
        <v>97.6</v>
      </c>
      <c r="R33" s="539" t="n">
        <v>-4.8</v>
      </c>
      <c r="S33" s="539" t="n">
        <v>105</v>
      </c>
      <c r="T33" s="539" t="n">
        <v>4.7</v>
      </c>
      <c r="U33" s="539" t="n">
        <v>94.7</v>
      </c>
      <c r="V33" s="539" t="n">
        <v>7.6</v>
      </c>
      <c r="W33" s="539" t="n">
        <v>98.6</v>
      </c>
      <c r="X33" s="539" t="n">
        <v>-1</v>
      </c>
      <c r="Y33" s="539" t="n">
        <v>91.2</v>
      </c>
      <c r="Z33" s="539" t="n">
        <v>0.8</v>
      </c>
      <c r="AA33" s="539" t="n">
        <v>80.1</v>
      </c>
      <c r="AB33" s="539" t="n">
        <v>-6.4</v>
      </c>
      <c r="AC33" s="539" t="n">
        <v>110.2</v>
      </c>
      <c r="AD33" s="539" t="n">
        <v>7.5</v>
      </c>
      <c r="AE33" s="539" t="n">
        <v>100.2</v>
      </c>
      <c r="AF33" s="539" t="n">
        <v>-1.9</v>
      </c>
      <c r="AG33" s="554" t="n">
        <v>96.7</v>
      </c>
      <c r="AH33" s="554" t="n">
        <v>0.1</v>
      </c>
      <c r="AI33" s="539" t="n">
        <v>97.9</v>
      </c>
      <c r="AJ33" s="539" t="n">
        <v>-0.4</v>
      </c>
      <c r="AK33" s="239"/>
    </row>
    <row r="34" s="495" customFormat="true" ht="14.25" hidden="false" customHeight="true" outlineLevel="0" collapsed="false">
      <c r="A34" s="253"/>
      <c r="B34" s="562"/>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4"/>
      <c r="AH34" s="554"/>
      <c r="AI34" s="539"/>
      <c r="AJ34" s="539"/>
      <c r="AK34" s="493"/>
    </row>
    <row r="35" s="495" customFormat="true" ht="15" hidden="false" customHeight="true" outlineLevel="0" collapsed="false">
      <c r="A35" s="253"/>
      <c r="B35" s="552" t="s">
        <v>3</v>
      </c>
      <c r="C35" s="535" t="s">
        <v>193</v>
      </c>
      <c r="D35" s="542" t="s">
        <v>194</v>
      </c>
      <c r="E35" s="537" t="n">
        <v>96.4</v>
      </c>
      <c r="F35" s="538" t="n">
        <v>-2.1</v>
      </c>
      <c r="G35" s="537" t="n">
        <v>100.2</v>
      </c>
      <c r="H35" s="537" t="n">
        <v>0.3</v>
      </c>
      <c r="I35" s="537" t="n">
        <v>97.3</v>
      </c>
      <c r="J35" s="537" t="n">
        <v>-3.6</v>
      </c>
      <c r="K35" s="537" t="n">
        <v>93.7</v>
      </c>
      <c r="L35" s="537" t="n">
        <v>-2.7</v>
      </c>
      <c r="M35" s="537" t="n">
        <v>92.5</v>
      </c>
      <c r="N35" s="537" t="n">
        <v>-7</v>
      </c>
      <c r="O35" s="537" t="n">
        <v>92.9</v>
      </c>
      <c r="P35" s="537" t="n">
        <v>-0.9</v>
      </c>
      <c r="Q35" s="537" t="n">
        <v>96</v>
      </c>
      <c r="R35" s="537" t="n">
        <v>-2.3</v>
      </c>
      <c r="S35" s="537" t="n">
        <v>107.7</v>
      </c>
      <c r="T35" s="537" t="n">
        <v>3.9</v>
      </c>
      <c r="U35" s="537" t="n">
        <v>97.6</v>
      </c>
      <c r="V35" s="537" t="n">
        <v>13.4</v>
      </c>
      <c r="W35" s="537" t="n">
        <v>99.9</v>
      </c>
      <c r="X35" s="537" t="n">
        <v>-1.6</v>
      </c>
      <c r="Y35" s="537" t="n">
        <v>93.7</v>
      </c>
      <c r="Z35" s="537" t="n">
        <v>5.6</v>
      </c>
      <c r="AA35" s="537" t="n">
        <v>79.6</v>
      </c>
      <c r="AB35" s="537" t="n">
        <v>-9.1</v>
      </c>
      <c r="AC35" s="537" t="n">
        <v>107.6</v>
      </c>
      <c r="AD35" s="537" t="n">
        <v>1.8</v>
      </c>
      <c r="AE35" s="537" t="n">
        <v>100.4</v>
      </c>
      <c r="AF35" s="537" t="n">
        <v>-3.1</v>
      </c>
      <c r="AG35" s="553" t="n">
        <v>98.8</v>
      </c>
      <c r="AH35" s="553" t="n">
        <v>1</v>
      </c>
      <c r="AI35" s="537" t="n">
        <v>96.5</v>
      </c>
      <c r="AJ35" s="537" t="n">
        <v>-2.9</v>
      </c>
      <c r="AK35" s="493"/>
    </row>
    <row r="36" s="541" customFormat="true" ht="15" hidden="false" customHeight="true" outlineLevel="0" collapsed="false">
      <c r="A36" s="253"/>
      <c r="B36" s="552"/>
      <c r="C36" s="543"/>
      <c r="D36" s="542" t="s">
        <v>195</v>
      </c>
      <c r="E36" s="539" t="n">
        <v>99.2</v>
      </c>
      <c r="F36" s="540" t="n">
        <v>-1.9</v>
      </c>
      <c r="G36" s="539" t="n">
        <v>100.9</v>
      </c>
      <c r="H36" s="539" t="n">
        <v>-4.9</v>
      </c>
      <c r="I36" s="539" t="n">
        <v>98.9</v>
      </c>
      <c r="J36" s="539" t="n">
        <v>-2.8</v>
      </c>
      <c r="K36" s="539" t="n">
        <v>97.7</v>
      </c>
      <c r="L36" s="539" t="n">
        <v>5.1</v>
      </c>
      <c r="M36" s="539" t="n">
        <v>92.5</v>
      </c>
      <c r="N36" s="539" t="n">
        <v>-11.8</v>
      </c>
      <c r="O36" s="539" t="n">
        <v>96.8</v>
      </c>
      <c r="P36" s="539" t="n">
        <v>0.4</v>
      </c>
      <c r="Q36" s="539" t="n">
        <v>100.5</v>
      </c>
      <c r="R36" s="539" t="n">
        <v>-3.7</v>
      </c>
      <c r="S36" s="539" t="n">
        <v>108.8</v>
      </c>
      <c r="T36" s="539" t="n">
        <v>6.3</v>
      </c>
      <c r="U36" s="539" t="n">
        <v>98.8</v>
      </c>
      <c r="V36" s="539" t="n">
        <v>8.6</v>
      </c>
      <c r="W36" s="539" t="n">
        <v>101.3</v>
      </c>
      <c r="X36" s="539" t="n">
        <v>-1.1</v>
      </c>
      <c r="Y36" s="539" t="n">
        <v>94.4</v>
      </c>
      <c r="Z36" s="539" t="n">
        <v>1.2</v>
      </c>
      <c r="AA36" s="539" t="n">
        <v>80.9</v>
      </c>
      <c r="AB36" s="539" t="n">
        <v>-12.5</v>
      </c>
      <c r="AC36" s="539" t="n">
        <v>116.9</v>
      </c>
      <c r="AD36" s="539" t="n">
        <v>4.5</v>
      </c>
      <c r="AE36" s="539" t="n">
        <v>103.5</v>
      </c>
      <c r="AF36" s="539" t="n">
        <v>-1.3</v>
      </c>
      <c r="AG36" s="554" t="n">
        <v>103.2</v>
      </c>
      <c r="AH36" s="554" t="n">
        <v>4.2</v>
      </c>
      <c r="AI36" s="539" t="n">
        <v>99.4</v>
      </c>
      <c r="AJ36" s="539" t="n">
        <v>0.4</v>
      </c>
      <c r="AK36" s="239"/>
    </row>
    <row r="37" s="495" customFormat="true" ht="15" hidden="false" customHeight="true" outlineLevel="0" collapsed="false">
      <c r="A37" s="253"/>
      <c r="B37" s="552"/>
      <c r="C37" s="544" t="s">
        <v>196</v>
      </c>
      <c r="D37" s="542" t="s">
        <v>197</v>
      </c>
      <c r="E37" s="537" t="n">
        <v>95.5</v>
      </c>
      <c r="F37" s="538" t="n">
        <v>-2.7</v>
      </c>
      <c r="G37" s="537" t="n">
        <v>95.4</v>
      </c>
      <c r="H37" s="537" t="n">
        <v>-0.6</v>
      </c>
      <c r="I37" s="537" t="n">
        <v>94.5</v>
      </c>
      <c r="J37" s="537" t="n">
        <v>-2.6</v>
      </c>
      <c r="K37" s="537" t="n">
        <v>94.4</v>
      </c>
      <c r="L37" s="537" t="n">
        <v>-5.4</v>
      </c>
      <c r="M37" s="537" t="n">
        <v>88.6</v>
      </c>
      <c r="N37" s="537" t="n">
        <v>-6.9</v>
      </c>
      <c r="O37" s="537" t="n">
        <v>94.9</v>
      </c>
      <c r="P37" s="537" t="n">
        <v>3.5</v>
      </c>
      <c r="Q37" s="537" t="n">
        <v>96.7</v>
      </c>
      <c r="R37" s="537" t="n">
        <v>-5.8</v>
      </c>
      <c r="S37" s="537" t="n">
        <v>104.9</v>
      </c>
      <c r="T37" s="537" t="n">
        <v>-0.3</v>
      </c>
      <c r="U37" s="537" t="n">
        <v>92.6</v>
      </c>
      <c r="V37" s="537" t="n">
        <v>9.2</v>
      </c>
      <c r="W37" s="537" t="n">
        <v>95.7</v>
      </c>
      <c r="X37" s="537" t="n">
        <v>-2.2</v>
      </c>
      <c r="Y37" s="537" t="n">
        <v>96.8</v>
      </c>
      <c r="Z37" s="537" t="n">
        <v>1.7</v>
      </c>
      <c r="AA37" s="537" t="n">
        <v>78.2</v>
      </c>
      <c r="AB37" s="537" t="n">
        <v>1.4</v>
      </c>
      <c r="AC37" s="537" t="n">
        <v>110</v>
      </c>
      <c r="AD37" s="537" t="n">
        <v>-1.5</v>
      </c>
      <c r="AE37" s="537" t="n">
        <v>98.8</v>
      </c>
      <c r="AF37" s="537" t="n">
        <v>-7.7</v>
      </c>
      <c r="AG37" s="553" t="n">
        <v>94.4</v>
      </c>
      <c r="AH37" s="553" t="n">
        <v>-4.3</v>
      </c>
      <c r="AI37" s="537" t="n">
        <v>97.3</v>
      </c>
      <c r="AJ37" s="537" t="n">
        <v>-0.1</v>
      </c>
      <c r="AK37" s="493"/>
    </row>
    <row r="38" s="541" customFormat="true" ht="15" hidden="false" customHeight="true" outlineLevel="0" collapsed="false">
      <c r="A38" s="253"/>
      <c r="B38" s="552"/>
      <c r="C38" s="543"/>
      <c r="D38" s="542" t="s">
        <v>198</v>
      </c>
      <c r="E38" s="539" t="n">
        <v>99.4</v>
      </c>
      <c r="F38" s="540" t="n">
        <v>-1.2</v>
      </c>
      <c r="G38" s="539" t="n">
        <v>102.3</v>
      </c>
      <c r="H38" s="539" t="n">
        <v>5.8</v>
      </c>
      <c r="I38" s="539" t="n">
        <v>99.6</v>
      </c>
      <c r="J38" s="539" t="n">
        <v>-2.5</v>
      </c>
      <c r="K38" s="539" t="n">
        <v>96.1</v>
      </c>
      <c r="L38" s="539" t="n">
        <v>-2.3</v>
      </c>
      <c r="M38" s="539" t="n">
        <v>91.7</v>
      </c>
      <c r="N38" s="539" t="n">
        <v>-11</v>
      </c>
      <c r="O38" s="539" t="n">
        <v>97.8</v>
      </c>
      <c r="P38" s="539" t="n">
        <v>3.3</v>
      </c>
      <c r="Q38" s="539" t="n">
        <v>98.7</v>
      </c>
      <c r="R38" s="539" t="n">
        <v>-7</v>
      </c>
      <c r="S38" s="539" t="n">
        <v>105</v>
      </c>
      <c r="T38" s="539" t="n">
        <v>0</v>
      </c>
      <c r="U38" s="539" t="n">
        <v>94.2</v>
      </c>
      <c r="V38" s="539" t="n">
        <v>3.6</v>
      </c>
      <c r="W38" s="539" t="n">
        <v>100.6</v>
      </c>
      <c r="X38" s="539" t="n">
        <v>-0.8</v>
      </c>
      <c r="Y38" s="539" t="n">
        <v>93.6</v>
      </c>
      <c r="Z38" s="539" t="n">
        <v>0.9</v>
      </c>
      <c r="AA38" s="539" t="n">
        <v>82.2</v>
      </c>
      <c r="AB38" s="539" t="n">
        <v>-9.4</v>
      </c>
      <c r="AC38" s="539" t="n">
        <v>123.9</v>
      </c>
      <c r="AD38" s="539" t="n">
        <v>10</v>
      </c>
      <c r="AE38" s="539" t="n">
        <v>101.3</v>
      </c>
      <c r="AF38" s="539" t="n">
        <v>-1.8</v>
      </c>
      <c r="AG38" s="554" t="n">
        <v>98.7</v>
      </c>
      <c r="AH38" s="554" t="n">
        <v>1</v>
      </c>
      <c r="AI38" s="539" t="n">
        <v>100.6</v>
      </c>
      <c r="AJ38" s="539" t="n">
        <v>1.6</v>
      </c>
      <c r="AK38" s="239"/>
    </row>
    <row r="39" s="495" customFormat="true" ht="15" hidden="false" customHeight="true" outlineLevel="0" collapsed="false">
      <c r="A39" s="253"/>
      <c r="B39" s="552"/>
      <c r="C39" s="543"/>
      <c r="D39" s="542" t="s">
        <v>199</v>
      </c>
      <c r="E39" s="537" t="n">
        <v>101</v>
      </c>
      <c r="F39" s="538" t="n">
        <v>1.4</v>
      </c>
      <c r="G39" s="537" t="n">
        <v>104.9</v>
      </c>
      <c r="H39" s="537" t="n">
        <v>3.8</v>
      </c>
      <c r="I39" s="537" t="n">
        <v>102.6</v>
      </c>
      <c r="J39" s="537" t="n">
        <v>0.6</v>
      </c>
      <c r="K39" s="537" t="n">
        <v>107.3</v>
      </c>
      <c r="L39" s="537" t="n">
        <v>13.5</v>
      </c>
      <c r="M39" s="537" t="n">
        <v>96</v>
      </c>
      <c r="N39" s="537" t="n">
        <v>-7.1</v>
      </c>
      <c r="O39" s="537" t="n">
        <v>98.5</v>
      </c>
      <c r="P39" s="537" t="n">
        <v>5.9</v>
      </c>
      <c r="Q39" s="537" t="n">
        <v>99.9</v>
      </c>
      <c r="R39" s="537" t="n">
        <v>-3.3</v>
      </c>
      <c r="S39" s="537" t="n">
        <v>114.8</v>
      </c>
      <c r="T39" s="537" t="n">
        <v>11.5</v>
      </c>
      <c r="U39" s="537" t="n">
        <v>98.4</v>
      </c>
      <c r="V39" s="537" t="n">
        <v>10.4</v>
      </c>
      <c r="W39" s="537" t="n">
        <v>105.2</v>
      </c>
      <c r="X39" s="537" t="n">
        <v>-0.8</v>
      </c>
      <c r="Y39" s="537" t="n">
        <v>90.4</v>
      </c>
      <c r="Z39" s="537" t="n">
        <v>1.5</v>
      </c>
      <c r="AA39" s="537" t="n">
        <v>81.5</v>
      </c>
      <c r="AB39" s="537" t="n">
        <v>-5.6</v>
      </c>
      <c r="AC39" s="537" t="n">
        <v>117.2</v>
      </c>
      <c r="AD39" s="537" t="n">
        <v>14</v>
      </c>
      <c r="AE39" s="537" t="n">
        <v>103.7</v>
      </c>
      <c r="AF39" s="537" t="n">
        <v>1.9</v>
      </c>
      <c r="AG39" s="553" t="n">
        <v>103.9</v>
      </c>
      <c r="AH39" s="553" t="n">
        <v>4</v>
      </c>
      <c r="AI39" s="537" t="n">
        <v>102</v>
      </c>
      <c r="AJ39" s="537" t="n">
        <v>0.2</v>
      </c>
      <c r="AK39" s="493"/>
    </row>
    <row r="40" s="541" customFormat="true" ht="15" hidden="false" customHeight="true" outlineLevel="0" collapsed="false">
      <c r="A40" s="253"/>
      <c r="B40" s="555" t="n">
        <v>30</v>
      </c>
      <c r="C40" s="543"/>
      <c r="D40" s="542" t="s">
        <v>200</v>
      </c>
      <c r="E40" s="539" t="n">
        <v>93.9</v>
      </c>
      <c r="F40" s="540" t="n">
        <v>-1.4</v>
      </c>
      <c r="G40" s="539" t="n">
        <v>104.8</v>
      </c>
      <c r="H40" s="539" t="n">
        <v>4</v>
      </c>
      <c r="I40" s="539" t="n">
        <v>93.5</v>
      </c>
      <c r="J40" s="539" t="n">
        <v>-1</v>
      </c>
      <c r="K40" s="539" t="n">
        <v>92.4</v>
      </c>
      <c r="L40" s="539" t="n">
        <v>-6.5</v>
      </c>
      <c r="M40" s="539" t="n">
        <v>86.7</v>
      </c>
      <c r="N40" s="539" t="n">
        <v>-10.7</v>
      </c>
      <c r="O40" s="539" t="n">
        <v>94.7</v>
      </c>
      <c r="P40" s="539" t="n">
        <v>2.4</v>
      </c>
      <c r="Q40" s="539" t="n">
        <v>96.9</v>
      </c>
      <c r="R40" s="539" t="n">
        <v>-6.3</v>
      </c>
      <c r="S40" s="539" t="n">
        <v>103.3</v>
      </c>
      <c r="T40" s="539" t="n">
        <v>-2.5</v>
      </c>
      <c r="U40" s="539" t="n">
        <v>97.9</v>
      </c>
      <c r="V40" s="539" t="n">
        <v>14.9</v>
      </c>
      <c r="W40" s="539" t="n">
        <v>94.2</v>
      </c>
      <c r="X40" s="539" t="n">
        <v>-1.8</v>
      </c>
      <c r="Y40" s="539" t="n">
        <v>93.3</v>
      </c>
      <c r="Z40" s="539" t="n">
        <v>2</v>
      </c>
      <c r="AA40" s="539" t="n">
        <v>81.7</v>
      </c>
      <c r="AB40" s="539" t="n">
        <v>-10</v>
      </c>
      <c r="AC40" s="539" t="n">
        <v>82.4</v>
      </c>
      <c r="AD40" s="539" t="n">
        <v>7.4</v>
      </c>
      <c r="AE40" s="539" t="n">
        <v>101.1</v>
      </c>
      <c r="AF40" s="539" t="n">
        <v>-1.2</v>
      </c>
      <c r="AG40" s="554" t="n">
        <v>94.4</v>
      </c>
      <c r="AH40" s="554" t="n">
        <v>-8.7</v>
      </c>
      <c r="AI40" s="539" t="n">
        <v>98</v>
      </c>
      <c r="AJ40" s="539" t="n">
        <v>-0.6</v>
      </c>
      <c r="AK40" s="239"/>
    </row>
    <row r="41" s="495" customFormat="true" ht="15" hidden="false" customHeight="true" outlineLevel="0" collapsed="false">
      <c r="A41" s="253"/>
      <c r="B41" s="556" t="s">
        <v>208</v>
      </c>
      <c r="C41" s="543"/>
      <c r="D41" s="542" t="s">
        <v>201</v>
      </c>
      <c r="E41" s="537" t="n">
        <v>95.2</v>
      </c>
      <c r="F41" s="538" t="n">
        <v>0.2</v>
      </c>
      <c r="G41" s="537" t="n">
        <v>95.3</v>
      </c>
      <c r="H41" s="537" t="n">
        <v>-4</v>
      </c>
      <c r="I41" s="537" t="n">
        <v>95.4</v>
      </c>
      <c r="J41" s="537" t="n">
        <v>0</v>
      </c>
      <c r="K41" s="537" t="n">
        <v>92.3</v>
      </c>
      <c r="L41" s="537" t="n">
        <v>6.5</v>
      </c>
      <c r="M41" s="537" t="n">
        <v>86.6</v>
      </c>
      <c r="N41" s="537" t="n">
        <v>-10.4</v>
      </c>
      <c r="O41" s="537" t="n">
        <v>94.6</v>
      </c>
      <c r="P41" s="537" t="n">
        <v>6.8</v>
      </c>
      <c r="Q41" s="537" t="n">
        <v>95.6</v>
      </c>
      <c r="R41" s="537" t="n">
        <v>-5.3</v>
      </c>
      <c r="S41" s="537" t="n">
        <v>102.2</v>
      </c>
      <c r="T41" s="537" t="n">
        <v>11.7</v>
      </c>
      <c r="U41" s="537" t="n">
        <v>90.5</v>
      </c>
      <c r="V41" s="537" t="n">
        <v>6.7</v>
      </c>
      <c r="W41" s="537" t="n">
        <v>96</v>
      </c>
      <c r="X41" s="537" t="n">
        <v>1.4</v>
      </c>
      <c r="Y41" s="537" t="n">
        <v>89.1</v>
      </c>
      <c r="Z41" s="537" t="n">
        <v>1.3</v>
      </c>
      <c r="AA41" s="537" t="n">
        <v>80</v>
      </c>
      <c r="AB41" s="537" t="n">
        <v>-9.2</v>
      </c>
      <c r="AC41" s="537" t="n">
        <v>115.7</v>
      </c>
      <c r="AD41" s="537" t="n">
        <v>13.5</v>
      </c>
      <c r="AE41" s="537" t="n">
        <v>98.1</v>
      </c>
      <c r="AF41" s="537" t="n">
        <v>-1.7</v>
      </c>
      <c r="AG41" s="553" t="n">
        <v>90.1</v>
      </c>
      <c r="AH41" s="553" t="n">
        <v>3.4</v>
      </c>
      <c r="AI41" s="537" t="n">
        <v>97.1</v>
      </c>
      <c r="AJ41" s="537" t="n">
        <v>1.8</v>
      </c>
      <c r="AK41" s="493"/>
    </row>
    <row r="42" s="541" customFormat="true" ht="15" hidden="false" customHeight="true" outlineLevel="0" collapsed="false">
      <c r="A42" s="253"/>
      <c r="B42" s="556"/>
      <c r="C42" s="543"/>
      <c r="D42" s="542" t="s">
        <v>202</v>
      </c>
      <c r="E42" s="539" t="n">
        <v>97.7</v>
      </c>
      <c r="F42" s="540" t="n">
        <v>-1.1</v>
      </c>
      <c r="G42" s="539" t="n">
        <v>95.4</v>
      </c>
      <c r="H42" s="539" t="n">
        <v>1.3</v>
      </c>
      <c r="I42" s="539" t="n">
        <v>99.7</v>
      </c>
      <c r="J42" s="539" t="n">
        <v>-1.5</v>
      </c>
      <c r="K42" s="539" t="n">
        <v>103.3</v>
      </c>
      <c r="L42" s="539" t="n">
        <v>5.2</v>
      </c>
      <c r="M42" s="539" t="n">
        <v>93.5</v>
      </c>
      <c r="N42" s="539" t="n">
        <v>-6.4</v>
      </c>
      <c r="O42" s="539" t="n">
        <v>95.7</v>
      </c>
      <c r="P42" s="539" t="n">
        <v>0.5</v>
      </c>
      <c r="Q42" s="539" t="n">
        <v>98.7</v>
      </c>
      <c r="R42" s="539" t="n">
        <v>-1.8</v>
      </c>
      <c r="S42" s="539" t="n">
        <v>111.3</v>
      </c>
      <c r="T42" s="539" t="n">
        <v>7.7</v>
      </c>
      <c r="U42" s="539" t="n">
        <v>90.8</v>
      </c>
      <c r="V42" s="539" t="n">
        <v>3.5</v>
      </c>
      <c r="W42" s="539" t="n">
        <v>99.2</v>
      </c>
      <c r="X42" s="539" t="n">
        <v>-0.9</v>
      </c>
      <c r="Y42" s="539" t="n">
        <v>86.8</v>
      </c>
      <c r="Z42" s="539" t="n">
        <v>-2.8</v>
      </c>
      <c r="AA42" s="539" t="n">
        <v>77.9</v>
      </c>
      <c r="AB42" s="539" t="n">
        <v>-14.8</v>
      </c>
      <c r="AC42" s="539" t="n">
        <v>107.8</v>
      </c>
      <c r="AD42" s="539" t="n">
        <v>-2.2</v>
      </c>
      <c r="AE42" s="539" t="n">
        <v>103.8</v>
      </c>
      <c r="AF42" s="539" t="n">
        <v>1.9</v>
      </c>
      <c r="AG42" s="554" t="n">
        <v>84.9</v>
      </c>
      <c r="AH42" s="554" t="n">
        <v>-17.2</v>
      </c>
      <c r="AI42" s="539" t="n">
        <v>99.4</v>
      </c>
      <c r="AJ42" s="539" t="n">
        <v>-0.5</v>
      </c>
      <c r="AK42" s="239"/>
    </row>
    <row r="43" s="495" customFormat="true" ht="15" hidden="false" customHeight="true" outlineLevel="0" collapsed="false">
      <c r="A43" s="253"/>
      <c r="B43" s="556"/>
      <c r="C43" s="543"/>
      <c r="D43" s="542" t="s">
        <v>203</v>
      </c>
      <c r="E43" s="537" t="n">
        <v>99</v>
      </c>
      <c r="F43" s="538" t="n">
        <v>-2.7</v>
      </c>
      <c r="G43" s="537" t="n">
        <v>94.3</v>
      </c>
      <c r="H43" s="537" t="n">
        <v>-2.8</v>
      </c>
      <c r="I43" s="537" t="n">
        <v>100</v>
      </c>
      <c r="J43" s="537" t="n">
        <v>-4.5</v>
      </c>
      <c r="K43" s="537" t="n">
        <v>96.8</v>
      </c>
      <c r="L43" s="537" t="n">
        <v>-2.5</v>
      </c>
      <c r="M43" s="537" t="n">
        <v>92</v>
      </c>
      <c r="N43" s="537" t="n">
        <v>-11.7</v>
      </c>
      <c r="O43" s="537" t="n">
        <v>99.6</v>
      </c>
      <c r="P43" s="537" t="n">
        <v>5.3</v>
      </c>
      <c r="Q43" s="537" t="n">
        <v>99.5</v>
      </c>
      <c r="R43" s="537" t="n">
        <v>-6.4</v>
      </c>
      <c r="S43" s="537" t="n">
        <v>105.8</v>
      </c>
      <c r="T43" s="537" t="n">
        <v>2.9</v>
      </c>
      <c r="U43" s="537" t="n">
        <v>94.7</v>
      </c>
      <c r="V43" s="537" t="n">
        <v>-0.6</v>
      </c>
      <c r="W43" s="537" t="n">
        <v>103.3</v>
      </c>
      <c r="X43" s="537" t="n">
        <v>-3.8</v>
      </c>
      <c r="Y43" s="537" t="n">
        <v>86.8</v>
      </c>
      <c r="Z43" s="537" t="n">
        <v>-2.9</v>
      </c>
      <c r="AA43" s="537" t="n">
        <v>82.7</v>
      </c>
      <c r="AB43" s="537" t="n">
        <v>-9.6</v>
      </c>
      <c r="AC43" s="537" t="n">
        <v>125.6</v>
      </c>
      <c r="AD43" s="537" t="n">
        <v>13.2</v>
      </c>
      <c r="AE43" s="537" t="n">
        <v>101</v>
      </c>
      <c r="AF43" s="537" t="n">
        <v>-2.6</v>
      </c>
      <c r="AG43" s="553" t="n">
        <v>97.3</v>
      </c>
      <c r="AH43" s="553" t="n">
        <v>-4.6</v>
      </c>
      <c r="AI43" s="537" t="n">
        <v>98.4</v>
      </c>
      <c r="AJ43" s="537" t="n">
        <v>-4.6</v>
      </c>
      <c r="AK43" s="493"/>
    </row>
    <row r="44" s="541" customFormat="true" ht="15" hidden="false" customHeight="true" outlineLevel="0" collapsed="false">
      <c r="A44" s="253"/>
      <c r="B44" s="569"/>
      <c r="C44" s="543"/>
      <c r="D44" s="542" t="s">
        <v>204</v>
      </c>
      <c r="E44" s="539" t="n">
        <v>97.7</v>
      </c>
      <c r="F44" s="540" t="n">
        <v>0.8</v>
      </c>
      <c r="G44" s="539" t="n">
        <v>98.9</v>
      </c>
      <c r="H44" s="539" t="n">
        <v>2.3</v>
      </c>
      <c r="I44" s="539" t="n">
        <v>97.3</v>
      </c>
      <c r="J44" s="539" t="n">
        <v>-0.9</v>
      </c>
      <c r="K44" s="539" t="n">
        <v>93.4</v>
      </c>
      <c r="L44" s="539" t="n">
        <v>7.4</v>
      </c>
      <c r="M44" s="539" t="n">
        <v>92.2</v>
      </c>
      <c r="N44" s="539" t="n">
        <v>-8.2</v>
      </c>
      <c r="O44" s="539" t="n">
        <v>98.2</v>
      </c>
      <c r="P44" s="539" t="n">
        <v>2.6</v>
      </c>
      <c r="Q44" s="539" t="n">
        <v>100.9</v>
      </c>
      <c r="R44" s="539" t="n">
        <v>-4.1</v>
      </c>
      <c r="S44" s="539" t="n">
        <v>105.7</v>
      </c>
      <c r="T44" s="539" t="n">
        <v>10.8</v>
      </c>
      <c r="U44" s="539" t="n">
        <v>94.5</v>
      </c>
      <c r="V44" s="539" t="n">
        <v>-0.6</v>
      </c>
      <c r="W44" s="539" t="n">
        <v>99.1</v>
      </c>
      <c r="X44" s="539" t="n">
        <v>-1.1</v>
      </c>
      <c r="Y44" s="539" t="n">
        <v>92</v>
      </c>
      <c r="Z44" s="539" t="n">
        <v>-0.8</v>
      </c>
      <c r="AA44" s="539" t="n">
        <v>79.2</v>
      </c>
      <c r="AB44" s="539" t="n">
        <v>-7</v>
      </c>
      <c r="AC44" s="539" t="n">
        <v>113.4</v>
      </c>
      <c r="AD44" s="539" t="n">
        <v>21.9</v>
      </c>
      <c r="AE44" s="539" t="n">
        <v>98.5</v>
      </c>
      <c r="AF44" s="539" t="n">
        <v>-0.3</v>
      </c>
      <c r="AG44" s="554" t="n">
        <v>119.2</v>
      </c>
      <c r="AH44" s="554" t="n">
        <v>28.6</v>
      </c>
      <c r="AI44" s="539" t="n">
        <v>99.9</v>
      </c>
      <c r="AJ44" s="539" t="n">
        <v>1.8</v>
      </c>
      <c r="AK44" s="239"/>
    </row>
    <row r="45" s="495" customFormat="true" ht="15" hidden="false" customHeight="true" outlineLevel="0" collapsed="false">
      <c r="A45" s="253"/>
      <c r="B45" s="562"/>
      <c r="C45" s="544" t="s">
        <v>205</v>
      </c>
      <c r="D45" s="542" t="s">
        <v>206</v>
      </c>
      <c r="E45" s="537" t="n">
        <v>90.4</v>
      </c>
      <c r="F45" s="538" t="n">
        <v>-0.9</v>
      </c>
      <c r="G45" s="537" t="n">
        <v>86.1</v>
      </c>
      <c r="H45" s="537" t="n">
        <v>-7.4</v>
      </c>
      <c r="I45" s="537" t="n">
        <v>92.1</v>
      </c>
      <c r="J45" s="537" t="n">
        <v>2.9</v>
      </c>
      <c r="K45" s="537" t="n">
        <v>92.9</v>
      </c>
      <c r="L45" s="537" t="n">
        <v>10.6</v>
      </c>
      <c r="M45" s="537" t="n">
        <v>83.9</v>
      </c>
      <c r="N45" s="537" t="n">
        <v>-3.8</v>
      </c>
      <c r="O45" s="537" t="n">
        <v>95</v>
      </c>
      <c r="P45" s="537" t="n">
        <v>2.7</v>
      </c>
      <c r="Q45" s="537" t="n">
        <v>95.1</v>
      </c>
      <c r="R45" s="537" t="n">
        <v>3.4</v>
      </c>
      <c r="S45" s="537" t="n">
        <v>98.2</v>
      </c>
      <c r="T45" s="537" t="n">
        <v>2.8</v>
      </c>
      <c r="U45" s="537" t="n">
        <v>86.5</v>
      </c>
      <c r="V45" s="537" t="n">
        <v>-4.3</v>
      </c>
      <c r="W45" s="537" t="n">
        <v>95.7</v>
      </c>
      <c r="X45" s="537" t="n">
        <v>4.9</v>
      </c>
      <c r="Y45" s="537" t="n">
        <v>99.7</v>
      </c>
      <c r="Z45" s="537" t="n">
        <v>8</v>
      </c>
      <c r="AA45" s="537" t="n">
        <v>75.9</v>
      </c>
      <c r="AB45" s="537" t="n">
        <v>-4.9</v>
      </c>
      <c r="AC45" s="537" t="n">
        <v>92</v>
      </c>
      <c r="AD45" s="537" t="n">
        <v>-8.5</v>
      </c>
      <c r="AE45" s="537" t="n">
        <v>90.4</v>
      </c>
      <c r="AF45" s="537" t="n">
        <v>-5.3</v>
      </c>
      <c r="AG45" s="553" t="n">
        <v>94.3</v>
      </c>
      <c r="AH45" s="553" t="n">
        <v>4.7</v>
      </c>
      <c r="AI45" s="537" t="n">
        <v>87.7</v>
      </c>
      <c r="AJ45" s="537" t="n">
        <v>-6.4</v>
      </c>
      <c r="AK45" s="493"/>
    </row>
    <row r="46" s="541" customFormat="true" ht="15" hidden="false" customHeight="true" outlineLevel="0" collapsed="false">
      <c r="A46" s="253"/>
      <c r="B46" s="569"/>
      <c r="C46" s="543"/>
      <c r="D46" s="542" t="s">
        <v>207</v>
      </c>
      <c r="E46" s="539" t="n">
        <v>92.9</v>
      </c>
      <c r="F46" s="540" t="n">
        <v>-0.6</v>
      </c>
      <c r="G46" s="539" t="n">
        <v>91.7</v>
      </c>
      <c r="H46" s="539" t="n">
        <v>-9</v>
      </c>
      <c r="I46" s="539" t="n">
        <v>96.9</v>
      </c>
      <c r="J46" s="539" t="n">
        <v>2</v>
      </c>
      <c r="K46" s="539" t="n">
        <v>87.7</v>
      </c>
      <c r="L46" s="539" t="n">
        <v>2.1</v>
      </c>
      <c r="M46" s="539" t="n">
        <v>89.2</v>
      </c>
      <c r="N46" s="539" t="n">
        <v>-0.2</v>
      </c>
      <c r="O46" s="539" t="n">
        <v>96.9</v>
      </c>
      <c r="P46" s="539" t="n">
        <v>4.4</v>
      </c>
      <c r="Q46" s="539" t="n">
        <v>93.9</v>
      </c>
      <c r="R46" s="539" t="n">
        <v>-1.8</v>
      </c>
      <c r="S46" s="539" t="n">
        <v>92</v>
      </c>
      <c r="T46" s="539" t="n">
        <v>-2.9</v>
      </c>
      <c r="U46" s="539" t="n">
        <v>90.4</v>
      </c>
      <c r="V46" s="539" t="n">
        <v>-5.2</v>
      </c>
      <c r="W46" s="539" t="n">
        <v>93.4</v>
      </c>
      <c r="X46" s="539" t="n">
        <v>-4.3</v>
      </c>
      <c r="Y46" s="539" t="n">
        <v>90.8</v>
      </c>
      <c r="Z46" s="539" t="n">
        <v>6</v>
      </c>
      <c r="AA46" s="539" t="n">
        <v>79.6</v>
      </c>
      <c r="AB46" s="539" t="n">
        <v>2.6</v>
      </c>
      <c r="AC46" s="539" t="n">
        <v>114.3</v>
      </c>
      <c r="AD46" s="539" t="n">
        <v>12.3</v>
      </c>
      <c r="AE46" s="539" t="n">
        <v>89.8</v>
      </c>
      <c r="AF46" s="539" t="n">
        <v>-7.4</v>
      </c>
      <c r="AG46" s="554" t="n">
        <v>86.4</v>
      </c>
      <c r="AH46" s="554" t="n">
        <v>1.1</v>
      </c>
      <c r="AI46" s="539" t="n">
        <v>90.9</v>
      </c>
      <c r="AJ46" s="539" t="n">
        <v>-2</v>
      </c>
      <c r="AK46" s="239"/>
    </row>
    <row r="47" s="495" customFormat="true" ht="14.25" hidden="false" customHeight="true" outlineLevel="0" collapsed="false">
      <c r="A47" s="253"/>
      <c r="B47" s="562"/>
      <c r="C47" s="535"/>
      <c r="D47" s="542"/>
      <c r="E47" s="539"/>
      <c r="F47" s="540"/>
      <c r="G47" s="539"/>
      <c r="H47" s="539"/>
      <c r="I47" s="539"/>
      <c r="J47" s="539"/>
      <c r="K47" s="539"/>
      <c r="L47" s="539"/>
      <c r="M47" s="539"/>
      <c r="N47" s="539"/>
      <c r="O47" s="539"/>
      <c r="P47" s="539"/>
      <c r="Q47" s="539"/>
      <c r="R47" s="539"/>
      <c r="S47" s="539"/>
      <c r="T47" s="539"/>
      <c r="U47" s="582"/>
      <c r="V47" s="539"/>
      <c r="W47" s="582"/>
      <c r="X47" s="539"/>
      <c r="Y47" s="582"/>
      <c r="Z47" s="539"/>
      <c r="AA47" s="582"/>
      <c r="AB47" s="539"/>
      <c r="AC47" s="539"/>
      <c r="AD47" s="539"/>
      <c r="AE47" s="539"/>
      <c r="AF47" s="539"/>
      <c r="AG47" s="554"/>
      <c r="AH47" s="554"/>
      <c r="AI47" s="582"/>
      <c r="AJ47" s="539"/>
      <c r="AK47" s="493"/>
    </row>
    <row r="48" s="495" customFormat="true" ht="14.25" hidden="false" customHeight="true" outlineLevel="0" collapsed="false">
      <c r="A48" s="253"/>
      <c r="B48" s="562"/>
      <c r="C48" s="535" t="s">
        <v>205</v>
      </c>
      <c r="D48" s="542" t="s">
        <v>194</v>
      </c>
      <c r="E48" s="537" t="n">
        <v>94.1</v>
      </c>
      <c r="F48" s="538" t="n">
        <v>-2.4</v>
      </c>
      <c r="G48" s="537" t="n">
        <v>97</v>
      </c>
      <c r="H48" s="537" t="n">
        <v>-3.2</v>
      </c>
      <c r="I48" s="537" t="n">
        <v>97.8</v>
      </c>
      <c r="J48" s="537" t="n">
        <v>0.5</v>
      </c>
      <c r="K48" s="537" t="n">
        <v>100.1</v>
      </c>
      <c r="L48" s="537" t="n">
        <v>6.8</v>
      </c>
      <c r="M48" s="537" t="n">
        <v>88.9</v>
      </c>
      <c r="N48" s="537" t="n">
        <v>-3.9</v>
      </c>
      <c r="O48" s="537" t="n">
        <v>96.7</v>
      </c>
      <c r="P48" s="537" t="n">
        <v>4.1</v>
      </c>
      <c r="Q48" s="537" t="n">
        <v>92.9</v>
      </c>
      <c r="R48" s="537" t="n">
        <v>-3.2</v>
      </c>
      <c r="S48" s="537" t="n">
        <v>108.2</v>
      </c>
      <c r="T48" s="537" t="n">
        <v>0.5</v>
      </c>
      <c r="U48" s="537" t="n">
        <v>89.8</v>
      </c>
      <c r="V48" s="537" t="n">
        <v>-8</v>
      </c>
      <c r="W48" s="537" t="n">
        <v>103</v>
      </c>
      <c r="X48" s="537" t="n">
        <v>3.1</v>
      </c>
      <c r="Y48" s="537" t="n">
        <v>90.4</v>
      </c>
      <c r="Z48" s="537" t="n">
        <v>-3.5</v>
      </c>
      <c r="AA48" s="537" t="n">
        <v>73.5</v>
      </c>
      <c r="AB48" s="537" t="n">
        <v>-7.7</v>
      </c>
      <c r="AC48" s="537" t="n">
        <v>105.4</v>
      </c>
      <c r="AD48" s="537" t="n">
        <v>-2</v>
      </c>
      <c r="AE48" s="537" t="n">
        <v>93.7</v>
      </c>
      <c r="AF48" s="537" t="n">
        <v>-6.7</v>
      </c>
      <c r="AG48" s="537" t="n">
        <v>95.4</v>
      </c>
      <c r="AH48" s="553" t="n">
        <v>-3.4</v>
      </c>
      <c r="AI48" s="537" t="n">
        <v>91.6</v>
      </c>
      <c r="AJ48" s="537" t="n">
        <v>-5.1</v>
      </c>
      <c r="AK48" s="493"/>
    </row>
    <row r="49" customFormat="false" ht="11.25" hidden="false" customHeight="true" outlineLevel="0" collapsed="false">
      <c r="A49" s="253"/>
      <c r="B49" s="572"/>
      <c r="C49" s="558"/>
      <c r="D49" s="559"/>
      <c r="E49" s="583"/>
      <c r="F49" s="584"/>
      <c r="G49" s="583"/>
      <c r="H49" s="583"/>
      <c r="I49" s="583"/>
      <c r="J49" s="583"/>
      <c r="K49" s="583"/>
      <c r="L49" s="583"/>
      <c r="M49" s="583"/>
      <c r="N49" s="583"/>
      <c r="O49" s="583"/>
      <c r="P49" s="583"/>
      <c r="Q49" s="583"/>
      <c r="R49" s="583"/>
      <c r="S49" s="583"/>
      <c r="T49" s="583"/>
      <c r="U49" s="583"/>
      <c r="V49" s="583"/>
      <c r="W49" s="583"/>
      <c r="X49" s="583"/>
      <c r="Y49" s="583"/>
      <c r="Z49" s="583"/>
      <c r="AA49" s="583"/>
      <c r="AB49" s="583"/>
      <c r="AC49" s="583"/>
      <c r="AD49" s="583"/>
      <c r="AE49" s="583"/>
      <c r="AF49" s="583"/>
      <c r="AG49" s="583"/>
      <c r="AH49" s="583"/>
      <c r="AI49" s="583"/>
      <c r="AJ49" s="583"/>
    </row>
    <row r="50" customFormat="false" ht="11.25" hidden="false" customHeight="true" outlineLevel="0" collapsed="false">
      <c r="A50" s="253"/>
      <c r="C50" s="562" t="s">
        <v>209</v>
      </c>
      <c r="D50" s="562"/>
      <c r="E50" s="562"/>
      <c r="F50" s="562"/>
      <c r="G50" s="562"/>
      <c r="H50" s="562"/>
      <c r="I50" s="562"/>
      <c r="J50" s="562"/>
      <c r="K50" s="562"/>
      <c r="L50" s="562"/>
      <c r="M50" s="562"/>
      <c r="N50" s="562"/>
      <c r="O50" s="562"/>
      <c r="P50" s="562"/>
      <c r="Q50" s="562"/>
      <c r="R50" s="562"/>
      <c r="S50" s="562"/>
      <c r="T50" s="562"/>
      <c r="U50" s="562"/>
      <c r="V50" s="562"/>
      <c r="W50" s="562"/>
      <c r="X50" s="562"/>
      <c r="Y50" s="562"/>
      <c r="Z50" s="562"/>
      <c r="AA50" s="562"/>
      <c r="AB50" s="562"/>
      <c r="AC50" s="562"/>
      <c r="AD50" s="562"/>
      <c r="AE50" s="562"/>
      <c r="AF50" s="562"/>
    </row>
    <row r="51" customFormat="false" ht="13.2" hidden="false" customHeight="false" outlineLevel="0" collapsed="false">
      <c r="AG51" s="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79" width="2.44"/>
    <col collapsed="false" customWidth="true" hidden="false" outlineLevel="0" max="3" min="3" style="379" width="6.66"/>
    <col collapsed="false" customWidth="true" hidden="false" outlineLevel="0" max="4" min="4" style="379" width="3.88"/>
    <col collapsed="false" customWidth="true" hidden="false" outlineLevel="0" max="32" min="5" style="379" width="4.88"/>
    <col collapsed="false" customWidth="true" hidden="false" outlineLevel="0" max="33" min="33" style="464" width="5.1"/>
    <col collapsed="false" customWidth="true" hidden="false" outlineLevel="0" max="34" min="34" style="379" width="5.1"/>
    <col collapsed="false" customWidth="true" hidden="false" outlineLevel="0" max="36" min="35" style="379" width="4.88"/>
    <col collapsed="false" customWidth="true" hidden="false" outlineLevel="0" max="37" min="37" style="379" width="8.77"/>
  </cols>
  <sheetData>
    <row r="1" customFormat="false" ht="18.75" hidden="false" customHeight="true" outlineLevel="0" collapsed="false">
      <c r="A1" s="253" t="s">
        <v>219</v>
      </c>
      <c r="B1" s="486" t="s">
        <v>220</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5</v>
      </c>
      <c r="AG1" s="490"/>
      <c r="AH1" s="490"/>
      <c r="AI1" s="490"/>
      <c r="AJ1" s="490"/>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80"/>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8</v>
      </c>
      <c r="D9" s="536" t="s">
        <v>189</v>
      </c>
      <c r="E9" s="537" t="n">
        <v>100</v>
      </c>
      <c r="F9" s="538" t="n">
        <v>0</v>
      </c>
      <c r="G9" s="537" t="n">
        <v>99.5</v>
      </c>
      <c r="H9" s="537" t="n">
        <v>-0.5</v>
      </c>
      <c r="I9" s="537" t="n">
        <v>100</v>
      </c>
      <c r="J9" s="537" t="n">
        <v>0</v>
      </c>
      <c r="K9" s="537" t="n">
        <v>100.7</v>
      </c>
      <c r="L9" s="537" t="n">
        <v>0.6</v>
      </c>
      <c r="M9" s="537" t="n">
        <v>101.3</v>
      </c>
      <c r="N9" s="537" t="n">
        <v>1.3</v>
      </c>
      <c r="O9" s="537" t="n">
        <v>101</v>
      </c>
      <c r="P9" s="537" t="n">
        <v>0.9</v>
      </c>
      <c r="Q9" s="537" t="n">
        <v>99.1</v>
      </c>
      <c r="R9" s="537" t="n">
        <v>-0.8</v>
      </c>
      <c r="S9" s="537" t="n">
        <v>100.9</v>
      </c>
      <c r="T9" s="537" t="n">
        <v>0.9</v>
      </c>
      <c r="U9" s="537" t="n">
        <v>98.5</v>
      </c>
      <c r="V9" s="537" t="n">
        <v>-1.5</v>
      </c>
      <c r="W9" s="537" t="n">
        <v>97.6</v>
      </c>
      <c r="X9" s="537" t="n">
        <v>-2.4</v>
      </c>
      <c r="Y9" s="537" t="n">
        <v>97.7</v>
      </c>
      <c r="Z9" s="537" t="n">
        <v>-2.3</v>
      </c>
      <c r="AA9" s="537" t="n">
        <v>96.9</v>
      </c>
      <c r="AB9" s="537" t="n">
        <v>-3.2</v>
      </c>
      <c r="AC9" s="537" t="n">
        <v>96.4</v>
      </c>
      <c r="AD9" s="537" t="n">
        <v>-3.6</v>
      </c>
      <c r="AE9" s="537" t="n">
        <v>104.4</v>
      </c>
      <c r="AF9" s="537" t="n">
        <v>4.4</v>
      </c>
      <c r="AG9" s="537" t="n">
        <v>97.8</v>
      </c>
      <c r="AH9" s="537" t="n">
        <v>-2.2</v>
      </c>
      <c r="AI9" s="537" t="n">
        <v>100.4</v>
      </c>
      <c r="AJ9" s="537" t="n">
        <v>0.4</v>
      </c>
      <c r="AK9" s="493"/>
    </row>
    <row r="10" s="541" customFormat="true" ht="14.25" hidden="false" customHeight="true" outlineLevel="0" collapsed="false">
      <c r="A10" s="253"/>
      <c r="B10" s="530"/>
      <c r="C10" s="535" t="s">
        <v>188</v>
      </c>
      <c r="D10" s="536" t="s">
        <v>190</v>
      </c>
      <c r="E10" s="539" t="n">
        <v>99.7</v>
      </c>
      <c r="F10" s="540" t="n">
        <v>-0.3</v>
      </c>
      <c r="G10" s="539" t="n">
        <v>97.6</v>
      </c>
      <c r="H10" s="539" t="n">
        <v>-1.9</v>
      </c>
      <c r="I10" s="539" t="n">
        <v>99.5</v>
      </c>
      <c r="J10" s="539" t="n">
        <v>-0.5</v>
      </c>
      <c r="K10" s="539" t="n">
        <v>102.4</v>
      </c>
      <c r="L10" s="539" t="n">
        <v>1.7</v>
      </c>
      <c r="M10" s="539" t="n">
        <v>101.4</v>
      </c>
      <c r="N10" s="539" t="n">
        <v>0.1</v>
      </c>
      <c r="O10" s="539" t="n">
        <v>99.3</v>
      </c>
      <c r="P10" s="539" t="n">
        <v>-1.7</v>
      </c>
      <c r="Q10" s="539" t="n">
        <v>97.5</v>
      </c>
      <c r="R10" s="539" t="n">
        <v>-1.6</v>
      </c>
      <c r="S10" s="539" t="n">
        <v>100.1</v>
      </c>
      <c r="T10" s="539" t="n">
        <v>-0.8</v>
      </c>
      <c r="U10" s="539" t="n">
        <v>100.6</v>
      </c>
      <c r="V10" s="539" t="n">
        <v>2.1</v>
      </c>
      <c r="W10" s="539" t="n">
        <v>101.5</v>
      </c>
      <c r="X10" s="539" t="n">
        <v>4</v>
      </c>
      <c r="Y10" s="539" t="n">
        <v>92.2</v>
      </c>
      <c r="Z10" s="539" t="n">
        <v>-5.6</v>
      </c>
      <c r="AA10" s="539" t="n">
        <v>90.6</v>
      </c>
      <c r="AB10" s="539" t="n">
        <v>-6.5</v>
      </c>
      <c r="AC10" s="539" t="n">
        <v>95.3</v>
      </c>
      <c r="AD10" s="539" t="n">
        <v>-1.1</v>
      </c>
      <c r="AE10" s="539" t="n">
        <v>111</v>
      </c>
      <c r="AF10" s="539" t="n">
        <v>6.3</v>
      </c>
      <c r="AG10" s="539" t="n">
        <v>98.9</v>
      </c>
      <c r="AH10" s="539" t="n">
        <v>1.1</v>
      </c>
      <c r="AI10" s="539" t="n">
        <v>98.6</v>
      </c>
      <c r="AJ10" s="539" t="n">
        <v>-1.8</v>
      </c>
      <c r="AK10" s="239"/>
    </row>
    <row r="11" s="495" customFormat="true" ht="14.25" hidden="false" customHeight="true" outlineLevel="0" collapsed="false">
      <c r="A11" s="253"/>
      <c r="B11" s="530"/>
      <c r="C11" s="535" t="s">
        <v>188</v>
      </c>
      <c r="D11" s="536" t="s">
        <v>191</v>
      </c>
      <c r="E11" s="537" t="n">
        <v>97.2</v>
      </c>
      <c r="F11" s="538" t="n">
        <v>-2.5</v>
      </c>
      <c r="G11" s="537" t="n">
        <v>95.3</v>
      </c>
      <c r="H11" s="537" t="n">
        <v>-2.4</v>
      </c>
      <c r="I11" s="537" t="n">
        <v>99.6</v>
      </c>
      <c r="J11" s="537" t="n">
        <v>0.1</v>
      </c>
      <c r="K11" s="537" t="n">
        <v>97.1</v>
      </c>
      <c r="L11" s="537" t="n">
        <v>-5.2</v>
      </c>
      <c r="M11" s="537" t="n">
        <v>101.3</v>
      </c>
      <c r="N11" s="537" t="n">
        <v>-0.1</v>
      </c>
      <c r="O11" s="537" t="n">
        <v>95.4</v>
      </c>
      <c r="P11" s="537" t="n">
        <v>-3.9</v>
      </c>
      <c r="Q11" s="537" t="n">
        <v>98.3</v>
      </c>
      <c r="R11" s="537" t="n">
        <v>0.8</v>
      </c>
      <c r="S11" s="537" t="n">
        <v>102.4</v>
      </c>
      <c r="T11" s="537" t="n">
        <v>2.3</v>
      </c>
      <c r="U11" s="537" t="n">
        <v>93.7</v>
      </c>
      <c r="V11" s="537" t="n">
        <v>-6.9</v>
      </c>
      <c r="W11" s="537" t="n">
        <v>100.3</v>
      </c>
      <c r="X11" s="537" t="n">
        <v>-1.2</v>
      </c>
      <c r="Y11" s="537" t="n">
        <v>90.2</v>
      </c>
      <c r="Z11" s="537" t="n">
        <v>-2.2</v>
      </c>
      <c r="AA11" s="537" t="n">
        <v>83.9</v>
      </c>
      <c r="AB11" s="537" t="n">
        <v>-7.4</v>
      </c>
      <c r="AC11" s="537" t="n">
        <v>92</v>
      </c>
      <c r="AD11" s="537" t="n">
        <v>-3.5</v>
      </c>
      <c r="AE11" s="537" t="n">
        <v>104.4</v>
      </c>
      <c r="AF11" s="537" t="n">
        <v>-5.9</v>
      </c>
      <c r="AG11" s="537" t="n">
        <v>95.9</v>
      </c>
      <c r="AH11" s="537" t="n">
        <v>-3</v>
      </c>
      <c r="AI11" s="537" t="n">
        <v>97.3</v>
      </c>
      <c r="AJ11" s="537" t="n">
        <v>-1.3</v>
      </c>
      <c r="AK11" s="493"/>
    </row>
    <row r="12" s="541" customFormat="true" ht="14.25" hidden="false" customHeight="true" outlineLevel="0" collapsed="false">
      <c r="A12" s="253"/>
      <c r="B12" s="530"/>
      <c r="C12" s="535" t="s">
        <v>188</v>
      </c>
      <c r="D12" s="536" t="s">
        <v>192</v>
      </c>
      <c r="E12" s="539" t="n">
        <v>95.5</v>
      </c>
      <c r="F12" s="540" t="n">
        <v>-1.7</v>
      </c>
      <c r="G12" s="539" t="n">
        <v>96.5</v>
      </c>
      <c r="H12" s="539" t="n">
        <v>1.3</v>
      </c>
      <c r="I12" s="539" t="n">
        <v>97.2</v>
      </c>
      <c r="J12" s="539" t="n">
        <v>-2.4</v>
      </c>
      <c r="K12" s="539" t="n">
        <v>95.9</v>
      </c>
      <c r="L12" s="539" t="n">
        <v>-1.2</v>
      </c>
      <c r="M12" s="539" t="n">
        <v>95.3</v>
      </c>
      <c r="N12" s="539" t="n">
        <v>-5.9</v>
      </c>
      <c r="O12" s="539" t="n">
        <v>96</v>
      </c>
      <c r="P12" s="539" t="n">
        <v>0.6</v>
      </c>
      <c r="Q12" s="539" t="n">
        <v>94.9</v>
      </c>
      <c r="R12" s="539" t="n">
        <v>-3.5</v>
      </c>
      <c r="S12" s="539" t="n">
        <v>102.3</v>
      </c>
      <c r="T12" s="539" t="n">
        <v>-0.1</v>
      </c>
      <c r="U12" s="539" t="n">
        <v>95.2</v>
      </c>
      <c r="V12" s="539" t="n">
        <v>1.6</v>
      </c>
      <c r="W12" s="539" t="n">
        <v>96.7</v>
      </c>
      <c r="X12" s="539" t="n">
        <v>-3.6</v>
      </c>
      <c r="Y12" s="539" t="n">
        <v>91.4</v>
      </c>
      <c r="Z12" s="539" t="n">
        <v>1.3</v>
      </c>
      <c r="AA12" s="539" t="n">
        <v>77.6</v>
      </c>
      <c r="AB12" s="539" t="n">
        <v>-7.5</v>
      </c>
      <c r="AC12" s="539" t="n">
        <v>93.9</v>
      </c>
      <c r="AD12" s="539" t="n">
        <v>2.1</v>
      </c>
      <c r="AE12" s="539" t="n">
        <v>103</v>
      </c>
      <c r="AF12" s="539" t="n">
        <v>-1.3</v>
      </c>
      <c r="AG12" s="539" t="n">
        <v>96.6</v>
      </c>
      <c r="AH12" s="539" t="n">
        <v>0.7</v>
      </c>
      <c r="AI12" s="539" t="n">
        <v>96.4</v>
      </c>
      <c r="AJ12" s="539" t="n">
        <v>-0.9</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2" t="s">
        <v>194</v>
      </c>
      <c r="E14" s="537" t="n">
        <v>94.7</v>
      </c>
      <c r="F14" s="538" t="n">
        <v>-3</v>
      </c>
      <c r="G14" s="537" t="n">
        <v>96</v>
      </c>
      <c r="H14" s="537" t="n">
        <v>-0.6</v>
      </c>
      <c r="I14" s="537" t="n">
        <v>97.6</v>
      </c>
      <c r="J14" s="537" t="n">
        <v>-3</v>
      </c>
      <c r="K14" s="537" t="n">
        <v>94.7</v>
      </c>
      <c r="L14" s="537" t="n">
        <v>-3.4</v>
      </c>
      <c r="M14" s="537" t="n">
        <v>96.2</v>
      </c>
      <c r="N14" s="537" t="n">
        <v>-3.5</v>
      </c>
      <c r="O14" s="537" t="n">
        <v>93.9</v>
      </c>
      <c r="P14" s="537" t="n">
        <v>-1.8</v>
      </c>
      <c r="Q14" s="537" t="n">
        <v>92.2</v>
      </c>
      <c r="R14" s="537" t="n">
        <v>-4.9</v>
      </c>
      <c r="S14" s="537" t="n">
        <v>103.5</v>
      </c>
      <c r="T14" s="537" t="n">
        <v>1.8</v>
      </c>
      <c r="U14" s="537" t="n">
        <v>95.9</v>
      </c>
      <c r="V14" s="537" t="n">
        <v>2.9</v>
      </c>
      <c r="W14" s="537" t="n">
        <v>96.2</v>
      </c>
      <c r="X14" s="537" t="n">
        <v>-4.9</v>
      </c>
      <c r="Y14" s="537" t="n">
        <v>92.6</v>
      </c>
      <c r="Z14" s="537" t="n">
        <v>1.9</v>
      </c>
      <c r="AA14" s="537" t="n">
        <v>76.8</v>
      </c>
      <c r="AB14" s="537" t="n">
        <v>-10.9</v>
      </c>
      <c r="AC14" s="537" t="n">
        <v>91.8</v>
      </c>
      <c r="AD14" s="537" t="n">
        <v>-3.4</v>
      </c>
      <c r="AE14" s="537" t="n">
        <v>100.9</v>
      </c>
      <c r="AF14" s="537" t="n">
        <v>-3.1</v>
      </c>
      <c r="AG14" s="537" t="n">
        <v>97.8</v>
      </c>
      <c r="AH14" s="537" t="n">
        <v>0.1</v>
      </c>
      <c r="AI14" s="537" t="n">
        <v>96.8</v>
      </c>
      <c r="AJ14" s="537" t="n">
        <v>-2</v>
      </c>
      <c r="AK14" s="493"/>
    </row>
    <row r="15" s="541" customFormat="true" ht="15" hidden="false" customHeight="true" outlineLevel="0" collapsed="false">
      <c r="A15" s="253"/>
      <c r="B15" s="530"/>
      <c r="C15" s="543"/>
      <c r="D15" s="542" t="s">
        <v>195</v>
      </c>
      <c r="E15" s="539" t="n">
        <v>98</v>
      </c>
      <c r="F15" s="540" t="n">
        <v>-2.9</v>
      </c>
      <c r="G15" s="539" t="n">
        <v>101.1</v>
      </c>
      <c r="H15" s="539" t="n">
        <v>-0.5</v>
      </c>
      <c r="I15" s="539" t="n">
        <v>100.3</v>
      </c>
      <c r="J15" s="539" t="n">
        <v>-2.4</v>
      </c>
      <c r="K15" s="539" t="n">
        <v>98.1</v>
      </c>
      <c r="L15" s="539" t="n">
        <v>2.8</v>
      </c>
      <c r="M15" s="539" t="n">
        <v>96.8</v>
      </c>
      <c r="N15" s="539" t="n">
        <v>-9.5</v>
      </c>
      <c r="O15" s="539" t="n">
        <v>97.4</v>
      </c>
      <c r="P15" s="539" t="n">
        <v>-3.8</v>
      </c>
      <c r="Q15" s="539" t="n">
        <v>96.3</v>
      </c>
      <c r="R15" s="539" t="n">
        <v>-6.4</v>
      </c>
      <c r="S15" s="539" t="n">
        <v>106.4</v>
      </c>
      <c r="T15" s="539" t="n">
        <v>-0.2</v>
      </c>
      <c r="U15" s="539" t="n">
        <v>99.6</v>
      </c>
      <c r="V15" s="539" t="n">
        <v>1</v>
      </c>
      <c r="W15" s="539" t="n">
        <v>98.4</v>
      </c>
      <c r="X15" s="539" t="n">
        <v>-5.2</v>
      </c>
      <c r="Y15" s="539" t="n">
        <v>94.7</v>
      </c>
      <c r="Z15" s="539" t="n">
        <v>4.1</v>
      </c>
      <c r="AA15" s="539" t="n">
        <v>80.1</v>
      </c>
      <c r="AB15" s="539" t="n">
        <v>-14.1</v>
      </c>
      <c r="AC15" s="539" t="n">
        <v>95.7</v>
      </c>
      <c r="AD15" s="539" t="n">
        <v>-1.2</v>
      </c>
      <c r="AE15" s="539" t="n">
        <v>104.9</v>
      </c>
      <c r="AF15" s="539" t="n">
        <v>-2</v>
      </c>
      <c r="AG15" s="539" t="n">
        <v>99.6</v>
      </c>
      <c r="AH15" s="539" t="n">
        <v>4.5</v>
      </c>
      <c r="AI15" s="539" t="n">
        <v>99.3</v>
      </c>
      <c r="AJ15" s="539" t="n">
        <v>2.1</v>
      </c>
      <c r="AK15" s="239"/>
    </row>
    <row r="16" s="495" customFormat="true" ht="15" hidden="false" customHeight="true" outlineLevel="0" collapsed="false">
      <c r="A16" s="253"/>
      <c r="B16" s="530"/>
      <c r="C16" s="544" t="s">
        <v>196</v>
      </c>
      <c r="D16" s="542" t="s">
        <v>197</v>
      </c>
      <c r="E16" s="537" t="n">
        <v>92.7</v>
      </c>
      <c r="F16" s="538" t="n">
        <v>-4.8</v>
      </c>
      <c r="G16" s="537" t="n">
        <v>87.3</v>
      </c>
      <c r="H16" s="537" t="n">
        <v>-8.5</v>
      </c>
      <c r="I16" s="537" t="n">
        <v>92.9</v>
      </c>
      <c r="J16" s="537" t="n">
        <v>-3.9</v>
      </c>
      <c r="K16" s="537" t="n">
        <v>95.4</v>
      </c>
      <c r="L16" s="537" t="n">
        <v>-6.5</v>
      </c>
      <c r="M16" s="537" t="n">
        <v>93.3</v>
      </c>
      <c r="N16" s="537" t="n">
        <v>-5</v>
      </c>
      <c r="O16" s="537" t="n">
        <v>95</v>
      </c>
      <c r="P16" s="537" t="n">
        <v>-0.4</v>
      </c>
      <c r="Q16" s="537" t="n">
        <v>92.8</v>
      </c>
      <c r="R16" s="537" t="n">
        <v>-5.7</v>
      </c>
      <c r="S16" s="537" t="n">
        <v>100.1</v>
      </c>
      <c r="T16" s="537" t="n">
        <v>-5.1</v>
      </c>
      <c r="U16" s="537" t="n">
        <v>92.3</v>
      </c>
      <c r="V16" s="537" t="n">
        <v>1.5</v>
      </c>
      <c r="W16" s="537" t="n">
        <v>92.7</v>
      </c>
      <c r="X16" s="537" t="n">
        <v>-6.2</v>
      </c>
      <c r="Y16" s="537" t="n">
        <v>93.4</v>
      </c>
      <c r="Z16" s="537" t="n">
        <v>-0.7</v>
      </c>
      <c r="AA16" s="537" t="n">
        <v>76.6</v>
      </c>
      <c r="AB16" s="537" t="n">
        <v>-10.2</v>
      </c>
      <c r="AC16" s="537" t="n">
        <v>90.5</v>
      </c>
      <c r="AD16" s="537" t="n">
        <v>-7.1</v>
      </c>
      <c r="AE16" s="537" t="n">
        <v>99.7</v>
      </c>
      <c r="AF16" s="537" t="n">
        <v>-6.6</v>
      </c>
      <c r="AG16" s="537" t="n">
        <v>92.9</v>
      </c>
      <c r="AH16" s="537" t="n">
        <v>-4.3</v>
      </c>
      <c r="AI16" s="537" t="n">
        <v>94.4</v>
      </c>
      <c r="AJ16" s="537" t="n">
        <v>-1</v>
      </c>
      <c r="AK16" s="493"/>
    </row>
    <row r="17" s="541" customFormat="true" ht="15" hidden="false" customHeight="true" outlineLevel="0" collapsed="false">
      <c r="A17" s="253"/>
      <c r="B17" s="530"/>
      <c r="C17" s="543"/>
      <c r="D17" s="542" t="s">
        <v>198</v>
      </c>
      <c r="E17" s="539" t="n">
        <v>98.5</v>
      </c>
      <c r="F17" s="540" t="n">
        <v>-2.6</v>
      </c>
      <c r="G17" s="539" t="n">
        <v>100.8</v>
      </c>
      <c r="H17" s="539" t="n">
        <v>3.2</v>
      </c>
      <c r="I17" s="539" t="n">
        <v>101</v>
      </c>
      <c r="J17" s="539" t="n">
        <v>-2.6</v>
      </c>
      <c r="K17" s="539" t="n">
        <v>98.3</v>
      </c>
      <c r="L17" s="539" t="n">
        <v>-4.1</v>
      </c>
      <c r="M17" s="539" t="n">
        <v>97.3</v>
      </c>
      <c r="N17" s="539" t="n">
        <v>-8.6</v>
      </c>
      <c r="O17" s="539" t="n">
        <v>97.4</v>
      </c>
      <c r="P17" s="539" t="n">
        <v>-2.4</v>
      </c>
      <c r="Q17" s="539" t="n">
        <v>98.4</v>
      </c>
      <c r="R17" s="539" t="n">
        <v>-5.1</v>
      </c>
      <c r="S17" s="539" t="n">
        <v>103.5</v>
      </c>
      <c r="T17" s="539" t="n">
        <v>-2.6</v>
      </c>
      <c r="U17" s="539" t="n">
        <v>98.9</v>
      </c>
      <c r="V17" s="539" t="n">
        <v>4.4</v>
      </c>
      <c r="W17" s="539" t="n">
        <v>99.1</v>
      </c>
      <c r="X17" s="539" t="n">
        <v>-3.6</v>
      </c>
      <c r="Y17" s="539" t="n">
        <v>91.1</v>
      </c>
      <c r="Z17" s="539" t="n">
        <v>-0.1</v>
      </c>
      <c r="AA17" s="539" t="n">
        <v>80.9</v>
      </c>
      <c r="AB17" s="539" t="n">
        <v>-11.9</v>
      </c>
      <c r="AC17" s="539" t="n">
        <v>102.3</v>
      </c>
      <c r="AD17" s="539" t="n">
        <v>2.5</v>
      </c>
      <c r="AE17" s="539" t="n">
        <v>104.2</v>
      </c>
      <c r="AF17" s="539" t="n">
        <v>-2.6</v>
      </c>
      <c r="AG17" s="539" t="n">
        <v>98.4</v>
      </c>
      <c r="AH17" s="539" t="n">
        <v>4.1</v>
      </c>
      <c r="AI17" s="539" t="n">
        <v>100.1</v>
      </c>
      <c r="AJ17" s="539" t="n">
        <v>0.6</v>
      </c>
      <c r="AK17" s="239"/>
    </row>
    <row r="18" s="495" customFormat="true" ht="15" hidden="false" customHeight="true" outlineLevel="0" collapsed="false">
      <c r="A18" s="253"/>
      <c r="B18" s="530"/>
      <c r="C18" s="543"/>
      <c r="D18" s="542" t="s">
        <v>199</v>
      </c>
      <c r="E18" s="537" t="n">
        <v>100</v>
      </c>
      <c r="F18" s="538" t="n">
        <v>1.3</v>
      </c>
      <c r="G18" s="537" t="n">
        <v>102</v>
      </c>
      <c r="H18" s="537" t="n">
        <v>5.3</v>
      </c>
      <c r="I18" s="537" t="n">
        <v>102.3</v>
      </c>
      <c r="J18" s="537" t="n">
        <v>-0.1</v>
      </c>
      <c r="K18" s="537" t="n">
        <v>109.2</v>
      </c>
      <c r="L18" s="537" t="n">
        <v>15.3</v>
      </c>
      <c r="M18" s="537" t="n">
        <v>100.8</v>
      </c>
      <c r="N18" s="537" t="n">
        <v>-4.9</v>
      </c>
      <c r="O18" s="537" t="n">
        <v>98.9</v>
      </c>
      <c r="P18" s="537" t="n">
        <v>5.9</v>
      </c>
      <c r="Q18" s="537" t="n">
        <v>98.3</v>
      </c>
      <c r="R18" s="537" t="n">
        <v>-0.8</v>
      </c>
      <c r="S18" s="537" t="n">
        <v>110.3</v>
      </c>
      <c r="T18" s="537" t="n">
        <v>6</v>
      </c>
      <c r="U18" s="537" t="n">
        <v>99.1</v>
      </c>
      <c r="V18" s="537" t="n">
        <v>8.5</v>
      </c>
      <c r="W18" s="537" t="n">
        <v>103.4</v>
      </c>
      <c r="X18" s="537" t="n">
        <v>-2.8</v>
      </c>
      <c r="Y18" s="537" t="n">
        <v>92.8</v>
      </c>
      <c r="Z18" s="537" t="n">
        <v>3.2</v>
      </c>
      <c r="AA18" s="537" t="n">
        <v>79.7</v>
      </c>
      <c r="AB18" s="537" t="n">
        <v>-2.7</v>
      </c>
      <c r="AC18" s="537" t="n">
        <v>101</v>
      </c>
      <c r="AD18" s="537" t="n">
        <v>10.1</v>
      </c>
      <c r="AE18" s="537" t="n">
        <v>108.4</v>
      </c>
      <c r="AF18" s="537" t="n">
        <v>2.7</v>
      </c>
      <c r="AG18" s="537" t="n">
        <v>106.1</v>
      </c>
      <c r="AH18" s="537" t="n">
        <v>7.3</v>
      </c>
      <c r="AI18" s="537" t="n">
        <v>99.6</v>
      </c>
      <c r="AJ18" s="537" t="n">
        <v>-1.7</v>
      </c>
      <c r="AK18" s="493"/>
    </row>
    <row r="19" s="541" customFormat="true" ht="15" hidden="false" customHeight="true" outlineLevel="0" collapsed="false">
      <c r="A19" s="253"/>
      <c r="B19" s="530"/>
      <c r="C19" s="543"/>
      <c r="D19" s="542" t="s">
        <v>200</v>
      </c>
      <c r="E19" s="539" t="n">
        <v>94.8</v>
      </c>
      <c r="F19" s="540" t="n">
        <v>-0.7</v>
      </c>
      <c r="G19" s="539" t="n">
        <v>98.7</v>
      </c>
      <c r="H19" s="539" t="n">
        <v>7.6</v>
      </c>
      <c r="I19" s="539" t="n">
        <v>93.1</v>
      </c>
      <c r="J19" s="539" t="n">
        <v>-2.9</v>
      </c>
      <c r="K19" s="539" t="n">
        <v>97.2</v>
      </c>
      <c r="L19" s="539" t="n">
        <v>-4.6</v>
      </c>
      <c r="M19" s="539" t="n">
        <v>92.7</v>
      </c>
      <c r="N19" s="539" t="n">
        <v>-7.6</v>
      </c>
      <c r="O19" s="539" t="n">
        <v>96.4</v>
      </c>
      <c r="P19" s="539" t="n">
        <v>1.5</v>
      </c>
      <c r="Q19" s="539" t="n">
        <v>96.6</v>
      </c>
      <c r="R19" s="539" t="n">
        <v>-1.1</v>
      </c>
      <c r="S19" s="539" t="n">
        <v>102.5</v>
      </c>
      <c r="T19" s="539" t="n">
        <v>-2.8</v>
      </c>
      <c r="U19" s="539" t="n">
        <v>96.1</v>
      </c>
      <c r="V19" s="539" t="n">
        <v>3.6</v>
      </c>
      <c r="W19" s="539" t="n">
        <v>93.4</v>
      </c>
      <c r="X19" s="539" t="n">
        <v>-5.3</v>
      </c>
      <c r="Y19" s="539" t="n">
        <v>92.7</v>
      </c>
      <c r="Z19" s="539" t="n">
        <v>2.4</v>
      </c>
      <c r="AA19" s="539" t="n">
        <v>79.9</v>
      </c>
      <c r="AB19" s="539" t="n">
        <v>-4.4</v>
      </c>
      <c r="AC19" s="539" t="n">
        <v>78</v>
      </c>
      <c r="AD19" s="539" t="n">
        <v>2.4</v>
      </c>
      <c r="AE19" s="539" t="n">
        <v>106.1</v>
      </c>
      <c r="AF19" s="539" t="n">
        <v>1</v>
      </c>
      <c r="AG19" s="539" t="n">
        <v>97.1</v>
      </c>
      <c r="AH19" s="539" t="n">
        <v>-6.1</v>
      </c>
      <c r="AI19" s="539" t="n">
        <v>95.9</v>
      </c>
      <c r="AJ19" s="539" t="n">
        <v>-2.3</v>
      </c>
      <c r="AK19" s="239"/>
    </row>
    <row r="20" s="495" customFormat="true" ht="15" hidden="false" customHeight="true" outlineLevel="0" collapsed="false">
      <c r="A20" s="253"/>
      <c r="B20" s="530"/>
      <c r="C20" s="543"/>
      <c r="D20" s="542" t="s">
        <v>201</v>
      </c>
      <c r="E20" s="537" t="n">
        <v>94.7</v>
      </c>
      <c r="F20" s="538" t="n">
        <v>0.3</v>
      </c>
      <c r="G20" s="537" t="n">
        <v>98.6</v>
      </c>
      <c r="H20" s="537" t="n">
        <v>2.9</v>
      </c>
      <c r="I20" s="537" t="n">
        <v>96.1</v>
      </c>
      <c r="J20" s="537" t="n">
        <v>-0.7</v>
      </c>
      <c r="K20" s="537" t="n">
        <v>91.3</v>
      </c>
      <c r="L20" s="537" t="n">
        <v>0.2</v>
      </c>
      <c r="M20" s="537" t="n">
        <v>90.6</v>
      </c>
      <c r="N20" s="537" t="n">
        <v>-8.4</v>
      </c>
      <c r="O20" s="537" t="n">
        <v>95.4</v>
      </c>
      <c r="P20" s="537" t="n">
        <v>6.1</v>
      </c>
      <c r="Q20" s="537" t="n">
        <v>94</v>
      </c>
      <c r="R20" s="537" t="n">
        <v>-1.7</v>
      </c>
      <c r="S20" s="537" t="n">
        <v>98.9</v>
      </c>
      <c r="T20" s="537" t="n">
        <v>4</v>
      </c>
      <c r="U20" s="537" t="n">
        <v>92.1</v>
      </c>
      <c r="V20" s="537" t="n">
        <v>-1</v>
      </c>
      <c r="W20" s="537" t="n">
        <v>94.5</v>
      </c>
      <c r="X20" s="537" t="n">
        <v>-1</v>
      </c>
      <c r="Y20" s="537" t="n">
        <v>93.2</v>
      </c>
      <c r="Z20" s="537" t="n">
        <v>6.5</v>
      </c>
      <c r="AA20" s="537" t="n">
        <v>75.4</v>
      </c>
      <c r="AB20" s="537" t="n">
        <v>-10.1</v>
      </c>
      <c r="AC20" s="537" t="n">
        <v>96.8</v>
      </c>
      <c r="AD20" s="537" t="n">
        <v>10.3</v>
      </c>
      <c r="AE20" s="537" t="n">
        <v>102.3</v>
      </c>
      <c r="AF20" s="537" t="n">
        <v>-0.7</v>
      </c>
      <c r="AG20" s="537" t="n">
        <v>92.4</v>
      </c>
      <c r="AH20" s="537" t="n">
        <v>8.5</v>
      </c>
      <c r="AI20" s="537" t="n">
        <v>94.4</v>
      </c>
      <c r="AJ20" s="537" t="n">
        <v>0</v>
      </c>
      <c r="AK20" s="493"/>
    </row>
    <row r="21" s="541" customFormat="true" ht="15" hidden="false" customHeight="true" outlineLevel="0" collapsed="false">
      <c r="A21" s="253"/>
      <c r="B21" s="530"/>
      <c r="C21" s="543"/>
      <c r="D21" s="542" t="s">
        <v>202</v>
      </c>
      <c r="E21" s="539" t="n">
        <v>96.2</v>
      </c>
      <c r="F21" s="540" t="n">
        <v>-1.3</v>
      </c>
      <c r="G21" s="539" t="n">
        <v>95.1</v>
      </c>
      <c r="H21" s="539" t="n">
        <v>-0.2</v>
      </c>
      <c r="I21" s="539" t="n">
        <v>98.6</v>
      </c>
      <c r="J21" s="539" t="n">
        <v>-3</v>
      </c>
      <c r="K21" s="539" t="n">
        <v>102</v>
      </c>
      <c r="L21" s="539" t="n">
        <v>3.3</v>
      </c>
      <c r="M21" s="539" t="n">
        <v>97.3</v>
      </c>
      <c r="N21" s="539" t="n">
        <v>-3.1</v>
      </c>
      <c r="O21" s="539" t="n">
        <v>96.8</v>
      </c>
      <c r="P21" s="539" t="n">
        <v>-0.3</v>
      </c>
      <c r="Q21" s="539" t="n">
        <v>95.4</v>
      </c>
      <c r="R21" s="539" t="n">
        <v>-0.3</v>
      </c>
      <c r="S21" s="539" t="n">
        <v>105.5</v>
      </c>
      <c r="T21" s="539" t="n">
        <v>1.7</v>
      </c>
      <c r="U21" s="539" t="n">
        <v>92.9</v>
      </c>
      <c r="V21" s="539" t="n">
        <v>-0.7</v>
      </c>
      <c r="W21" s="539" t="n">
        <v>97.2</v>
      </c>
      <c r="X21" s="539" t="n">
        <v>-2.1</v>
      </c>
      <c r="Y21" s="539" t="n">
        <v>90.5</v>
      </c>
      <c r="Z21" s="539" t="n">
        <v>1</v>
      </c>
      <c r="AA21" s="539" t="n">
        <v>75.6</v>
      </c>
      <c r="AB21" s="539" t="n">
        <v>-9.1</v>
      </c>
      <c r="AC21" s="539" t="n">
        <v>94.9</v>
      </c>
      <c r="AD21" s="539" t="n">
        <v>-1.8</v>
      </c>
      <c r="AE21" s="539" t="n">
        <v>105.4</v>
      </c>
      <c r="AF21" s="539" t="n">
        <v>1.4</v>
      </c>
      <c r="AG21" s="539" t="n">
        <v>95.6</v>
      </c>
      <c r="AH21" s="539" t="n">
        <v>-8.3</v>
      </c>
      <c r="AI21" s="539" t="n">
        <v>96.2</v>
      </c>
      <c r="AJ21" s="539" t="n">
        <v>-3.6</v>
      </c>
      <c r="AK21" s="239"/>
    </row>
    <row r="22" s="495" customFormat="true" ht="15" hidden="false" customHeight="true" outlineLevel="0" collapsed="false">
      <c r="A22" s="253"/>
      <c r="B22" s="530"/>
      <c r="C22" s="543"/>
      <c r="D22" s="542" t="s">
        <v>203</v>
      </c>
      <c r="E22" s="537" t="n">
        <v>97.7</v>
      </c>
      <c r="F22" s="538" t="n">
        <v>-2.8</v>
      </c>
      <c r="G22" s="537" t="n">
        <v>95.9</v>
      </c>
      <c r="H22" s="537" t="n">
        <v>-3.8</v>
      </c>
      <c r="I22" s="537" t="n">
        <v>100.6</v>
      </c>
      <c r="J22" s="537" t="n">
        <v>-4.8</v>
      </c>
      <c r="K22" s="537" t="n">
        <v>97.1</v>
      </c>
      <c r="L22" s="537" t="n">
        <v>-6.1</v>
      </c>
      <c r="M22" s="537" t="n">
        <v>96.8</v>
      </c>
      <c r="N22" s="537" t="n">
        <v>-10</v>
      </c>
      <c r="O22" s="537" t="n">
        <v>99.2</v>
      </c>
      <c r="P22" s="537" t="n">
        <v>3.2</v>
      </c>
      <c r="Q22" s="537" t="n">
        <v>97</v>
      </c>
      <c r="R22" s="537" t="n">
        <v>-2.5</v>
      </c>
      <c r="S22" s="537" t="n">
        <v>105</v>
      </c>
      <c r="T22" s="537" t="n">
        <v>-1.1</v>
      </c>
      <c r="U22" s="537" t="n">
        <v>95.3</v>
      </c>
      <c r="V22" s="537" t="n">
        <v>-4.5</v>
      </c>
      <c r="W22" s="537" t="n">
        <v>101.8</v>
      </c>
      <c r="X22" s="537" t="n">
        <v>-5.6</v>
      </c>
      <c r="Y22" s="537" t="n">
        <v>90.9</v>
      </c>
      <c r="Z22" s="537" t="n">
        <v>2.6</v>
      </c>
      <c r="AA22" s="537" t="n">
        <v>77.3</v>
      </c>
      <c r="AB22" s="537" t="n">
        <v>-7.5</v>
      </c>
      <c r="AC22" s="537" t="n">
        <v>105.2</v>
      </c>
      <c r="AD22" s="537" t="n">
        <v>7.9</v>
      </c>
      <c r="AE22" s="537" t="n">
        <v>104.6</v>
      </c>
      <c r="AF22" s="537" t="n">
        <v>-2.2</v>
      </c>
      <c r="AG22" s="537" t="n">
        <v>97.9</v>
      </c>
      <c r="AH22" s="537" t="n">
        <v>-3.3</v>
      </c>
      <c r="AI22" s="537" t="n">
        <v>95.8</v>
      </c>
      <c r="AJ22" s="537" t="n">
        <v>-5.6</v>
      </c>
      <c r="AK22" s="493"/>
    </row>
    <row r="23" s="541" customFormat="true" ht="15" hidden="false" customHeight="true" outlineLevel="0" collapsed="false">
      <c r="A23" s="253"/>
      <c r="B23" s="530"/>
      <c r="C23" s="543"/>
      <c r="D23" s="542" t="s">
        <v>204</v>
      </c>
      <c r="E23" s="539" t="n">
        <v>96.9</v>
      </c>
      <c r="F23" s="540" t="n">
        <v>1.1</v>
      </c>
      <c r="G23" s="539" t="n">
        <v>98.6</v>
      </c>
      <c r="H23" s="539" t="n">
        <v>5</v>
      </c>
      <c r="I23" s="539" t="n">
        <v>98.5</v>
      </c>
      <c r="J23" s="539" t="n">
        <v>-0.9</v>
      </c>
      <c r="K23" s="539" t="n">
        <v>95.4</v>
      </c>
      <c r="L23" s="539" t="n">
        <v>3.9</v>
      </c>
      <c r="M23" s="539" t="n">
        <v>97</v>
      </c>
      <c r="N23" s="539" t="n">
        <v>-4.5</v>
      </c>
      <c r="O23" s="539" t="n">
        <v>97.8</v>
      </c>
      <c r="P23" s="539" t="n">
        <v>3.9</v>
      </c>
      <c r="Q23" s="539" t="n">
        <v>97.5</v>
      </c>
      <c r="R23" s="539" t="n">
        <v>0</v>
      </c>
      <c r="S23" s="539" t="n">
        <v>102.9</v>
      </c>
      <c r="T23" s="539" t="n">
        <v>3.8</v>
      </c>
      <c r="U23" s="539" t="n">
        <v>95.6</v>
      </c>
      <c r="V23" s="539" t="n">
        <v>-1.3</v>
      </c>
      <c r="W23" s="539" t="n">
        <v>98.5</v>
      </c>
      <c r="X23" s="539" t="n">
        <v>-2.3</v>
      </c>
      <c r="Y23" s="539" t="n">
        <v>92</v>
      </c>
      <c r="Z23" s="539" t="n">
        <v>1.4</v>
      </c>
      <c r="AA23" s="539" t="n">
        <v>75</v>
      </c>
      <c r="AB23" s="539" t="n">
        <v>-4.8</v>
      </c>
      <c r="AC23" s="539" t="n">
        <v>98.7</v>
      </c>
      <c r="AD23" s="539" t="n">
        <v>17.6</v>
      </c>
      <c r="AE23" s="539" t="n">
        <v>103.7</v>
      </c>
      <c r="AF23" s="539" t="n">
        <v>1</v>
      </c>
      <c r="AG23" s="539" t="n">
        <v>103.3</v>
      </c>
      <c r="AH23" s="539" t="n">
        <v>10</v>
      </c>
      <c r="AI23" s="539" t="n">
        <v>97.1</v>
      </c>
      <c r="AJ23" s="539" t="n">
        <v>0.3</v>
      </c>
      <c r="AK23" s="239"/>
    </row>
    <row r="24" s="495" customFormat="true" ht="15" hidden="false" customHeight="true" outlineLevel="0" collapsed="false">
      <c r="A24" s="253"/>
      <c r="B24" s="530"/>
      <c r="C24" s="544" t="s">
        <v>205</v>
      </c>
      <c r="D24" s="542" t="s">
        <v>206</v>
      </c>
      <c r="E24" s="537" t="n">
        <v>90.1</v>
      </c>
      <c r="F24" s="538" t="n">
        <v>1.2</v>
      </c>
      <c r="G24" s="537" t="n">
        <v>86.8</v>
      </c>
      <c r="H24" s="537" t="n">
        <v>0.8</v>
      </c>
      <c r="I24" s="537" t="n">
        <v>90.7</v>
      </c>
      <c r="J24" s="537" t="n">
        <v>2.7</v>
      </c>
      <c r="K24" s="537" t="n">
        <v>93.4</v>
      </c>
      <c r="L24" s="537" t="n">
        <v>10</v>
      </c>
      <c r="M24" s="537" t="n">
        <v>88.7</v>
      </c>
      <c r="N24" s="537" t="n">
        <v>-1.7</v>
      </c>
      <c r="O24" s="537" t="n">
        <v>94</v>
      </c>
      <c r="P24" s="537" t="n">
        <v>3.6</v>
      </c>
      <c r="Q24" s="537" t="n">
        <v>92.4</v>
      </c>
      <c r="R24" s="537" t="n">
        <v>4.9</v>
      </c>
      <c r="S24" s="537" t="n">
        <v>98.3</v>
      </c>
      <c r="T24" s="537" t="n">
        <v>4.4</v>
      </c>
      <c r="U24" s="537" t="n">
        <v>89.3</v>
      </c>
      <c r="V24" s="537" t="n">
        <v>0.6</v>
      </c>
      <c r="W24" s="537" t="n">
        <v>93.2</v>
      </c>
      <c r="X24" s="537" t="n">
        <v>5.5</v>
      </c>
      <c r="Y24" s="537" t="n">
        <v>92</v>
      </c>
      <c r="Z24" s="537" t="n">
        <v>4.1</v>
      </c>
      <c r="AA24" s="537" t="n">
        <v>78.8</v>
      </c>
      <c r="AB24" s="537" t="n">
        <v>3.1</v>
      </c>
      <c r="AC24" s="537" t="n">
        <v>87.3</v>
      </c>
      <c r="AD24" s="537" t="n">
        <v>1.7</v>
      </c>
      <c r="AE24" s="537" t="n">
        <v>94.1</v>
      </c>
      <c r="AF24" s="537" t="n">
        <v>-2.7</v>
      </c>
      <c r="AG24" s="537" t="n">
        <v>90.5</v>
      </c>
      <c r="AH24" s="537" t="n">
        <v>1.2</v>
      </c>
      <c r="AI24" s="537" t="n">
        <v>87.5</v>
      </c>
      <c r="AJ24" s="537" t="n">
        <v>-5.5</v>
      </c>
      <c r="AK24" s="493"/>
    </row>
    <row r="25" s="541" customFormat="true" ht="15" hidden="false" customHeight="true" outlineLevel="0" collapsed="false">
      <c r="A25" s="253"/>
      <c r="B25" s="530"/>
      <c r="C25" s="543"/>
      <c r="D25" s="542" t="s">
        <v>207</v>
      </c>
      <c r="E25" s="539" t="n">
        <v>93.4</v>
      </c>
      <c r="F25" s="540" t="n">
        <v>0.2</v>
      </c>
      <c r="G25" s="539" t="n">
        <v>97.2</v>
      </c>
      <c r="H25" s="539" t="n">
        <v>-1</v>
      </c>
      <c r="I25" s="539" t="n">
        <v>97.6</v>
      </c>
      <c r="J25" s="539" t="n">
        <v>0.6</v>
      </c>
      <c r="K25" s="539" t="n">
        <v>89.1</v>
      </c>
      <c r="L25" s="539" t="n">
        <v>2.6</v>
      </c>
      <c r="M25" s="539" t="n">
        <v>92.8</v>
      </c>
      <c r="N25" s="539" t="n">
        <v>-1.9</v>
      </c>
      <c r="O25" s="539" t="n">
        <v>96.5</v>
      </c>
      <c r="P25" s="539" t="n">
        <v>4</v>
      </c>
      <c r="Q25" s="539" t="n">
        <v>93.6</v>
      </c>
      <c r="R25" s="539" t="n">
        <v>1</v>
      </c>
      <c r="S25" s="539" t="n">
        <v>94</v>
      </c>
      <c r="T25" s="539" t="n">
        <v>-1.3</v>
      </c>
      <c r="U25" s="539" t="n">
        <v>95.2</v>
      </c>
      <c r="V25" s="539" t="n">
        <v>-0.7</v>
      </c>
      <c r="W25" s="539" t="n">
        <v>93.1</v>
      </c>
      <c r="X25" s="539" t="n">
        <v>-3.6</v>
      </c>
      <c r="Y25" s="539" t="n">
        <v>87.3</v>
      </c>
      <c r="Z25" s="539" t="n">
        <v>2.9</v>
      </c>
      <c r="AA25" s="539" t="n">
        <v>84.7</v>
      </c>
      <c r="AB25" s="539" t="n">
        <v>9.9</v>
      </c>
      <c r="AC25" s="539" t="n">
        <v>102.3</v>
      </c>
      <c r="AD25" s="539" t="n">
        <v>18.5</v>
      </c>
      <c r="AE25" s="539" t="n">
        <v>94.9</v>
      </c>
      <c r="AF25" s="539" t="n">
        <v>-4.6</v>
      </c>
      <c r="AG25" s="539" t="n">
        <v>85.7</v>
      </c>
      <c r="AH25" s="539" t="n">
        <v>-3.8</v>
      </c>
      <c r="AI25" s="539" t="n">
        <v>91.2</v>
      </c>
      <c r="AJ25" s="539" t="n">
        <v>-3.4</v>
      </c>
      <c r="AK25" s="239"/>
    </row>
    <row r="26" s="495" customFormat="true" ht="14.25" hidden="false" customHeight="true" outlineLevel="0" collapsed="false">
      <c r="A26" s="253"/>
      <c r="B26" s="530"/>
      <c r="C26" s="535"/>
      <c r="D26" s="542"/>
      <c r="E26" s="582"/>
      <c r="F26" s="540"/>
      <c r="G26" s="539"/>
      <c r="H26" s="539"/>
      <c r="I26" s="582"/>
      <c r="J26" s="539"/>
      <c r="K26" s="582"/>
      <c r="L26" s="539"/>
      <c r="M26" s="582"/>
      <c r="N26" s="539"/>
      <c r="O26" s="582"/>
      <c r="P26" s="539"/>
      <c r="Q26" s="582"/>
      <c r="R26" s="539"/>
      <c r="S26" s="582"/>
      <c r="T26" s="539"/>
      <c r="U26" s="539"/>
      <c r="V26" s="539"/>
      <c r="W26" s="539"/>
      <c r="X26" s="539"/>
      <c r="Y26" s="539"/>
      <c r="Z26" s="539"/>
      <c r="AA26" s="539"/>
      <c r="AB26" s="539"/>
      <c r="AC26" s="582"/>
      <c r="AD26" s="539"/>
      <c r="AE26" s="582"/>
      <c r="AF26" s="539"/>
      <c r="AG26" s="582"/>
      <c r="AH26" s="539"/>
      <c r="AI26" s="582"/>
      <c r="AJ26" s="539"/>
      <c r="AK26" s="493"/>
    </row>
    <row r="27" s="495" customFormat="true" ht="14.25" hidden="false" customHeight="true" outlineLevel="0" collapsed="false">
      <c r="A27" s="253"/>
      <c r="B27" s="530"/>
      <c r="C27" s="535" t="s">
        <v>205</v>
      </c>
      <c r="D27" s="542" t="s">
        <v>194</v>
      </c>
      <c r="E27" s="537" t="n">
        <v>94.1</v>
      </c>
      <c r="F27" s="538" t="n">
        <v>-0.6</v>
      </c>
      <c r="G27" s="537" t="n">
        <v>97.4</v>
      </c>
      <c r="H27" s="537" t="n">
        <v>1.5</v>
      </c>
      <c r="I27" s="537" t="n">
        <v>97.6</v>
      </c>
      <c r="J27" s="537" t="n">
        <v>0</v>
      </c>
      <c r="K27" s="537" t="n">
        <v>99.9</v>
      </c>
      <c r="L27" s="537" t="n">
        <v>5.5</v>
      </c>
      <c r="M27" s="537" t="n">
        <v>92.1</v>
      </c>
      <c r="N27" s="537" t="n">
        <v>-4.3</v>
      </c>
      <c r="O27" s="537" t="n">
        <v>97.5</v>
      </c>
      <c r="P27" s="537" t="n">
        <v>3.8</v>
      </c>
      <c r="Q27" s="537" t="n">
        <v>92.9</v>
      </c>
      <c r="R27" s="537" t="n">
        <v>0.8</v>
      </c>
      <c r="S27" s="537" t="n">
        <v>103.6</v>
      </c>
      <c r="T27" s="537" t="n">
        <v>0.1</v>
      </c>
      <c r="U27" s="537" t="n">
        <v>95.9</v>
      </c>
      <c r="V27" s="537" t="n">
        <v>0</v>
      </c>
      <c r="W27" s="537" t="n">
        <v>100.2</v>
      </c>
      <c r="X27" s="537" t="n">
        <v>4.2</v>
      </c>
      <c r="Y27" s="537" t="n">
        <v>90.7</v>
      </c>
      <c r="Z27" s="537" t="n">
        <v>-2.1</v>
      </c>
      <c r="AA27" s="537" t="n">
        <v>72</v>
      </c>
      <c r="AB27" s="537" t="n">
        <v>-6.3</v>
      </c>
      <c r="AC27" s="537" t="n">
        <v>97.6</v>
      </c>
      <c r="AD27" s="537" t="n">
        <v>6.3</v>
      </c>
      <c r="AE27" s="537" t="n">
        <v>98.1</v>
      </c>
      <c r="AF27" s="537" t="n">
        <v>-2.8</v>
      </c>
      <c r="AG27" s="537" t="n">
        <v>98.1</v>
      </c>
      <c r="AH27" s="537" t="n">
        <v>0.3</v>
      </c>
      <c r="AI27" s="537" t="n">
        <v>91.7</v>
      </c>
      <c r="AJ27" s="537" t="n">
        <v>-5.3</v>
      </c>
      <c r="AK27" s="493"/>
    </row>
    <row r="28" s="495" customFormat="true" ht="11.25" hidden="false" customHeight="true" outlineLevel="0" collapsed="false">
      <c r="A28" s="253"/>
      <c r="B28" s="530"/>
      <c r="C28" s="545"/>
      <c r="D28" s="546"/>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7"/>
      <c r="C29" s="548"/>
      <c r="D29" s="549"/>
      <c r="E29" s="550"/>
      <c r="F29" s="551"/>
      <c r="G29" s="550"/>
      <c r="H29" s="550"/>
      <c r="I29" s="550"/>
      <c r="J29" s="550"/>
      <c r="K29" s="550"/>
      <c r="L29" s="550"/>
      <c r="M29" s="550"/>
      <c r="N29" s="550"/>
      <c r="O29" s="550"/>
      <c r="P29" s="550"/>
      <c r="Q29" s="550"/>
      <c r="R29" s="550"/>
      <c r="S29" s="550"/>
      <c r="T29" s="550"/>
      <c r="U29" s="550"/>
      <c r="V29" s="550"/>
      <c r="W29" s="550"/>
      <c r="X29" s="550"/>
      <c r="Y29" s="550"/>
      <c r="Z29" s="550"/>
      <c r="AA29" s="550"/>
      <c r="AB29" s="550"/>
      <c r="AC29" s="550"/>
      <c r="AD29" s="550"/>
      <c r="AE29" s="550"/>
      <c r="AF29" s="550"/>
      <c r="AG29" s="550"/>
      <c r="AH29" s="550"/>
      <c r="AI29" s="550"/>
      <c r="AJ29" s="550"/>
      <c r="AK29" s="493"/>
    </row>
    <row r="30" s="495" customFormat="true" ht="14.25" hidden="false" customHeight="true" outlineLevel="0" collapsed="false">
      <c r="A30" s="253"/>
      <c r="B30" s="562"/>
      <c r="C30" s="535" t="s">
        <v>188</v>
      </c>
      <c r="D30" s="536" t="s">
        <v>189</v>
      </c>
      <c r="E30" s="537" t="n">
        <v>100.2</v>
      </c>
      <c r="F30" s="538" t="n">
        <v>0.1</v>
      </c>
      <c r="G30" s="537" t="n">
        <v>100.6</v>
      </c>
      <c r="H30" s="537" t="n">
        <v>0.6</v>
      </c>
      <c r="I30" s="537" t="n">
        <v>99.4</v>
      </c>
      <c r="J30" s="537" t="n">
        <v>-0.6</v>
      </c>
      <c r="K30" s="537" t="n">
        <v>102.6</v>
      </c>
      <c r="L30" s="537" t="n">
        <v>2.7</v>
      </c>
      <c r="M30" s="537" t="n">
        <v>102.1</v>
      </c>
      <c r="N30" s="537" t="n">
        <v>2.1</v>
      </c>
      <c r="O30" s="537" t="n">
        <v>100.7</v>
      </c>
      <c r="P30" s="537" t="n">
        <v>0.6</v>
      </c>
      <c r="Q30" s="537" t="n">
        <v>101</v>
      </c>
      <c r="R30" s="537" t="n">
        <v>1</v>
      </c>
      <c r="S30" s="537" t="n">
        <v>99.2</v>
      </c>
      <c r="T30" s="537" t="n">
        <v>-0.9</v>
      </c>
      <c r="U30" s="537" t="n">
        <v>98.2</v>
      </c>
      <c r="V30" s="537" t="n">
        <v>-1.8</v>
      </c>
      <c r="W30" s="537" t="n">
        <v>100.3</v>
      </c>
      <c r="X30" s="537" t="n">
        <v>0.3</v>
      </c>
      <c r="Y30" s="537" t="n">
        <v>100.8</v>
      </c>
      <c r="Z30" s="537" t="n">
        <v>0.9</v>
      </c>
      <c r="AA30" s="537" t="n">
        <v>93</v>
      </c>
      <c r="AB30" s="537" t="n">
        <v>-7</v>
      </c>
      <c r="AC30" s="537" t="n">
        <v>99</v>
      </c>
      <c r="AD30" s="537" t="n">
        <v>-1.1</v>
      </c>
      <c r="AE30" s="537" t="n">
        <v>100.7</v>
      </c>
      <c r="AF30" s="537" t="n">
        <v>0.8</v>
      </c>
      <c r="AG30" s="537" t="n">
        <v>99.9</v>
      </c>
      <c r="AH30" s="537" t="n">
        <v>-0.2</v>
      </c>
      <c r="AI30" s="537" t="n">
        <v>101.3</v>
      </c>
      <c r="AJ30" s="537" t="n">
        <v>1.3</v>
      </c>
      <c r="AK30" s="493"/>
    </row>
    <row r="31" s="541" customFormat="true" ht="14.25" hidden="false" customHeight="true" outlineLevel="0" collapsed="false">
      <c r="A31" s="253"/>
      <c r="B31" s="569"/>
      <c r="C31" s="535" t="s">
        <v>188</v>
      </c>
      <c r="D31" s="536" t="s">
        <v>190</v>
      </c>
      <c r="E31" s="539" t="n">
        <v>100.4</v>
      </c>
      <c r="F31" s="540" t="n">
        <v>0.2</v>
      </c>
      <c r="G31" s="539" t="n">
        <v>100.4</v>
      </c>
      <c r="H31" s="539" t="n">
        <v>-0.2</v>
      </c>
      <c r="I31" s="539" t="n">
        <v>99.1</v>
      </c>
      <c r="J31" s="539" t="n">
        <v>-0.3</v>
      </c>
      <c r="K31" s="539" t="n">
        <v>102.3</v>
      </c>
      <c r="L31" s="539" t="n">
        <v>-0.3</v>
      </c>
      <c r="M31" s="539" t="n">
        <v>102.4</v>
      </c>
      <c r="N31" s="539" t="n">
        <v>0.3</v>
      </c>
      <c r="O31" s="539" t="n">
        <v>99.5</v>
      </c>
      <c r="P31" s="539" t="n">
        <v>-1.2</v>
      </c>
      <c r="Q31" s="539" t="n">
        <v>100.8</v>
      </c>
      <c r="R31" s="539" t="n">
        <v>-0.2</v>
      </c>
      <c r="S31" s="539" t="n">
        <v>98.2</v>
      </c>
      <c r="T31" s="539" t="n">
        <v>-1</v>
      </c>
      <c r="U31" s="539" t="n">
        <v>98</v>
      </c>
      <c r="V31" s="539" t="n">
        <v>-0.2</v>
      </c>
      <c r="W31" s="539" t="n">
        <v>100.3</v>
      </c>
      <c r="X31" s="539" t="n">
        <v>0</v>
      </c>
      <c r="Y31" s="539" t="n">
        <v>93.6</v>
      </c>
      <c r="Z31" s="539" t="n">
        <v>-7.1</v>
      </c>
      <c r="AA31" s="539" t="n">
        <v>92.1</v>
      </c>
      <c r="AB31" s="539" t="n">
        <v>-1</v>
      </c>
      <c r="AC31" s="539" t="n">
        <v>93.7</v>
      </c>
      <c r="AD31" s="539" t="n">
        <v>-5.4</v>
      </c>
      <c r="AE31" s="539" t="n">
        <v>111</v>
      </c>
      <c r="AF31" s="539" t="n">
        <v>10.2</v>
      </c>
      <c r="AG31" s="539" t="n">
        <v>100.3</v>
      </c>
      <c r="AH31" s="539" t="n">
        <v>0.4</v>
      </c>
      <c r="AI31" s="539" t="n">
        <v>101.2</v>
      </c>
      <c r="AJ31" s="539" t="n">
        <v>-0.1</v>
      </c>
      <c r="AK31" s="239"/>
    </row>
    <row r="32" s="495" customFormat="true" ht="14.25" hidden="false" customHeight="true" outlineLevel="0" collapsed="false">
      <c r="A32" s="253"/>
      <c r="B32" s="562"/>
      <c r="C32" s="535" t="s">
        <v>188</v>
      </c>
      <c r="D32" s="536" t="s">
        <v>191</v>
      </c>
      <c r="E32" s="537" t="n">
        <v>98.1</v>
      </c>
      <c r="F32" s="538" t="n">
        <v>-2.3</v>
      </c>
      <c r="G32" s="537" t="n">
        <v>98.1</v>
      </c>
      <c r="H32" s="537" t="n">
        <v>-2.3</v>
      </c>
      <c r="I32" s="537" t="n">
        <v>99</v>
      </c>
      <c r="J32" s="537" t="n">
        <v>-0.1</v>
      </c>
      <c r="K32" s="537" t="n">
        <v>95.9</v>
      </c>
      <c r="L32" s="537" t="n">
        <v>-6.3</v>
      </c>
      <c r="M32" s="537" t="n">
        <v>102.2</v>
      </c>
      <c r="N32" s="537" t="n">
        <v>-0.2</v>
      </c>
      <c r="O32" s="537" t="n">
        <v>95.3</v>
      </c>
      <c r="P32" s="537" t="n">
        <v>-4.2</v>
      </c>
      <c r="Q32" s="537" t="n">
        <v>102.1</v>
      </c>
      <c r="R32" s="537" t="n">
        <v>1.3</v>
      </c>
      <c r="S32" s="537" t="n">
        <v>98.9</v>
      </c>
      <c r="T32" s="537" t="n">
        <v>0.7</v>
      </c>
      <c r="U32" s="537" t="n">
        <v>88.7</v>
      </c>
      <c r="V32" s="537" t="n">
        <v>-9.5</v>
      </c>
      <c r="W32" s="537" t="n">
        <v>99.3</v>
      </c>
      <c r="X32" s="537" t="n">
        <v>-1</v>
      </c>
      <c r="Y32" s="537" t="n">
        <v>90.6</v>
      </c>
      <c r="Z32" s="537" t="n">
        <v>-3.2</v>
      </c>
      <c r="AA32" s="537" t="n">
        <v>86.5</v>
      </c>
      <c r="AB32" s="537" t="n">
        <v>-6.1</v>
      </c>
      <c r="AC32" s="537" t="n">
        <v>95.5</v>
      </c>
      <c r="AD32" s="537" t="n">
        <v>1.9</v>
      </c>
      <c r="AE32" s="537" t="n">
        <v>101.8</v>
      </c>
      <c r="AF32" s="537" t="n">
        <v>-8.3</v>
      </c>
      <c r="AG32" s="537" t="n">
        <v>99.3</v>
      </c>
      <c r="AH32" s="537" t="n">
        <v>-1</v>
      </c>
      <c r="AI32" s="537" t="n">
        <v>99.6</v>
      </c>
      <c r="AJ32" s="537" t="n">
        <v>-1.6</v>
      </c>
      <c r="AK32" s="493"/>
    </row>
    <row r="33" s="541" customFormat="true" ht="14.25" hidden="false" customHeight="true" outlineLevel="0" collapsed="false">
      <c r="A33" s="253"/>
      <c r="B33" s="569"/>
      <c r="C33" s="535" t="s">
        <v>188</v>
      </c>
      <c r="D33" s="536" t="s">
        <v>192</v>
      </c>
      <c r="E33" s="539" t="n">
        <v>96.2</v>
      </c>
      <c r="F33" s="540" t="n">
        <v>-1.9</v>
      </c>
      <c r="G33" s="539" t="n">
        <v>93.4</v>
      </c>
      <c r="H33" s="539" t="n">
        <v>-4.8</v>
      </c>
      <c r="I33" s="539" t="n">
        <v>97.1</v>
      </c>
      <c r="J33" s="539" t="n">
        <v>-1.9</v>
      </c>
      <c r="K33" s="539" t="n">
        <v>95.6</v>
      </c>
      <c r="L33" s="539" t="n">
        <v>-0.3</v>
      </c>
      <c r="M33" s="539" t="n">
        <v>95.6</v>
      </c>
      <c r="N33" s="539" t="n">
        <v>-6.5</v>
      </c>
      <c r="O33" s="539" t="n">
        <v>96</v>
      </c>
      <c r="P33" s="539" t="n">
        <v>0.7</v>
      </c>
      <c r="Q33" s="539" t="n">
        <v>97.8</v>
      </c>
      <c r="R33" s="539" t="n">
        <v>-4.2</v>
      </c>
      <c r="S33" s="539" t="n">
        <v>103.1</v>
      </c>
      <c r="T33" s="539" t="n">
        <v>4.2</v>
      </c>
      <c r="U33" s="539" t="n">
        <v>95.5</v>
      </c>
      <c r="V33" s="539" t="n">
        <v>7.7</v>
      </c>
      <c r="W33" s="539" t="n">
        <v>96.6</v>
      </c>
      <c r="X33" s="539" t="n">
        <v>-2.7</v>
      </c>
      <c r="Y33" s="539" t="n">
        <v>91.2</v>
      </c>
      <c r="Z33" s="539" t="n">
        <v>0.7</v>
      </c>
      <c r="AA33" s="539" t="n">
        <v>80.2</v>
      </c>
      <c r="AB33" s="539" t="n">
        <v>-7.3</v>
      </c>
      <c r="AC33" s="539" t="n">
        <v>98.6</v>
      </c>
      <c r="AD33" s="539" t="n">
        <v>3.2</v>
      </c>
      <c r="AE33" s="539" t="n">
        <v>98.8</v>
      </c>
      <c r="AF33" s="539" t="n">
        <v>-2.9</v>
      </c>
      <c r="AG33" s="554" t="n">
        <v>94.7</v>
      </c>
      <c r="AH33" s="554" t="n">
        <v>-4.6</v>
      </c>
      <c r="AI33" s="539" t="n">
        <v>98.3</v>
      </c>
      <c r="AJ33" s="539" t="n">
        <v>-1.3</v>
      </c>
      <c r="AK33" s="239"/>
    </row>
    <row r="34" s="495" customFormat="true" ht="14.25" hidden="false" customHeight="true" outlineLevel="0" collapsed="false">
      <c r="A34" s="253"/>
      <c r="B34" s="562"/>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4"/>
      <c r="AH34" s="554"/>
      <c r="AI34" s="539"/>
      <c r="AJ34" s="539"/>
      <c r="AK34" s="493"/>
    </row>
    <row r="35" s="495" customFormat="true" ht="15" hidden="false" customHeight="true" outlineLevel="0" collapsed="false">
      <c r="A35" s="253"/>
      <c r="B35" s="552" t="s">
        <v>3</v>
      </c>
      <c r="C35" s="535" t="s">
        <v>193</v>
      </c>
      <c r="D35" s="542" t="s">
        <v>194</v>
      </c>
      <c r="E35" s="537" t="n">
        <v>95.7</v>
      </c>
      <c r="F35" s="538" t="n">
        <v>-2.9</v>
      </c>
      <c r="G35" s="537" t="n">
        <v>94.8</v>
      </c>
      <c r="H35" s="537" t="n">
        <v>-5.1</v>
      </c>
      <c r="I35" s="537" t="n">
        <v>97.1</v>
      </c>
      <c r="J35" s="537" t="n">
        <v>-3.7</v>
      </c>
      <c r="K35" s="537" t="n">
        <v>94.4</v>
      </c>
      <c r="L35" s="537" t="n">
        <v>-3</v>
      </c>
      <c r="M35" s="537" t="n">
        <v>96.2</v>
      </c>
      <c r="N35" s="537" t="n">
        <v>-4.4</v>
      </c>
      <c r="O35" s="537" t="n">
        <v>93</v>
      </c>
      <c r="P35" s="537" t="n">
        <v>-1.5</v>
      </c>
      <c r="Q35" s="537" t="n">
        <v>95.9</v>
      </c>
      <c r="R35" s="537" t="n">
        <v>-2.3</v>
      </c>
      <c r="S35" s="537" t="n">
        <v>104.2</v>
      </c>
      <c r="T35" s="537" t="n">
        <v>4.1</v>
      </c>
      <c r="U35" s="537" t="n">
        <v>97.8</v>
      </c>
      <c r="V35" s="537" t="n">
        <v>13.5</v>
      </c>
      <c r="W35" s="537" t="n">
        <v>97.5</v>
      </c>
      <c r="X35" s="537" t="n">
        <v>-3.1</v>
      </c>
      <c r="Y35" s="537" t="n">
        <v>93.7</v>
      </c>
      <c r="Z35" s="537" t="n">
        <v>4.6</v>
      </c>
      <c r="AA35" s="537" t="n">
        <v>79.4</v>
      </c>
      <c r="AB35" s="537" t="n">
        <v>-10.2</v>
      </c>
      <c r="AC35" s="537" t="n">
        <v>96.8</v>
      </c>
      <c r="AD35" s="537" t="n">
        <v>-0.9</v>
      </c>
      <c r="AE35" s="537" t="n">
        <v>98.4</v>
      </c>
      <c r="AF35" s="537" t="n">
        <v>-4.7</v>
      </c>
      <c r="AG35" s="553" t="n">
        <v>97.6</v>
      </c>
      <c r="AH35" s="553" t="n">
        <v>-3</v>
      </c>
      <c r="AI35" s="537" t="n">
        <v>96.9</v>
      </c>
      <c r="AJ35" s="537" t="n">
        <v>-4.2</v>
      </c>
      <c r="AK35" s="493"/>
    </row>
    <row r="36" s="541" customFormat="true" ht="15" hidden="false" customHeight="true" outlineLevel="0" collapsed="false">
      <c r="A36" s="253"/>
      <c r="B36" s="552"/>
      <c r="C36" s="543"/>
      <c r="D36" s="542" t="s">
        <v>195</v>
      </c>
      <c r="E36" s="539" t="n">
        <v>98.4</v>
      </c>
      <c r="F36" s="540" t="n">
        <v>-2.9</v>
      </c>
      <c r="G36" s="539" t="n">
        <v>95.9</v>
      </c>
      <c r="H36" s="539" t="n">
        <v>-8.5</v>
      </c>
      <c r="I36" s="539" t="n">
        <v>99.2</v>
      </c>
      <c r="J36" s="539" t="n">
        <v>-2.5</v>
      </c>
      <c r="K36" s="539" t="n">
        <v>97.8</v>
      </c>
      <c r="L36" s="539" t="n">
        <v>3.8</v>
      </c>
      <c r="M36" s="539" t="n">
        <v>97.2</v>
      </c>
      <c r="N36" s="539" t="n">
        <v>-10.2</v>
      </c>
      <c r="O36" s="539" t="n">
        <v>96.8</v>
      </c>
      <c r="P36" s="539" t="n">
        <v>-1.6</v>
      </c>
      <c r="Q36" s="539" t="n">
        <v>100</v>
      </c>
      <c r="R36" s="539" t="n">
        <v>-3.6</v>
      </c>
      <c r="S36" s="539" t="n">
        <v>106.3</v>
      </c>
      <c r="T36" s="539" t="n">
        <v>6.1</v>
      </c>
      <c r="U36" s="539" t="n">
        <v>98.8</v>
      </c>
      <c r="V36" s="539" t="n">
        <v>8.2</v>
      </c>
      <c r="W36" s="539" t="n">
        <v>99.2</v>
      </c>
      <c r="X36" s="539" t="n">
        <v>-2.8</v>
      </c>
      <c r="Y36" s="539" t="n">
        <v>94.3</v>
      </c>
      <c r="Z36" s="539" t="n">
        <v>2.2</v>
      </c>
      <c r="AA36" s="539" t="n">
        <v>80.6</v>
      </c>
      <c r="AB36" s="539" t="n">
        <v>-13.2</v>
      </c>
      <c r="AC36" s="539" t="n">
        <v>102.6</v>
      </c>
      <c r="AD36" s="539" t="n">
        <v>-1.1</v>
      </c>
      <c r="AE36" s="539" t="n">
        <v>101.2</v>
      </c>
      <c r="AF36" s="539" t="n">
        <v>-3</v>
      </c>
      <c r="AG36" s="554" t="n">
        <v>101.7</v>
      </c>
      <c r="AH36" s="554" t="n">
        <v>1.3</v>
      </c>
      <c r="AI36" s="539" t="n">
        <v>99.9</v>
      </c>
      <c r="AJ36" s="539" t="n">
        <v>-0.5</v>
      </c>
      <c r="AK36" s="239"/>
    </row>
    <row r="37" s="495" customFormat="true" ht="15" hidden="false" customHeight="true" outlineLevel="0" collapsed="false">
      <c r="A37" s="253"/>
      <c r="B37" s="552"/>
      <c r="C37" s="544" t="s">
        <v>196</v>
      </c>
      <c r="D37" s="542" t="s">
        <v>197</v>
      </c>
      <c r="E37" s="537" t="n">
        <v>94.8</v>
      </c>
      <c r="F37" s="538" t="n">
        <v>-3.7</v>
      </c>
      <c r="G37" s="537" t="n">
        <v>91.3</v>
      </c>
      <c r="H37" s="537" t="n">
        <v>-5.2</v>
      </c>
      <c r="I37" s="537" t="n">
        <v>94.7</v>
      </c>
      <c r="J37" s="537" t="n">
        <v>-2.2</v>
      </c>
      <c r="K37" s="537" t="n">
        <v>95</v>
      </c>
      <c r="L37" s="537" t="n">
        <v>-6.3</v>
      </c>
      <c r="M37" s="537" t="n">
        <v>93.9</v>
      </c>
      <c r="N37" s="537" t="n">
        <v>-4.3</v>
      </c>
      <c r="O37" s="537" t="n">
        <v>95.3</v>
      </c>
      <c r="P37" s="537" t="n">
        <v>2</v>
      </c>
      <c r="Q37" s="537" t="n">
        <v>97.1</v>
      </c>
      <c r="R37" s="537" t="n">
        <v>-5.1</v>
      </c>
      <c r="S37" s="537" t="n">
        <v>103</v>
      </c>
      <c r="T37" s="537" t="n">
        <v>-0.8</v>
      </c>
      <c r="U37" s="537" t="n">
        <v>92.9</v>
      </c>
      <c r="V37" s="537" t="n">
        <v>9.3</v>
      </c>
      <c r="W37" s="537" t="n">
        <v>93.6</v>
      </c>
      <c r="X37" s="537" t="n">
        <v>-4.1</v>
      </c>
      <c r="Y37" s="537" t="n">
        <v>96.8</v>
      </c>
      <c r="Z37" s="537" t="n">
        <v>2</v>
      </c>
      <c r="AA37" s="537" t="n">
        <v>78.6</v>
      </c>
      <c r="AB37" s="537" t="n">
        <v>1</v>
      </c>
      <c r="AC37" s="537" t="n">
        <v>96.2</v>
      </c>
      <c r="AD37" s="537" t="n">
        <v>-6</v>
      </c>
      <c r="AE37" s="537" t="n">
        <v>97.3</v>
      </c>
      <c r="AF37" s="537" t="n">
        <v>-8.8</v>
      </c>
      <c r="AG37" s="553" t="n">
        <v>90.3</v>
      </c>
      <c r="AH37" s="553" t="n">
        <v>-7.8</v>
      </c>
      <c r="AI37" s="537" t="n">
        <v>96.5</v>
      </c>
      <c r="AJ37" s="537" t="n">
        <v>-1.8</v>
      </c>
      <c r="AK37" s="493"/>
    </row>
    <row r="38" s="541" customFormat="true" ht="15" hidden="false" customHeight="true" outlineLevel="0" collapsed="false">
      <c r="A38" s="253"/>
      <c r="B38" s="552"/>
      <c r="C38" s="543"/>
      <c r="D38" s="542" t="s">
        <v>198</v>
      </c>
      <c r="E38" s="539" t="n">
        <v>98.7</v>
      </c>
      <c r="F38" s="540" t="n">
        <v>-2.5</v>
      </c>
      <c r="G38" s="539" t="n">
        <v>97.9</v>
      </c>
      <c r="H38" s="539" t="n">
        <v>2.1</v>
      </c>
      <c r="I38" s="539" t="n">
        <v>99.7</v>
      </c>
      <c r="J38" s="539" t="n">
        <v>-2.9</v>
      </c>
      <c r="K38" s="539" t="n">
        <v>97.9</v>
      </c>
      <c r="L38" s="539" t="n">
        <v>-2.8</v>
      </c>
      <c r="M38" s="539" t="n">
        <v>97</v>
      </c>
      <c r="N38" s="539" t="n">
        <v>-9.5</v>
      </c>
      <c r="O38" s="539" t="n">
        <v>97.3</v>
      </c>
      <c r="P38" s="539" t="n">
        <v>-0.2</v>
      </c>
      <c r="Q38" s="539" t="n">
        <v>99.2</v>
      </c>
      <c r="R38" s="539" t="n">
        <v>-5.9</v>
      </c>
      <c r="S38" s="539" t="n">
        <v>103.4</v>
      </c>
      <c r="T38" s="539" t="n">
        <v>-0.8</v>
      </c>
      <c r="U38" s="539" t="n">
        <v>95</v>
      </c>
      <c r="V38" s="539" t="n">
        <v>3.6</v>
      </c>
      <c r="W38" s="539" t="n">
        <v>98</v>
      </c>
      <c r="X38" s="539" t="n">
        <v>-3</v>
      </c>
      <c r="Y38" s="539" t="n">
        <v>92.1</v>
      </c>
      <c r="Z38" s="539" t="n">
        <v>-1</v>
      </c>
      <c r="AA38" s="539" t="n">
        <v>83</v>
      </c>
      <c r="AB38" s="539" t="n">
        <v>-9.8</v>
      </c>
      <c r="AC38" s="539" t="n">
        <v>107.3</v>
      </c>
      <c r="AD38" s="539" t="n">
        <v>3.1</v>
      </c>
      <c r="AE38" s="539" t="n">
        <v>99.8</v>
      </c>
      <c r="AF38" s="539" t="n">
        <v>-3.3</v>
      </c>
      <c r="AG38" s="554" t="n">
        <v>99.1</v>
      </c>
      <c r="AH38" s="554" t="n">
        <v>0.4</v>
      </c>
      <c r="AI38" s="539" t="n">
        <v>102.1</v>
      </c>
      <c r="AJ38" s="539" t="n">
        <v>1.3</v>
      </c>
      <c r="AK38" s="239"/>
    </row>
    <row r="39" s="495" customFormat="true" ht="15" hidden="false" customHeight="true" outlineLevel="0" collapsed="false">
      <c r="A39" s="253"/>
      <c r="B39" s="552"/>
      <c r="C39" s="543"/>
      <c r="D39" s="542" t="s">
        <v>199</v>
      </c>
      <c r="E39" s="537" t="n">
        <v>101</v>
      </c>
      <c r="F39" s="538" t="n">
        <v>0.8</v>
      </c>
      <c r="G39" s="537" t="n">
        <v>100.3</v>
      </c>
      <c r="H39" s="537" t="n">
        <v>-0.6</v>
      </c>
      <c r="I39" s="537" t="n">
        <v>103</v>
      </c>
      <c r="J39" s="537" t="n">
        <v>0.6</v>
      </c>
      <c r="K39" s="537" t="n">
        <v>109.7</v>
      </c>
      <c r="L39" s="537" t="n">
        <v>13.3</v>
      </c>
      <c r="M39" s="537" t="n">
        <v>102.1</v>
      </c>
      <c r="N39" s="537" t="n">
        <v>-4.7</v>
      </c>
      <c r="O39" s="537" t="n">
        <v>98.9</v>
      </c>
      <c r="P39" s="537" t="n">
        <v>4.1</v>
      </c>
      <c r="Q39" s="537" t="n">
        <v>100.7</v>
      </c>
      <c r="R39" s="537" t="n">
        <v>-2.2</v>
      </c>
      <c r="S39" s="537" t="n">
        <v>113.6</v>
      </c>
      <c r="T39" s="537" t="n">
        <v>12.4</v>
      </c>
      <c r="U39" s="537" t="n">
        <v>100.2</v>
      </c>
      <c r="V39" s="537" t="n">
        <v>11.7</v>
      </c>
      <c r="W39" s="537" t="n">
        <v>104</v>
      </c>
      <c r="X39" s="537" t="n">
        <v>-1.7</v>
      </c>
      <c r="Y39" s="537" t="n">
        <v>90.8</v>
      </c>
      <c r="Z39" s="537" t="n">
        <v>1.5</v>
      </c>
      <c r="AA39" s="537" t="n">
        <v>82</v>
      </c>
      <c r="AB39" s="537" t="n">
        <v>-6.1</v>
      </c>
      <c r="AC39" s="537" t="n">
        <v>105.9</v>
      </c>
      <c r="AD39" s="537" t="n">
        <v>10.1</v>
      </c>
      <c r="AE39" s="537" t="n">
        <v>102.8</v>
      </c>
      <c r="AF39" s="537" t="n">
        <v>1.3</v>
      </c>
      <c r="AG39" s="553" t="n">
        <v>103.2</v>
      </c>
      <c r="AH39" s="553" t="n">
        <v>-1</v>
      </c>
      <c r="AI39" s="537" t="n">
        <v>103</v>
      </c>
      <c r="AJ39" s="537" t="n">
        <v>-0.5</v>
      </c>
      <c r="AK39" s="493"/>
    </row>
    <row r="40" s="541" customFormat="true" ht="15" hidden="false" customHeight="true" outlineLevel="0" collapsed="false">
      <c r="A40" s="253"/>
      <c r="B40" s="555" t="n">
        <v>30</v>
      </c>
      <c r="C40" s="543"/>
      <c r="D40" s="542" t="s">
        <v>200</v>
      </c>
      <c r="E40" s="539" t="n">
        <v>94.5</v>
      </c>
      <c r="F40" s="540" t="n">
        <v>-2</v>
      </c>
      <c r="G40" s="539" t="n">
        <v>99.5</v>
      </c>
      <c r="H40" s="539" t="n">
        <v>-0.8</v>
      </c>
      <c r="I40" s="539" t="n">
        <v>93.5</v>
      </c>
      <c r="J40" s="539" t="n">
        <v>-1.6</v>
      </c>
      <c r="K40" s="539" t="n">
        <v>96.7</v>
      </c>
      <c r="L40" s="539" t="n">
        <v>-5.3</v>
      </c>
      <c r="M40" s="539" t="n">
        <v>92</v>
      </c>
      <c r="N40" s="539" t="n">
        <v>-8.7</v>
      </c>
      <c r="O40" s="539" t="n">
        <v>96.5</v>
      </c>
      <c r="P40" s="539" t="n">
        <v>1.7</v>
      </c>
      <c r="Q40" s="539" t="n">
        <v>97.4</v>
      </c>
      <c r="R40" s="539" t="n">
        <v>-5.7</v>
      </c>
      <c r="S40" s="539" t="n">
        <v>102.5</v>
      </c>
      <c r="T40" s="539" t="n">
        <v>-2.8</v>
      </c>
      <c r="U40" s="539" t="n">
        <v>99.6</v>
      </c>
      <c r="V40" s="539" t="n">
        <v>15.1</v>
      </c>
      <c r="W40" s="539" t="n">
        <v>93.3</v>
      </c>
      <c r="X40" s="539" t="n">
        <v>-3.2</v>
      </c>
      <c r="Y40" s="539" t="n">
        <v>93.2</v>
      </c>
      <c r="Z40" s="539" t="n">
        <v>2.2</v>
      </c>
      <c r="AA40" s="539" t="n">
        <v>82.2</v>
      </c>
      <c r="AB40" s="539" t="n">
        <v>-9.7</v>
      </c>
      <c r="AC40" s="539" t="n">
        <v>78.7</v>
      </c>
      <c r="AD40" s="539" t="n">
        <v>2.6</v>
      </c>
      <c r="AE40" s="539" t="n">
        <v>100.5</v>
      </c>
      <c r="AF40" s="539" t="n">
        <v>-1.5</v>
      </c>
      <c r="AG40" s="554" t="n">
        <v>96.2</v>
      </c>
      <c r="AH40" s="554" t="n">
        <v>-11.1</v>
      </c>
      <c r="AI40" s="539" t="n">
        <v>99.2</v>
      </c>
      <c r="AJ40" s="539" t="n">
        <v>-1.3</v>
      </c>
      <c r="AK40" s="239"/>
    </row>
    <row r="41" s="495" customFormat="true" ht="15" hidden="false" customHeight="true" outlineLevel="0" collapsed="false">
      <c r="A41" s="253"/>
      <c r="B41" s="556" t="s">
        <v>208</v>
      </c>
      <c r="C41" s="543"/>
      <c r="D41" s="542" t="s">
        <v>201</v>
      </c>
      <c r="E41" s="537" t="n">
        <v>94.5</v>
      </c>
      <c r="F41" s="538" t="n">
        <v>-0.9</v>
      </c>
      <c r="G41" s="537" t="n">
        <v>92.2</v>
      </c>
      <c r="H41" s="537" t="n">
        <v>-7.3</v>
      </c>
      <c r="I41" s="537" t="n">
        <v>95.2</v>
      </c>
      <c r="J41" s="537" t="n">
        <v>-0.3</v>
      </c>
      <c r="K41" s="537" t="n">
        <v>90.3</v>
      </c>
      <c r="L41" s="537" t="n">
        <v>4.4</v>
      </c>
      <c r="M41" s="537" t="n">
        <v>90.9</v>
      </c>
      <c r="N41" s="537" t="n">
        <v>-8.6</v>
      </c>
      <c r="O41" s="537" t="n">
        <v>94.6</v>
      </c>
      <c r="P41" s="537" t="n">
        <v>4.4</v>
      </c>
      <c r="Q41" s="537" t="n">
        <v>96.2</v>
      </c>
      <c r="R41" s="537" t="n">
        <v>-4.8</v>
      </c>
      <c r="S41" s="537" t="n">
        <v>100.2</v>
      </c>
      <c r="T41" s="537" t="n">
        <v>11.3</v>
      </c>
      <c r="U41" s="537" t="n">
        <v>91.8</v>
      </c>
      <c r="V41" s="537" t="n">
        <v>6.5</v>
      </c>
      <c r="W41" s="537" t="n">
        <v>93.9</v>
      </c>
      <c r="X41" s="537" t="n">
        <v>-0.6</v>
      </c>
      <c r="Y41" s="537" t="n">
        <v>89.2</v>
      </c>
      <c r="Z41" s="537" t="n">
        <v>1.1</v>
      </c>
      <c r="AA41" s="537" t="n">
        <v>79.8</v>
      </c>
      <c r="AB41" s="537" t="n">
        <v>-10.3</v>
      </c>
      <c r="AC41" s="537" t="n">
        <v>101</v>
      </c>
      <c r="AD41" s="537" t="n">
        <v>8.4</v>
      </c>
      <c r="AE41" s="537" t="n">
        <v>96.7</v>
      </c>
      <c r="AF41" s="537" t="n">
        <v>-2.8</v>
      </c>
      <c r="AG41" s="553" t="n">
        <v>91</v>
      </c>
      <c r="AH41" s="553" t="n">
        <v>3.8</v>
      </c>
      <c r="AI41" s="537" t="n">
        <v>97.1</v>
      </c>
      <c r="AJ41" s="537" t="n">
        <v>0.3</v>
      </c>
      <c r="AK41" s="493"/>
    </row>
    <row r="42" s="541" customFormat="true" ht="15" hidden="false" customHeight="true" outlineLevel="0" collapsed="false">
      <c r="A42" s="253"/>
      <c r="B42" s="556"/>
      <c r="C42" s="543"/>
      <c r="D42" s="542" t="s">
        <v>202</v>
      </c>
      <c r="E42" s="539" t="n">
        <v>97.1</v>
      </c>
      <c r="F42" s="540" t="n">
        <v>-2.2</v>
      </c>
      <c r="G42" s="539" t="n">
        <v>88.5</v>
      </c>
      <c r="H42" s="539" t="n">
        <v>-4.5</v>
      </c>
      <c r="I42" s="539" t="n">
        <v>99.7</v>
      </c>
      <c r="J42" s="539" t="n">
        <v>-1.8</v>
      </c>
      <c r="K42" s="539" t="n">
        <v>102.6</v>
      </c>
      <c r="L42" s="539" t="n">
        <v>2.8</v>
      </c>
      <c r="M42" s="539" t="n">
        <v>98.1</v>
      </c>
      <c r="N42" s="539" t="n">
        <v>-4.2</v>
      </c>
      <c r="O42" s="539" t="n">
        <v>96.5</v>
      </c>
      <c r="P42" s="539" t="n">
        <v>-1.6</v>
      </c>
      <c r="Q42" s="539" t="n">
        <v>98.4</v>
      </c>
      <c r="R42" s="539" t="n">
        <v>-1.8</v>
      </c>
      <c r="S42" s="539" t="n">
        <v>109.3</v>
      </c>
      <c r="T42" s="539" t="n">
        <v>7.4</v>
      </c>
      <c r="U42" s="539" t="n">
        <v>91.6</v>
      </c>
      <c r="V42" s="539" t="n">
        <v>4.3</v>
      </c>
      <c r="W42" s="539" t="n">
        <v>97.4</v>
      </c>
      <c r="X42" s="539" t="n">
        <v>-2.1</v>
      </c>
      <c r="Y42" s="539" t="n">
        <v>87</v>
      </c>
      <c r="Z42" s="539" t="n">
        <v>-2.9</v>
      </c>
      <c r="AA42" s="539" t="n">
        <v>78</v>
      </c>
      <c r="AB42" s="539" t="n">
        <v>-14.8</v>
      </c>
      <c r="AC42" s="539" t="n">
        <v>98.4</v>
      </c>
      <c r="AD42" s="539" t="n">
        <v>-4.2</v>
      </c>
      <c r="AE42" s="539" t="n">
        <v>101.7</v>
      </c>
      <c r="AF42" s="539" t="n">
        <v>-0.1</v>
      </c>
      <c r="AG42" s="554" t="n">
        <v>85.7</v>
      </c>
      <c r="AH42" s="554" t="n">
        <v>-19.5</v>
      </c>
      <c r="AI42" s="539" t="n">
        <v>99.2</v>
      </c>
      <c r="AJ42" s="539" t="n">
        <v>-2.3</v>
      </c>
      <c r="AK42" s="239"/>
    </row>
    <row r="43" s="495" customFormat="true" ht="15" hidden="false" customHeight="true" outlineLevel="0" collapsed="false">
      <c r="A43" s="253"/>
      <c r="B43" s="556"/>
      <c r="C43" s="543"/>
      <c r="D43" s="542" t="s">
        <v>203</v>
      </c>
      <c r="E43" s="537" t="n">
        <v>98.5</v>
      </c>
      <c r="F43" s="538" t="n">
        <v>-3.5</v>
      </c>
      <c r="G43" s="537" t="n">
        <v>87.8</v>
      </c>
      <c r="H43" s="537" t="n">
        <v>-9.7</v>
      </c>
      <c r="I43" s="537" t="n">
        <v>100.3</v>
      </c>
      <c r="J43" s="537" t="n">
        <v>-4.4</v>
      </c>
      <c r="K43" s="537" t="n">
        <v>96.9</v>
      </c>
      <c r="L43" s="537" t="n">
        <v>-3.8</v>
      </c>
      <c r="M43" s="537" t="n">
        <v>97</v>
      </c>
      <c r="N43" s="537" t="n">
        <v>-10.3</v>
      </c>
      <c r="O43" s="537" t="n">
        <v>100.8</v>
      </c>
      <c r="P43" s="537" t="n">
        <v>3.6</v>
      </c>
      <c r="Q43" s="537" t="n">
        <v>99.6</v>
      </c>
      <c r="R43" s="537" t="n">
        <v>-5.7</v>
      </c>
      <c r="S43" s="537" t="n">
        <v>104.2</v>
      </c>
      <c r="T43" s="537" t="n">
        <v>2.2</v>
      </c>
      <c r="U43" s="537" t="n">
        <v>95.2</v>
      </c>
      <c r="V43" s="537" t="n">
        <v>-1.3</v>
      </c>
      <c r="W43" s="537" t="n">
        <v>101.2</v>
      </c>
      <c r="X43" s="537" t="n">
        <v>-5.8</v>
      </c>
      <c r="Y43" s="537" t="n">
        <v>87</v>
      </c>
      <c r="Z43" s="537" t="n">
        <v>-3.1</v>
      </c>
      <c r="AA43" s="537" t="n">
        <v>83.3</v>
      </c>
      <c r="AB43" s="537" t="n">
        <v>-9.5</v>
      </c>
      <c r="AC43" s="537" t="n">
        <v>110.9</v>
      </c>
      <c r="AD43" s="537" t="n">
        <v>6.9</v>
      </c>
      <c r="AE43" s="537" t="n">
        <v>99.7</v>
      </c>
      <c r="AF43" s="537" t="n">
        <v>-3.5</v>
      </c>
      <c r="AG43" s="553" t="n">
        <v>96.6</v>
      </c>
      <c r="AH43" s="553" t="n">
        <v>-8.5</v>
      </c>
      <c r="AI43" s="537" t="n">
        <v>98.5</v>
      </c>
      <c r="AJ43" s="537" t="n">
        <v>-4.6</v>
      </c>
      <c r="AK43" s="493"/>
    </row>
    <row r="44" s="541" customFormat="true" ht="15" hidden="false" customHeight="true" outlineLevel="0" collapsed="false">
      <c r="A44" s="253"/>
      <c r="B44" s="569"/>
      <c r="C44" s="543"/>
      <c r="D44" s="542" t="s">
        <v>204</v>
      </c>
      <c r="E44" s="539" t="n">
        <v>97.3</v>
      </c>
      <c r="F44" s="540" t="n">
        <v>0.2</v>
      </c>
      <c r="G44" s="539" t="n">
        <v>91.2</v>
      </c>
      <c r="H44" s="539" t="n">
        <v>-5.9</v>
      </c>
      <c r="I44" s="539" t="n">
        <v>97.9</v>
      </c>
      <c r="J44" s="539" t="n">
        <v>-0.4</v>
      </c>
      <c r="K44" s="539" t="n">
        <v>94.8</v>
      </c>
      <c r="L44" s="539" t="n">
        <v>7</v>
      </c>
      <c r="M44" s="539" t="n">
        <v>97.6</v>
      </c>
      <c r="N44" s="539" t="n">
        <v>-5.3</v>
      </c>
      <c r="O44" s="539" t="n">
        <v>97.7</v>
      </c>
      <c r="P44" s="539" t="n">
        <v>1.2</v>
      </c>
      <c r="Q44" s="539" t="n">
        <v>101.1</v>
      </c>
      <c r="R44" s="539" t="n">
        <v>-3</v>
      </c>
      <c r="S44" s="539" t="n">
        <v>104.5</v>
      </c>
      <c r="T44" s="539" t="n">
        <v>10.8</v>
      </c>
      <c r="U44" s="539" t="n">
        <v>95.5</v>
      </c>
      <c r="V44" s="539" t="n">
        <v>-0.2</v>
      </c>
      <c r="W44" s="539" t="n">
        <v>97.2</v>
      </c>
      <c r="X44" s="539" t="n">
        <v>-2.9</v>
      </c>
      <c r="Y44" s="539" t="n">
        <v>91.7</v>
      </c>
      <c r="Z44" s="539" t="n">
        <v>-0.9</v>
      </c>
      <c r="AA44" s="539" t="n">
        <v>79.4</v>
      </c>
      <c r="AB44" s="539" t="n">
        <v>-8</v>
      </c>
      <c r="AC44" s="539" t="n">
        <v>102.9</v>
      </c>
      <c r="AD44" s="539" t="n">
        <v>20.2</v>
      </c>
      <c r="AE44" s="539" t="n">
        <v>97.8</v>
      </c>
      <c r="AF44" s="539" t="n">
        <v>-0.8</v>
      </c>
      <c r="AG44" s="554" t="n">
        <v>102.8</v>
      </c>
      <c r="AH44" s="554" t="n">
        <v>7.5</v>
      </c>
      <c r="AI44" s="539" t="n">
        <v>99.8</v>
      </c>
      <c r="AJ44" s="539" t="n">
        <v>0.8</v>
      </c>
      <c r="AK44" s="239"/>
    </row>
    <row r="45" s="495" customFormat="true" ht="15" hidden="false" customHeight="true" outlineLevel="0" collapsed="false">
      <c r="A45" s="253"/>
      <c r="B45" s="562"/>
      <c r="C45" s="544" t="s">
        <v>205</v>
      </c>
      <c r="D45" s="542" t="s">
        <v>206</v>
      </c>
      <c r="E45" s="537" t="n">
        <v>90.8</v>
      </c>
      <c r="F45" s="538" t="n">
        <v>0</v>
      </c>
      <c r="G45" s="537" t="n">
        <v>82</v>
      </c>
      <c r="H45" s="537" t="n">
        <v>-6.2</v>
      </c>
      <c r="I45" s="537" t="n">
        <v>92.6</v>
      </c>
      <c r="J45" s="537" t="n">
        <v>3.6</v>
      </c>
      <c r="K45" s="537" t="n">
        <v>93.3</v>
      </c>
      <c r="L45" s="537" t="n">
        <v>10.3</v>
      </c>
      <c r="M45" s="537" t="n">
        <v>88.2</v>
      </c>
      <c r="N45" s="537" t="n">
        <v>-3.6</v>
      </c>
      <c r="O45" s="537" t="n">
        <v>94.9</v>
      </c>
      <c r="P45" s="537" t="n">
        <v>4.4</v>
      </c>
      <c r="Q45" s="537" t="n">
        <v>95.5</v>
      </c>
      <c r="R45" s="537" t="n">
        <v>3.9</v>
      </c>
      <c r="S45" s="537" t="n">
        <v>96.6</v>
      </c>
      <c r="T45" s="537" t="n">
        <v>2.8</v>
      </c>
      <c r="U45" s="537" t="n">
        <v>88.9</v>
      </c>
      <c r="V45" s="537" t="n">
        <v>-2.9</v>
      </c>
      <c r="W45" s="537" t="n">
        <v>93.7</v>
      </c>
      <c r="X45" s="537" t="n">
        <v>5.2</v>
      </c>
      <c r="Y45" s="537" t="n">
        <v>99.8</v>
      </c>
      <c r="Z45" s="537" t="n">
        <v>8.5</v>
      </c>
      <c r="AA45" s="537" t="n">
        <v>74.2</v>
      </c>
      <c r="AB45" s="537" t="n">
        <v>-5.2</v>
      </c>
      <c r="AC45" s="537" t="n">
        <v>88.9</v>
      </c>
      <c r="AD45" s="537" t="n">
        <v>-3.3</v>
      </c>
      <c r="AE45" s="537" t="n">
        <v>90</v>
      </c>
      <c r="AF45" s="537" t="n">
        <v>-4.7</v>
      </c>
      <c r="AG45" s="553" t="n">
        <v>89.6</v>
      </c>
      <c r="AH45" s="553" t="n">
        <v>4.2</v>
      </c>
      <c r="AI45" s="537" t="n">
        <v>89.3</v>
      </c>
      <c r="AJ45" s="537" t="n">
        <v>-5.8</v>
      </c>
      <c r="AK45" s="493"/>
    </row>
    <row r="46" s="541" customFormat="true" ht="15" hidden="false" customHeight="true" outlineLevel="0" collapsed="false">
      <c r="A46" s="253"/>
      <c r="B46" s="569"/>
      <c r="C46" s="543"/>
      <c r="D46" s="542" t="s">
        <v>207</v>
      </c>
      <c r="E46" s="539" t="n">
        <v>93.1</v>
      </c>
      <c r="F46" s="540" t="n">
        <v>0.2</v>
      </c>
      <c r="G46" s="539" t="n">
        <v>86</v>
      </c>
      <c r="H46" s="539" t="n">
        <v>-9</v>
      </c>
      <c r="I46" s="539" t="n">
        <v>97</v>
      </c>
      <c r="J46" s="539" t="n">
        <v>1.8</v>
      </c>
      <c r="K46" s="539" t="n">
        <v>87.9</v>
      </c>
      <c r="L46" s="539" t="n">
        <v>1.6</v>
      </c>
      <c r="M46" s="539" t="n">
        <v>92.8</v>
      </c>
      <c r="N46" s="539" t="n">
        <v>-0.6</v>
      </c>
      <c r="O46" s="539" t="n">
        <v>97.7</v>
      </c>
      <c r="P46" s="539" t="n">
        <v>4.4</v>
      </c>
      <c r="Q46" s="539" t="n">
        <v>94.2</v>
      </c>
      <c r="R46" s="539" t="n">
        <v>-1.4</v>
      </c>
      <c r="S46" s="539" t="n">
        <v>90.6</v>
      </c>
      <c r="T46" s="539" t="n">
        <v>-1.8</v>
      </c>
      <c r="U46" s="539" t="n">
        <v>92.5</v>
      </c>
      <c r="V46" s="539" t="n">
        <v>-3.3</v>
      </c>
      <c r="W46" s="539" t="n">
        <v>90.9</v>
      </c>
      <c r="X46" s="539" t="n">
        <v>-4.2</v>
      </c>
      <c r="Y46" s="539" t="n">
        <v>91.9</v>
      </c>
      <c r="Z46" s="539" t="n">
        <v>6.9</v>
      </c>
      <c r="AA46" s="539" t="n">
        <v>79.4</v>
      </c>
      <c r="AB46" s="539" t="n">
        <v>1.7</v>
      </c>
      <c r="AC46" s="539" t="n">
        <v>109.7</v>
      </c>
      <c r="AD46" s="539" t="n">
        <v>20.7</v>
      </c>
      <c r="AE46" s="539" t="n">
        <v>89.1</v>
      </c>
      <c r="AF46" s="539" t="n">
        <v>-6.5</v>
      </c>
      <c r="AG46" s="554" t="n">
        <v>84.5</v>
      </c>
      <c r="AH46" s="554" t="n">
        <v>-1.5</v>
      </c>
      <c r="AI46" s="539" t="n">
        <v>92.1</v>
      </c>
      <c r="AJ46" s="539" t="n">
        <v>-1.1</v>
      </c>
      <c r="AK46" s="239"/>
    </row>
    <row r="47" s="495" customFormat="true" ht="14.25" hidden="false" customHeight="true" outlineLevel="0" collapsed="false">
      <c r="A47" s="253"/>
      <c r="B47" s="562"/>
      <c r="C47" s="535"/>
      <c r="D47" s="542"/>
      <c r="E47" s="582"/>
      <c r="F47" s="540"/>
      <c r="G47" s="539"/>
      <c r="H47" s="539"/>
      <c r="I47" s="582"/>
      <c r="J47" s="539"/>
      <c r="K47" s="582"/>
      <c r="L47" s="539"/>
      <c r="M47" s="582"/>
      <c r="N47" s="539"/>
      <c r="O47" s="582"/>
      <c r="P47" s="539"/>
      <c r="Q47" s="582"/>
      <c r="R47" s="539"/>
      <c r="S47" s="582"/>
      <c r="T47" s="539"/>
      <c r="U47" s="539"/>
      <c r="V47" s="539"/>
      <c r="W47" s="539"/>
      <c r="X47" s="539"/>
      <c r="Y47" s="539"/>
      <c r="Z47" s="539"/>
      <c r="AA47" s="539"/>
      <c r="AB47" s="539"/>
      <c r="AC47" s="582"/>
      <c r="AD47" s="539"/>
      <c r="AE47" s="582"/>
      <c r="AF47" s="539"/>
      <c r="AG47" s="599"/>
      <c r="AH47" s="554"/>
      <c r="AI47" s="582"/>
      <c r="AJ47" s="539"/>
      <c r="AK47" s="493"/>
    </row>
    <row r="48" s="495" customFormat="true" ht="14.25" hidden="false" customHeight="true" outlineLevel="0" collapsed="false">
      <c r="A48" s="253"/>
      <c r="B48" s="562"/>
      <c r="C48" s="535" t="s">
        <v>205</v>
      </c>
      <c r="D48" s="542" t="s">
        <v>194</v>
      </c>
      <c r="E48" s="537" t="n">
        <v>95.1</v>
      </c>
      <c r="F48" s="538" t="n">
        <v>-0.6</v>
      </c>
      <c r="G48" s="537" t="n">
        <v>91.1</v>
      </c>
      <c r="H48" s="537" t="n">
        <v>-3.9</v>
      </c>
      <c r="I48" s="537" t="n">
        <v>98.5</v>
      </c>
      <c r="J48" s="537" t="n">
        <v>1.4</v>
      </c>
      <c r="K48" s="537" t="n">
        <v>99.8</v>
      </c>
      <c r="L48" s="537" t="n">
        <v>5.7</v>
      </c>
      <c r="M48" s="537" t="n">
        <v>93</v>
      </c>
      <c r="N48" s="537" t="n">
        <v>-3.3</v>
      </c>
      <c r="O48" s="537" t="n">
        <v>98.9</v>
      </c>
      <c r="P48" s="537" t="n">
        <v>6.3</v>
      </c>
      <c r="Q48" s="537" t="n">
        <v>93.1</v>
      </c>
      <c r="R48" s="537" t="n">
        <v>-2.9</v>
      </c>
      <c r="S48" s="537" t="n">
        <v>106.6</v>
      </c>
      <c r="T48" s="537" t="n">
        <v>2.3</v>
      </c>
      <c r="U48" s="537" t="n">
        <v>91.7</v>
      </c>
      <c r="V48" s="537" t="n">
        <v>-6.2</v>
      </c>
      <c r="W48" s="537" t="n">
        <v>100</v>
      </c>
      <c r="X48" s="537" t="n">
        <v>2.6</v>
      </c>
      <c r="Y48" s="537" t="n">
        <v>92.6</v>
      </c>
      <c r="Z48" s="537" t="n">
        <v>-1.2</v>
      </c>
      <c r="AA48" s="537" t="n">
        <v>73.5</v>
      </c>
      <c r="AB48" s="537" t="n">
        <v>-7.4</v>
      </c>
      <c r="AC48" s="537" t="n">
        <v>106</v>
      </c>
      <c r="AD48" s="537" t="n">
        <v>9.5</v>
      </c>
      <c r="AE48" s="537" t="n">
        <v>94.7</v>
      </c>
      <c r="AF48" s="537" t="n">
        <v>-3.8</v>
      </c>
      <c r="AG48" s="537" t="n">
        <v>93.1</v>
      </c>
      <c r="AH48" s="553" t="n">
        <v>-4.6</v>
      </c>
      <c r="AI48" s="537" t="n">
        <v>93.2</v>
      </c>
      <c r="AJ48" s="537" t="n">
        <v>-3.8</v>
      </c>
      <c r="AK48" s="493"/>
    </row>
    <row r="49" customFormat="false" ht="11.25" hidden="false" customHeight="true" outlineLevel="0" collapsed="false">
      <c r="A49" s="253"/>
      <c r="B49" s="572"/>
      <c r="C49" s="558"/>
      <c r="D49" s="559"/>
      <c r="E49" s="583"/>
      <c r="F49" s="584"/>
      <c r="G49" s="583"/>
      <c r="H49" s="583"/>
      <c r="I49" s="583"/>
      <c r="J49" s="583"/>
      <c r="K49" s="583"/>
      <c r="L49" s="583"/>
      <c r="M49" s="583"/>
      <c r="N49" s="583"/>
      <c r="O49" s="583"/>
      <c r="P49" s="583"/>
      <c r="Q49" s="583"/>
      <c r="R49" s="583"/>
      <c r="S49" s="583"/>
      <c r="T49" s="583"/>
      <c r="U49" s="583"/>
      <c r="V49" s="583"/>
      <c r="W49" s="583"/>
      <c r="X49" s="583"/>
      <c r="Y49" s="583"/>
      <c r="Z49" s="583"/>
      <c r="AA49" s="583"/>
      <c r="AB49" s="583"/>
      <c r="AC49" s="583"/>
      <c r="AD49" s="583"/>
      <c r="AE49" s="583"/>
      <c r="AF49" s="583"/>
      <c r="AG49" s="583"/>
      <c r="AH49" s="583"/>
      <c r="AI49" s="583"/>
      <c r="AJ49" s="583"/>
    </row>
    <row r="50" customFormat="false" ht="11.25" hidden="false" customHeight="true" outlineLevel="0" collapsed="false">
      <c r="A50" s="253"/>
      <c r="C50" s="562" t="s">
        <v>209</v>
      </c>
      <c r="D50" s="562"/>
      <c r="E50" s="562"/>
      <c r="F50" s="562"/>
      <c r="G50" s="562"/>
      <c r="H50" s="562"/>
      <c r="I50" s="562"/>
      <c r="J50" s="562"/>
      <c r="K50" s="562"/>
      <c r="L50" s="562"/>
      <c r="M50" s="562"/>
      <c r="N50" s="562"/>
      <c r="O50" s="562"/>
      <c r="P50" s="562"/>
      <c r="Q50" s="562"/>
      <c r="R50" s="562"/>
      <c r="S50" s="562"/>
      <c r="T50" s="562"/>
      <c r="U50" s="562"/>
      <c r="V50" s="562"/>
      <c r="W50" s="562"/>
      <c r="X50" s="562"/>
      <c r="Y50" s="562"/>
      <c r="Z50" s="562"/>
      <c r="AA50" s="562"/>
      <c r="AB50" s="562"/>
      <c r="AC50" s="562"/>
      <c r="AD50" s="562"/>
      <c r="AE50" s="562"/>
      <c r="AF50" s="562"/>
      <c r="AJ50" s="49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82" width="2.44"/>
    <col collapsed="false" customWidth="true" hidden="false" outlineLevel="0" max="3" min="3" style="379" width="6.66"/>
    <col collapsed="false" customWidth="true" hidden="false" outlineLevel="0" max="4" min="4" style="379" width="3.88"/>
    <col collapsed="false" customWidth="true" hidden="false" outlineLevel="0" max="32" min="5" style="379" width="4.88"/>
    <col collapsed="false" customWidth="true" hidden="false" outlineLevel="0" max="33" min="33" style="464" width="5.1"/>
    <col collapsed="false" customWidth="true" hidden="false" outlineLevel="0" max="34" min="34" style="379" width="5.1"/>
    <col collapsed="false" customWidth="true" hidden="false" outlineLevel="0" max="36" min="35" style="379" width="4.88"/>
    <col collapsed="false" customWidth="true" hidden="false" outlineLevel="0" max="37" min="37" style="379" width="8.77"/>
  </cols>
  <sheetData>
    <row r="1" s="6" customFormat="true" ht="18.75" hidden="false" customHeight="true" outlineLevel="0" collapsed="false">
      <c r="A1" s="253" t="s">
        <v>221</v>
      </c>
      <c r="B1" s="486" t="s">
        <v>222</v>
      </c>
      <c r="D1" s="600"/>
      <c r="E1" s="600"/>
      <c r="F1" s="600"/>
      <c r="G1" s="600"/>
      <c r="H1" s="600"/>
      <c r="I1" s="600"/>
      <c r="J1" s="600"/>
      <c r="K1" s="600"/>
      <c r="L1" s="600"/>
      <c r="M1" s="487"/>
      <c r="N1" s="487"/>
      <c r="O1" s="487"/>
      <c r="P1" s="487"/>
      <c r="Q1" s="487"/>
      <c r="R1" s="487"/>
      <c r="S1" s="487"/>
      <c r="T1" s="487"/>
      <c r="U1" s="487"/>
      <c r="V1" s="487"/>
      <c r="W1" s="487"/>
      <c r="X1" s="487"/>
      <c r="Y1" s="487"/>
      <c r="Z1" s="487"/>
      <c r="AA1" s="487"/>
      <c r="AB1" s="487"/>
      <c r="AC1" s="487"/>
      <c r="AD1" s="487"/>
      <c r="AE1" s="487"/>
      <c r="AF1" s="490" t="s">
        <v>165</v>
      </c>
      <c r="AG1" s="490"/>
      <c r="AH1" s="490"/>
      <c r="AI1" s="490"/>
      <c r="AJ1" s="490"/>
      <c r="AK1" s="464"/>
    </row>
    <row r="2" s="495" customFormat="true" ht="3.75" hidden="false" customHeight="true" outlineLevel="0" collapsed="false">
      <c r="A2" s="253"/>
      <c r="B2" s="491"/>
      <c r="C2" s="492"/>
      <c r="D2" s="492"/>
      <c r="E2" s="601"/>
      <c r="F2" s="601"/>
      <c r="G2" s="485"/>
      <c r="H2" s="485"/>
      <c r="I2" s="485"/>
      <c r="J2" s="485"/>
      <c r="K2" s="485"/>
      <c r="L2" s="485"/>
      <c r="M2" s="492"/>
      <c r="N2" s="492"/>
      <c r="O2" s="492"/>
      <c r="P2" s="485"/>
      <c r="Q2" s="485"/>
      <c r="R2" s="485"/>
      <c r="S2" s="485"/>
      <c r="T2" s="485"/>
      <c r="U2" s="492"/>
      <c r="V2" s="492"/>
      <c r="W2" s="492"/>
      <c r="X2" s="492"/>
      <c r="Y2" s="492"/>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500"/>
      <c r="G3" s="602"/>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32"/>
      <c r="E8" s="603"/>
      <c r="F8" s="604"/>
      <c r="G8" s="603"/>
      <c r="H8" s="603"/>
      <c r="I8" s="603"/>
      <c r="J8" s="603"/>
      <c r="K8" s="603"/>
      <c r="L8" s="603"/>
      <c r="M8" s="603"/>
      <c r="N8" s="603"/>
      <c r="O8" s="603"/>
      <c r="P8" s="603"/>
      <c r="Q8" s="603"/>
      <c r="R8" s="603"/>
      <c r="S8" s="603"/>
      <c r="T8" s="603"/>
      <c r="U8" s="603"/>
      <c r="V8" s="603"/>
      <c r="W8" s="603"/>
      <c r="X8" s="603"/>
      <c r="Y8" s="603"/>
      <c r="Z8" s="603"/>
      <c r="AA8" s="603"/>
      <c r="AB8" s="603"/>
      <c r="AC8" s="603"/>
      <c r="AD8" s="603"/>
      <c r="AE8" s="603"/>
      <c r="AF8" s="603"/>
      <c r="AG8" s="603"/>
      <c r="AH8" s="603"/>
      <c r="AI8" s="603"/>
      <c r="AJ8" s="603"/>
      <c r="AK8" s="493"/>
    </row>
    <row r="9" s="495" customFormat="true" ht="14.25" hidden="false" customHeight="true" outlineLevel="0" collapsed="false">
      <c r="A9" s="253"/>
      <c r="B9" s="530"/>
      <c r="C9" s="535" t="s">
        <v>188</v>
      </c>
      <c r="D9" s="536" t="s">
        <v>189</v>
      </c>
      <c r="E9" s="537" t="n">
        <v>97.7</v>
      </c>
      <c r="F9" s="538" t="n">
        <v>-2.3</v>
      </c>
      <c r="G9" s="537" t="n">
        <v>87</v>
      </c>
      <c r="H9" s="537" t="n">
        <v>-13</v>
      </c>
      <c r="I9" s="537" t="n">
        <v>98.4</v>
      </c>
      <c r="J9" s="537" t="n">
        <v>-1.6</v>
      </c>
      <c r="K9" s="537" t="n">
        <v>79.2</v>
      </c>
      <c r="L9" s="537" t="n">
        <v>-20.8</v>
      </c>
      <c r="M9" s="537" t="n">
        <v>80.1</v>
      </c>
      <c r="N9" s="537" t="n">
        <v>-19.9</v>
      </c>
      <c r="O9" s="537" t="n">
        <v>97.1</v>
      </c>
      <c r="P9" s="537" t="n">
        <v>-3</v>
      </c>
      <c r="Q9" s="537" t="n">
        <v>95.9</v>
      </c>
      <c r="R9" s="537" t="n">
        <v>-4.1</v>
      </c>
      <c r="S9" s="537" t="n">
        <v>109.4</v>
      </c>
      <c r="T9" s="537" t="n">
        <v>9.5</v>
      </c>
      <c r="U9" s="537" t="n">
        <v>111.9</v>
      </c>
      <c r="V9" s="537" t="n">
        <v>11.9</v>
      </c>
      <c r="W9" s="537" t="n">
        <v>96.4</v>
      </c>
      <c r="X9" s="537" t="n">
        <v>-3.5</v>
      </c>
      <c r="Y9" s="537" t="n">
        <v>113.9</v>
      </c>
      <c r="Z9" s="537" t="n">
        <v>13.9</v>
      </c>
      <c r="AA9" s="537" t="n">
        <v>112.6</v>
      </c>
      <c r="AB9" s="537" t="n">
        <v>12.6</v>
      </c>
      <c r="AC9" s="537" t="n">
        <v>77.2</v>
      </c>
      <c r="AD9" s="537" t="n">
        <v>-22.7</v>
      </c>
      <c r="AE9" s="537" t="n">
        <v>109.9</v>
      </c>
      <c r="AF9" s="537" t="n">
        <v>9.9</v>
      </c>
      <c r="AG9" s="537" t="n">
        <v>93.7</v>
      </c>
      <c r="AH9" s="537" t="n">
        <v>-6.4</v>
      </c>
      <c r="AI9" s="537" t="n">
        <v>101.5</v>
      </c>
      <c r="AJ9" s="537" t="n">
        <v>1.6</v>
      </c>
      <c r="AK9" s="493"/>
    </row>
    <row r="10" s="541" customFormat="true" ht="14.25" hidden="false" customHeight="true" outlineLevel="0" collapsed="false">
      <c r="A10" s="253"/>
      <c r="B10" s="530"/>
      <c r="C10" s="535" t="s">
        <v>188</v>
      </c>
      <c r="D10" s="536" t="s">
        <v>190</v>
      </c>
      <c r="E10" s="539" t="n">
        <v>93.8</v>
      </c>
      <c r="F10" s="540" t="n">
        <v>-4</v>
      </c>
      <c r="G10" s="539" t="n">
        <v>89.4</v>
      </c>
      <c r="H10" s="539" t="n">
        <v>2.8</v>
      </c>
      <c r="I10" s="539" t="n">
        <v>98.2</v>
      </c>
      <c r="J10" s="539" t="n">
        <v>-0.2</v>
      </c>
      <c r="K10" s="539" t="n">
        <v>58.5</v>
      </c>
      <c r="L10" s="539" t="n">
        <v>-26.1</v>
      </c>
      <c r="M10" s="539" t="n">
        <v>78.1</v>
      </c>
      <c r="N10" s="539" t="n">
        <v>-2.5</v>
      </c>
      <c r="O10" s="539" t="n">
        <v>92.5</v>
      </c>
      <c r="P10" s="539" t="n">
        <v>-4.7</v>
      </c>
      <c r="Q10" s="539" t="n">
        <v>93.9</v>
      </c>
      <c r="R10" s="539" t="n">
        <v>-2.1</v>
      </c>
      <c r="S10" s="539" t="n">
        <v>130.8</v>
      </c>
      <c r="T10" s="539" t="n">
        <v>19.6</v>
      </c>
      <c r="U10" s="539" t="n">
        <v>84.4</v>
      </c>
      <c r="V10" s="539" t="n">
        <v>-24.6</v>
      </c>
      <c r="W10" s="539" t="n">
        <v>105.6</v>
      </c>
      <c r="X10" s="539" t="n">
        <v>9.5</v>
      </c>
      <c r="Y10" s="539" t="n">
        <v>99.1</v>
      </c>
      <c r="Z10" s="539" t="n">
        <v>-13</v>
      </c>
      <c r="AA10" s="539" t="n">
        <v>79.8</v>
      </c>
      <c r="AB10" s="539" t="n">
        <v>-29.1</v>
      </c>
      <c r="AC10" s="539" t="n">
        <v>74.9</v>
      </c>
      <c r="AD10" s="539" t="n">
        <v>-3</v>
      </c>
      <c r="AE10" s="539" t="n">
        <v>121.1</v>
      </c>
      <c r="AF10" s="539" t="n">
        <v>10.2</v>
      </c>
      <c r="AG10" s="539" t="n">
        <v>76.5</v>
      </c>
      <c r="AH10" s="539" t="n">
        <v>-18.4</v>
      </c>
      <c r="AI10" s="539" t="n">
        <v>88.8</v>
      </c>
      <c r="AJ10" s="539" t="n">
        <v>-12.5</v>
      </c>
      <c r="AK10" s="239"/>
    </row>
    <row r="11" s="495" customFormat="true" ht="14.25" hidden="false" customHeight="true" outlineLevel="0" collapsed="false">
      <c r="A11" s="253"/>
      <c r="B11" s="530"/>
      <c r="C11" s="535" t="s">
        <v>188</v>
      </c>
      <c r="D11" s="536" t="s">
        <v>191</v>
      </c>
      <c r="E11" s="537" t="n">
        <v>92</v>
      </c>
      <c r="F11" s="538" t="n">
        <v>-1.9</v>
      </c>
      <c r="G11" s="537" t="n">
        <v>85.1</v>
      </c>
      <c r="H11" s="537" t="n">
        <v>-4.8</v>
      </c>
      <c r="I11" s="537" t="n">
        <v>97.6</v>
      </c>
      <c r="J11" s="537" t="n">
        <v>-0.6</v>
      </c>
      <c r="K11" s="537" t="n">
        <v>73.8</v>
      </c>
      <c r="L11" s="537" t="n">
        <v>26.2</v>
      </c>
      <c r="M11" s="537" t="n">
        <v>82.9</v>
      </c>
      <c r="N11" s="537" t="n">
        <v>6.1</v>
      </c>
      <c r="O11" s="537" t="n">
        <v>73</v>
      </c>
      <c r="P11" s="537" t="n">
        <v>-21.1</v>
      </c>
      <c r="Q11" s="537" t="n">
        <v>111.1</v>
      </c>
      <c r="R11" s="537" t="n">
        <v>18.3</v>
      </c>
      <c r="S11" s="537" t="n">
        <v>126.3</v>
      </c>
      <c r="T11" s="537" t="n">
        <v>-3.4</v>
      </c>
      <c r="U11" s="537" t="n">
        <v>87.5</v>
      </c>
      <c r="V11" s="537" t="n">
        <v>3.7</v>
      </c>
      <c r="W11" s="537" t="n">
        <v>114.6</v>
      </c>
      <c r="X11" s="537" t="n">
        <v>8.5</v>
      </c>
      <c r="Y11" s="537" t="n">
        <v>105.5</v>
      </c>
      <c r="Z11" s="537" t="n">
        <v>6.5</v>
      </c>
      <c r="AA11" s="537" t="n">
        <v>70.3</v>
      </c>
      <c r="AB11" s="537" t="n">
        <v>-11.9</v>
      </c>
      <c r="AC11" s="537" t="n">
        <v>198.8</v>
      </c>
      <c r="AD11" s="537" t="n">
        <v>165.4</v>
      </c>
      <c r="AE11" s="537" t="n">
        <v>114.2</v>
      </c>
      <c r="AF11" s="537" t="n">
        <v>-5.7</v>
      </c>
      <c r="AG11" s="537" t="n">
        <v>70.6</v>
      </c>
      <c r="AH11" s="537" t="n">
        <v>-7.7</v>
      </c>
      <c r="AI11" s="537" t="n">
        <v>78.2</v>
      </c>
      <c r="AJ11" s="537" t="n">
        <v>-11.9</v>
      </c>
      <c r="AK11" s="493"/>
    </row>
    <row r="12" s="541" customFormat="true" ht="14.25" hidden="false" customHeight="true" outlineLevel="0" collapsed="false">
      <c r="A12" s="253"/>
      <c r="B12" s="530"/>
      <c r="C12" s="535" t="s">
        <v>188</v>
      </c>
      <c r="D12" s="536" t="s">
        <v>192</v>
      </c>
      <c r="E12" s="539" t="n">
        <v>96.6</v>
      </c>
      <c r="F12" s="540" t="n">
        <v>5</v>
      </c>
      <c r="G12" s="539" t="n">
        <v>95.5</v>
      </c>
      <c r="H12" s="539" t="n">
        <v>12.2</v>
      </c>
      <c r="I12" s="539" t="n">
        <v>91.2</v>
      </c>
      <c r="J12" s="539" t="n">
        <v>-6.6</v>
      </c>
      <c r="K12" s="539" t="n">
        <v>102</v>
      </c>
      <c r="L12" s="539" t="n">
        <v>38.2</v>
      </c>
      <c r="M12" s="539" t="n">
        <v>64.4</v>
      </c>
      <c r="N12" s="539" t="n">
        <v>-22.3</v>
      </c>
      <c r="O12" s="539" t="n">
        <v>88.8</v>
      </c>
      <c r="P12" s="539" t="n">
        <v>21.6</v>
      </c>
      <c r="Q12" s="539" t="n">
        <v>96.5</v>
      </c>
      <c r="R12" s="539" t="n">
        <v>-13.1</v>
      </c>
      <c r="S12" s="539" t="n">
        <v>125.7</v>
      </c>
      <c r="T12" s="539" t="n">
        <v>-0.5</v>
      </c>
      <c r="U12" s="539" t="n">
        <v>81.2</v>
      </c>
      <c r="V12" s="539" t="n">
        <v>-7.2</v>
      </c>
      <c r="W12" s="539" t="n">
        <v>119.6</v>
      </c>
      <c r="X12" s="539" t="n">
        <v>4.4</v>
      </c>
      <c r="Y12" s="539" t="n">
        <v>114.4</v>
      </c>
      <c r="Z12" s="539" t="n">
        <v>8.4</v>
      </c>
      <c r="AA12" s="539" t="n">
        <v>70.4</v>
      </c>
      <c r="AB12" s="539" t="n">
        <v>0.1</v>
      </c>
      <c r="AC12" s="539" t="n">
        <v>276.2</v>
      </c>
      <c r="AD12" s="539" t="n">
        <v>38.9</v>
      </c>
      <c r="AE12" s="539" t="n">
        <v>127.2</v>
      </c>
      <c r="AF12" s="539" t="n">
        <v>11.4</v>
      </c>
      <c r="AG12" s="539" t="n">
        <v>104.3</v>
      </c>
      <c r="AH12" s="539" t="n">
        <v>47.7</v>
      </c>
      <c r="AI12" s="539" t="n">
        <v>94.1</v>
      </c>
      <c r="AJ12" s="539" t="n">
        <v>20.3</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2" t="s">
        <v>194</v>
      </c>
      <c r="E14" s="537" t="n">
        <v>98.3</v>
      </c>
      <c r="F14" s="538" t="n">
        <v>2.6</v>
      </c>
      <c r="G14" s="537" t="n">
        <v>100</v>
      </c>
      <c r="H14" s="537" t="n">
        <v>12.9</v>
      </c>
      <c r="I14" s="537" t="n">
        <v>95.7</v>
      </c>
      <c r="J14" s="537" t="n">
        <v>-5.4</v>
      </c>
      <c r="K14" s="537" t="n">
        <v>95.7</v>
      </c>
      <c r="L14" s="537" t="n">
        <v>12.6</v>
      </c>
      <c r="M14" s="537" t="n">
        <v>72.2</v>
      </c>
      <c r="N14" s="537" t="n">
        <v>-26.8</v>
      </c>
      <c r="O14" s="537" t="n">
        <v>83</v>
      </c>
      <c r="P14" s="537" t="n">
        <v>0.5</v>
      </c>
      <c r="Q14" s="537" t="n">
        <v>100</v>
      </c>
      <c r="R14" s="537" t="n">
        <v>-11.7</v>
      </c>
      <c r="S14" s="537" t="n">
        <v>144.6</v>
      </c>
      <c r="T14" s="537" t="n">
        <v>0.7</v>
      </c>
      <c r="U14" s="537" t="n">
        <v>91.7</v>
      </c>
      <c r="V14" s="537" t="n">
        <v>1.6</v>
      </c>
      <c r="W14" s="537" t="n">
        <v>128.2</v>
      </c>
      <c r="X14" s="537" t="n">
        <v>1.7</v>
      </c>
      <c r="Y14" s="537" t="n">
        <v>110.6</v>
      </c>
      <c r="Z14" s="537" t="n">
        <v>40.5</v>
      </c>
      <c r="AA14" s="537" t="n">
        <v>73.5</v>
      </c>
      <c r="AB14" s="537" t="n">
        <v>7.1</v>
      </c>
      <c r="AC14" s="537" t="n">
        <v>257.1</v>
      </c>
      <c r="AD14" s="537" t="n">
        <v>16.1</v>
      </c>
      <c r="AE14" s="537" t="n">
        <v>135.2</v>
      </c>
      <c r="AF14" s="537" t="n">
        <v>17.8</v>
      </c>
      <c r="AG14" s="537" t="n">
        <v>97.9</v>
      </c>
      <c r="AH14" s="537" t="n">
        <v>20.3</v>
      </c>
      <c r="AI14" s="537" t="n">
        <v>94.5</v>
      </c>
      <c r="AJ14" s="537" t="n">
        <v>32.9</v>
      </c>
      <c r="AK14" s="493"/>
    </row>
    <row r="15" s="541" customFormat="true" ht="15" hidden="false" customHeight="true" outlineLevel="0" collapsed="false">
      <c r="A15" s="253"/>
      <c r="B15" s="530"/>
      <c r="C15" s="543"/>
      <c r="D15" s="542" t="s">
        <v>195</v>
      </c>
      <c r="E15" s="539" t="n">
        <v>101.7</v>
      </c>
      <c r="F15" s="540" t="n">
        <v>3.5</v>
      </c>
      <c r="G15" s="539" t="n">
        <v>107.1</v>
      </c>
      <c r="H15" s="539" t="n">
        <v>17.2</v>
      </c>
      <c r="I15" s="539" t="n">
        <v>90.9</v>
      </c>
      <c r="J15" s="539" t="n">
        <v>-9.6</v>
      </c>
      <c r="K15" s="539" t="n">
        <v>105</v>
      </c>
      <c r="L15" s="539" t="n">
        <v>38.7</v>
      </c>
      <c r="M15" s="539" t="n">
        <v>68.1</v>
      </c>
      <c r="N15" s="539" t="n">
        <v>-22.6</v>
      </c>
      <c r="O15" s="539" t="n">
        <v>86.6</v>
      </c>
      <c r="P15" s="539" t="n">
        <v>9.2</v>
      </c>
      <c r="Q15" s="539" t="n">
        <v>106.7</v>
      </c>
      <c r="R15" s="539" t="n">
        <v>-16.6</v>
      </c>
      <c r="S15" s="539" t="n">
        <v>146.5</v>
      </c>
      <c r="T15" s="539" t="n">
        <v>3.5</v>
      </c>
      <c r="U15" s="539" t="n">
        <v>99.3</v>
      </c>
      <c r="V15" s="539" t="n">
        <v>11.7</v>
      </c>
      <c r="W15" s="539" t="n">
        <v>121.1</v>
      </c>
      <c r="X15" s="539" t="n">
        <v>2.4</v>
      </c>
      <c r="Y15" s="539" t="n">
        <v>119.1</v>
      </c>
      <c r="Z15" s="539" t="n">
        <v>-8.2</v>
      </c>
      <c r="AA15" s="539" t="n">
        <v>74.5</v>
      </c>
      <c r="AB15" s="539" t="n">
        <v>-3.9</v>
      </c>
      <c r="AC15" s="539" t="n">
        <v>317.9</v>
      </c>
      <c r="AD15" s="539" t="n">
        <v>40.2</v>
      </c>
      <c r="AE15" s="539" t="n">
        <v>142.6</v>
      </c>
      <c r="AF15" s="539" t="n">
        <v>16.7</v>
      </c>
      <c r="AG15" s="539" t="n">
        <v>94.8</v>
      </c>
      <c r="AH15" s="539" t="n">
        <v>22.6</v>
      </c>
      <c r="AI15" s="539" t="n">
        <v>95.3</v>
      </c>
      <c r="AJ15" s="539" t="n">
        <v>34</v>
      </c>
      <c r="AK15" s="239"/>
    </row>
    <row r="16" s="495" customFormat="true" ht="15" hidden="false" customHeight="true" outlineLevel="0" collapsed="false">
      <c r="A16" s="253"/>
      <c r="B16" s="530"/>
      <c r="C16" s="544" t="s">
        <v>196</v>
      </c>
      <c r="D16" s="542" t="s">
        <v>197</v>
      </c>
      <c r="E16" s="537" t="n">
        <v>94.1</v>
      </c>
      <c r="F16" s="538" t="n">
        <v>1</v>
      </c>
      <c r="G16" s="537" t="n">
        <v>76.4</v>
      </c>
      <c r="H16" s="537" t="n">
        <v>3.8</v>
      </c>
      <c r="I16" s="537" t="n">
        <v>86</v>
      </c>
      <c r="J16" s="537" t="n">
        <v>-10.7</v>
      </c>
      <c r="K16" s="537" t="n">
        <v>96.4</v>
      </c>
      <c r="L16" s="537" t="n">
        <v>23.7</v>
      </c>
      <c r="M16" s="537" t="n">
        <v>58.3</v>
      </c>
      <c r="N16" s="537" t="n">
        <v>-26.4</v>
      </c>
      <c r="O16" s="537" t="n">
        <v>79.7</v>
      </c>
      <c r="P16" s="537" t="n">
        <v>5.7</v>
      </c>
      <c r="Q16" s="537" t="n">
        <v>93.3</v>
      </c>
      <c r="R16" s="537" t="n">
        <v>-19.6</v>
      </c>
      <c r="S16" s="537" t="n">
        <v>131.7</v>
      </c>
      <c r="T16" s="537" t="n">
        <v>1.5</v>
      </c>
      <c r="U16" s="537" t="n">
        <v>85.4</v>
      </c>
      <c r="V16" s="537" t="n">
        <v>-5.4</v>
      </c>
      <c r="W16" s="537" t="n">
        <v>118.3</v>
      </c>
      <c r="X16" s="537" t="n">
        <v>5.6</v>
      </c>
      <c r="Y16" s="537" t="n">
        <v>112.8</v>
      </c>
      <c r="Z16" s="537" t="n">
        <v>2</v>
      </c>
      <c r="AA16" s="537" t="n">
        <v>68.6</v>
      </c>
      <c r="AB16" s="537" t="n">
        <v>4.4</v>
      </c>
      <c r="AC16" s="537" t="n">
        <v>308.9</v>
      </c>
      <c r="AD16" s="537" t="n">
        <v>26.3</v>
      </c>
      <c r="AE16" s="537" t="n">
        <v>124.1</v>
      </c>
      <c r="AF16" s="537" t="n">
        <v>3.1</v>
      </c>
      <c r="AG16" s="537" t="n">
        <v>112.4</v>
      </c>
      <c r="AH16" s="537" t="n">
        <v>25.3</v>
      </c>
      <c r="AI16" s="537" t="n">
        <v>100</v>
      </c>
      <c r="AJ16" s="537" t="n">
        <v>37.6</v>
      </c>
      <c r="AK16" s="493"/>
    </row>
    <row r="17" s="541" customFormat="true" ht="15" hidden="false" customHeight="true" outlineLevel="0" collapsed="false">
      <c r="A17" s="253"/>
      <c r="B17" s="530"/>
      <c r="C17" s="543"/>
      <c r="D17" s="542" t="s">
        <v>198</v>
      </c>
      <c r="E17" s="539" t="n">
        <v>100</v>
      </c>
      <c r="F17" s="540" t="n">
        <v>6.3</v>
      </c>
      <c r="G17" s="539" t="n">
        <v>102.1</v>
      </c>
      <c r="H17" s="539" t="n">
        <v>16.2</v>
      </c>
      <c r="I17" s="539" t="n">
        <v>92.7</v>
      </c>
      <c r="J17" s="539" t="n">
        <v>-3.7</v>
      </c>
      <c r="K17" s="539" t="n">
        <v>86.4</v>
      </c>
      <c r="L17" s="539" t="n">
        <v>21</v>
      </c>
      <c r="M17" s="539" t="n">
        <v>60.6</v>
      </c>
      <c r="N17" s="539" t="n">
        <v>-23.5</v>
      </c>
      <c r="O17" s="539" t="n">
        <v>88</v>
      </c>
      <c r="P17" s="539" t="n">
        <v>16.7</v>
      </c>
      <c r="Q17" s="539" t="n">
        <v>100</v>
      </c>
      <c r="R17" s="539" t="n">
        <v>-19.4</v>
      </c>
      <c r="S17" s="539" t="n">
        <v>126.7</v>
      </c>
      <c r="T17" s="539" t="n">
        <v>-1.6</v>
      </c>
      <c r="U17" s="539" t="n">
        <v>86.1</v>
      </c>
      <c r="V17" s="539" t="n">
        <v>1.7</v>
      </c>
      <c r="W17" s="539" t="n">
        <v>126.1</v>
      </c>
      <c r="X17" s="539" t="n">
        <v>8.5</v>
      </c>
      <c r="Y17" s="539" t="n">
        <v>125.5</v>
      </c>
      <c r="Z17" s="539" t="n">
        <v>7.3</v>
      </c>
      <c r="AA17" s="539" t="n">
        <v>66.7</v>
      </c>
      <c r="AB17" s="539" t="n">
        <v>-1.3</v>
      </c>
      <c r="AC17" s="539" t="n">
        <v>369.6</v>
      </c>
      <c r="AD17" s="539" t="n">
        <v>60.4</v>
      </c>
      <c r="AE17" s="539" t="n">
        <v>125.9</v>
      </c>
      <c r="AF17" s="539" t="n">
        <v>17.2</v>
      </c>
      <c r="AG17" s="539" t="n">
        <v>88.7</v>
      </c>
      <c r="AH17" s="539" t="n">
        <v>3.6</v>
      </c>
      <c r="AI17" s="539" t="n">
        <v>85.2</v>
      </c>
      <c r="AJ17" s="539" t="n">
        <v>23.8</v>
      </c>
      <c r="AK17" s="239"/>
    </row>
    <row r="18" s="495" customFormat="true" ht="15" hidden="false" customHeight="true" outlineLevel="0" collapsed="false">
      <c r="A18" s="253"/>
      <c r="B18" s="530"/>
      <c r="C18" s="543"/>
      <c r="D18" s="542" t="s">
        <v>199</v>
      </c>
      <c r="E18" s="537" t="n">
        <v>94.9</v>
      </c>
      <c r="F18" s="538" t="n">
        <v>3.7</v>
      </c>
      <c r="G18" s="537" t="n">
        <v>78.6</v>
      </c>
      <c r="H18" s="537" t="n">
        <v>-4.3</v>
      </c>
      <c r="I18" s="537" t="n">
        <v>93.3</v>
      </c>
      <c r="J18" s="537" t="n">
        <v>-3.1</v>
      </c>
      <c r="K18" s="537" t="n">
        <v>105.7</v>
      </c>
      <c r="L18" s="537" t="n">
        <v>59.2</v>
      </c>
      <c r="M18" s="537" t="n">
        <v>61.1</v>
      </c>
      <c r="N18" s="537" t="n">
        <v>-25</v>
      </c>
      <c r="O18" s="537" t="n">
        <v>92.8</v>
      </c>
      <c r="P18" s="537" t="n">
        <v>33.3</v>
      </c>
      <c r="Q18" s="537" t="n">
        <v>92</v>
      </c>
      <c r="R18" s="537" t="n">
        <v>-18.8</v>
      </c>
      <c r="S18" s="537" t="n">
        <v>120.8</v>
      </c>
      <c r="T18" s="537" t="n">
        <v>-9.6</v>
      </c>
      <c r="U18" s="537" t="n">
        <v>73.6</v>
      </c>
      <c r="V18" s="537" t="n">
        <v>-4.5</v>
      </c>
      <c r="W18" s="537" t="n">
        <v>119</v>
      </c>
      <c r="X18" s="537" t="n">
        <v>-1.7</v>
      </c>
      <c r="Y18" s="537" t="n">
        <v>117</v>
      </c>
      <c r="Z18" s="537" t="n">
        <v>25</v>
      </c>
      <c r="AA18" s="537" t="n">
        <v>64.7</v>
      </c>
      <c r="AB18" s="537" t="n">
        <v>-5.7</v>
      </c>
      <c r="AC18" s="537" t="n">
        <v>283.9</v>
      </c>
      <c r="AD18" s="537" t="n">
        <v>50</v>
      </c>
      <c r="AE18" s="537" t="n">
        <v>124.1</v>
      </c>
      <c r="AF18" s="537" t="n">
        <v>9.8</v>
      </c>
      <c r="AG18" s="537" t="n">
        <v>99</v>
      </c>
      <c r="AH18" s="537" t="n">
        <v>81.3</v>
      </c>
      <c r="AI18" s="537" t="n">
        <v>91.4</v>
      </c>
      <c r="AJ18" s="537" t="n">
        <v>7.3</v>
      </c>
      <c r="AK18" s="493"/>
    </row>
    <row r="19" s="541" customFormat="true" ht="15" hidden="false" customHeight="true" outlineLevel="0" collapsed="false">
      <c r="A19" s="253"/>
      <c r="B19" s="530"/>
      <c r="C19" s="543"/>
      <c r="D19" s="542" t="s">
        <v>200</v>
      </c>
      <c r="E19" s="539" t="n">
        <v>87.3</v>
      </c>
      <c r="F19" s="540" t="n">
        <v>3.1</v>
      </c>
      <c r="G19" s="539" t="n">
        <v>99.3</v>
      </c>
      <c r="H19" s="539" t="n">
        <v>18.8</v>
      </c>
      <c r="I19" s="539" t="n">
        <v>89.6</v>
      </c>
      <c r="J19" s="539" t="n">
        <v>-0.7</v>
      </c>
      <c r="K19" s="539" t="n">
        <v>77.9</v>
      </c>
      <c r="L19" s="539" t="n">
        <v>19.8</v>
      </c>
      <c r="M19" s="539" t="n">
        <v>58.8</v>
      </c>
      <c r="N19" s="539" t="n">
        <v>-22.5</v>
      </c>
      <c r="O19" s="539" t="n">
        <v>85.9</v>
      </c>
      <c r="P19" s="539" t="n">
        <v>22.2</v>
      </c>
      <c r="Q19" s="539" t="n">
        <v>90.7</v>
      </c>
      <c r="R19" s="539" t="n">
        <v>-12.8</v>
      </c>
      <c r="S19" s="539" t="n">
        <v>113.9</v>
      </c>
      <c r="T19" s="539" t="n">
        <v>-4.1</v>
      </c>
      <c r="U19" s="539" t="n">
        <v>72.9</v>
      </c>
      <c r="V19" s="539" t="n">
        <v>-13.2</v>
      </c>
      <c r="W19" s="539" t="n">
        <v>106.3</v>
      </c>
      <c r="X19" s="539" t="n">
        <v>-1.3</v>
      </c>
      <c r="Y19" s="539" t="n">
        <v>123.4</v>
      </c>
      <c r="Z19" s="539" t="n">
        <v>5.5</v>
      </c>
      <c r="AA19" s="539" t="n">
        <v>65.7</v>
      </c>
      <c r="AB19" s="539" t="n">
        <v>-16.2</v>
      </c>
      <c r="AC19" s="539" t="n">
        <v>130.4</v>
      </c>
      <c r="AD19" s="539" t="n">
        <v>82.6</v>
      </c>
      <c r="AE19" s="539" t="n">
        <v>114.8</v>
      </c>
      <c r="AF19" s="539" t="n">
        <v>5</v>
      </c>
      <c r="AG19" s="539" t="n">
        <v>74.2</v>
      </c>
      <c r="AH19" s="539" t="n">
        <v>44.1</v>
      </c>
      <c r="AI19" s="539" t="n">
        <v>85.9</v>
      </c>
      <c r="AJ19" s="539" t="n">
        <v>6.7</v>
      </c>
      <c r="AK19" s="239"/>
    </row>
    <row r="20" s="495" customFormat="true" ht="15" hidden="false" customHeight="true" outlineLevel="0" collapsed="false">
      <c r="A20" s="253"/>
      <c r="B20" s="530"/>
      <c r="C20" s="543"/>
      <c r="D20" s="542" t="s">
        <v>201</v>
      </c>
      <c r="E20" s="537" t="n">
        <v>97.5</v>
      </c>
      <c r="F20" s="538" t="n">
        <v>10.7</v>
      </c>
      <c r="G20" s="537" t="n">
        <v>87.1</v>
      </c>
      <c r="H20" s="537" t="n">
        <v>15.1</v>
      </c>
      <c r="I20" s="537" t="n">
        <v>92.7</v>
      </c>
      <c r="J20" s="537" t="n">
        <v>-2.5</v>
      </c>
      <c r="K20" s="537" t="n">
        <v>132.1</v>
      </c>
      <c r="L20" s="537" t="n">
        <v>56.7</v>
      </c>
      <c r="M20" s="537" t="n">
        <v>63.4</v>
      </c>
      <c r="N20" s="537" t="n">
        <v>-19.9</v>
      </c>
      <c r="O20" s="537" t="n">
        <v>93.1</v>
      </c>
      <c r="P20" s="537" t="n">
        <v>44.3</v>
      </c>
      <c r="Q20" s="537" t="n">
        <v>89.3</v>
      </c>
      <c r="R20" s="537" t="n">
        <v>-9.5</v>
      </c>
      <c r="S20" s="537" t="n">
        <v>112.9</v>
      </c>
      <c r="T20" s="537" t="n">
        <v>-4.2</v>
      </c>
      <c r="U20" s="537" t="n">
        <v>72.2</v>
      </c>
      <c r="V20" s="537" t="n">
        <v>-21.3</v>
      </c>
      <c r="W20" s="537" t="n">
        <v>116.9</v>
      </c>
      <c r="X20" s="537" t="n">
        <v>12.9</v>
      </c>
      <c r="Y20" s="537" t="n">
        <v>117</v>
      </c>
      <c r="Z20" s="537" t="n">
        <v>5.8</v>
      </c>
      <c r="AA20" s="537" t="n">
        <v>78.4</v>
      </c>
      <c r="AB20" s="537" t="n">
        <v>12.6</v>
      </c>
      <c r="AC20" s="537" t="n">
        <v>325</v>
      </c>
      <c r="AD20" s="537" t="n">
        <v>48</v>
      </c>
      <c r="AE20" s="537" t="n">
        <v>125.9</v>
      </c>
      <c r="AF20" s="537" t="n">
        <v>17.2</v>
      </c>
      <c r="AG20" s="537" t="n">
        <v>92.8</v>
      </c>
      <c r="AH20" s="537" t="n">
        <v>34.3</v>
      </c>
      <c r="AI20" s="537" t="n">
        <v>95.3</v>
      </c>
      <c r="AJ20" s="537" t="n">
        <v>20.8</v>
      </c>
      <c r="AK20" s="493"/>
    </row>
    <row r="21" s="541" customFormat="true" ht="15" hidden="false" customHeight="true" outlineLevel="0" collapsed="false">
      <c r="A21" s="253"/>
      <c r="B21" s="530"/>
      <c r="C21" s="543"/>
      <c r="D21" s="542" t="s">
        <v>202</v>
      </c>
      <c r="E21" s="539" t="n">
        <v>99.2</v>
      </c>
      <c r="F21" s="540" t="n">
        <v>8.4</v>
      </c>
      <c r="G21" s="539" t="n">
        <v>96.4</v>
      </c>
      <c r="H21" s="539" t="n">
        <v>0</v>
      </c>
      <c r="I21" s="539" t="n">
        <v>93.9</v>
      </c>
      <c r="J21" s="539" t="n">
        <v>-5</v>
      </c>
      <c r="K21" s="539" t="n">
        <v>135.7</v>
      </c>
      <c r="L21" s="539" t="n">
        <v>71.1</v>
      </c>
      <c r="M21" s="539" t="n">
        <v>71.8</v>
      </c>
      <c r="N21" s="539" t="n">
        <v>-16.1</v>
      </c>
      <c r="O21" s="539" t="n">
        <v>92</v>
      </c>
      <c r="P21" s="539" t="n">
        <v>35.7</v>
      </c>
      <c r="Q21" s="539" t="n">
        <v>104</v>
      </c>
      <c r="R21" s="539" t="n">
        <v>4</v>
      </c>
      <c r="S21" s="539" t="n">
        <v>126.7</v>
      </c>
      <c r="T21" s="539" t="n">
        <v>0.8</v>
      </c>
      <c r="U21" s="539" t="n">
        <v>70.8</v>
      </c>
      <c r="V21" s="539" t="n">
        <v>-28.7</v>
      </c>
      <c r="W21" s="539" t="n">
        <v>117.6</v>
      </c>
      <c r="X21" s="539" t="n">
        <v>1.8</v>
      </c>
      <c r="Y21" s="539" t="n">
        <v>110.6</v>
      </c>
      <c r="Z21" s="539" t="n">
        <v>3.9</v>
      </c>
      <c r="AA21" s="539" t="n">
        <v>58.8</v>
      </c>
      <c r="AB21" s="539" t="n">
        <v>-27.8</v>
      </c>
      <c r="AC21" s="539" t="n">
        <v>242.9</v>
      </c>
      <c r="AD21" s="539" t="n">
        <v>17.3</v>
      </c>
      <c r="AE21" s="539" t="n">
        <v>140.7</v>
      </c>
      <c r="AF21" s="539" t="n">
        <v>33.2</v>
      </c>
      <c r="AG21" s="539" t="n">
        <v>82.5</v>
      </c>
      <c r="AH21" s="539" t="n">
        <v>40.3</v>
      </c>
      <c r="AI21" s="539" t="n">
        <v>101.6</v>
      </c>
      <c r="AJ21" s="539" t="n">
        <v>20.4</v>
      </c>
      <c r="AK21" s="239"/>
    </row>
    <row r="22" s="495" customFormat="true" ht="15" hidden="false" customHeight="true" outlineLevel="0" collapsed="false">
      <c r="A22" s="253"/>
      <c r="B22" s="530"/>
      <c r="C22" s="543"/>
      <c r="D22" s="542" t="s">
        <v>203</v>
      </c>
      <c r="E22" s="537" t="n">
        <v>100.8</v>
      </c>
      <c r="F22" s="538" t="n">
        <v>6.2</v>
      </c>
      <c r="G22" s="537" t="n">
        <v>92.1</v>
      </c>
      <c r="H22" s="537" t="n">
        <v>3.1</v>
      </c>
      <c r="I22" s="537" t="n">
        <v>93.3</v>
      </c>
      <c r="J22" s="537" t="n">
        <v>-10</v>
      </c>
      <c r="K22" s="537" t="n">
        <v>116.4</v>
      </c>
      <c r="L22" s="537" t="n">
        <v>41.8</v>
      </c>
      <c r="M22" s="537" t="n">
        <v>66.7</v>
      </c>
      <c r="N22" s="537" t="n">
        <v>-19.1</v>
      </c>
      <c r="O22" s="537" t="n">
        <v>96</v>
      </c>
      <c r="P22" s="537" t="n">
        <v>41</v>
      </c>
      <c r="Q22" s="537" t="n">
        <v>98.7</v>
      </c>
      <c r="R22" s="537" t="n">
        <v>-6.3</v>
      </c>
      <c r="S22" s="537" t="n">
        <v>121.8</v>
      </c>
      <c r="T22" s="537" t="n">
        <v>-1.6</v>
      </c>
      <c r="U22" s="537" t="n">
        <v>74.3</v>
      </c>
      <c r="V22" s="537" t="n">
        <v>-19.6</v>
      </c>
      <c r="W22" s="537" t="n">
        <v>124.6</v>
      </c>
      <c r="X22" s="537" t="n">
        <v>5.3</v>
      </c>
      <c r="Y22" s="537" t="n">
        <v>106.4</v>
      </c>
      <c r="Z22" s="537" t="n">
        <v>2</v>
      </c>
      <c r="AA22" s="537" t="n">
        <v>76.5</v>
      </c>
      <c r="AB22" s="537" t="n">
        <v>4.1</v>
      </c>
      <c r="AC22" s="537" t="n">
        <v>337.5</v>
      </c>
      <c r="AD22" s="537" t="n">
        <v>63</v>
      </c>
      <c r="AE22" s="537" t="n">
        <v>129.6</v>
      </c>
      <c r="AF22" s="537" t="n">
        <v>9.4</v>
      </c>
      <c r="AG22" s="537" t="n">
        <v>99</v>
      </c>
      <c r="AH22" s="537" t="n">
        <v>45.6</v>
      </c>
      <c r="AI22" s="537" t="n">
        <v>98.4</v>
      </c>
      <c r="AJ22" s="537" t="n">
        <v>0</v>
      </c>
      <c r="AK22" s="493"/>
    </row>
    <row r="23" s="541" customFormat="true" ht="15" hidden="false" customHeight="true" outlineLevel="0" collapsed="false">
      <c r="A23" s="253"/>
      <c r="B23" s="530"/>
      <c r="C23" s="543"/>
      <c r="D23" s="542" t="s">
        <v>204</v>
      </c>
      <c r="E23" s="539" t="n">
        <v>98.3</v>
      </c>
      <c r="F23" s="540" t="n">
        <v>6.4</v>
      </c>
      <c r="G23" s="539" t="n">
        <v>108.6</v>
      </c>
      <c r="H23" s="539" t="n">
        <v>20.7</v>
      </c>
      <c r="I23" s="539" t="n">
        <v>88.4</v>
      </c>
      <c r="J23" s="539" t="n">
        <v>-8.9</v>
      </c>
      <c r="K23" s="539" t="n">
        <v>99.3</v>
      </c>
      <c r="L23" s="539" t="n">
        <v>48</v>
      </c>
      <c r="M23" s="539" t="n">
        <v>63.4</v>
      </c>
      <c r="N23" s="539" t="n">
        <v>-25.6</v>
      </c>
      <c r="O23" s="539" t="n">
        <v>98.6</v>
      </c>
      <c r="P23" s="539" t="n">
        <v>33.4</v>
      </c>
      <c r="Q23" s="539" t="n">
        <v>96</v>
      </c>
      <c r="R23" s="539" t="n">
        <v>-10</v>
      </c>
      <c r="S23" s="539" t="n">
        <v>119.8</v>
      </c>
      <c r="T23" s="539" t="n">
        <v>-4</v>
      </c>
      <c r="U23" s="539" t="n">
        <v>74.3</v>
      </c>
      <c r="V23" s="539" t="n">
        <v>-20.8</v>
      </c>
      <c r="W23" s="539" t="n">
        <v>116.9</v>
      </c>
      <c r="X23" s="539" t="n">
        <v>7.1</v>
      </c>
      <c r="Y23" s="539" t="n">
        <v>117</v>
      </c>
      <c r="Z23" s="539" t="n">
        <v>-6.8</v>
      </c>
      <c r="AA23" s="539" t="n">
        <v>74.5</v>
      </c>
      <c r="AB23" s="539" t="n">
        <v>4.1</v>
      </c>
      <c r="AC23" s="539" t="n">
        <v>264.3</v>
      </c>
      <c r="AD23" s="539" t="n">
        <v>37</v>
      </c>
      <c r="AE23" s="539" t="n">
        <v>118.5</v>
      </c>
      <c r="AF23" s="539" t="n">
        <v>12.2</v>
      </c>
      <c r="AG23" s="539" t="n">
        <v>226.8</v>
      </c>
      <c r="AH23" s="539" t="n">
        <v>233.5</v>
      </c>
      <c r="AI23" s="539" t="n">
        <v>101.6</v>
      </c>
      <c r="AJ23" s="539" t="n">
        <v>18.3</v>
      </c>
      <c r="AK23" s="239"/>
    </row>
    <row r="24" s="495" customFormat="true" ht="15" hidden="false" customHeight="true" outlineLevel="0" collapsed="false">
      <c r="A24" s="253"/>
      <c r="B24" s="530"/>
      <c r="C24" s="544" t="s">
        <v>205</v>
      </c>
      <c r="D24" s="542" t="s">
        <v>206</v>
      </c>
      <c r="E24" s="537" t="n">
        <v>86.4</v>
      </c>
      <c r="F24" s="538" t="n">
        <v>-4.7</v>
      </c>
      <c r="G24" s="537" t="n">
        <v>93.6</v>
      </c>
      <c r="H24" s="537" t="n">
        <v>-0.7</v>
      </c>
      <c r="I24" s="537" t="n">
        <v>82.3</v>
      </c>
      <c r="J24" s="537" t="n">
        <v>-4.3</v>
      </c>
      <c r="K24" s="537" t="n">
        <v>102.9</v>
      </c>
      <c r="L24" s="537" t="n">
        <v>21.1</v>
      </c>
      <c r="M24" s="537" t="n">
        <v>67.6</v>
      </c>
      <c r="N24" s="537" t="n">
        <v>7.3</v>
      </c>
      <c r="O24" s="537" t="n">
        <v>93.8</v>
      </c>
      <c r="P24" s="537" t="n">
        <v>5.6</v>
      </c>
      <c r="Q24" s="537" t="n">
        <v>94.7</v>
      </c>
      <c r="R24" s="537" t="n">
        <v>7.6</v>
      </c>
      <c r="S24" s="537" t="n">
        <v>114.9</v>
      </c>
      <c r="T24" s="537" t="n">
        <v>-3.3</v>
      </c>
      <c r="U24" s="537" t="n">
        <v>46.5</v>
      </c>
      <c r="V24" s="537" t="n">
        <v>-45.1</v>
      </c>
      <c r="W24" s="537" t="n">
        <v>115.5</v>
      </c>
      <c r="X24" s="537" t="n">
        <v>3.8</v>
      </c>
      <c r="Y24" s="537" t="n">
        <v>119.1</v>
      </c>
      <c r="Z24" s="537" t="n">
        <v>5.6</v>
      </c>
      <c r="AA24" s="537" t="n">
        <v>82.4</v>
      </c>
      <c r="AB24" s="537" t="n">
        <v>2.5</v>
      </c>
      <c r="AC24" s="537" t="n">
        <v>133.9</v>
      </c>
      <c r="AD24" s="537" t="n">
        <v>-39</v>
      </c>
      <c r="AE24" s="537" t="n">
        <v>103.7</v>
      </c>
      <c r="AF24" s="537" t="n">
        <v>-12.5</v>
      </c>
      <c r="AG24" s="537" t="n">
        <v>122.7</v>
      </c>
      <c r="AH24" s="537" t="n">
        <v>7.3</v>
      </c>
      <c r="AI24" s="537" t="n">
        <v>73.4</v>
      </c>
      <c r="AJ24" s="537" t="n">
        <v>-13</v>
      </c>
      <c r="AK24" s="493"/>
    </row>
    <row r="25" s="541" customFormat="true" ht="15" hidden="false" customHeight="true" outlineLevel="0" collapsed="false">
      <c r="A25" s="253"/>
      <c r="B25" s="530"/>
      <c r="C25" s="543"/>
      <c r="D25" s="542" t="s">
        <v>207</v>
      </c>
      <c r="E25" s="539" t="n">
        <v>91.5</v>
      </c>
      <c r="F25" s="540" t="n">
        <v>-4.5</v>
      </c>
      <c r="G25" s="539" t="n">
        <v>102.9</v>
      </c>
      <c r="H25" s="539" t="n">
        <v>-1.3</v>
      </c>
      <c r="I25" s="539" t="n">
        <v>91.5</v>
      </c>
      <c r="J25" s="539" t="n">
        <v>-0.7</v>
      </c>
      <c r="K25" s="539" t="n">
        <v>104.3</v>
      </c>
      <c r="L25" s="539" t="n">
        <v>18.7</v>
      </c>
      <c r="M25" s="539" t="n">
        <v>81.5</v>
      </c>
      <c r="N25" s="539" t="n">
        <v>24.8</v>
      </c>
      <c r="O25" s="539" t="n">
        <v>91.7</v>
      </c>
      <c r="P25" s="539" t="n">
        <v>13.5</v>
      </c>
      <c r="Q25" s="539" t="n">
        <v>96</v>
      </c>
      <c r="R25" s="539" t="n">
        <v>-2.7</v>
      </c>
      <c r="S25" s="539" t="n">
        <v>110.9</v>
      </c>
      <c r="T25" s="539" t="n">
        <v>-10.4</v>
      </c>
      <c r="U25" s="539" t="n">
        <v>54.2</v>
      </c>
      <c r="V25" s="539" t="n">
        <v>-39.5</v>
      </c>
      <c r="W25" s="539" t="n">
        <v>126.1</v>
      </c>
      <c r="X25" s="539" t="n">
        <v>-2.2</v>
      </c>
      <c r="Y25" s="539" t="n">
        <v>95.7</v>
      </c>
      <c r="Z25" s="539" t="n">
        <v>-4.3</v>
      </c>
      <c r="AA25" s="539" t="n">
        <v>64.7</v>
      </c>
      <c r="AB25" s="539" t="n">
        <v>3.2</v>
      </c>
      <c r="AC25" s="539" t="n">
        <v>178.6</v>
      </c>
      <c r="AD25" s="539" t="n">
        <v>-30.5</v>
      </c>
      <c r="AE25" s="539" t="n">
        <v>109.3</v>
      </c>
      <c r="AF25" s="539" t="n">
        <v>-13.2</v>
      </c>
      <c r="AG25" s="539" t="n">
        <v>100</v>
      </c>
      <c r="AH25" s="539" t="n">
        <v>44.7</v>
      </c>
      <c r="AI25" s="539" t="n">
        <v>81.3</v>
      </c>
      <c r="AJ25" s="539" t="n">
        <v>-14.7</v>
      </c>
      <c r="AK25" s="239"/>
    </row>
    <row r="26" s="495" customFormat="true" ht="14.25" hidden="false" customHeight="true" outlineLevel="0" collapsed="false">
      <c r="A26" s="253"/>
      <c r="B26" s="530"/>
      <c r="C26" s="535"/>
      <c r="D26" s="542"/>
      <c r="E26" s="582"/>
      <c r="F26" s="540"/>
      <c r="G26" s="539"/>
      <c r="H26" s="539"/>
      <c r="I26" s="582"/>
      <c r="J26" s="539"/>
      <c r="K26" s="582"/>
      <c r="L26" s="539"/>
      <c r="M26" s="582"/>
      <c r="N26" s="539"/>
      <c r="O26" s="582"/>
      <c r="P26" s="539"/>
      <c r="Q26" s="582"/>
      <c r="R26" s="539"/>
      <c r="S26" s="582"/>
      <c r="T26" s="539"/>
      <c r="U26" s="539"/>
      <c r="V26" s="539"/>
      <c r="W26" s="539"/>
      <c r="X26" s="539"/>
      <c r="Y26" s="539"/>
      <c r="Z26" s="539"/>
      <c r="AA26" s="539"/>
      <c r="AB26" s="539"/>
      <c r="AC26" s="582"/>
      <c r="AD26" s="539"/>
      <c r="AE26" s="582"/>
      <c r="AF26" s="539"/>
      <c r="AG26" s="582"/>
      <c r="AH26" s="539"/>
      <c r="AI26" s="582"/>
      <c r="AJ26" s="539"/>
      <c r="AK26" s="493"/>
    </row>
    <row r="27" s="495" customFormat="true" ht="14.25" hidden="false" customHeight="true" outlineLevel="0" collapsed="false">
      <c r="A27" s="253"/>
      <c r="B27" s="530"/>
      <c r="C27" s="535" t="s">
        <v>205</v>
      </c>
      <c r="D27" s="542" t="s">
        <v>194</v>
      </c>
      <c r="E27" s="537" t="n">
        <v>84.7</v>
      </c>
      <c r="F27" s="538" t="n">
        <v>-13.8</v>
      </c>
      <c r="G27" s="537" t="n">
        <v>103.6</v>
      </c>
      <c r="H27" s="537" t="n">
        <v>3.6</v>
      </c>
      <c r="I27" s="537" t="n">
        <v>87.2</v>
      </c>
      <c r="J27" s="537" t="n">
        <v>-8.9</v>
      </c>
      <c r="K27" s="537" t="n">
        <v>120.7</v>
      </c>
      <c r="L27" s="537" t="n">
        <v>26.1</v>
      </c>
      <c r="M27" s="537" t="n">
        <v>73.6</v>
      </c>
      <c r="N27" s="537" t="n">
        <v>1.9</v>
      </c>
      <c r="O27" s="537" t="n">
        <v>83.7</v>
      </c>
      <c r="P27" s="537" t="n">
        <v>0.8</v>
      </c>
      <c r="Q27" s="537" t="n">
        <v>101.3</v>
      </c>
      <c r="R27" s="537" t="n">
        <v>1.3</v>
      </c>
      <c r="S27" s="537" t="n">
        <v>118.8</v>
      </c>
      <c r="T27" s="537" t="n">
        <v>-17.8</v>
      </c>
      <c r="U27" s="537" t="n">
        <v>55.6</v>
      </c>
      <c r="V27" s="537" t="n">
        <v>-39.4</v>
      </c>
      <c r="W27" s="537" t="n">
        <v>135.2</v>
      </c>
      <c r="X27" s="537" t="n">
        <v>5.5</v>
      </c>
      <c r="Y27" s="537" t="n">
        <v>95.7</v>
      </c>
      <c r="Z27" s="537" t="n">
        <v>-13.5</v>
      </c>
      <c r="AA27" s="537" t="n">
        <v>52.9</v>
      </c>
      <c r="AB27" s="537" t="n">
        <v>-28</v>
      </c>
      <c r="AC27" s="537" t="n">
        <v>87.5</v>
      </c>
      <c r="AD27" s="537" t="n">
        <v>-66</v>
      </c>
      <c r="AE27" s="537" t="n">
        <v>81.5</v>
      </c>
      <c r="AF27" s="537" t="n">
        <v>-39.7</v>
      </c>
      <c r="AG27" s="537" t="n">
        <v>137.1</v>
      </c>
      <c r="AH27" s="537" t="n">
        <v>40</v>
      </c>
      <c r="AI27" s="537" t="n">
        <v>77.3</v>
      </c>
      <c r="AJ27" s="537" t="n">
        <v>-18.2</v>
      </c>
      <c r="AK27" s="493"/>
    </row>
    <row r="28" s="495" customFormat="true" ht="11.25" hidden="false" customHeight="true" outlineLevel="0" collapsed="false">
      <c r="A28" s="253"/>
      <c r="B28" s="530"/>
      <c r="C28" s="545"/>
      <c r="D28" s="546"/>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7"/>
      <c r="C29" s="548"/>
      <c r="D29" s="549"/>
      <c r="E29" s="550"/>
      <c r="F29" s="551"/>
      <c r="G29" s="550"/>
      <c r="H29" s="550"/>
      <c r="I29" s="550"/>
      <c r="J29" s="550"/>
      <c r="K29" s="550"/>
      <c r="L29" s="550"/>
      <c r="M29" s="550"/>
      <c r="N29" s="550"/>
      <c r="O29" s="550"/>
      <c r="P29" s="550"/>
      <c r="Q29" s="550"/>
      <c r="R29" s="550"/>
      <c r="S29" s="550"/>
      <c r="T29" s="550"/>
      <c r="U29" s="550"/>
      <c r="V29" s="550"/>
      <c r="W29" s="550"/>
      <c r="X29" s="550"/>
      <c r="Y29" s="550"/>
      <c r="Z29" s="550"/>
      <c r="AA29" s="550"/>
      <c r="AB29" s="550"/>
      <c r="AC29" s="550"/>
      <c r="AD29" s="550"/>
      <c r="AE29" s="550"/>
      <c r="AF29" s="550"/>
      <c r="AG29" s="550"/>
      <c r="AH29" s="550"/>
      <c r="AI29" s="550"/>
      <c r="AJ29" s="550"/>
      <c r="AK29" s="493"/>
    </row>
    <row r="30" s="495" customFormat="true" ht="14.25" hidden="false" customHeight="true" outlineLevel="0" collapsed="false">
      <c r="A30" s="253"/>
      <c r="B30" s="562"/>
      <c r="C30" s="535" t="s">
        <v>188</v>
      </c>
      <c r="D30" s="536" t="s">
        <v>189</v>
      </c>
      <c r="E30" s="537" t="n">
        <v>97</v>
      </c>
      <c r="F30" s="538" t="n">
        <v>-2.9</v>
      </c>
      <c r="G30" s="537" t="n">
        <v>97.2</v>
      </c>
      <c r="H30" s="537" t="n">
        <v>-2.7</v>
      </c>
      <c r="I30" s="537" t="n">
        <v>99.8</v>
      </c>
      <c r="J30" s="537" t="n">
        <v>-0.2</v>
      </c>
      <c r="K30" s="537" t="n">
        <v>78.2</v>
      </c>
      <c r="L30" s="537" t="n">
        <v>-21.8</v>
      </c>
      <c r="M30" s="537" t="n">
        <v>79.6</v>
      </c>
      <c r="N30" s="537" t="n">
        <v>-20.4</v>
      </c>
      <c r="O30" s="537" t="n">
        <v>95.5</v>
      </c>
      <c r="P30" s="537" t="n">
        <v>-4.5</v>
      </c>
      <c r="Q30" s="537" t="n">
        <v>102.9</v>
      </c>
      <c r="R30" s="537" t="n">
        <v>2.9</v>
      </c>
      <c r="S30" s="537" t="n">
        <v>85.5</v>
      </c>
      <c r="T30" s="537" t="n">
        <v>-14.5</v>
      </c>
      <c r="U30" s="537" t="n">
        <v>99.5</v>
      </c>
      <c r="V30" s="537" t="n">
        <v>-0.5</v>
      </c>
      <c r="W30" s="537" t="n">
        <v>99.5</v>
      </c>
      <c r="X30" s="537" t="n">
        <v>-0.5</v>
      </c>
      <c r="Y30" s="537" t="n">
        <v>108.2</v>
      </c>
      <c r="Z30" s="537" t="n">
        <v>8.2</v>
      </c>
      <c r="AA30" s="537" t="n">
        <v>105.5</v>
      </c>
      <c r="AB30" s="537" t="n">
        <v>5.4</v>
      </c>
      <c r="AC30" s="537" t="n">
        <v>72</v>
      </c>
      <c r="AD30" s="537" t="n">
        <v>-28</v>
      </c>
      <c r="AE30" s="537" t="n">
        <v>106.8</v>
      </c>
      <c r="AF30" s="537" t="n">
        <v>6.9</v>
      </c>
      <c r="AG30" s="537" t="n">
        <v>105.8</v>
      </c>
      <c r="AH30" s="537" t="n">
        <v>5.7</v>
      </c>
      <c r="AI30" s="537" t="n">
        <v>104.5</v>
      </c>
      <c r="AJ30" s="537" t="n">
        <v>4.5</v>
      </c>
      <c r="AK30" s="493"/>
    </row>
    <row r="31" s="541" customFormat="true" ht="14.25" hidden="false" customHeight="true" outlineLevel="0" collapsed="false">
      <c r="A31" s="253"/>
      <c r="B31" s="569"/>
      <c r="C31" s="535" t="s">
        <v>188</v>
      </c>
      <c r="D31" s="536" t="s">
        <v>190</v>
      </c>
      <c r="E31" s="539" t="n">
        <v>93.6</v>
      </c>
      <c r="F31" s="540" t="n">
        <v>-3.5</v>
      </c>
      <c r="G31" s="539" t="n">
        <v>79.6</v>
      </c>
      <c r="H31" s="539" t="n">
        <v>-18.1</v>
      </c>
      <c r="I31" s="539" t="n">
        <v>100.3</v>
      </c>
      <c r="J31" s="539" t="n">
        <v>0.5</v>
      </c>
      <c r="K31" s="539" t="n">
        <v>59</v>
      </c>
      <c r="L31" s="539" t="n">
        <v>-24.6</v>
      </c>
      <c r="M31" s="539" t="n">
        <v>71.6</v>
      </c>
      <c r="N31" s="539" t="n">
        <v>-10.1</v>
      </c>
      <c r="O31" s="539" t="n">
        <v>95.9</v>
      </c>
      <c r="P31" s="539" t="n">
        <v>0.4</v>
      </c>
      <c r="Q31" s="539" t="n">
        <v>91.2</v>
      </c>
      <c r="R31" s="539" t="n">
        <v>-11.4</v>
      </c>
      <c r="S31" s="539" t="n">
        <v>100.2</v>
      </c>
      <c r="T31" s="539" t="n">
        <v>17.2</v>
      </c>
      <c r="U31" s="539" t="n">
        <v>81.3</v>
      </c>
      <c r="V31" s="539" t="n">
        <v>-18.3</v>
      </c>
      <c r="W31" s="539" t="n">
        <v>94.4</v>
      </c>
      <c r="X31" s="539" t="n">
        <v>-5.1</v>
      </c>
      <c r="Y31" s="539" t="n">
        <v>92.5</v>
      </c>
      <c r="Z31" s="539" t="n">
        <v>-14.5</v>
      </c>
      <c r="AA31" s="539" t="n">
        <v>95.7</v>
      </c>
      <c r="AB31" s="539" t="n">
        <v>-9.3</v>
      </c>
      <c r="AC31" s="539" t="n">
        <v>72.1</v>
      </c>
      <c r="AD31" s="539" t="n">
        <v>0.1</v>
      </c>
      <c r="AE31" s="539" t="n">
        <v>118.3</v>
      </c>
      <c r="AF31" s="539" t="n">
        <v>10.8</v>
      </c>
      <c r="AG31" s="539" t="n">
        <v>82.5</v>
      </c>
      <c r="AH31" s="539" t="n">
        <v>-22</v>
      </c>
      <c r="AI31" s="539" t="n">
        <v>100.1</v>
      </c>
      <c r="AJ31" s="539" t="n">
        <v>-4.2</v>
      </c>
      <c r="AK31" s="239"/>
    </row>
    <row r="32" s="495" customFormat="true" ht="14.25" hidden="false" customHeight="true" outlineLevel="0" collapsed="false">
      <c r="A32" s="253"/>
      <c r="B32" s="562"/>
      <c r="C32" s="535" t="s">
        <v>188</v>
      </c>
      <c r="D32" s="536" t="s">
        <v>191</v>
      </c>
      <c r="E32" s="537" t="n">
        <v>93.6</v>
      </c>
      <c r="F32" s="538" t="n">
        <v>0</v>
      </c>
      <c r="G32" s="537" t="n">
        <v>102.7</v>
      </c>
      <c r="H32" s="537" t="n">
        <v>29</v>
      </c>
      <c r="I32" s="537" t="n">
        <v>98.3</v>
      </c>
      <c r="J32" s="537" t="n">
        <v>-2</v>
      </c>
      <c r="K32" s="537" t="n">
        <v>79.1</v>
      </c>
      <c r="L32" s="537" t="n">
        <v>34.1</v>
      </c>
      <c r="M32" s="537" t="n">
        <v>81.1</v>
      </c>
      <c r="N32" s="537" t="n">
        <v>13.3</v>
      </c>
      <c r="O32" s="537" t="n">
        <v>82.8</v>
      </c>
      <c r="P32" s="537" t="n">
        <v>-13.7</v>
      </c>
      <c r="Q32" s="537" t="n">
        <v>109.2</v>
      </c>
      <c r="R32" s="537" t="n">
        <v>19.7</v>
      </c>
      <c r="S32" s="537" t="n">
        <v>115.5</v>
      </c>
      <c r="T32" s="537" t="n">
        <v>15.3</v>
      </c>
      <c r="U32" s="537" t="n">
        <v>80.6</v>
      </c>
      <c r="V32" s="537" t="n">
        <v>-0.9</v>
      </c>
      <c r="W32" s="537" t="n">
        <v>102.2</v>
      </c>
      <c r="X32" s="537" t="n">
        <v>8.3</v>
      </c>
      <c r="Y32" s="537" t="n">
        <v>87.8</v>
      </c>
      <c r="Z32" s="537" t="n">
        <v>-5.1</v>
      </c>
      <c r="AA32" s="537" t="n">
        <v>77</v>
      </c>
      <c r="AB32" s="537" t="n">
        <v>-19.5</v>
      </c>
      <c r="AC32" s="537" t="n">
        <v>225.8</v>
      </c>
      <c r="AD32" s="537" t="n">
        <v>213.2</v>
      </c>
      <c r="AE32" s="537" t="n">
        <v>108.6</v>
      </c>
      <c r="AF32" s="537" t="n">
        <v>-8.2</v>
      </c>
      <c r="AG32" s="537" t="n">
        <v>59.7</v>
      </c>
      <c r="AH32" s="537" t="n">
        <v>-27.6</v>
      </c>
      <c r="AI32" s="537" t="n">
        <v>84.4</v>
      </c>
      <c r="AJ32" s="537" t="n">
        <v>-15.7</v>
      </c>
      <c r="AK32" s="493"/>
    </row>
    <row r="33" s="541" customFormat="true" ht="14.25" hidden="false" customHeight="true" outlineLevel="0" collapsed="false">
      <c r="A33" s="253"/>
      <c r="B33" s="569"/>
      <c r="C33" s="535" t="s">
        <v>188</v>
      </c>
      <c r="D33" s="536" t="s">
        <v>192</v>
      </c>
      <c r="E33" s="539" t="n">
        <v>101.1</v>
      </c>
      <c r="F33" s="540" t="n">
        <v>8</v>
      </c>
      <c r="G33" s="539" t="n">
        <v>154.5</v>
      </c>
      <c r="H33" s="539" t="n">
        <v>50.4</v>
      </c>
      <c r="I33" s="539" t="n">
        <v>95.7</v>
      </c>
      <c r="J33" s="539" t="n">
        <v>-2.6</v>
      </c>
      <c r="K33" s="539" t="n">
        <v>87.3</v>
      </c>
      <c r="L33" s="539" t="n">
        <v>10.4</v>
      </c>
      <c r="M33" s="539" t="n">
        <v>61.6</v>
      </c>
      <c r="N33" s="539" t="n">
        <v>-24</v>
      </c>
      <c r="O33" s="539" t="n">
        <v>94.9</v>
      </c>
      <c r="P33" s="539" t="n">
        <v>14.6</v>
      </c>
      <c r="Q33" s="539" t="n">
        <v>95.5</v>
      </c>
      <c r="R33" s="539" t="n">
        <v>-12.5</v>
      </c>
      <c r="S33" s="539" t="n">
        <v>124.9</v>
      </c>
      <c r="T33" s="539" t="n">
        <v>8.1</v>
      </c>
      <c r="U33" s="539" t="n">
        <v>86.1</v>
      </c>
      <c r="V33" s="539" t="n">
        <v>6.8</v>
      </c>
      <c r="W33" s="539" t="n">
        <v>117.5</v>
      </c>
      <c r="X33" s="539" t="n">
        <v>15</v>
      </c>
      <c r="Y33" s="539" t="n">
        <v>92.5</v>
      </c>
      <c r="Z33" s="539" t="n">
        <v>5.4</v>
      </c>
      <c r="AA33" s="539" t="n">
        <v>79.7</v>
      </c>
      <c r="AB33" s="539" t="n">
        <v>3.5</v>
      </c>
      <c r="AC33" s="539" t="n">
        <v>315.9</v>
      </c>
      <c r="AD33" s="539" t="n">
        <v>39.9</v>
      </c>
      <c r="AE33" s="539" t="n">
        <v>128.2</v>
      </c>
      <c r="AF33" s="539" t="n">
        <v>18</v>
      </c>
      <c r="AG33" s="554" t="n">
        <v>125.5</v>
      </c>
      <c r="AH33" s="554" t="n">
        <v>110.2</v>
      </c>
      <c r="AI33" s="539" t="n">
        <v>92.7</v>
      </c>
      <c r="AJ33" s="539" t="n">
        <v>9.8</v>
      </c>
      <c r="AK33" s="239"/>
    </row>
    <row r="34" s="495" customFormat="true" ht="14.25" hidden="false" customHeight="true" outlineLevel="0" collapsed="false">
      <c r="A34" s="253"/>
      <c r="B34" s="562"/>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4"/>
      <c r="AH34" s="554"/>
      <c r="AI34" s="539"/>
      <c r="AJ34" s="539"/>
      <c r="AK34" s="493"/>
    </row>
    <row r="35" s="495" customFormat="true" ht="15" hidden="false" customHeight="true" outlineLevel="0" collapsed="false">
      <c r="A35" s="253"/>
      <c r="B35" s="552" t="s">
        <v>3</v>
      </c>
      <c r="C35" s="535" t="s">
        <v>193</v>
      </c>
      <c r="D35" s="542" t="s">
        <v>194</v>
      </c>
      <c r="E35" s="537" t="n">
        <v>103.7</v>
      </c>
      <c r="F35" s="538" t="n">
        <v>6.9</v>
      </c>
      <c r="G35" s="537" t="n">
        <v>156.5</v>
      </c>
      <c r="H35" s="537" t="n">
        <v>57.6</v>
      </c>
      <c r="I35" s="537" t="n">
        <v>98.9</v>
      </c>
      <c r="J35" s="537" t="n">
        <v>-2.8</v>
      </c>
      <c r="K35" s="537" t="n">
        <v>88.2</v>
      </c>
      <c r="L35" s="537" t="n">
        <v>1.6</v>
      </c>
      <c r="M35" s="537" t="n">
        <v>70.3</v>
      </c>
      <c r="N35" s="537" t="n">
        <v>-24</v>
      </c>
      <c r="O35" s="537" t="n">
        <v>92.6</v>
      </c>
      <c r="P35" s="537" t="n">
        <v>2.9</v>
      </c>
      <c r="Q35" s="537" t="n">
        <v>97.4</v>
      </c>
      <c r="R35" s="537" t="n">
        <v>-2.6</v>
      </c>
      <c r="S35" s="537" t="n">
        <v>146.2</v>
      </c>
      <c r="T35" s="537" t="n">
        <v>2.5</v>
      </c>
      <c r="U35" s="537" t="n">
        <v>95.4</v>
      </c>
      <c r="V35" s="537" t="n">
        <v>11.7</v>
      </c>
      <c r="W35" s="537" t="n">
        <v>122.9</v>
      </c>
      <c r="X35" s="537" t="n">
        <v>11.9</v>
      </c>
      <c r="Y35" s="537" t="n">
        <v>93.4</v>
      </c>
      <c r="Z35" s="537" t="n">
        <v>23.9</v>
      </c>
      <c r="AA35" s="537" t="n">
        <v>82.4</v>
      </c>
      <c r="AB35" s="537" t="n">
        <v>3.3</v>
      </c>
      <c r="AC35" s="537" t="n">
        <v>298.5</v>
      </c>
      <c r="AD35" s="537" t="n">
        <v>20.1</v>
      </c>
      <c r="AE35" s="537" t="n">
        <v>140.3</v>
      </c>
      <c r="AF35" s="537" t="n">
        <v>27.1</v>
      </c>
      <c r="AG35" s="553" t="n">
        <v>114.9</v>
      </c>
      <c r="AH35" s="553" t="n">
        <v>96.7</v>
      </c>
      <c r="AI35" s="537" t="n">
        <v>91.3</v>
      </c>
      <c r="AJ35" s="537" t="n">
        <v>11.5</v>
      </c>
      <c r="AK35" s="493"/>
    </row>
    <row r="36" s="541" customFormat="true" ht="15" hidden="false" customHeight="true" outlineLevel="0" collapsed="false">
      <c r="A36" s="253"/>
      <c r="B36" s="552"/>
      <c r="C36" s="543"/>
      <c r="D36" s="542" t="s">
        <v>195</v>
      </c>
      <c r="E36" s="539" t="n">
        <v>106.7</v>
      </c>
      <c r="F36" s="540" t="n">
        <v>7.5</v>
      </c>
      <c r="G36" s="539" t="n">
        <v>152.4</v>
      </c>
      <c r="H36" s="539" t="n">
        <v>27.3</v>
      </c>
      <c r="I36" s="539" t="n">
        <v>96</v>
      </c>
      <c r="J36" s="539" t="n">
        <v>-5.6</v>
      </c>
      <c r="K36" s="539" t="n">
        <v>96.7</v>
      </c>
      <c r="L36" s="539" t="n">
        <v>17.6</v>
      </c>
      <c r="M36" s="539" t="n">
        <v>64.4</v>
      </c>
      <c r="N36" s="539" t="n">
        <v>-23.8</v>
      </c>
      <c r="O36" s="539" t="n">
        <v>97.4</v>
      </c>
      <c r="P36" s="539" t="n">
        <v>12.9</v>
      </c>
      <c r="Q36" s="539" t="n">
        <v>107.7</v>
      </c>
      <c r="R36" s="539" t="n">
        <v>-6.7</v>
      </c>
      <c r="S36" s="539" t="n">
        <v>135</v>
      </c>
      <c r="T36" s="539" t="n">
        <v>6.7</v>
      </c>
      <c r="U36" s="539" t="n">
        <v>99.2</v>
      </c>
      <c r="V36" s="539" t="n">
        <v>13.1</v>
      </c>
      <c r="W36" s="539" t="n">
        <v>120.9</v>
      </c>
      <c r="X36" s="539" t="n">
        <v>14.9</v>
      </c>
      <c r="Y36" s="539" t="n">
        <v>96.7</v>
      </c>
      <c r="Z36" s="539" t="n">
        <v>-9.3</v>
      </c>
      <c r="AA36" s="539" t="n">
        <v>84.9</v>
      </c>
      <c r="AB36" s="539" t="n">
        <v>-4.7</v>
      </c>
      <c r="AC36" s="539" t="n">
        <v>369.7</v>
      </c>
      <c r="AD36" s="539" t="n">
        <v>43.5</v>
      </c>
      <c r="AE36" s="539" t="n">
        <v>147.8</v>
      </c>
      <c r="AF36" s="539" t="n">
        <v>27</v>
      </c>
      <c r="AG36" s="554" t="n">
        <v>124.8</v>
      </c>
      <c r="AH36" s="554" t="n">
        <v>57.6</v>
      </c>
      <c r="AI36" s="539" t="n">
        <v>92.9</v>
      </c>
      <c r="AJ36" s="539" t="n">
        <v>10.2</v>
      </c>
      <c r="AK36" s="239"/>
    </row>
    <row r="37" s="495" customFormat="true" ht="15" hidden="false" customHeight="true" outlineLevel="0" collapsed="false">
      <c r="A37" s="253"/>
      <c r="B37" s="552"/>
      <c r="C37" s="544" t="s">
        <v>196</v>
      </c>
      <c r="D37" s="542" t="s">
        <v>197</v>
      </c>
      <c r="E37" s="537" t="n">
        <v>101.5</v>
      </c>
      <c r="F37" s="538" t="n">
        <v>5.4</v>
      </c>
      <c r="G37" s="537" t="n">
        <v>136.7</v>
      </c>
      <c r="H37" s="537" t="n">
        <v>46.7</v>
      </c>
      <c r="I37" s="537" t="n">
        <v>92.5</v>
      </c>
      <c r="J37" s="537" t="n">
        <v>-5.9</v>
      </c>
      <c r="K37" s="537" t="n">
        <v>88.8</v>
      </c>
      <c r="L37" s="537" t="n">
        <v>4.6</v>
      </c>
      <c r="M37" s="537" t="n">
        <v>56.9</v>
      </c>
      <c r="N37" s="537" t="n">
        <v>-26.9</v>
      </c>
      <c r="O37" s="537" t="n">
        <v>93</v>
      </c>
      <c r="P37" s="537" t="n">
        <v>12</v>
      </c>
      <c r="Q37" s="537" t="n">
        <v>91</v>
      </c>
      <c r="R37" s="537" t="n">
        <v>-17.5</v>
      </c>
      <c r="S37" s="537" t="n">
        <v>124.8</v>
      </c>
      <c r="T37" s="537" t="n">
        <v>4.3</v>
      </c>
      <c r="U37" s="537" t="n">
        <v>89.2</v>
      </c>
      <c r="V37" s="537" t="n">
        <v>8.4</v>
      </c>
      <c r="W37" s="537" t="n">
        <v>116.3</v>
      </c>
      <c r="X37" s="537" t="n">
        <v>14.8</v>
      </c>
      <c r="Y37" s="537" t="n">
        <v>96.7</v>
      </c>
      <c r="Z37" s="537" t="n">
        <v>-1.7</v>
      </c>
      <c r="AA37" s="537" t="n">
        <v>74.8</v>
      </c>
      <c r="AB37" s="537" t="n">
        <v>5.9</v>
      </c>
      <c r="AC37" s="537" t="n">
        <v>353</v>
      </c>
      <c r="AD37" s="537" t="n">
        <v>27.3</v>
      </c>
      <c r="AE37" s="537" t="n">
        <v>128.4</v>
      </c>
      <c r="AF37" s="537" t="n">
        <v>13.2</v>
      </c>
      <c r="AG37" s="553" t="n">
        <v>152.5</v>
      </c>
      <c r="AH37" s="553" t="n">
        <v>41.3</v>
      </c>
      <c r="AI37" s="537" t="n">
        <v>104.7</v>
      </c>
      <c r="AJ37" s="537" t="n">
        <v>19.8</v>
      </c>
      <c r="AK37" s="493"/>
    </row>
    <row r="38" s="541" customFormat="true" ht="15" hidden="false" customHeight="true" outlineLevel="0" collapsed="false">
      <c r="A38" s="253"/>
      <c r="B38" s="552"/>
      <c r="C38" s="543"/>
      <c r="D38" s="542" t="s">
        <v>198</v>
      </c>
      <c r="E38" s="539" t="n">
        <v>105.9</v>
      </c>
      <c r="F38" s="540" t="n">
        <v>11.7</v>
      </c>
      <c r="G38" s="539" t="n">
        <v>148.3</v>
      </c>
      <c r="H38" s="539" t="n">
        <v>41.5</v>
      </c>
      <c r="I38" s="539" t="n">
        <v>98.9</v>
      </c>
      <c r="J38" s="539" t="n">
        <v>0.6</v>
      </c>
      <c r="K38" s="539" t="n">
        <v>79.6</v>
      </c>
      <c r="L38" s="539" t="n">
        <v>1.7</v>
      </c>
      <c r="M38" s="539" t="n">
        <v>59.4</v>
      </c>
      <c r="N38" s="539" t="n">
        <v>-23.7</v>
      </c>
      <c r="O38" s="539" t="n">
        <v>101.1</v>
      </c>
      <c r="P38" s="539" t="n">
        <v>25.7</v>
      </c>
      <c r="Q38" s="539" t="n">
        <v>92.3</v>
      </c>
      <c r="R38" s="539" t="n">
        <v>-20.9</v>
      </c>
      <c r="S38" s="539" t="n">
        <v>122.2</v>
      </c>
      <c r="T38" s="539" t="n">
        <v>7.5</v>
      </c>
      <c r="U38" s="539" t="n">
        <v>86.2</v>
      </c>
      <c r="V38" s="539" t="n">
        <v>4.7</v>
      </c>
      <c r="W38" s="539" t="n">
        <v>125.5</v>
      </c>
      <c r="X38" s="539" t="n">
        <v>20</v>
      </c>
      <c r="Y38" s="539" t="n">
        <v>114.8</v>
      </c>
      <c r="Z38" s="539" t="n">
        <v>27.3</v>
      </c>
      <c r="AA38" s="539" t="n">
        <v>73.9</v>
      </c>
      <c r="AB38" s="539" t="n">
        <v>-4.4</v>
      </c>
      <c r="AC38" s="539" t="n">
        <v>418.2</v>
      </c>
      <c r="AD38" s="539" t="n">
        <v>58.6</v>
      </c>
      <c r="AE38" s="539" t="n">
        <v>129.9</v>
      </c>
      <c r="AF38" s="539" t="n">
        <v>26.1</v>
      </c>
      <c r="AG38" s="554" t="n">
        <v>93.1</v>
      </c>
      <c r="AH38" s="554" t="n">
        <v>10.6</v>
      </c>
      <c r="AI38" s="539" t="n">
        <v>84.3</v>
      </c>
      <c r="AJ38" s="539" t="n">
        <v>5</v>
      </c>
      <c r="AK38" s="239"/>
    </row>
    <row r="39" s="495" customFormat="true" ht="15" hidden="false" customHeight="true" outlineLevel="0" collapsed="false">
      <c r="A39" s="253"/>
      <c r="B39" s="552"/>
      <c r="C39" s="543"/>
      <c r="D39" s="542" t="s">
        <v>199</v>
      </c>
      <c r="E39" s="537" t="n">
        <v>100.7</v>
      </c>
      <c r="F39" s="538" t="n">
        <v>7.9</v>
      </c>
      <c r="G39" s="537" t="n">
        <v>153.1</v>
      </c>
      <c r="H39" s="537" t="n">
        <v>48.1</v>
      </c>
      <c r="I39" s="537" t="n">
        <v>99.4</v>
      </c>
      <c r="J39" s="537" t="n">
        <v>1.1</v>
      </c>
      <c r="K39" s="537" t="n">
        <v>85.5</v>
      </c>
      <c r="L39" s="537" t="n">
        <v>16</v>
      </c>
      <c r="M39" s="537" t="n">
        <v>59</v>
      </c>
      <c r="N39" s="537" t="n">
        <v>-26.5</v>
      </c>
      <c r="O39" s="537" t="n">
        <v>96.3</v>
      </c>
      <c r="P39" s="537" t="n">
        <v>16</v>
      </c>
      <c r="Q39" s="537" t="n">
        <v>88.5</v>
      </c>
      <c r="R39" s="537" t="n">
        <v>-17.8</v>
      </c>
      <c r="S39" s="537" t="n">
        <v>128.2</v>
      </c>
      <c r="T39" s="537" t="n">
        <v>4.1</v>
      </c>
      <c r="U39" s="537" t="n">
        <v>79.2</v>
      </c>
      <c r="V39" s="537" t="n">
        <v>-3.8</v>
      </c>
      <c r="W39" s="537" t="n">
        <v>116.3</v>
      </c>
      <c r="X39" s="537" t="n">
        <v>7.2</v>
      </c>
      <c r="Y39" s="537" t="n">
        <v>85.2</v>
      </c>
      <c r="Z39" s="537" t="n">
        <v>1.9</v>
      </c>
      <c r="AA39" s="537" t="n">
        <v>76.5</v>
      </c>
      <c r="AB39" s="537" t="n">
        <v>2.3</v>
      </c>
      <c r="AC39" s="537" t="n">
        <v>318.2</v>
      </c>
      <c r="AD39" s="537" t="n">
        <v>45.8</v>
      </c>
      <c r="AE39" s="537" t="n">
        <v>122.4</v>
      </c>
      <c r="AF39" s="537" t="n">
        <v>12.3</v>
      </c>
      <c r="AG39" s="553" t="n">
        <v>114.9</v>
      </c>
      <c r="AH39" s="553" t="n">
        <v>190.2</v>
      </c>
      <c r="AI39" s="537" t="n">
        <v>90.6</v>
      </c>
      <c r="AJ39" s="537" t="n">
        <v>9.6</v>
      </c>
      <c r="AK39" s="493"/>
    </row>
    <row r="40" s="541" customFormat="true" ht="15" hidden="false" customHeight="true" outlineLevel="0" collapsed="false">
      <c r="A40" s="253"/>
      <c r="B40" s="555" t="n">
        <v>30</v>
      </c>
      <c r="C40" s="543"/>
      <c r="D40" s="542" t="s">
        <v>200</v>
      </c>
      <c r="E40" s="539" t="n">
        <v>88.1</v>
      </c>
      <c r="F40" s="540" t="n">
        <v>5.3</v>
      </c>
      <c r="G40" s="539" t="n">
        <v>159.2</v>
      </c>
      <c r="H40" s="539" t="n">
        <v>50</v>
      </c>
      <c r="I40" s="539" t="n">
        <v>93.1</v>
      </c>
      <c r="J40" s="539" t="n">
        <v>3.8</v>
      </c>
      <c r="K40" s="539" t="n">
        <v>53.3</v>
      </c>
      <c r="L40" s="539" t="n">
        <v>-22.1</v>
      </c>
      <c r="M40" s="539" t="n">
        <v>54.8</v>
      </c>
      <c r="N40" s="539" t="n">
        <v>-26.8</v>
      </c>
      <c r="O40" s="539" t="n">
        <v>85.6</v>
      </c>
      <c r="P40" s="539" t="n">
        <v>7</v>
      </c>
      <c r="Q40" s="539" t="n">
        <v>89.7</v>
      </c>
      <c r="R40" s="539" t="n">
        <v>-14.7</v>
      </c>
      <c r="S40" s="539" t="n">
        <v>112</v>
      </c>
      <c r="T40" s="539" t="n">
        <v>0.8</v>
      </c>
      <c r="U40" s="539" t="n">
        <v>79.2</v>
      </c>
      <c r="V40" s="539" t="n">
        <v>11.9</v>
      </c>
      <c r="W40" s="539" t="n">
        <v>102.6</v>
      </c>
      <c r="X40" s="539" t="n">
        <v>13</v>
      </c>
      <c r="Y40" s="539" t="n">
        <v>93.4</v>
      </c>
      <c r="Z40" s="539" t="n">
        <v>-1.8</v>
      </c>
      <c r="AA40" s="539" t="n">
        <v>77.3</v>
      </c>
      <c r="AB40" s="539" t="n">
        <v>-14</v>
      </c>
      <c r="AC40" s="539" t="n">
        <v>148.5</v>
      </c>
      <c r="AD40" s="539" t="n">
        <v>92.1</v>
      </c>
      <c r="AE40" s="539" t="n">
        <v>111.9</v>
      </c>
      <c r="AF40" s="539" t="n">
        <v>4.1</v>
      </c>
      <c r="AG40" s="554" t="n">
        <v>69.3</v>
      </c>
      <c r="AH40" s="554" t="n">
        <v>94.7</v>
      </c>
      <c r="AI40" s="539" t="n">
        <v>85</v>
      </c>
      <c r="AJ40" s="539" t="n">
        <v>9</v>
      </c>
      <c r="AK40" s="239"/>
    </row>
    <row r="41" s="495" customFormat="true" ht="15" hidden="false" customHeight="true" outlineLevel="0" collapsed="false">
      <c r="A41" s="253"/>
      <c r="B41" s="556" t="s">
        <v>208</v>
      </c>
      <c r="C41" s="543"/>
      <c r="D41" s="542" t="s">
        <v>201</v>
      </c>
      <c r="E41" s="537" t="n">
        <v>102.2</v>
      </c>
      <c r="F41" s="538" t="n">
        <v>12.2</v>
      </c>
      <c r="G41" s="537" t="n">
        <v>127.2</v>
      </c>
      <c r="H41" s="537" t="n">
        <v>31.7</v>
      </c>
      <c r="I41" s="537" t="n">
        <v>97.7</v>
      </c>
      <c r="J41" s="537" t="n">
        <v>3.1</v>
      </c>
      <c r="K41" s="537" t="n">
        <v>110.5</v>
      </c>
      <c r="L41" s="537" t="n">
        <v>24.4</v>
      </c>
      <c r="M41" s="537" t="n">
        <v>60.7</v>
      </c>
      <c r="N41" s="537" t="n">
        <v>-23.6</v>
      </c>
      <c r="O41" s="537" t="n">
        <v>94.8</v>
      </c>
      <c r="P41" s="537" t="n">
        <v>21.4</v>
      </c>
      <c r="Q41" s="537" t="n">
        <v>87.2</v>
      </c>
      <c r="R41" s="537" t="n">
        <v>-12.8</v>
      </c>
      <c r="S41" s="537" t="n">
        <v>123.1</v>
      </c>
      <c r="T41" s="537" t="n">
        <v>14.3</v>
      </c>
      <c r="U41" s="537" t="n">
        <v>76.9</v>
      </c>
      <c r="V41" s="537" t="n">
        <v>9.9</v>
      </c>
      <c r="W41" s="537" t="n">
        <v>115.7</v>
      </c>
      <c r="X41" s="537" t="n">
        <v>19.6</v>
      </c>
      <c r="Y41" s="537" t="n">
        <v>88.5</v>
      </c>
      <c r="Z41" s="537" t="n">
        <v>3.9</v>
      </c>
      <c r="AA41" s="537" t="n">
        <v>83.2</v>
      </c>
      <c r="AB41" s="537" t="n">
        <v>5.3</v>
      </c>
      <c r="AC41" s="537" t="n">
        <v>375.8</v>
      </c>
      <c r="AD41" s="537" t="n">
        <v>46.7</v>
      </c>
      <c r="AE41" s="537" t="n">
        <v>125.4</v>
      </c>
      <c r="AF41" s="537" t="n">
        <v>20</v>
      </c>
      <c r="AG41" s="553" t="n">
        <v>76.2</v>
      </c>
      <c r="AH41" s="553" t="n">
        <v>-3.8</v>
      </c>
      <c r="AI41" s="537" t="n">
        <v>96.1</v>
      </c>
      <c r="AJ41" s="537" t="n">
        <v>18.5</v>
      </c>
      <c r="AK41" s="493"/>
    </row>
    <row r="42" s="541" customFormat="true" ht="15" hidden="false" customHeight="true" outlineLevel="0" collapsed="false">
      <c r="A42" s="253"/>
      <c r="B42" s="556"/>
      <c r="C42" s="543"/>
      <c r="D42" s="542" t="s">
        <v>202</v>
      </c>
      <c r="E42" s="539" t="n">
        <v>103</v>
      </c>
      <c r="F42" s="540" t="n">
        <v>9.5</v>
      </c>
      <c r="G42" s="539" t="n">
        <v>166</v>
      </c>
      <c r="H42" s="539" t="n">
        <v>50.6</v>
      </c>
      <c r="I42" s="539" t="n">
        <v>100</v>
      </c>
      <c r="J42" s="539" t="n">
        <v>1.1</v>
      </c>
      <c r="K42" s="539" t="n">
        <v>109.2</v>
      </c>
      <c r="L42" s="539" t="n">
        <v>30.6</v>
      </c>
      <c r="M42" s="539" t="n">
        <v>66.1</v>
      </c>
      <c r="N42" s="539" t="n">
        <v>-22.1</v>
      </c>
      <c r="O42" s="539" t="n">
        <v>92.2</v>
      </c>
      <c r="P42" s="539" t="n">
        <v>14.7</v>
      </c>
      <c r="Q42" s="539" t="n">
        <v>103.8</v>
      </c>
      <c r="R42" s="539" t="n">
        <v>-2.4</v>
      </c>
      <c r="S42" s="539" t="n">
        <v>133.3</v>
      </c>
      <c r="T42" s="539" t="n">
        <v>12.2</v>
      </c>
      <c r="U42" s="539" t="n">
        <v>83.1</v>
      </c>
      <c r="V42" s="539" t="n">
        <v>-3.6</v>
      </c>
      <c r="W42" s="539" t="n">
        <v>116.3</v>
      </c>
      <c r="X42" s="539" t="n">
        <v>9.8</v>
      </c>
      <c r="Y42" s="539" t="n">
        <v>83.6</v>
      </c>
      <c r="Z42" s="539" t="n">
        <v>0</v>
      </c>
      <c r="AA42" s="539" t="n">
        <v>77.3</v>
      </c>
      <c r="AB42" s="539" t="n">
        <v>-15.6</v>
      </c>
      <c r="AC42" s="539" t="n">
        <v>274.2</v>
      </c>
      <c r="AD42" s="539" t="n">
        <v>13.1</v>
      </c>
      <c r="AE42" s="539" t="n">
        <v>144.8</v>
      </c>
      <c r="AF42" s="539" t="n">
        <v>38.6</v>
      </c>
      <c r="AG42" s="554" t="n">
        <v>74.3</v>
      </c>
      <c r="AH42" s="554" t="n">
        <v>56.4</v>
      </c>
      <c r="AI42" s="539" t="n">
        <v>100.8</v>
      </c>
      <c r="AJ42" s="539" t="n">
        <v>20.7</v>
      </c>
      <c r="AK42" s="239"/>
    </row>
    <row r="43" s="495" customFormat="true" ht="15" hidden="false" customHeight="true" outlineLevel="0" collapsed="false">
      <c r="A43" s="253"/>
      <c r="B43" s="556"/>
      <c r="C43" s="543"/>
      <c r="D43" s="542" t="s">
        <v>203</v>
      </c>
      <c r="E43" s="537" t="n">
        <v>104.4</v>
      </c>
      <c r="F43" s="538" t="n">
        <v>6.7</v>
      </c>
      <c r="G43" s="537" t="n">
        <v>160.5</v>
      </c>
      <c r="H43" s="537" t="n">
        <v>68.6</v>
      </c>
      <c r="I43" s="537" t="n">
        <v>97.1</v>
      </c>
      <c r="J43" s="537" t="n">
        <v>-5.6</v>
      </c>
      <c r="K43" s="537" t="n">
        <v>96.1</v>
      </c>
      <c r="L43" s="537" t="n">
        <v>10.7</v>
      </c>
      <c r="M43" s="537" t="n">
        <v>61.9</v>
      </c>
      <c r="N43" s="537" t="n">
        <v>-22.9</v>
      </c>
      <c r="O43" s="537" t="n">
        <v>94.1</v>
      </c>
      <c r="P43" s="537" t="n">
        <v>16.6</v>
      </c>
      <c r="Q43" s="537" t="n">
        <v>98.7</v>
      </c>
      <c r="R43" s="537" t="n">
        <v>-15.4</v>
      </c>
      <c r="S43" s="537" t="n">
        <v>123.1</v>
      </c>
      <c r="T43" s="537" t="n">
        <v>9.9</v>
      </c>
      <c r="U43" s="537" t="n">
        <v>90</v>
      </c>
      <c r="V43" s="537" t="n">
        <v>9.4</v>
      </c>
      <c r="W43" s="537" t="n">
        <v>122.2</v>
      </c>
      <c r="X43" s="537" t="n">
        <v>13.4</v>
      </c>
      <c r="Y43" s="537" t="n">
        <v>83.6</v>
      </c>
      <c r="Z43" s="537" t="n">
        <v>0</v>
      </c>
      <c r="AA43" s="537" t="n">
        <v>77.3</v>
      </c>
      <c r="AB43" s="537" t="n">
        <v>-10.7</v>
      </c>
      <c r="AC43" s="537" t="n">
        <v>386.4</v>
      </c>
      <c r="AD43" s="537" t="n">
        <v>60.4</v>
      </c>
      <c r="AE43" s="537" t="n">
        <v>126.9</v>
      </c>
      <c r="AF43" s="537" t="n">
        <v>13.4</v>
      </c>
      <c r="AG43" s="553" t="n">
        <v>106.9</v>
      </c>
      <c r="AH43" s="553" t="n">
        <v>111.7</v>
      </c>
      <c r="AI43" s="537" t="n">
        <v>96.9</v>
      </c>
      <c r="AJ43" s="537" t="n">
        <v>-3.9</v>
      </c>
      <c r="AK43" s="493"/>
    </row>
    <row r="44" s="541" customFormat="true" ht="15" hidden="false" customHeight="true" outlineLevel="0" collapsed="false">
      <c r="A44" s="253"/>
      <c r="B44" s="569"/>
      <c r="C44" s="543"/>
      <c r="D44" s="542" t="s">
        <v>204</v>
      </c>
      <c r="E44" s="539" t="n">
        <v>101.5</v>
      </c>
      <c r="F44" s="540" t="n">
        <v>7.1</v>
      </c>
      <c r="G44" s="539" t="n">
        <v>177.6</v>
      </c>
      <c r="H44" s="539" t="n">
        <v>87.7</v>
      </c>
      <c r="I44" s="539" t="n">
        <v>92.5</v>
      </c>
      <c r="J44" s="539" t="n">
        <v>-4.7</v>
      </c>
      <c r="K44" s="539" t="n">
        <v>80.9</v>
      </c>
      <c r="L44" s="539" t="n">
        <v>10.8</v>
      </c>
      <c r="M44" s="539" t="n">
        <v>59.4</v>
      </c>
      <c r="N44" s="539" t="n">
        <v>-29</v>
      </c>
      <c r="O44" s="539" t="n">
        <v>101.1</v>
      </c>
      <c r="P44" s="539" t="n">
        <v>10</v>
      </c>
      <c r="Q44" s="539" t="n">
        <v>98.7</v>
      </c>
      <c r="R44" s="539" t="n">
        <v>-18.1</v>
      </c>
      <c r="S44" s="539" t="n">
        <v>118.8</v>
      </c>
      <c r="T44" s="539" t="n">
        <v>11.2</v>
      </c>
      <c r="U44" s="539" t="n">
        <v>84.6</v>
      </c>
      <c r="V44" s="539" t="n">
        <v>-4.4</v>
      </c>
      <c r="W44" s="539" t="n">
        <v>116.3</v>
      </c>
      <c r="X44" s="539" t="n">
        <v>15.5</v>
      </c>
      <c r="Y44" s="539" t="n">
        <v>96.7</v>
      </c>
      <c r="Z44" s="539" t="n">
        <v>0</v>
      </c>
      <c r="AA44" s="539" t="n">
        <v>78.2</v>
      </c>
      <c r="AB44" s="539" t="n">
        <v>7</v>
      </c>
      <c r="AC44" s="539" t="n">
        <v>300</v>
      </c>
      <c r="AD44" s="539" t="n">
        <v>33.8</v>
      </c>
      <c r="AE44" s="539" t="n">
        <v>113.4</v>
      </c>
      <c r="AF44" s="539" t="n">
        <v>11.7</v>
      </c>
      <c r="AG44" s="554" t="n">
        <v>350.5</v>
      </c>
      <c r="AH44" s="554" t="n">
        <v>567.6</v>
      </c>
      <c r="AI44" s="539" t="n">
        <v>99.2</v>
      </c>
      <c r="AJ44" s="539" t="n">
        <v>12.5</v>
      </c>
      <c r="AK44" s="239"/>
    </row>
    <row r="45" s="495" customFormat="true" ht="15" hidden="false" customHeight="true" outlineLevel="0" collapsed="false">
      <c r="A45" s="253"/>
      <c r="B45" s="562"/>
      <c r="C45" s="544" t="s">
        <v>205</v>
      </c>
      <c r="D45" s="542" t="s">
        <v>206</v>
      </c>
      <c r="E45" s="537" t="n">
        <v>86.7</v>
      </c>
      <c r="F45" s="538" t="n">
        <v>-9.3</v>
      </c>
      <c r="G45" s="537" t="n">
        <v>129.3</v>
      </c>
      <c r="H45" s="537" t="n">
        <v>-14</v>
      </c>
      <c r="I45" s="537" t="n">
        <v>87.9</v>
      </c>
      <c r="J45" s="537" t="n">
        <v>-2.5</v>
      </c>
      <c r="K45" s="537" t="n">
        <v>88.8</v>
      </c>
      <c r="L45" s="537" t="n">
        <v>13.4</v>
      </c>
      <c r="M45" s="537" t="n">
        <v>58.2</v>
      </c>
      <c r="N45" s="537" t="n">
        <v>-5.4</v>
      </c>
      <c r="O45" s="537" t="n">
        <v>95.6</v>
      </c>
      <c r="P45" s="537" t="n">
        <v>-5.4</v>
      </c>
      <c r="Q45" s="537" t="n">
        <v>88.5</v>
      </c>
      <c r="R45" s="537" t="n">
        <v>-5.4</v>
      </c>
      <c r="S45" s="537" t="n">
        <v>114.5</v>
      </c>
      <c r="T45" s="537" t="n">
        <v>3.1</v>
      </c>
      <c r="U45" s="537" t="n">
        <v>60.8</v>
      </c>
      <c r="V45" s="537" t="n">
        <v>-21.8</v>
      </c>
      <c r="W45" s="537" t="n">
        <v>115</v>
      </c>
      <c r="X45" s="537" t="n">
        <v>3.5</v>
      </c>
      <c r="Y45" s="537" t="n">
        <v>98.4</v>
      </c>
      <c r="Z45" s="537" t="n">
        <v>1.8</v>
      </c>
      <c r="AA45" s="537" t="n">
        <v>95</v>
      </c>
      <c r="AB45" s="537" t="n">
        <v>-2.6</v>
      </c>
      <c r="AC45" s="537" t="n">
        <v>147</v>
      </c>
      <c r="AD45" s="537" t="n">
        <v>-41.9</v>
      </c>
      <c r="AE45" s="537" t="n">
        <v>98.5</v>
      </c>
      <c r="AF45" s="537" t="n">
        <v>-15.4</v>
      </c>
      <c r="AG45" s="553" t="n">
        <v>160.4</v>
      </c>
      <c r="AH45" s="553" t="n">
        <v>8.7</v>
      </c>
      <c r="AI45" s="537" t="n">
        <v>70.9</v>
      </c>
      <c r="AJ45" s="537" t="n">
        <v>-13.4</v>
      </c>
      <c r="AK45" s="493"/>
    </row>
    <row r="46" s="541" customFormat="true" ht="15" hidden="false" customHeight="true" outlineLevel="0" collapsed="false">
      <c r="A46" s="253"/>
      <c r="B46" s="569"/>
      <c r="C46" s="543"/>
      <c r="D46" s="542" t="s">
        <v>207</v>
      </c>
      <c r="E46" s="539" t="n">
        <v>91.1</v>
      </c>
      <c r="F46" s="540" t="n">
        <v>-8.3</v>
      </c>
      <c r="G46" s="539" t="n">
        <v>151</v>
      </c>
      <c r="H46" s="539" t="n">
        <v>-9</v>
      </c>
      <c r="I46" s="539" t="n">
        <v>96</v>
      </c>
      <c r="J46" s="539" t="n">
        <v>3.8</v>
      </c>
      <c r="K46" s="539" t="n">
        <v>85.5</v>
      </c>
      <c r="L46" s="539" t="n">
        <v>5.7</v>
      </c>
      <c r="M46" s="539" t="n">
        <v>67.4</v>
      </c>
      <c r="N46" s="539" t="n">
        <v>3.2</v>
      </c>
      <c r="O46" s="539" t="n">
        <v>93</v>
      </c>
      <c r="P46" s="539" t="n">
        <v>4.1</v>
      </c>
      <c r="Q46" s="539" t="n">
        <v>88.5</v>
      </c>
      <c r="R46" s="539" t="n">
        <v>-9.1</v>
      </c>
      <c r="S46" s="539" t="n">
        <v>107.7</v>
      </c>
      <c r="T46" s="539" t="n">
        <v>-11.3</v>
      </c>
      <c r="U46" s="539" t="n">
        <v>68.5</v>
      </c>
      <c r="V46" s="539" t="n">
        <v>-25.8</v>
      </c>
      <c r="W46" s="539" t="n">
        <v>117</v>
      </c>
      <c r="X46" s="539" t="n">
        <v>-5.3</v>
      </c>
      <c r="Y46" s="539" t="n">
        <v>75.4</v>
      </c>
      <c r="Z46" s="539" t="n">
        <v>-6.1</v>
      </c>
      <c r="AA46" s="539" t="n">
        <v>82.4</v>
      </c>
      <c r="AB46" s="539" t="n">
        <v>12.7</v>
      </c>
      <c r="AC46" s="539" t="n">
        <v>197</v>
      </c>
      <c r="AD46" s="539" t="n">
        <v>-33.3</v>
      </c>
      <c r="AE46" s="539" t="n">
        <v>104.5</v>
      </c>
      <c r="AF46" s="539" t="n">
        <v>-20.4</v>
      </c>
      <c r="AG46" s="554" t="n">
        <v>112.9</v>
      </c>
      <c r="AH46" s="554" t="n">
        <v>39</v>
      </c>
      <c r="AI46" s="539" t="n">
        <v>77.2</v>
      </c>
      <c r="AJ46" s="539" t="n">
        <v>-13.3</v>
      </c>
      <c r="AK46" s="239"/>
    </row>
    <row r="47" s="495" customFormat="true" ht="14.25" hidden="false" customHeight="true" outlineLevel="0" collapsed="false">
      <c r="A47" s="253"/>
      <c r="B47" s="562"/>
      <c r="C47" s="535"/>
      <c r="D47" s="542"/>
      <c r="E47" s="582"/>
      <c r="F47" s="540"/>
      <c r="G47" s="539"/>
      <c r="H47" s="539"/>
      <c r="I47" s="582"/>
      <c r="J47" s="539"/>
      <c r="K47" s="582"/>
      <c r="L47" s="539"/>
      <c r="M47" s="582"/>
      <c r="N47" s="539"/>
      <c r="O47" s="582"/>
      <c r="P47" s="539"/>
      <c r="Q47" s="582"/>
      <c r="R47" s="539"/>
      <c r="S47" s="582"/>
      <c r="T47" s="539"/>
      <c r="U47" s="539"/>
      <c r="V47" s="539"/>
      <c r="W47" s="539"/>
      <c r="X47" s="539"/>
      <c r="Y47" s="539"/>
      <c r="Z47" s="539"/>
      <c r="AA47" s="539"/>
      <c r="AB47" s="539"/>
      <c r="AC47" s="582"/>
      <c r="AD47" s="539"/>
      <c r="AE47" s="582"/>
      <c r="AF47" s="539"/>
      <c r="AG47" s="599"/>
      <c r="AH47" s="554"/>
      <c r="AI47" s="582"/>
      <c r="AJ47" s="539"/>
      <c r="AK47" s="493"/>
    </row>
    <row r="48" s="495" customFormat="true" ht="14.25" hidden="false" customHeight="true" outlineLevel="0" collapsed="false">
      <c r="A48" s="253"/>
      <c r="B48" s="562"/>
      <c r="C48" s="535" t="s">
        <v>205</v>
      </c>
      <c r="D48" s="542" t="s">
        <v>194</v>
      </c>
      <c r="E48" s="537" t="n">
        <v>83.7</v>
      </c>
      <c r="F48" s="538" t="n">
        <v>-19.3</v>
      </c>
      <c r="G48" s="537" t="n">
        <v>157.8</v>
      </c>
      <c r="H48" s="537" t="n">
        <v>0.8</v>
      </c>
      <c r="I48" s="537" t="n">
        <v>92</v>
      </c>
      <c r="J48" s="537" t="n">
        <v>-7</v>
      </c>
      <c r="K48" s="537" t="n">
        <v>103.3</v>
      </c>
      <c r="L48" s="537" t="n">
        <v>17.1</v>
      </c>
      <c r="M48" s="537" t="n">
        <v>64</v>
      </c>
      <c r="N48" s="537" t="n">
        <v>-9</v>
      </c>
      <c r="O48" s="537" t="n">
        <v>85.6</v>
      </c>
      <c r="P48" s="537" t="n">
        <v>-7.6</v>
      </c>
      <c r="Q48" s="537" t="n">
        <v>91</v>
      </c>
      <c r="R48" s="537" t="n">
        <v>-6.6</v>
      </c>
      <c r="S48" s="537" t="n">
        <v>124.8</v>
      </c>
      <c r="T48" s="537" t="n">
        <v>-14.6</v>
      </c>
      <c r="U48" s="537" t="n">
        <v>69.2</v>
      </c>
      <c r="V48" s="537" t="n">
        <v>-27.5</v>
      </c>
      <c r="W48" s="537" t="n">
        <v>131.4</v>
      </c>
      <c r="X48" s="537" t="n">
        <v>6.9</v>
      </c>
      <c r="Y48" s="537" t="n">
        <v>59</v>
      </c>
      <c r="Z48" s="537" t="n">
        <v>-36.8</v>
      </c>
      <c r="AA48" s="537" t="n">
        <v>73.9</v>
      </c>
      <c r="AB48" s="537" t="n">
        <v>-10.3</v>
      </c>
      <c r="AC48" s="537" t="n">
        <v>95.5</v>
      </c>
      <c r="AD48" s="537" t="n">
        <v>-68</v>
      </c>
      <c r="AE48" s="537" t="n">
        <v>73.1</v>
      </c>
      <c r="AF48" s="537" t="n">
        <v>-47.9</v>
      </c>
      <c r="AG48" s="537" t="n">
        <v>128.7</v>
      </c>
      <c r="AH48" s="553" t="n">
        <v>12</v>
      </c>
      <c r="AI48" s="537" t="n">
        <v>74.8</v>
      </c>
      <c r="AJ48" s="537" t="n">
        <v>-18.1</v>
      </c>
      <c r="AK48" s="493"/>
    </row>
    <row r="49" customFormat="false" ht="11.25" hidden="false" customHeight="true" outlineLevel="0" collapsed="false">
      <c r="A49" s="253"/>
      <c r="B49" s="572"/>
      <c r="C49" s="558"/>
      <c r="D49" s="559"/>
      <c r="E49" s="583"/>
      <c r="F49" s="584"/>
      <c r="G49" s="583"/>
      <c r="H49" s="583"/>
      <c r="I49" s="583"/>
      <c r="J49" s="583"/>
      <c r="K49" s="583"/>
      <c r="L49" s="583"/>
      <c r="M49" s="583"/>
      <c r="N49" s="583"/>
      <c r="O49" s="583"/>
      <c r="P49" s="583"/>
      <c r="Q49" s="583"/>
      <c r="R49" s="583"/>
      <c r="S49" s="583"/>
      <c r="T49" s="583"/>
      <c r="U49" s="583"/>
      <c r="V49" s="583"/>
      <c r="W49" s="583"/>
      <c r="X49" s="583"/>
      <c r="Y49" s="583"/>
      <c r="Z49" s="583"/>
      <c r="AA49" s="583"/>
      <c r="AB49" s="583"/>
      <c r="AC49" s="583"/>
      <c r="AD49" s="583"/>
      <c r="AE49" s="583"/>
      <c r="AF49" s="583"/>
      <c r="AG49" s="583"/>
      <c r="AH49" s="583"/>
      <c r="AI49" s="583"/>
      <c r="AJ49" s="583"/>
    </row>
    <row r="50" customFormat="false" ht="11.25" hidden="false" customHeight="true" outlineLevel="0" collapsed="false">
      <c r="A50" s="253"/>
      <c r="C50" s="562" t="s">
        <v>209</v>
      </c>
      <c r="D50" s="562"/>
      <c r="E50" s="562"/>
      <c r="F50" s="562"/>
      <c r="G50" s="562"/>
      <c r="H50" s="562"/>
      <c r="I50" s="562"/>
      <c r="J50" s="562"/>
      <c r="K50" s="562"/>
      <c r="L50" s="562"/>
      <c r="M50" s="562"/>
      <c r="N50" s="562"/>
      <c r="O50" s="562"/>
      <c r="P50" s="562"/>
      <c r="Q50" s="562"/>
      <c r="R50" s="562"/>
      <c r="S50" s="562"/>
      <c r="T50" s="562"/>
      <c r="U50" s="562"/>
      <c r="V50" s="562"/>
      <c r="W50" s="562"/>
      <c r="X50" s="562"/>
      <c r="Y50" s="562"/>
      <c r="Z50" s="562"/>
      <c r="AA50" s="562"/>
      <c r="AB50" s="562"/>
      <c r="AC50" s="562"/>
      <c r="AD50" s="562"/>
      <c r="AE50" s="562"/>
      <c r="AF50" s="562"/>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79" width="2.44"/>
    <col collapsed="false" customWidth="true" hidden="false" outlineLevel="0" max="3" min="3" style="379" width="6.66"/>
    <col collapsed="false" customWidth="true" hidden="false" outlineLevel="0" max="4" min="4" style="379" width="3.88"/>
    <col collapsed="false" customWidth="true" hidden="false" outlineLevel="0" max="6" min="5" style="180" width="4.88"/>
    <col collapsed="false" customWidth="true" hidden="false" outlineLevel="0" max="8" min="7" style="379" width="4.88"/>
    <col collapsed="false" customWidth="true" hidden="false" outlineLevel="0" max="10" min="9" style="180" width="4.88"/>
    <col collapsed="false" customWidth="true" hidden="false" outlineLevel="0" max="16" min="11" style="379" width="4.88"/>
    <col collapsed="false" customWidth="true" hidden="false" outlineLevel="0" max="18" min="17" style="180" width="4.88"/>
    <col collapsed="false" customWidth="true" hidden="false" outlineLevel="0" max="32" min="19" style="379" width="4.88"/>
    <col collapsed="false" customWidth="true" hidden="false" outlineLevel="0" max="33" min="33" style="464" width="4.88"/>
    <col collapsed="false" customWidth="true" hidden="false" outlineLevel="0" max="34" min="34" style="379" width="5.1"/>
    <col collapsed="false" customWidth="true" hidden="false" outlineLevel="0" max="36" min="35" style="379" width="4.88"/>
    <col collapsed="false" customWidth="true" hidden="false" outlineLevel="0" max="37" min="37" style="379" width="8.77"/>
  </cols>
  <sheetData>
    <row r="1" s="6" customFormat="true" ht="18.75" hidden="false" customHeight="true" outlineLevel="0" collapsed="false">
      <c r="A1" s="253" t="s">
        <v>223</v>
      </c>
      <c r="B1" s="605" t="s">
        <v>224</v>
      </c>
      <c r="D1" s="600"/>
      <c r="E1" s="606"/>
      <c r="F1" s="606"/>
      <c r="G1" s="600"/>
      <c r="H1" s="600"/>
      <c r="I1" s="606"/>
      <c r="J1" s="606"/>
      <c r="K1" s="600"/>
      <c r="L1" s="600"/>
      <c r="M1" s="487"/>
      <c r="N1" s="487"/>
      <c r="O1" s="487"/>
      <c r="P1" s="487"/>
      <c r="Q1" s="607"/>
      <c r="R1" s="607"/>
      <c r="S1" s="487"/>
      <c r="T1" s="487"/>
      <c r="U1" s="487"/>
      <c r="V1" s="487"/>
      <c r="W1" s="487"/>
      <c r="X1" s="487"/>
      <c r="Y1" s="487"/>
      <c r="Z1" s="487"/>
      <c r="AA1" s="487"/>
      <c r="AB1" s="487"/>
      <c r="AC1" s="487"/>
      <c r="AD1" s="487"/>
      <c r="AE1" s="487"/>
      <c r="AF1" s="490" t="s">
        <v>165</v>
      </c>
      <c r="AG1" s="490"/>
      <c r="AH1" s="490"/>
      <c r="AI1" s="490"/>
      <c r="AJ1" s="490"/>
      <c r="AK1" s="464"/>
    </row>
    <row r="2" s="495" customFormat="true" ht="3.75" hidden="false" customHeight="true" outlineLevel="0" collapsed="false">
      <c r="A2" s="253"/>
      <c r="B2" s="491"/>
      <c r="C2" s="492"/>
      <c r="D2" s="492"/>
      <c r="E2" s="601"/>
      <c r="F2" s="601"/>
      <c r="G2" s="485"/>
      <c r="H2" s="485"/>
      <c r="I2" s="485"/>
      <c r="J2" s="485"/>
      <c r="K2" s="485"/>
      <c r="L2" s="485"/>
      <c r="M2" s="492"/>
      <c r="N2" s="492"/>
      <c r="O2" s="492"/>
      <c r="P2" s="485"/>
      <c r="Q2" s="485"/>
      <c r="R2" s="485"/>
      <c r="S2" s="485"/>
      <c r="T2" s="485"/>
      <c r="U2" s="492"/>
      <c r="V2" s="492"/>
      <c r="W2" s="492"/>
      <c r="X2" s="492"/>
      <c r="Y2" s="492"/>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80"/>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8</v>
      </c>
      <c r="D9" s="536" t="s">
        <v>189</v>
      </c>
      <c r="E9" s="537" t="n">
        <v>100.8</v>
      </c>
      <c r="F9" s="538" t="n">
        <v>0.8</v>
      </c>
      <c r="G9" s="537" t="n">
        <v>101.6</v>
      </c>
      <c r="H9" s="537" t="n">
        <v>1.5</v>
      </c>
      <c r="I9" s="537" t="n">
        <v>101.1</v>
      </c>
      <c r="J9" s="537" t="n">
        <v>1</v>
      </c>
      <c r="K9" s="537" t="n">
        <v>90.6</v>
      </c>
      <c r="L9" s="537" t="n">
        <v>-9.4</v>
      </c>
      <c r="M9" s="537" t="n">
        <v>105.8</v>
      </c>
      <c r="N9" s="537" t="n">
        <v>5.7</v>
      </c>
      <c r="O9" s="537" t="n">
        <v>99.1</v>
      </c>
      <c r="P9" s="537" t="n">
        <v>-1</v>
      </c>
      <c r="Q9" s="537" t="n">
        <v>98.3</v>
      </c>
      <c r="R9" s="537" t="n">
        <v>-1.7</v>
      </c>
      <c r="S9" s="537" t="n">
        <v>97.7</v>
      </c>
      <c r="T9" s="537" t="n">
        <v>-2.3</v>
      </c>
      <c r="U9" s="537" t="n">
        <v>99.6</v>
      </c>
      <c r="V9" s="537" t="n">
        <v>-0.5</v>
      </c>
      <c r="W9" s="537" t="n">
        <v>99.7</v>
      </c>
      <c r="X9" s="537" t="n">
        <v>-0.2</v>
      </c>
      <c r="Y9" s="537" t="n">
        <v>98.1</v>
      </c>
      <c r="Z9" s="537" t="n">
        <v>-1.9</v>
      </c>
      <c r="AA9" s="537" t="n">
        <v>104.5</v>
      </c>
      <c r="AB9" s="537" t="n">
        <v>4.5</v>
      </c>
      <c r="AC9" s="537" t="n">
        <v>102.1</v>
      </c>
      <c r="AD9" s="537" t="n">
        <v>2.1</v>
      </c>
      <c r="AE9" s="537" t="n">
        <v>103.1</v>
      </c>
      <c r="AF9" s="537" t="n">
        <v>3.2</v>
      </c>
      <c r="AG9" s="537" t="n">
        <v>100.5</v>
      </c>
      <c r="AH9" s="537" t="n">
        <v>0.5</v>
      </c>
      <c r="AI9" s="537" t="n">
        <v>103</v>
      </c>
      <c r="AJ9" s="537" t="n">
        <v>3.1</v>
      </c>
      <c r="AK9" s="493"/>
    </row>
    <row r="10" s="541" customFormat="true" ht="14.25" hidden="false" customHeight="true" outlineLevel="0" collapsed="false">
      <c r="A10" s="253"/>
      <c r="B10" s="530"/>
      <c r="C10" s="535" t="s">
        <v>188</v>
      </c>
      <c r="D10" s="536" t="s">
        <v>190</v>
      </c>
      <c r="E10" s="539" t="n">
        <v>102.2</v>
      </c>
      <c r="F10" s="540" t="n">
        <v>1.4</v>
      </c>
      <c r="G10" s="539" t="n">
        <v>108.8</v>
      </c>
      <c r="H10" s="539" t="n">
        <v>7.1</v>
      </c>
      <c r="I10" s="539" t="n">
        <v>101.7</v>
      </c>
      <c r="J10" s="539" t="n">
        <v>0.6</v>
      </c>
      <c r="K10" s="539" t="n">
        <v>85.5</v>
      </c>
      <c r="L10" s="539" t="n">
        <v>-5.5</v>
      </c>
      <c r="M10" s="539" t="n">
        <v>104.2</v>
      </c>
      <c r="N10" s="539" t="n">
        <v>-1.5</v>
      </c>
      <c r="O10" s="539" t="n">
        <v>96.4</v>
      </c>
      <c r="P10" s="539" t="n">
        <v>-2.6</v>
      </c>
      <c r="Q10" s="539" t="n">
        <v>99.7</v>
      </c>
      <c r="R10" s="539" t="n">
        <v>1.3</v>
      </c>
      <c r="S10" s="539" t="n">
        <v>97.9</v>
      </c>
      <c r="T10" s="539" t="n">
        <v>0.2</v>
      </c>
      <c r="U10" s="539" t="n">
        <v>95.2</v>
      </c>
      <c r="V10" s="539" t="n">
        <v>-4.4</v>
      </c>
      <c r="W10" s="539" t="n">
        <v>103.5</v>
      </c>
      <c r="X10" s="539" t="n">
        <v>3.8</v>
      </c>
      <c r="Y10" s="539" t="n">
        <v>99.4</v>
      </c>
      <c r="Z10" s="539" t="n">
        <v>1.3</v>
      </c>
      <c r="AA10" s="539" t="n">
        <v>106.8</v>
      </c>
      <c r="AB10" s="539" t="n">
        <v>2.2</v>
      </c>
      <c r="AC10" s="539" t="n">
        <v>103.6</v>
      </c>
      <c r="AD10" s="539" t="n">
        <v>1.5</v>
      </c>
      <c r="AE10" s="539" t="n">
        <v>104.9</v>
      </c>
      <c r="AF10" s="539" t="n">
        <v>1.7</v>
      </c>
      <c r="AG10" s="539" t="n">
        <v>106.3</v>
      </c>
      <c r="AH10" s="539" t="n">
        <v>5.8</v>
      </c>
      <c r="AI10" s="539" t="n">
        <v>106.9</v>
      </c>
      <c r="AJ10" s="539" t="n">
        <v>3.8</v>
      </c>
      <c r="AK10" s="239"/>
    </row>
    <row r="11" s="495" customFormat="true" ht="14.25" hidden="false" customHeight="true" outlineLevel="0" collapsed="false">
      <c r="A11" s="253"/>
      <c r="B11" s="530"/>
      <c r="C11" s="535" t="s">
        <v>188</v>
      </c>
      <c r="D11" s="536" t="s">
        <v>191</v>
      </c>
      <c r="E11" s="537" t="n">
        <v>103.5</v>
      </c>
      <c r="F11" s="538" t="n">
        <v>1.3</v>
      </c>
      <c r="G11" s="537" t="n">
        <v>117.1</v>
      </c>
      <c r="H11" s="537" t="n">
        <v>7.6</v>
      </c>
      <c r="I11" s="537" t="n">
        <v>101.2</v>
      </c>
      <c r="J11" s="537" t="n">
        <v>-0.5</v>
      </c>
      <c r="K11" s="537" t="n">
        <v>78.7</v>
      </c>
      <c r="L11" s="537" t="n">
        <v>-8</v>
      </c>
      <c r="M11" s="537" t="n">
        <v>100.7</v>
      </c>
      <c r="N11" s="537" t="n">
        <v>-3.4</v>
      </c>
      <c r="O11" s="537" t="n">
        <v>96.5</v>
      </c>
      <c r="P11" s="537" t="n">
        <v>0.1</v>
      </c>
      <c r="Q11" s="537" t="n">
        <v>101.1</v>
      </c>
      <c r="R11" s="537" t="n">
        <v>1.4</v>
      </c>
      <c r="S11" s="537" t="n">
        <v>95.9</v>
      </c>
      <c r="T11" s="537" t="n">
        <v>-2</v>
      </c>
      <c r="U11" s="537" t="n">
        <v>92.1</v>
      </c>
      <c r="V11" s="537" t="n">
        <v>-3.3</v>
      </c>
      <c r="W11" s="537" t="n">
        <v>102.9</v>
      </c>
      <c r="X11" s="537" t="n">
        <v>-0.6</v>
      </c>
      <c r="Y11" s="537" t="n">
        <v>100.8</v>
      </c>
      <c r="Z11" s="537" t="n">
        <v>1.4</v>
      </c>
      <c r="AA11" s="537" t="n">
        <v>106.6</v>
      </c>
      <c r="AB11" s="537" t="n">
        <v>-0.2</v>
      </c>
      <c r="AC11" s="537" t="n">
        <v>106.6</v>
      </c>
      <c r="AD11" s="537" t="n">
        <v>2.9</v>
      </c>
      <c r="AE11" s="537" t="n">
        <v>107.3</v>
      </c>
      <c r="AF11" s="537" t="n">
        <v>2.3</v>
      </c>
      <c r="AG11" s="537" t="n">
        <v>87.7</v>
      </c>
      <c r="AH11" s="537" t="n">
        <v>-17.5</v>
      </c>
      <c r="AI11" s="537" t="n">
        <v>112.7</v>
      </c>
      <c r="AJ11" s="537" t="n">
        <v>5.4</v>
      </c>
      <c r="AK11" s="493"/>
    </row>
    <row r="12" s="541" customFormat="true" ht="14.25" hidden="false" customHeight="true" outlineLevel="0" collapsed="false">
      <c r="A12" s="253"/>
      <c r="B12" s="530"/>
      <c r="C12" s="535" t="s">
        <v>188</v>
      </c>
      <c r="D12" s="536" t="s">
        <v>192</v>
      </c>
      <c r="E12" s="539" t="n">
        <v>104.9</v>
      </c>
      <c r="F12" s="540" t="n">
        <v>1.4</v>
      </c>
      <c r="G12" s="539" t="n">
        <v>115.2</v>
      </c>
      <c r="H12" s="539" t="n">
        <v>-1.6</v>
      </c>
      <c r="I12" s="539" t="n">
        <v>102</v>
      </c>
      <c r="J12" s="539" t="n">
        <v>0.8</v>
      </c>
      <c r="K12" s="539" t="n">
        <v>67.6</v>
      </c>
      <c r="L12" s="539" t="n">
        <v>-14.1</v>
      </c>
      <c r="M12" s="539" t="n">
        <v>98.8</v>
      </c>
      <c r="N12" s="539" t="n">
        <v>-1.9</v>
      </c>
      <c r="O12" s="539" t="n">
        <v>98.4</v>
      </c>
      <c r="P12" s="539" t="n">
        <v>2</v>
      </c>
      <c r="Q12" s="539" t="n">
        <v>101.1</v>
      </c>
      <c r="R12" s="539" t="n">
        <v>0</v>
      </c>
      <c r="S12" s="539" t="n">
        <v>95.6</v>
      </c>
      <c r="T12" s="539" t="n">
        <v>-0.3</v>
      </c>
      <c r="U12" s="539" t="n">
        <v>89.6</v>
      </c>
      <c r="V12" s="539" t="n">
        <v>-2.7</v>
      </c>
      <c r="W12" s="539" t="n">
        <v>102.6</v>
      </c>
      <c r="X12" s="539" t="n">
        <v>-0.3</v>
      </c>
      <c r="Y12" s="539" t="n">
        <v>103.8</v>
      </c>
      <c r="Z12" s="539" t="n">
        <v>3</v>
      </c>
      <c r="AA12" s="539" t="n">
        <v>109.2</v>
      </c>
      <c r="AB12" s="539" t="n">
        <v>2.4</v>
      </c>
      <c r="AC12" s="539" t="n">
        <v>106.4</v>
      </c>
      <c r="AD12" s="539" t="n">
        <v>-0.2</v>
      </c>
      <c r="AE12" s="539" t="n">
        <v>108.6</v>
      </c>
      <c r="AF12" s="539" t="n">
        <v>1.2</v>
      </c>
      <c r="AG12" s="539" t="n">
        <v>103.6</v>
      </c>
      <c r="AH12" s="539" t="n">
        <v>18.1</v>
      </c>
      <c r="AI12" s="539" t="n">
        <v>121.4</v>
      </c>
      <c r="AJ12" s="539" t="n">
        <v>7.7</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44" t="s">
        <v>193</v>
      </c>
      <c r="D14" s="542" t="s">
        <v>194</v>
      </c>
      <c r="E14" s="537" t="n">
        <v>103.6</v>
      </c>
      <c r="F14" s="538" t="n">
        <v>2.1</v>
      </c>
      <c r="G14" s="537" t="n">
        <v>116.1</v>
      </c>
      <c r="H14" s="537" t="n">
        <v>1.5</v>
      </c>
      <c r="I14" s="537" t="n">
        <v>102.3</v>
      </c>
      <c r="J14" s="537" t="n">
        <v>1.8</v>
      </c>
      <c r="K14" s="537" t="n">
        <v>62.4</v>
      </c>
      <c r="L14" s="537" t="n">
        <v>-24.8</v>
      </c>
      <c r="M14" s="537" t="n">
        <v>99.2</v>
      </c>
      <c r="N14" s="537" t="n">
        <v>-0.2</v>
      </c>
      <c r="O14" s="537" t="n">
        <v>96.1</v>
      </c>
      <c r="P14" s="537" t="n">
        <v>4.2</v>
      </c>
      <c r="Q14" s="537" t="n">
        <v>100.9</v>
      </c>
      <c r="R14" s="537" t="n">
        <v>0.2</v>
      </c>
      <c r="S14" s="537" t="n">
        <v>93.8</v>
      </c>
      <c r="T14" s="537" t="n">
        <v>-1.6</v>
      </c>
      <c r="U14" s="537" t="n">
        <v>89.5</v>
      </c>
      <c r="V14" s="537" t="n">
        <v>-3</v>
      </c>
      <c r="W14" s="537" t="n">
        <v>100.7</v>
      </c>
      <c r="X14" s="537" t="n">
        <v>-1.7</v>
      </c>
      <c r="Y14" s="537" t="n">
        <v>101.3</v>
      </c>
      <c r="Z14" s="537" t="n">
        <v>1.2</v>
      </c>
      <c r="AA14" s="537" t="n">
        <v>107</v>
      </c>
      <c r="AB14" s="537" t="n">
        <v>5.2</v>
      </c>
      <c r="AC14" s="537" t="n">
        <v>101.8</v>
      </c>
      <c r="AD14" s="537" t="n">
        <v>3.5</v>
      </c>
      <c r="AE14" s="537" t="n">
        <v>107.7</v>
      </c>
      <c r="AF14" s="537" t="n">
        <v>3.1</v>
      </c>
      <c r="AG14" s="537" t="n">
        <v>102.7</v>
      </c>
      <c r="AH14" s="537" t="n">
        <v>18.7</v>
      </c>
      <c r="AI14" s="537" t="n">
        <v>117.8</v>
      </c>
      <c r="AJ14" s="537" t="n">
        <v>6.7</v>
      </c>
      <c r="AK14" s="493"/>
    </row>
    <row r="15" s="541" customFormat="true" ht="15" hidden="false" customHeight="true" outlineLevel="0" collapsed="false">
      <c r="A15" s="253"/>
      <c r="B15" s="530"/>
      <c r="C15" s="543"/>
      <c r="D15" s="542" t="s">
        <v>195</v>
      </c>
      <c r="E15" s="539" t="n">
        <v>104.7</v>
      </c>
      <c r="F15" s="540" t="n">
        <v>1.5</v>
      </c>
      <c r="G15" s="539" t="n">
        <v>115.4</v>
      </c>
      <c r="H15" s="539" t="n">
        <v>-2.3</v>
      </c>
      <c r="I15" s="539" t="n">
        <v>103.1</v>
      </c>
      <c r="J15" s="539" t="n">
        <v>1.8</v>
      </c>
      <c r="K15" s="539" t="n">
        <v>62.3</v>
      </c>
      <c r="L15" s="539" t="n">
        <v>-22.4</v>
      </c>
      <c r="M15" s="539" t="n">
        <v>97.6</v>
      </c>
      <c r="N15" s="539" t="n">
        <v>-3.9</v>
      </c>
      <c r="O15" s="539" t="n">
        <v>97.4</v>
      </c>
      <c r="P15" s="539" t="n">
        <v>0.3</v>
      </c>
      <c r="Q15" s="539" t="n">
        <v>101</v>
      </c>
      <c r="R15" s="539" t="n">
        <v>0.4</v>
      </c>
      <c r="S15" s="539" t="n">
        <v>96.1</v>
      </c>
      <c r="T15" s="539" t="n">
        <v>-1.7</v>
      </c>
      <c r="U15" s="539" t="n">
        <v>90.1</v>
      </c>
      <c r="V15" s="539" t="n">
        <v>0.6</v>
      </c>
      <c r="W15" s="539" t="n">
        <v>102.8</v>
      </c>
      <c r="X15" s="539" t="n">
        <v>-1</v>
      </c>
      <c r="Y15" s="539" t="n">
        <v>101.6</v>
      </c>
      <c r="Z15" s="539" t="n">
        <v>4</v>
      </c>
      <c r="AA15" s="539" t="n">
        <v>109.7</v>
      </c>
      <c r="AB15" s="539" t="n">
        <v>4.8</v>
      </c>
      <c r="AC15" s="539" t="n">
        <v>103.8</v>
      </c>
      <c r="AD15" s="539" t="n">
        <v>-1.8</v>
      </c>
      <c r="AE15" s="539" t="n">
        <v>109</v>
      </c>
      <c r="AF15" s="539" t="n">
        <v>1.1</v>
      </c>
      <c r="AG15" s="539" t="n">
        <v>102.7</v>
      </c>
      <c r="AH15" s="539" t="n">
        <v>17.6</v>
      </c>
      <c r="AI15" s="539" t="n">
        <v>122.3</v>
      </c>
      <c r="AJ15" s="539" t="n">
        <v>9.3</v>
      </c>
      <c r="AK15" s="239"/>
    </row>
    <row r="16" s="495" customFormat="true" ht="15" hidden="false" customHeight="true" outlineLevel="0" collapsed="false">
      <c r="A16" s="253"/>
      <c r="B16" s="530"/>
      <c r="C16" s="544" t="s">
        <v>196</v>
      </c>
      <c r="D16" s="542" t="s">
        <v>197</v>
      </c>
      <c r="E16" s="537" t="n">
        <v>104.7</v>
      </c>
      <c r="F16" s="538" t="n">
        <v>1</v>
      </c>
      <c r="G16" s="537" t="n">
        <v>115.1</v>
      </c>
      <c r="H16" s="537" t="n">
        <v>-2.9</v>
      </c>
      <c r="I16" s="537" t="n">
        <v>102.4</v>
      </c>
      <c r="J16" s="537" t="n">
        <v>0.7</v>
      </c>
      <c r="K16" s="537" t="n">
        <v>62.3</v>
      </c>
      <c r="L16" s="537" t="n">
        <v>-22.7</v>
      </c>
      <c r="M16" s="537" t="n">
        <v>98.9</v>
      </c>
      <c r="N16" s="537" t="n">
        <v>-1.8</v>
      </c>
      <c r="O16" s="537" t="n">
        <v>98.2</v>
      </c>
      <c r="P16" s="537" t="n">
        <v>0.7</v>
      </c>
      <c r="Q16" s="537" t="n">
        <v>101</v>
      </c>
      <c r="R16" s="537" t="n">
        <v>1</v>
      </c>
      <c r="S16" s="537" t="n">
        <v>97.8</v>
      </c>
      <c r="T16" s="537" t="n">
        <v>1.2</v>
      </c>
      <c r="U16" s="537" t="n">
        <v>90.5</v>
      </c>
      <c r="V16" s="537" t="n">
        <v>-9.6</v>
      </c>
      <c r="W16" s="537" t="n">
        <v>103</v>
      </c>
      <c r="X16" s="537" t="n">
        <v>-0.4</v>
      </c>
      <c r="Y16" s="537" t="n">
        <v>102</v>
      </c>
      <c r="Z16" s="537" t="n">
        <v>3.6</v>
      </c>
      <c r="AA16" s="537" t="n">
        <v>107.3</v>
      </c>
      <c r="AB16" s="537" t="n">
        <v>-0.2</v>
      </c>
      <c r="AC16" s="537" t="n">
        <v>105.3</v>
      </c>
      <c r="AD16" s="537" t="n">
        <v>-2.2</v>
      </c>
      <c r="AE16" s="537" t="n">
        <v>108.6</v>
      </c>
      <c r="AF16" s="537" t="n">
        <v>0</v>
      </c>
      <c r="AG16" s="537" t="n">
        <v>103.1</v>
      </c>
      <c r="AH16" s="537" t="n">
        <v>16.4</v>
      </c>
      <c r="AI16" s="537" t="n">
        <v>122.4</v>
      </c>
      <c r="AJ16" s="537" t="n">
        <v>9.2</v>
      </c>
      <c r="AK16" s="493"/>
    </row>
    <row r="17" s="541" customFormat="true" ht="15" hidden="false" customHeight="true" outlineLevel="0" collapsed="false">
      <c r="A17" s="253"/>
      <c r="B17" s="530"/>
      <c r="C17" s="543"/>
      <c r="D17" s="542" t="s">
        <v>198</v>
      </c>
      <c r="E17" s="539" t="n">
        <v>105.1</v>
      </c>
      <c r="F17" s="540" t="n">
        <v>1</v>
      </c>
      <c r="G17" s="539" t="n">
        <v>116.7</v>
      </c>
      <c r="H17" s="539" t="n">
        <v>-1.4</v>
      </c>
      <c r="I17" s="539" t="n">
        <v>102.2</v>
      </c>
      <c r="J17" s="539" t="n">
        <v>0.3</v>
      </c>
      <c r="K17" s="539" t="n">
        <v>61.9</v>
      </c>
      <c r="L17" s="539" t="n">
        <v>-23</v>
      </c>
      <c r="M17" s="539" t="n">
        <v>99</v>
      </c>
      <c r="N17" s="539" t="n">
        <v>-2.1</v>
      </c>
      <c r="O17" s="539" t="n">
        <v>98.5</v>
      </c>
      <c r="P17" s="539" t="n">
        <v>0.6</v>
      </c>
      <c r="Q17" s="539" t="n">
        <v>101.2</v>
      </c>
      <c r="R17" s="539" t="n">
        <v>0.6</v>
      </c>
      <c r="S17" s="539" t="n">
        <v>97.6</v>
      </c>
      <c r="T17" s="539" t="n">
        <v>1.2</v>
      </c>
      <c r="U17" s="539" t="n">
        <v>90</v>
      </c>
      <c r="V17" s="539" t="n">
        <v>-8.7</v>
      </c>
      <c r="W17" s="539" t="n">
        <v>102.9</v>
      </c>
      <c r="X17" s="539" t="n">
        <v>-0.1</v>
      </c>
      <c r="Y17" s="539" t="n">
        <v>102.4</v>
      </c>
      <c r="Z17" s="539" t="n">
        <v>2.5</v>
      </c>
      <c r="AA17" s="539" t="n">
        <v>108.3</v>
      </c>
      <c r="AB17" s="539" t="n">
        <v>0.6</v>
      </c>
      <c r="AC17" s="539" t="n">
        <v>106.7</v>
      </c>
      <c r="AD17" s="539" t="n">
        <v>-1.3</v>
      </c>
      <c r="AE17" s="539" t="n">
        <v>109</v>
      </c>
      <c r="AF17" s="539" t="n">
        <v>0.2</v>
      </c>
      <c r="AG17" s="539" t="n">
        <v>103</v>
      </c>
      <c r="AH17" s="539" t="n">
        <v>15</v>
      </c>
      <c r="AI17" s="539" t="n">
        <v>122.4</v>
      </c>
      <c r="AJ17" s="539" t="n">
        <v>9</v>
      </c>
      <c r="AK17" s="239"/>
    </row>
    <row r="18" s="495" customFormat="true" ht="15" hidden="false" customHeight="true" outlineLevel="0" collapsed="false">
      <c r="A18" s="253"/>
      <c r="B18" s="530"/>
      <c r="C18" s="608"/>
      <c r="D18" s="542" t="s">
        <v>199</v>
      </c>
      <c r="E18" s="537" t="n">
        <v>105.1</v>
      </c>
      <c r="F18" s="538" t="n">
        <v>1.2</v>
      </c>
      <c r="G18" s="537" t="n">
        <v>116.3</v>
      </c>
      <c r="H18" s="537" t="n">
        <v>-2</v>
      </c>
      <c r="I18" s="537" t="n">
        <v>101.6</v>
      </c>
      <c r="J18" s="537" t="n">
        <v>0</v>
      </c>
      <c r="K18" s="537" t="n">
        <v>73.7</v>
      </c>
      <c r="L18" s="537" t="n">
        <v>-5</v>
      </c>
      <c r="M18" s="537" t="n">
        <v>100</v>
      </c>
      <c r="N18" s="537" t="n">
        <v>-1.3</v>
      </c>
      <c r="O18" s="537" t="n">
        <v>98.3</v>
      </c>
      <c r="P18" s="537" t="n">
        <v>0.6</v>
      </c>
      <c r="Q18" s="537" t="n">
        <v>100.9</v>
      </c>
      <c r="R18" s="537" t="n">
        <v>-0.1</v>
      </c>
      <c r="S18" s="537" t="n">
        <v>97.4</v>
      </c>
      <c r="T18" s="537" t="n">
        <v>0.1</v>
      </c>
      <c r="U18" s="537" t="n">
        <v>89.3</v>
      </c>
      <c r="V18" s="537" t="n">
        <v>1</v>
      </c>
      <c r="W18" s="537" t="n">
        <v>103.5</v>
      </c>
      <c r="X18" s="537" t="n">
        <v>0.4</v>
      </c>
      <c r="Y18" s="537" t="n">
        <v>104.2</v>
      </c>
      <c r="Z18" s="537" t="n">
        <v>4.4</v>
      </c>
      <c r="AA18" s="537" t="n">
        <v>109.7</v>
      </c>
      <c r="AB18" s="537" t="n">
        <v>3.5</v>
      </c>
      <c r="AC18" s="537" t="n">
        <v>106.1</v>
      </c>
      <c r="AD18" s="537" t="n">
        <v>-1.3</v>
      </c>
      <c r="AE18" s="537" t="n">
        <v>108.8</v>
      </c>
      <c r="AF18" s="537" t="n">
        <v>-0.1</v>
      </c>
      <c r="AG18" s="537" t="n">
        <v>102.7</v>
      </c>
      <c r="AH18" s="537" t="n">
        <v>15.7</v>
      </c>
      <c r="AI18" s="537" t="n">
        <v>122.2</v>
      </c>
      <c r="AJ18" s="537" t="n">
        <v>8.1</v>
      </c>
      <c r="AK18" s="493"/>
    </row>
    <row r="19" s="541" customFormat="true" ht="15" hidden="false" customHeight="true" outlineLevel="0" collapsed="false">
      <c r="A19" s="253"/>
      <c r="B19" s="530"/>
      <c r="C19" s="543"/>
      <c r="D19" s="542" t="s">
        <v>200</v>
      </c>
      <c r="E19" s="539" t="n">
        <v>105</v>
      </c>
      <c r="F19" s="540" t="n">
        <v>0.9</v>
      </c>
      <c r="G19" s="539" t="n">
        <v>116.7</v>
      </c>
      <c r="H19" s="539" t="n">
        <v>-1.8</v>
      </c>
      <c r="I19" s="539" t="n">
        <v>101.4</v>
      </c>
      <c r="J19" s="539" t="n">
        <v>0</v>
      </c>
      <c r="K19" s="539" t="n">
        <v>74.1</v>
      </c>
      <c r="L19" s="539" t="n">
        <v>-1.5</v>
      </c>
      <c r="M19" s="539" t="n">
        <v>99.1</v>
      </c>
      <c r="N19" s="539" t="n">
        <v>-2.4</v>
      </c>
      <c r="O19" s="539" t="n">
        <v>99</v>
      </c>
      <c r="P19" s="539" t="n">
        <v>2.1</v>
      </c>
      <c r="Q19" s="539" t="n">
        <v>101.4</v>
      </c>
      <c r="R19" s="539" t="n">
        <v>-0.2</v>
      </c>
      <c r="S19" s="539" t="n">
        <v>95.8</v>
      </c>
      <c r="T19" s="539" t="n">
        <v>-0.7</v>
      </c>
      <c r="U19" s="539" t="n">
        <v>89.1</v>
      </c>
      <c r="V19" s="539" t="n">
        <v>-0.9</v>
      </c>
      <c r="W19" s="539" t="n">
        <v>103.2</v>
      </c>
      <c r="X19" s="539" t="n">
        <v>-0.1</v>
      </c>
      <c r="Y19" s="539" t="n">
        <v>103.6</v>
      </c>
      <c r="Z19" s="539" t="n">
        <v>1.9</v>
      </c>
      <c r="AA19" s="539" t="n">
        <v>109.6</v>
      </c>
      <c r="AB19" s="539" t="n">
        <v>3.6</v>
      </c>
      <c r="AC19" s="539" t="n">
        <v>105.1</v>
      </c>
      <c r="AD19" s="539" t="n">
        <v>-3</v>
      </c>
      <c r="AE19" s="539" t="n">
        <v>108.5</v>
      </c>
      <c r="AF19" s="539" t="n">
        <v>0.2</v>
      </c>
      <c r="AG19" s="539" t="n">
        <v>102.1</v>
      </c>
      <c r="AH19" s="539" t="n">
        <v>16.3</v>
      </c>
      <c r="AI19" s="539" t="n">
        <v>123</v>
      </c>
      <c r="AJ19" s="539" t="n">
        <v>8.6</v>
      </c>
      <c r="AK19" s="239"/>
    </row>
    <row r="20" s="495" customFormat="true" ht="15" hidden="false" customHeight="true" outlineLevel="0" collapsed="false">
      <c r="A20" s="253"/>
      <c r="B20" s="530"/>
      <c r="C20" s="543"/>
      <c r="D20" s="542" t="s">
        <v>201</v>
      </c>
      <c r="E20" s="537" t="n">
        <v>105.2</v>
      </c>
      <c r="F20" s="538" t="n">
        <v>1.3</v>
      </c>
      <c r="G20" s="537" t="n">
        <v>114.6</v>
      </c>
      <c r="H20" s="537" t="n">
        <v>-2.5</v>
      </c>
      <c r="I20" s="537" t="n">
        <v>101.6</v>
      </c>
      <c r="J20" s="537" t="n">
        <v>0.1</v>
      </c>
      <c r="K20" s="537" t="n">
        <v>71.9</v>
      </c>
      <c r="L20" s="537" t="n">
        <v>-4.4</v>
      </c>
      <c r="M20" s="537" t="n">
        <v>98.5</v>
      </c>
      <c r="N20" s="537" t="n">
        <v>-2.2</v>
      </c>
      <c r="O20" s="537" t="n">
        <v>99</v>
      </c>
      <c r="P20" s="537" t="n">
        <v>2.1</v>
      </c>
      <c r="Q20" s="537" t="n">
        <v>100.9</v>
      </c>
      <c r="R20" s="537" t="n">
        <v>-0.7</v>
      </c>
      <c r="S20" s="537" t="n">
        <v>95.5</v>
      </c>
      <c r="T20" s="537" t="n">
        <v>-0.4</v>
      </c>
      <c r="U20" s="537" t="n">
        <v>89</v>
      </c>
      <c r="V20" s="537" t="n">
        <v>-1.2</v>
      </c>
      <c r="W20" s="537" t="n">
        <v>103.1</v>
      </c>
      <c r="X20" s="537" t="n">
        <v>-0.1</v>
      </c>
      <c r="Y20" s="537" t="n">
        <v>104.6</v>
      </c>
      <c r="Z20" s="537" t="n">
        <v>4</v>
      </c>
      <c r="AA20" s="537" t="n">
        <v>108.8</v>
      </c>
      <c r="AB20" s="537" t="n">
        <v>3.6</v>
      </c>
      <c r="AC20" s="537" t="n">
        <v>107.7</v>
      </c>
      <c r="AD20" s="537" t="n">
        <v>-0.3</v>
      </c>
      <c r="AE20" s="537" t="n">
        <v>108.9</v>
      </c>
      <c r="AF20" s="537" t="n">
        <v>0.6</v>
      </c>
      <c r="AG20" s="537" t="n">
        <v>101.9</v>
      </c>
      <c r="AH20" s="537" t="n">
        <v>17.1</v>
      </c>
      <c r="AI20" s="537" t="n">
        <v>123.1</v>
      </c>
      <c r="AJ20" s="537" t="n">
        <v>8.2</v>
      </c>
      <c r="AK20" s="493"/>
    </row>
    <row r="21" s="541" customFormat="true" ht="15" hidden="false" customHeight="true" outlineLevel="0" collapsed="false">
      <c r="A21" s="253"/>
      <c r="B21" s="530"/>
      <c r="C21" s="543"/>
      <c r="D21" s="542" t="s">
        <v>202</v>
      </c>
      <c r="E21" s="539" t="n">
        <v>105.5</v>
      </c>
      <c r="F21" s="540" t="n">
        <v>1.4</v>
      </c>
      <c r="G21" s="539" t="n">
        <v>114.4</v>
      </c>
      <c r="H21" s="539" t="n">
        <v>-2.5</v>
      </c>
      <c r="I21" s="539" t="n">
        <v>101.8</v>
      </c>
      <c r="J21" s="539" t="n">
        <v>0.5</v>
      </c>
      <c r="K21" s="539" t="n">
        <v>72.2</v>
      </c>
      <c r="L21" s="539" t="n">
        <v>-4.1</v>
      </c>
      <c r="M21" s="539" t="n">
        <v>98.5</v>
      </c>
      <c r="N21" s="539" t="n">
        <v>-2.1</v>
      </c>
      <c r="O21" s="539" t="n">
        <v>99.9</v>
      </c>
      <c r="P21" s="539" t="n">
        <v>2.6</v>
      </c>
      <c r="Q21" s="539" t="n">
        <v>101.2</v>
      </c>
      <c r="R21" s="539" t="n">
        <v>-0.1</v>
      </c>
      <c r="S21" s="539" t="n">
        <v>95.3</v>
      </c>
      <c r="T21" s="539" t="n">
        <v>0.2</v>
      </c>
      <c r="U21" s="539" t="n">
        <v>89.3</v>
      </c>
      <c r="V21" s="539" t="n">
        <v>-0.8</v>
      </c>
      <c r="W21" s="539" t="n">
        <v>102.4</v>
      </c>
      <c r="X21" s="539" t="n">
        <v>-0.1</v>
      </c>
      <c r="Y21" s="539" t="n">
        <v>105.9</v>
      </c>
      <c r="Z21" s="539" t="n">
        <v>4.1</v>
      </c>
      <c r="AA21" s="539" t="n">
        <v>110.8</v>
      </c>
      <c r="AB21" s="539" t="n">
        <v>4</v>
      </c>
      <c r="AC21" s="539" t="n">
        <v>107.9</v>
      </c>
      <c r="AD21" s="539" t="n">
        <v>-0.6</v>
      </c>
      <c r="AE21" s="539" t="n">
        <v>109.1</v>
      </c>
      <c r="AF21" s="539" t="n">
        <v>1.2</v>
      </c>
      <c r="AG21" s="539" t="n">
        <v>103</v>
      </c>
      <c r="AH21" s="539" t="n">
        <v>17.6</v>
      </c>
      <c r="AI21" s="539" t="n">
        <v>123.5</v>
      </c>
      <c r="AJ21" s="539" t="n">
        <v>8.1</v>
      </c>
      <c r="AK21" s="239"/>
    </row>
    <row r="22" s="495" customFormat="true" ht="15" hidden="false" customHeight="true" outlineLevel="0" collapsed="false">
      <c r="A22" s="253"/>
      <c r="B22" s="530"/>
      <c r="C22" s="543"/>
      <c r="D22" s="542" t="s">
        <v>203</v>
      </c>
      <c r="E22" s="537" t="n">
        <v>105.1</v>
      </c>
      <c r="F22" s="538" t="n">
        <v>0.6</v>
      </c>
      <c r="G22" s="537" t="n">
        <v>112.6</v>
      </c>
      <c r="H22" s="537" t="n">
        <v>-5.1</v>
      </c>
      <c r="I22" s="537" t="n">
        <v>100.1</v>
      </c>
      <c r="J22" s="537" t="n">
        <v>-1.5</v>
      </c>
      <c r="K22" s="537" t="n">
        <v>72.7</v>
      </c>
      <c r="L22" s="537" t="n">
        <v>-3.2</v>
      </c>
      <c r="M22" s="537" t="n">
        <v>98.2</v>
      </c>
      <c r="N22" s="537" t="n">
        <v>-2.5</v>
      </c>
      <c r="O22" s="537" t="n">
        <v>99.6</v>
      </c>
      <c r="P22" s="537" t="n">
        <v>1.7</v>
      </c>
      <c r="Q22" s="537" t="n">
        <v>100.7</v>
      </c>
      <c r="R22" s="537" t="n">
        <v>-0.8</v>
      </c>
      <c r="S22" s="537" t="n">
        <v>95.2</v>
      </c>
      <c r="T22" s="537" t="n">
        <v>0.5</v>
      </c>
      <c r="U22" s="537" t="n">
        <v>89.3</v>
      </c>
      <c r="V22" s="537" t="n">
        <v>-0.8</v>
      </c>
      <c r="W22" s="537" t="n">
        <v>103.6</v>
      </c>
      <c r="X22" s="537" t="n">
        <v>1.4</v>
      </c>
      <c r="Y22" s="537" t="n">
        <v>106.6</v>
      </c>
      <c r="Z22" s="537" t="n">
        <v>3.4</v>
      </c>
      <c r="AA22" s="537" t="n">
        <v>110.8</v>
      </c>
      <c r="AB22" s="537" t="n">
        <v>-0.3</v>
      </c>
      <c r="AC22" s="537" t="n">
        <v>108.6</v>
      </c>
      <c r="AD22" s="537" t="n">
        <v>-0.3</v>
      </c>
      <c r="AE22" s="537" t="n">
        <v>108.6</v>
      </c>
      <c r="AF22" s="537" t="n">
        <v>0.9</v>
      </c>
      <c r="AG22" s="537" t="n">
        <v>103.2</v>
      </c>
      <c r="AH22" s="537" t="n">
        <v>17.5</v>
      </c>
      <c r="AI22" s="537" t="n">
        <v>122.9</v>
      </c>
      <c r="AJ22" s="537" t="n">
        <v>6.7</v>
      </c>
      <c r="AK22" s="493"/>
    </row>
    <row r="23" s="541" customFormat="true" ht="15" hidden="false" customHeight="true" outlineLevel="0" collapsed="false">
      <c r="A23" s="253"/>
      <c r="B23" s="530"/>
      <c r="C23" s="543"/>
      <c r="D23" s="542" t="s">
        <v>204</v>
      </c>
      <c r="E23" s="539" t="n">
        <v>105.5</v>
      </c>
      <c r="F23" s="540" t="n">
        <v>1.1</v>
      </c>
      <c r="G23" s="539" t="n">
        <v>111.8</v>
      </c>
      <c r="H23" s="539" t="n">
        <v>-4.1</v>
      </c>
      <c r="I23" s="539" t="n">
        <v>101.7</v>
      </c>
      <c r="J23" s="539" t="n">
        <v>0.3</v>
      </c>
      <c r="K23" s="539" t="n">
        <v>72.6</v>
      </c>
      <c r="L23" s="539" t="n">
        <v>-3.1</v>
      </c>
      <c r="M23" s="539" t="n">
        <v>97.9</v>
      </c>
      <c r="N23" s="539" t="n">
        <v>-2</v>
      </c>
      <c r="O23" s="539" t="n">
        <v>99.5</v>
      </c>
      <c r="P23" s="539" t="n">
        <v>1</v>
      </c>
      <c r="Q23" s="539" t="n">
        <v>101</v>
      </c>
      <c r="R23" s="539" t="n">
        <v>-0.7</v>
      </c>
      <c r="S23" s="539" t="n">
        <v>94.3</v>
      </c>
      <c r="T23" s="539" t="n">
        <v>-0.4</v>
      </c>
      <c r="U23" s="539" t="n">
        <v>89.3</v>
      </c>
      <c r="V23" s="539" t="n">
        <v>-1.1</v>
      </c>
      <c r="W23" s="539" t="n">
        <v>103.7</v>
      </c>
      <c r="X23" s="539" t="n">
        <v>1.5</v>
      </c>
      <c r="Y23" s="539" t="n">
        <v>109</v>
      </c>
      <c r="Z23" s="539" t="n">
        <v>5.5</v>
      </c>
      <c r="AA23" s="539" t="n">
        <v>110.6</v>
      </c>
      <c r="AB23" s="539" t="n">
        <v>0.3</v>
      </c>
      <c r="AC23" s="539" t="n">
        <v>107.1</v>
      </c>
      <c r="AD23" s="539" t="n">
        <v>-1.6</v>
      </c>
      <c r="AE23" s="539" t="n">
        <v>108.3</v>
      </c>
      <c r="AF23" s="539" t="n">
        <v>0.7</v>
      </c>
      <c r="AG23" s="539" t="n">
        <v>106.7</v>
      </c>
      <c r="AH23" s="539" t="n">
        <v>21.5</v>
      </c>
      <c r="AI23" s="539" t="n">
        <v>124</v>
      </c>
      <c r="AJ23" s="539" t="n">
        <v>7.5</v>
      </c>
      <c r="AK23" s="239"/>
    </row>
    <row r="24" s="495" customFormat="true" ht="15" hidden="false" customHeight="true" outlineLevel="0" collapsed="false">
      <c r="A24" s="253"/>
      <c r="B24" s="530"/>
      <c r="C24" s="544" t="s">
        <v>205</v>
      </c>
      <c r="D24" s="542" t="s">
        <v>206</v>
      </c>
      <c r="E24" s="537" t="n">
        <v>105.2</v>
      </c>
      <c r="F24" s="538" t="n">
        <v>0.7</v>
      </c>
      <c r="G24" s="537" t="n">
        <v>112.4</v>
      </c>
      <c r="H24" s="537" t="n">
        <v>-3.1</v>
      </c>
      <c r="I24" s="537" t="n">
        <v>101.2</v>
      </c>
      <c r="J24" s="537" t="n">
        <v>-1.6</v>
      </c>
      <c r="K24" s="537" t="n">
        <v>72.4</v>
      </c>
      <c r="L24" s="537" t="n">
        <v>15.7</v>
      </c>
      <c r="M24" s="537" t="n">
        <v>97.6</v>
      </c>
      <c r="N24" s="537" t="n">
        <v>-1.9</v>
      </c>
      <c r="O24" s="537" t="n">
        <v>98.8</v>
      </c>
      <c r="P24" s="537" t="n">
        <v>1.2</v>
      </c>
      <c r="Q24" s="537" t="n">
        <v>100.6</v>
      </c>
      <c r="R24" s="537" t="n">
        <v>-0.6</v>
      </c>
      <c r="S24" s="537" t="n">
        <v>94.1</v>
      </c>
      <c r="T24" s="537" t="n">
        <v>-0.4</v>
      </c>
      <c r="U24" s="537" t="n">
        <v>88.5</v>
      </c>
      <c r="V24" s="537" t="n">
        <v>-2.2</v>
      </c>
      <c r="W24" s="537" t="n">
        <v>103.5</v>
      </c>
      <c r="X24" s="537" t="n">
        <v>2.7</v>
      </c>
      <c r="Y24" s="537" t="n">
        <v>107.6</v>
      </c>
      <c r="Z24" s="537" t="n">
        <v>4.8</v>
      </c>
      <c r="AA24" s="537" t="n">
        <v>110.1</v>
      </c>
      <c r="AB24" s="537" t="n">
        <v>1.2</v>
      </c>
      <c r="AC24" s="537" t="n">
        <v>107.9</v>
      </c>
      <c r="AD24" s="537" t="n">
        <v>-0.7</v>
      </c>
      <c r="AE24" s="537" t="n">
        <v>108.7</v>
      </c>
      <c r="AF24" s="537" t="n">
        <v>0.3</v>
      </c>
      <c r="AG24" s="537" t="n">
        <v>106.2</v>
      </c>
      <c r="AH24" s="537" t="n">
        <v>-2.4</v>
      </c>
      <c r="AI24" s="537" t="n">
        <v>123.2</v>
      </c>
      <c r="AJ24" s="537" t="n">
        <v>6.5</v>
      </c>
      <c r="AK24" s="493"/>
    </row>
    <row r="25" s="541" customFormat="true" ht="15" hidden="false" customHeight="true" outlineLevel="0" collapsed="false">
      <c r="A25" s="253"/>
      <c r="B25" s="530"/>
      <c r="C25" s="543"/>
      <c r="D25" s="542" t="s">
        <v>207</v>
      </c>
      <c r="E25" s="539" t="n">
        <v>104.6</v>
      </c>
      <c r="F25" s="540" t="n">
        <v>0.2</v>
      </c>
      <c r="G25" s="539" t="n">
        <v>112.3</v>
      </c>
      <c r="H25" s="539" t="n">
        <v>-3.3</v>
      </c>
      <c r="I25" s="539" t="n">
        <v>97.5</v>
      </c>
      <c r="J25" s="539" t="n">
        <v>-5</v>
      </c>
      <c r="K25" s="539" t="n">
        <v>72</v>
      </c>
      <c r="L25" s="539" t="n">
        <v>15.4</v>
      </c>
      <c r="M25" s="539" t="n">
        <v>98.3</v>
      </c>
      <c r="N25" s="539" t="n">
        <v>-1.3</v>
      </c>
      <c r="O25" s="539" t="n">
        <v>98.9</v>
      </c>
      <c r="P25" s="539" t="n">
        <v>1.3</v>
      </c>
      <c r="Q25" s="539" t="n">
        <v>100.1</v>
      </c>
      <c r="R25" s="539" t="n">
        <v>-1.4</v>
      </c>
      <c r="S25" s="539" t="n">
        <v>94</v>
      </c>
      <c r="T25" s="539" t="n">
        <v>-0.2</v>
      </c>
      <c r="U25" s="539" t="n">
        <v>88</v>
      </c>
      <c r="V25" s="539" t="n">
        <v>-1.2</v>
      </c>
      <c r="W25" s="539" t="n">
        <v>104.6</v>
      </c>
      <c r="X25" s="539" t="n">
        <v>3.7</v>
      </c>
      <c r="Y25" s="539" t="n">
        <v>107.8</v>
      </c>
      <c r="Z25" s="539" t="n">
        <v>6.2</v>
      </c>
      <c r="AA25" s="539" t="n">
        <v>111.5</v>
      </c>
      <c r="AB25" s="539" t="n">
        <v>2.4</v>
      </c>
      <c r="AC25" s="539" t="n">
        <v>108</v>
      </c>
      <c r="AD25" s="539" t="n">
        <v>-0.5</v>
      </c>
      <c r="AE25" s="539" t="n">
        <v>108.7</v>
      </c>
      <c r="AF25" s="539" t="n">
        <v>0.4</v>
      </c>
      <c r="AG25" s="539" t="n">
        <v>102.8</v>
      </c>
      <c r="AH25" s="539" t="n">
        <v>-0.8</v>
      </c>
      <c r="AI25" s="539" t="n">
        <v>122.5</v>
      </c>
      <c r="AJ25" s="539" t="n">
        <v>4.5</v>
      </c>
      <c r="AK25" s="239"/>
    </row>
    <row r="26" s="495" customFormat="true" ht="14.25" hidden="false" customHeight="true" outlineLevel="0" collapsed="false">
      <c r="A26" s="253"/>
      <c r="B26" s="530"/>
      <c r="C26" s="535"/>
      <c r="D26" s="542"/>
      <c r="E26" s="582"/>
      <c r="F26" s="540"/>
      <c r="G26" s="539"/>
      <c r="H26" s="539"/>
      <c r="I26" s="582"/>
      <c r="J26" s="539"/>
      <c r="K26" s="582"/>
      <c r="L26" s="539"/>
      <c r="M26" s="582"/>
      <c r="N26" s="539"/>
      <c r="O26" s="582"/>
      <c r="P26" s="539"/>
      <c r="Q26" s="582"/>
      <c r="R26" s="539"/>
      <c r="S26" s="582"/>
      <c r="T26" s="539"/>
      <c r="U26" s="539"/>
      <c r="V26" s="539"/>
      <c r="W26" s="539"/>
      <c r="X26" s="539"/>
      <c r="Y26" s="539"/>
      <c r="Z26" s="539"/>
      <c r="AA26" s="539"/>
      <c r="AB26" s="539"/>
      <c r="AC26" s="582"/>
      <c r="AD26" s="539"/>
      <c r="AE26" s="582"/>
      <c r="AF26" s="539"/>
      <c r="AG26" s="582"/>
      <c r="AH26" s="539"/>
      <c r="AI26" s="582"/>
      <c r="AJ26" s="539"/>
      <c r="AK26" s="493"/>
    </row>
    <row r="27" s="495" customFormat="true" ht="14.25" hidden="false" customHeight="true" outlineLevel="0" collapsed="false">
      <c r="A27" s="253"/>
      <c r="B27" s="530"/>
      <c r="C27" s="544" t="s">
        <v>205</v>
      </c>
      <c r="D27" s="542" t="s">
        <v>194</v>
      </c>
      <c r="E27" s="537" t="n">
        <v>104.3</v>
      </c>
      <c r="F27" s="538" t="n">
        <v>0.7</v>
      </c>
      <c r="G27" s="537" t="n">
        <v>111.5</v>
      </c>
      <c r="H27" s="537" t="n">
        <v>-4</v>
      </c>
      <c r="I27" s="537" t="n">
        <v>100.6</v>
      </c>
      <c r="J27" s="537" t="n">
        <v>-1.7</v>
      </c>
      <c r="K27" s="537" t="n">
        <v>71.3</v>
      </c>
      <c r="L27" s="537" t="n">
        <v>14.3</v>
      </c>
      <c r="M27" s="537" t="n">
        <v>98.5</v>
      </c>
      <c r="N27" s="537" t="n">
        <v>-0.7</v>
      </c>
      <c r="O27" s="537" t="n">
        <v>97.8</v>
      </c>
      <c r="P27" s="537" t="n">
        <v>1.8</v>
      </c>
      <c r="Q27" s="537" t="n">
        <v>100.1</v>
      </c>
      <c r="R27" s="537" t="n">
        <v>-0.8</v>
      </c>
      <c r="S27" s="537" t="n">
        <v>93.1</v>
      </c>
      <c r="T27" s="537" t="n">
        <v>-0.7</v>
      </c>
      <c r="U27" s="537" t="n">
        <v>87.9</v>
      </c>
      <c r="V27" s="537" t="n">
        <v>-1.8</v>
      </c>
      <c r="W27" s="537" t="n">
        <v>105.3</v>
      </c>
      <c r="X27" s="537" t="n">
        <v>4.6</v>
      </c>
      <c r="Y27" s="537" t="n">
        <v>105</v>
      </c>
      <c r="Z27" s="537" t="n">
        <v>3.7</v>
      </c>
      <c r="AA27" s="537" t="n">
        <v>109.9</v>
      </c>
      <c r="AB27" s="537" t="n">
        <v>2.7</v>
      </c>
      <c r="AC27" s="537" t="n">
        <v>104.7</v>
      </c>
      <c r="AD27" s="537" t="n">
        <v>2.8</v>
      </c>
      <c r="AE27" s="537" t="n">
        <v>107.9</v>
      </c>
      <c r="AF27" s="537" t="n">
        <v>0.2</v>
      </c>
      <c r="AG27" s="537" t="n">
        <v>101.8</v>
      </c>
      <c r="AH27" s="537" t="n">
        <v>-0.9</v>
      </c>
      <c r="AI27" s="537" t="n">
        <v>122.6</v>
      </c>
      <c r="AJ27" s="537" t="n">
        <v>4.1</v>
      </c>
      <c r="AK27" s="493"/>
    </row>
    <row r="28" s="495" customFormat="true" ht="11.25" hidden="false" customHeight="true" outlineLevel="0" collapsed="false">
      <c r="A28" s="253"/>
      <c r="B28" s="530"/>
      <c r="C28" s="545"/>
      <c r="D28" s="546"/>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7"/>
      <c r="C29" s="548"/>
      <c r="D29" s="549"/>
      <c r="E29" s="550"/>
      <c r="F29" s="551"/>
      <c r="G29" s="550"/>
      <c r="H29" s="550"/>
      <c r="I29" s="550"/>
      <c r="J29" s="550"/>
      <c r="K29" s="550"/>
      <c r="L29" s="550"/>
      <c r="M29" s="550"/>
      <c r="N29" s="550"/>
      <c r="O29" s="550"/>
      <c r="P29" s="550"/>
      <c r="Q29" s="550"/>
      <c r="R29" s="550"/>
      <c r="S29" s="550"/>
      <c r="T29" s="550"/>
      <c r="U29" s="550"/>
      <c r="V29" s="550"/>
      <c r="W29" s="550"/>
      <c r="X29" s="550"/>
      <c r="Y29" s="550"/>
      <c r="Z29" s="550"/>
      <c r="AA29" s="550"/>
      <c r="AB29" s="550"/>
      <c r="AC29" s="550"/>
      <c r="AD29" s="550"/>
      <c r="AE29" s="550"/>
      <c r="AF29" s="550"/>
      <c r="AG29" s="550"/>
      <c r="AH29" s="550"/>
      <c r="AI29" s="550"/>
      <c r="AJ29" s="550"/>
      <c r="AK29" s="493"/>
    </row>
    <row r="30" s="495" customFormat="true" ht="14.25" hidden="false" customHeight="true" outlineLevel="0" collapsed="false">
      <c r="A30" s="253"/>
      <c r="B30" s="562"/>
      <c r="C30" s="535" t="s">
        <v>188</v>
      </c>
      <c r="D30" s="536" t="s">
        <v>189</v>
      </c>
      <c r="E30" s="537" t="n">
        <v>100.8</v>
      </c>
      <c r="F30" s="538" t="n">
        <v>0.8</v>
      </c>
      <c r="G30" s="537" t="n">
        <v>104</v>
      </c>
      <c r="H30" s="537" t="n">
        <v>3.8</v>
      </c>
      <c r="I30" s="537" t="n">
        <v>100</v>
      </c>
      <c r="J30" s="537" t="n">
        <v>0.1</v>
      </c>
      <c r="K30" s="537" t="n">
        <v>88.5</v>
      </c>
      <c r="L30" s="537" t="n">
        <v>-11.5</v>
      </c>
      <c r="M30" s="537" t="n">
        <v>105.3</v>
      </c>
      <c r="N30" s="537" t="n">
        <v>5.3</v>
      </c>
      <c r="O30" s="537" t="n">
        <v>98.1</v>
      </c>
      <c r="P30" s="537" t="n">
        <v>-1.9</v>
      </c>
      <c r="Q30" s="537" t="n">
        <v>96.3</v>
      </c>
      <c r="R30" s="537" t="n">
        <v>-3.7</v>
      </c>
      <c r="S30" s="537" t="n">
        <v>96.9</v>
      </c>
      <c r="T30" s="537" t="n">
        <v>-3</v>
      </c>
      <c r="U30" s="537" t="n">
        <v>102.9</v>
      </c>
      <c r="V30" s="537" t="n">
        <v>2.9</v>
      </c>
      <c r="W30" s="537" t="n">
        <v>97.9</v>
      </c>
      <c r="X30" s="537" t="n">
        <v>-2.1</v>
      </c>
      <c r="Y30" s="537" t="n">
        <v>100.3</v>
      </c>
      <c r="Z30" s="537" t="n">
        <v>0.3</v>
      </c>
      <c r="AA30" s="537" t="n">
        <v>107.4</v>
      </c>
      <c r="AB30" s="537" t="n">
        <v>7.4</v>
      </c>
      <c r="AC30" s="537" t="n">
        <v>102.5</v>
      </c>
      <c r="AD30" s="537" t="n">
        <v>2.5</v>
      </c>
      <c r="AE30" s="537" t="n">
        <v>102.4</v>
      </c>
      <c r="AF30" s="537" t="n">
        <v>2.4</v>
      </c>
      <c r="AG30" s="537" t="n">
        <v>97.5</v>
      </c>
      <c r="AH30" s="537" t="n">
        <v>-2.4</v>
      </c>
      <c r="AI30" s="537" t="n">
        <v>104.7</v>
      </c>
      <c r="AJ30" s="537" t="n">
        <v>4.8</v>
      </c>
      <c r="AK30" s="493"/>
    </row>
    <row r="31" s="541" customFormat="true" ht="14.25" hidden="false" customHeight="true" outlineLevel="0" collapsed="false">
      <c r="A31" s="253"/>
      <c r="B31" s="569"/>
      <c r="C31" s="535" t="s">
        <v>188</v>
      </c>
      <c r="D31" s="536" t="s">
        <v>190</v>
      </c>
      <c r="E31" s="539" t="n">
        <v>101.3</v>
      </c>
      <c r="F31" s="540" t="n">
        <v>0.5</v>
      </c>
      <c r="G31" s="539" t="n">
        <v>113.1</v>
      </c>
      <c r="H31" s="539" t="n">
        <v>8.9</v>
      </c>
      <c r="I31" s="539" t="n">
        <v>98.9</v>
      </c>
      <c r="J31" s="539" t="n">
        <v>-1.1</v>
      </c>
      <c r="K31" s="539" t="n">
        <v>82.8</v>
      </c>
      <c r="L31" s="539" t="n">
        <v>-6.4</v>
      </c>
      <c r="M31" s="539" t="n">
        <v>103.1</v>
      </c>
      <c r="N31" s="539" t="n">
        <v>-2.1</v>
      </c>
      <c r="O31" s="539" t="n">
        <v>94.6</v>
      </c>
      <c r="P31" s="539" t="n">
        <v>-3.6</v>
      </c>
      <c r="Q31" s="539" t="n">
        <v>96.2</v>
      </c>
      <c r="R31" s="539" t="n">
        <v>-0.1</v>
      </c>
      <c r="S31" s="539" t="n">
        <v>97.9</v>
      </c>
      <c r="T31" s="539" t="n">
        <v>1</v>
      </c>
      <c r="U31" s="539" t="n">
        <v>96.6</v>
      </c>
      <c r="V31" s="539" t="n">
        <v>-6.1</v>
      </c>
      <c r="W31" s="539" t="n">
        <v>96.7</v>
      </c>
      <c r="X31" s="539" t="n">
        <v>-1.2</v>
      </c>
      <c r="Y31" s="539" t="n">
        <v>104.1</v>
      </c>
      <c r="Z31" s="539" t="n">
        <v>3.8</v>
      </c>
      <c r="AA31" s="539" t="n">
        <v>112.3</v>
      </c>
      <c r="AB31" s="539" t="n">
        <v>4.6</v>
      </c>
      <c r="AC31" s="539" t="n">
        <v>103.1</v>
      </c>
      <c r="AD31" s="539" t="n">
        <v>0.6</v>
      </c>
      <c r="AE31" s="539" t="n">
        <v>103.9</v>
      </c>
      <c r="AF31" s="539" t="n">
        <v>1.5</v>
      </c>
      <c r="AG31" s="539" t="n">
        <v>96.3</v>
      </c>
      <c r="AH31" s="539" t="n">
        <v>-1.2</v>
      </c>
      <c r="AI31" s="539" t="n">
        <v>108.3</v>
      </c>
      <c r="AJ31" s="539" t="n">
        <v>3.4</v>
      </c>
      <c r="AK31" s="239"/>
    </row>
    <row r="32" s="495" customFormat="true" ht="14.25" hidden="false" customHeight="true" outlineLevel="0" collapsed="false">
      <c r="A32" s="253"/>
      <c r="B32" s="562"/>
      <c r="C32" s="535" t="s">
        <v>188</v>
      </c>
      <c r="D32" s="536" t="s">
        <v>191</v>
      </c>
      <c r="E32" s="537" t="n">
        <v>101.7</v>
      </c>
      <c r="F32" s="538" t="n">
        <v>0.4</v>
      </c>
      <c r="G32" s="537" t="n">
        <v>118.8</v>
      </c>
      <c r="H32" s="537" t="n">
        <v>5</v>
      </c>
      <c r="I32" s="537" t="n">
        <v>97.3</v>
      </c>
      <c r="J32" s="537" t="n">
        <v>-1.6</v>
      </c>
      <c r="K32" s="537" t="n">
        <v>77.1</v>
      </c>
      <c r="L32" s="537" t="n">
        <v>-6.9</v>
      </c>
      <c r="M32" s="537" t="n">
        <v>97.9</v>
      </c>
      <c r="N32" s="537" t="n">
        <v>-5</v>
      </c>
      <c r="O32" s="537" t="n">
        <v>90.7</v>
      </c>
      <c r="P32" s="537" t="n">
        <v>-4.1</v>
      </c>
      <c r="Q32" s="537" t="n">
        <v>97.3</v>
      </c>
      <c r="R32" s="537" t="n">
        <v>1.1</v>
      </c>
      <c r="S32" s="537" t="n">
        <v>94.8</v>
      </c>
      <c r="T32" s="537" t="n">
        <v>-3.2</v>
      </c>
      <c r="U32" s="537" t="n">
        <v>94.7</v>
      </c>
      <c r="V32" s="537" t="n">
        <v>-2</v>
      </c>
      <c r="W32" s="537" t="n">
        <v>95.2</v>
      </c>
      <c r="X32" s="537" t="n">
        <v>-1.6</v>
      </c>
      <c r="Y32" s="537" t="n">
        <v>107.2</v>
      </c>
      <c r="Z32" s="537" t="n">
        <v>3</v>
      </c>
      <c r="AA32" s="537" t="n">
        <v>110.8</v>
      </c>
      <c r="AB32" s="537" t="n">
        <v>-1.3</v>
      </c>
      <c r="AC32" s="537" t="n">
        <v>104.5</v>
      </c>
      <c r="AD32" s="537" t="n">
        <v>1.4</v>
      </c>
      <c r="AE32" s="537" t="n">
        <v>107.5</v>
      </c>
      <c r="AF32" s="537" t="n">
        <v>3.5</v>
      </c>
      <c r="AG32" s="537" t="n">
        <v>59.6</v>
      </c>
      <c r="AH32" s="537" t="n">
        <v>-38.1</v>
      </c>
      <c r="AI32" s="537" t="n">
        <v>114.7</v>
      </c>
      <c r="AJ32" s="537" t="n">
        <v>5.9</v>
      </c>
      <c r="AK32" s="493"/>
    </row>
    <row r="33" s="541" customFormat="true" ht="14.25" hidden="false" customHeight="true" outlineLevel="0" collapsed="false">
      <c r="A33" s="253"/>
      <c r="B33" s="569"/>
      <c r="C33" s="535" t="s">
        <v>188</v>
      </c>
      <c r="D33" s="536" t="s">
        <v>192</v>
      </c>
      <c r="E33" s="539" t="n">
        <v>103.1</v>
      </c>
      <c r="F33" s="540" t="n">
        <v>1.4</v>
      </c>
      <c r="G33" s="539" t="n">
        <v>116</v>
      </c>
      <c r="H33" s="539" t="n">
        <v>-2.4</v>
      </c>
      <c r="I33" s="539" t="n">
        <v>97.3</v>
      </c>
      <c r="J33" s="539" t="n">
        <v>0</v>
      </c>
      <c r="K33" s="539" t="n">
        <v>72.5</v>
      </c>
      <c r="L33" s="539" t="n">
        <v>-6</v>
      </c>
      <c r="M33" s="539" t="n">
        <v>95.2</v>
      </c>
      <c r="N33" s="539" t="n">
        <v>-2.8</v>
      </c>
      <c r="O33" s="539" t="n">
        <v>92.4</v>
      </c>
      <c r="P33" s="539" t="n">
        <v>1.9</v>
      </c>
      <c r="Q33" s="539" t="n">
        <v>97.7</v>
      </c>
      <c r="R33" s="539" t="n">
        <v>0.4</v>
      </c>
      <c r="S33" s="539" t="n">
        <v>93.7</v>
      </c>
      <c r="T33" s="539" t="n">
        <v>-1.2</v>
      </c>
      <c r="U33" s="539" t="n">
        <v>96.9</v>
      </c>
      <c r="V33" s="539" t="n">
        <v>2.3</v>
      </c>
      <c r="W33" s="539" t="n">
        <v>95.4</v>
      </c>
      <c r="X33" s="539" t="n">
        <v>0.2</v>
      </c>
      <c r="Y33" s="539" t="n">
        <v>108</v>
      </c>
      <c r="Z33" s="539" t="n">
        <v>0.7</v>
      </c>
      <c r="AA33" s="539" t="n">
        <v>113</v>
      </c>
      <c r="AB33" s="539" t="n">
        <v>2</v>
      </c>
      <c r="AC33" s="539" t="n">
        <v>103.9</v>
      </c>
      <c r="AD33" s="539" t="n">
        <v>-0.6</v>
      </c>
      <c r="AE33" s="539" t="n">
        <v>108.7</v>
      </c>
      <c r="AF33" s="539" t="n">
        <v>1.1</v>
      </c>
      <c r="AG33" s="554" t="n">
        <v>86.7</v>
      </c>
      <c r="AH33" s="554" t="n">
        <v>45.5</v>
      </c>
      <c r="AI33" s="539" t="n">
        <v>125</v>
      </c>
      <c r="AJ33" s="539" t="n">
        <v>9</v>
      </c>
      <c r="AK33" s="239"/>
    </row>
    <row r="34" s="495" customFormat="true" ht="14.25" hidden="false" customHeight="true" outlineLevel="0" collapsed="false">
      <c r="A34" s="253"/>
      <c r="B34" s="562"/>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4"/>
      <c r="AH34" s="554"/>
      <c r="AI34" s="539"/>
      <c r="AJ34" s="539"/>
      <c r="AK34" s="493"/>
    </row>
    <row r="35" s="495" customFormat="true" ht="15" hidden="false" customHeight="true" outlineLevel="0" collapsed="false">
      <c r="A35" s="253"/>
      <c r="B35" s="552" t="s">
        <v>3</v>
      </c>
      <c r="C35" s="544" t="s">
        <v>193</v>
      </c>
      <c r="D35" s="542" t="s">
        <v>194</v>
      </c>
      <c r="E35" s="537" t="n">
        <v>101.7</v>
      </c>
      <c r="F35" s="538" t="n">
        <v>2.3</v>
      </c>
      <c r="G35" s="537" t="n">
        <v>118.9</v>
      </c>
      <c r="H35" s="537" t="n">
        <v>2</v>
      </c>
      <c r="I35" s="537" t="n">
        <v>97.6</v>
      </c>
      <c r="J35" s="537" t="n">
        <v>1</v>
      </c>
      <c r="K35" s="537" t="n">
        <v>74</v>
      </c>
      <c r="L35" s="537" t="n">
        <v>-8.2</v>
      </c>
      <c r="M35" s="537" t="n">
        <v>96.1</v>
      </c>
      <c r="N35" s="537" t="n">
        <v>-1.4</v>
      </c>
      <c r="O35" s="537" t="n">
        <v>90.3</v>
      </c>
      <c r="P35" s="537" t="n">
        <v>1</v>
      </c>
      <c r="Q35" s="537" t="n">
        <v>97.1</v>
      </c>
      <c r="R35" s="537" t="n">
        <v>0.3</v>
      </c>
      <c r="S35" s="537" t="n">
        <v>91.3</v>
      </c>
      <c r="T35" s="537" t="n">
        <v>-3.1</v>
      </c>
      <c r="U35" s="537" t="n">
        <v>95.8</v>
      </c>
      <c r="V35" s="537" t="n">
        <v>2.1</v>
      </c>
      <c r="W35" s="537" t="n">
        <v>93.5</v>
      </c>
      <c r="X35" s="537" t="n">
        <v>-1.4</v>
      </c>
      <c r="Y35" s="537" t="n">
        <v>108.3</v>
      </c>
      <c r="Z35" s="537" t="n">
        <v>2.2</v>
      </c>
      <c r="AA35" s="537" t="n">
        <v>109.9</v>
      </c>
      <c r="AB35" s="537" t="n">
        <v>2.2</v>
      </c>
      <c r="AC35" s="537" t="n">
        <v>97.6</v>
      </c>
      <c r="AD35" s="537" t="n">
        <v>2.8</v>
      </c>
      <c r="AE35" s="537" t="n">
        <v>107.4</v>
      </c>
      <c r="AF35" s="537" t="n">
        <v>3.7</v>
      </c>
      <c r="AG35" s="553" t="n">
        <v>83.6</v>
      </c>
      <c r="AH35" s="553" t="n">
        <v>40.5</v>
      </c>
      <c r="AI35" s="537" t="n">
        <v>120.4</v>
      </c>
      <c r="AJ35" s="537" t="n">
        <v>8.4</v>
      </c>
      <c r="AK35" s="493"/>
    </row>
    <row r="36" s="541" customFormat="true" ht="15" hidden="false" customHeight="true" outlineLevel="0" collapsed="false">
      <c r="A36" s="253"/>
      <c r="B36" s="552"/>
      <c r="C36" s="543"/>
      <c r="D36" s="542" t="s">
        <v>195</v>
      </c>
      <c r="E36" s="539" t="n">
        <v>103.3</v>
      </c>
      <c r="F36" s="540" t="n">
        <v>1.7</v>
      </c>
      <c r="G36" s="539" t="n">
        <v>114.5</v>
      </c>
      <c r="H36" s="539" t="n">
        <v>-2.8</v>
      </c>
      <c r="I36" s="539" t="n">
        <v>97.8</v>
      </c>
      <c r="J36" s="539" t="n">
        <v>0.1</v>
      </c>
      <c r="K36" s="539" t="n">
        <v>73.8</v>
      </c>
      <c r="L36" s="539" t="n">
        <v>-4</v>
      </c>
      <c r="M36" s="539" t="n">
        <v>94</v>
      </c>
      <c r="N36" s="539" t="n">
        <v>-5.5</v>
      </c>
      <c r="O36" s="539" t="n">
        <v>92</v>
      </c>
      <c r="P36" s="539" t="n">
        <v>1.1</v>
      </c>
      <c r="Q36" s="539" t="n">
        <v>98</v>
      </c>
      <c r="R36" s="539" t="n">
        <v>1.7</v>
      </c>
      <c r="S36" s="539" t="n">
        <v>94.7</v>
      </c>
      <c r="T36" s="539" t="n">
        <v>-2.8</v>
      </c>
      <c r="U36" s="539" t="n">
        <v>97.1</v>
      </c>
      <c r="V36" s="539" t="n">
        <v>3.1</v>
      </c>
      <c r="W36" s="539" t="n">
        <v>96.5</v>
      </c>
      <c r="X36" s="539" t="n">
        <v>0.3</v>
      </c>
      <c r="Y36" s="539" t="n">
        <v>106</v>
      </c>
      <c r="Z36" s="539" t="n">
        <v>1.7</v>
      </c>
      <c r="AA36" s="539" t="n">
        <v>111.5</v>
      </c>
      <c r="AB36" s="539" t="n">
        <v>2.2</v>
      </c>
      <c r="AC36" s="539" t="n">
        <v>103.3</v>
      </c>
      <c r="AD36" s="539" t="n">
        <v>-1</v>
      </c>
      <c r="AE36" s="539" t="n">
        <v>109.6</v>
      </c>
      <c r="AF36" s="539" t="n">
        <v>1.6</v>
      </c>
      <c r="AG36" s="554" t="n">
        <v>86.3</v>
      </c>
      <c r="AH36" s="554" t="n">
        <v>44.8</v>
      </c>
      <c r="AI36" s="539" t="n">
        <v>126.1</v>
      </c>
      <c r="AJ36" s="539" t="n">
        <v>10.7</v>
      </c>
      <c r="AK36" s="239"/>
    </row>
    <row r="37" s="495" customFormat="true" ht="15" hidden="false" customHeight="true" outlineLevel="0" collapsed="false">
      <c r="A37" s="253"/>
      <c r="B37" s="552"/>
      <c r="C37" s="544" t="s">
        <v>196</v>
      </c>
      <c r="D37" s="542" t="s">
        <v>197</v>
      </c>
      <c r="E37" s="537" t="n">
        <v>103.4</v>
      </c>
      <c r="F37" s="538" t="n">
        <v>1.5</v>
      </c>
      <c r="G37" s="537" t="n">
        <v>113.6</v>
      </c>
      <c r="H37" s="537" t="n">
        <v>-3</v>
      </c>
      <c r="I37" s="537" t="n">
        <v>97.3</v>
      </c>
      <c r="J37" s="537" t="n">
        <v>-0.5</v>
      </c>
      <c r="K37" s="537" t="n">
        <v>73.8</v>
      </c>
      <c r="L37" s="537" t="n">
        <v>-6</v>
      </c>
      <c r="M37" s="537" t="n">
        <v>95</v>
      </c>
      <c r="N37" s="537" t="n">
        <v>-2.9</v>
      </c>
      <c r="O37" s="537" t="n">
        <v>92.7</v>
      </c>
      <c r="P37" s="537" t="n">
        <v>2</v>
      </c>
      <c r="Q37" s="537" t="n">
        <v>98.3</v>
      </c>
      <c r="R37" s="537" t="n">
        <v>2</v>
      </c>
      <c r="S37" s="537" t="n">
        <v>95</v>
      </c>
      <c r="T37" s="537" t="n">
        <v>-0.1</v>
      </c>
      <c r="U37" s="537" t="n">
        <v>98.7</v>
      </c>
      <c r="V37" s="537" t="n">
        <v>3.4</v>
      </c>
      <c r="W37" s="537" t="n">
        <v>96.4</v>
      </c>
      <c r="X37" s="537" t="n">
        <v>0.6</v>
      </c>
      <c r="Y37" s="537" t="n">
        <v>105.9</v>
      </c>
      <c r="Z37" s="537" t="n">
        <v>1.2</v>
      </c>
      <c r="AA37" s="537" t="n">
        <v>111.7</v>
      </c>
      <c r="AB37" s="537" t="n">
        <v>0.5</v>
      </c>
      <c r="AC37" s="537" t="n">
        <v>105.2</v>
      </c>
      <c r="AD37" s="537" t="n">
        <v>-0.5</v>
      </c>
      <c r="AE37" s="537" t="n">
        <v>109</v>
      </c>
      <c r="AF37" s="537" t="n">
        <v>-0.3</v>
      </c>
      <c r="AG37" s="553" t="n">
        <v>86.2</v>
      </c>
      <c r="AH37" s="553" t="n">
        <v>44.9</v>
      </c>
      <c r="AI37" s="537" t="n">
        <v>126.2</v>
      </c>
      <c r="AJ37" s="537" t="n">
        <v>10.1</v>
      </c>
      <c r="AK37" s="493"/>
    </row>
    <row r="38" s="541" customFormat="true" ht="15" hidden="false" customHeight="true" outlineLevel="0" collapsed="false">
      <c r="A38" s="253"/>
      <c r="B38" s="552"/>
      <c r="C38" s="543"/>
      <c r="D38" s="542" t="s">
        <v>198</v>
      </c>
      <c r="E38" s="539" t="n">
        <v>103.6</v>
      </c>
      <c r="F38" s="540" t="n">
        <v>1.4</v>
      </c>
      <c r="G38" s="539" t="n">
        <v>117</v>
      </c>
      <c r="H38" s="539" t="n">
        <v>-1.1</v>
      </c>
      <c r="I38" s="539" t="n">
        <v>97.3</v>
      </c>
      <c r="J38" s="539" t="n">
        <v>-0.6</v>
      </c>
      <c r="K38" s="539" t="n">
        <v>73.4</v>
      </c>
      <c r="L38" s="539" t="n">
        <v>-6.1</v>
      </c>
      <c r="M38" s="539" t="n">
        <v>95</v>
      </c>
      <c r="N38" s="539" t="n">
        <v>-2.9</v>
      </c>
      <c r="O38" s="539" t="n">
        <v>92.4</v>
      </c>
      <c r="P38" s="539" t="n">
        <v>1.4</v>
      </c>
      <c r="Q38" s="539" t="n">
        <v>97.8</v>
      </c>
      <c r="R38" s="539" t="n">
        <v>1</v>
      </c>
      <c r="S38" s="539" t="n">
        <v>94.4</v>
      </c>
      <c r="T38" s="539" t="n">
        <v>-0.1</v>
      </c>
      <c r="U38" s="539" t="n">
        <v>97.6</v>
      </c>
      <c r="V38" s="539" t="n">
        <v>3.8</v>
      </c>
      <c r="W38" s="539" t="n">
        <v>96.1</v>
      </c>
      <c r="X38" s="539" t="n">
        <v>0.5</v>
      </c>
      <c r="Y38" s="539" t="n">
        <v>106.8</v>
      </c>
      <c r="Z38" s="539" t="n">
        <v>0.6</v>
      </c>
      <c r="AA38" s="539" t="n">
        <v>113.5</v>
      </c>
      <c r="AB38" s="539" t="n">
        <v>1.8</v>
      </c>
      <c r="AC38" s="539" t="n">
        <v>106.1</v>
      </c>
      <c r="AD38" s="539" t="n">
        <v>-0.1</v>
      </c>
      <c r="AE38" s="539" t="n">
        <v>109.3</v>
      </c>
      <c r="AF38" s="539" t="n">
        <v>-0.4</v>
      </c>
      <c r="AG38" s="554" t="n">
        <v>86</v>
      </c>
      <c r="AH38" s="554" t="n">
        <v>42.6</v>
      </c>
      <c r="AI38" s="539" t="n">
        <v>126.4</v>
      </c>
      <c r="AJ38" s="539" t="n">
        <v>10.5</v>
      </c>
      <c r="AK38" s="239"/>
    </row>
    <row r="39" s="495" customFormat="true" ht="15" hidden="false" customHeight="true" outlineLevel="0" collapsed="false">
      <c r="A39" s="253"/>
      <c r="B39" s="552"/>
      <c r="C39" s="608"/>
      <c r="D39" s="542" t="s">
        <v>199</v>
      </c>
      <c r="E39" s="537" t="n">
        <v>103.5</v>
      </c>
      <c r="F39" s="538" t="n">
        <v>1.1</v>
      </c>
      <c r="G39" s="537" t="n">
        <v>117.1</v>
      </c>
      <c r="H39" s="537" t="n">
        <v>-2.3</v>
      </c>
      <c r="I39" s="537" t="n">
        <v>97.2</v>
      </c>
      <c r="J39" s="537" t="n">
        <v>-0.5</v>
      </c>
      <c r="K39" s="537" t="n">
        <v>73.1</v>
      </c>
      <c r="L39" s="537" t="n">
        <v>-2.4</v>
      </c>
      <c r="M39" s="537" t="n">
        <v>96.1</v>
      </c>
      <c r="N39" s="537" t="n">
        <v>-1.9</v>
      </c>
      <c r="O39" s="537" t="n">
        <v>92.5</v>
      </c>
      <c r="P39" s="537" t="n">
        <v>1.6</v>
      </c>
      <c r="Q39" s="537" t="n">
        <v>97.7</v>
      </c>
      <c r="R39" s="537" t="n">
        <v>1</v>
      </c>
      <c r="S39" s="537" t="n">
        <v>94.8</v>
      </c>
      <c r="T39" s="537" t="n">
        <v>-1.6</v>
      </c>
      <c r="U39" s="537" t="n">
        <v>97.9</v>
      </c>
      <c r="V39" s="537" t="n">
        <v>3.7</v>
      </c>
      <c r="W39" s="537" t="n">
        <v>96.1</v>
      </c>
      <c r="X39" s="537" t="n">
        <v>0.6</v>
      </c>
      <c r="Y39" s="537" t="n">
        <v>107.9</v>
      </c>
      <c r="Z39" s="537" t="n">
        <v>0.6</v>
      </c>
      <c r="AA39" s="537" t="n">
        <v>115.6</v>
      </c>
      <c r="AB39" s="537" t="n">
        <v>2.8</v>
      </c>
      <c r="AC39" s="537" t="n">
        <v>103.7</v>
      </c>
      <c r="AD39" s="537" t="n">
        <v>-1.2</v>
      </c>
      <c r="AE39" s="537" t="n">
        <v>108.8</v>
      </c>
      <c r="AF39" s="537" t="n">
        <v>-1</v>
      </c>
      <c r="AG39" s="553" t="n">
        <v>85.4</v>
      </c>
      <c r="AH39" s="553" t="n">
        <v>41.6</v>
      </c>
      <c r="AI39" s="537" t="n">
        <v>126.2</v>
      </c>
      <c r="AJ39" s="537" t="n">
        <v>9.3</v>
      </c>
      <c r="AK39" s="493"/>
    </row>
    <row r="40" s="541" customFormat="true" ht="15" hidden="false" customHeight="true" outlineLevel="0" collapsed="false">
      <c r="A40" s="253"/>
      <c r="B40" s="555" t="n">
        <v>30</v>
      </c>
      <c r="C40" s="543"/>
      <c r="D40" s="542" t="s">
        <v>200</v>
      </c>
      <c r="E40" s="539" t="n">
        <v>103.3</v>
      </c>
      <c r="F40" s="540" t="n">
        <v>0.9</v>
      </c>
      <c r="G40" s="539" t="n">
        <v>116.7</v>
      </c>
      <c r="H40" s="539" t="n">
        <v>-3.5</v>
      </c>
      <c r="I40" s="539" t="n">
        <v>97.1</v>
      </c>
      <c r="J40" s="539" t="n">
        <v>-0.5</v>
      </c>
      <c r="K40" s="539" t="n">
        <v>73</v>
      </c>
      <c r="L40" s="539" t="n">
        <v>-2.4</v>
      </c>
      <c r="M40" s="539" t="n">
        <v>95.3</v>
      </c>
      <c r="N40" s="539" t="n">
        <v>-3.1</v>
      </c>
      <c r="O40" s="539" t="n">
        <v>93.4</v>
      </c>
      <c r="P40" s="539" t="n">
        <v>3.5</v>
      </c>
      <c r="Q40" s="539" t="n">
        <v>97.3</v>
      </c>
      <c r="R40" s="539" t="n">
        <v>0.1</v>
      </c>
      <c r="S40" s="539" t="n">
        <v>93.7</v>
      </c>
      <c r="T40" s="539" t="n">
        <v>-2.1</v>
      </c>
      <c r="U40" s="539" t="n">
        <v>97.9</v>
      </c>
      <c r="V40" s="539" t="n">
        <v>2.7</v>
      </c>
      <c r="W40" s="539" t="n">
        <v>96</v>
      </c>
      <c r="X40" s="539" t="n">
        <v>0</v>
      </c>
      <c r="Y40" s="539" t="n">
        <v>109.1</v>
      </c>
      <c r="Z40" s="539" t="n">
        <v>0.4</v>
      </c>
      <c r="AA40" s="539" t="n">
        <v>115.7</v>
      </c>
      <c r="AB40" s="539" t="n">
        <v>2.4</v>
      </c>
      <c r="AC40" s="539" t="n">
        <v>101.3</v>
      </c>
      <c r="AD40" s="539" t="n">
        <v>-4</v>
      </c>
      <c r="AE40" s="539" t="n">
        <v>108.7</v>
      </c>
      <c r="AF40" s="539" t="n">
        <v>0</v>
      </c>
      <c r="AG40" s="554" t="n">
        <v>85.1</v>
      </c>
      <c r="AH40" s="554" t="n">
        <v>41.8</v>
      </c>
      <c r="AI40" s="539" t="n">
        <v>127.1</v>
      </c>
      <c r="AJ40" s="539" t="n">
        <v>9.7</v>
      </c>
      <c r="AK40" s="239"/>
    </row>
    <row r="41" s="495" customFormat="true" ht="15" hidden="false" customHeight="true" outlineLevel="0" collapsed="false">
      <c r="A41" s="253"/>
      <c r="B41" s="556" t="s">
        <v>208</v>
      </c>
      <c r="C41" s="543"/>
      <c r="D41" s="542" t="s">
        <v>201</v>
      </c>
      <c r="E41" s="537" t="n">
        <v>103.4</v>
      </c>
      <c r="F41" s="538" t="n">
        <v>1.2</v>
      </c>
      <c r="G41" s="537" t="n">
        <v>115</v>
      </c>
      <c r="H41" s="537" t="n">
        <v>-4.5</v>
      </c>
      <c r="I41" s="537" t="n">
        <v>97.1</v>
      </c>
      <c r="J41" s="537" t="n">
        <v>-0.5</v>
      </c>
      <c r="K41" s="537" t="n">
        <v>70.4</v>
      </c>
      <c r="L41" s="537" t="n">
        <v>-5.9</v>
      </c>
      <c r="M41" s="537" t="n">
        <v>94.7</v>
      </c>
      <c r="N41" s="537" t="n">
        <v>-2.9</v>
      </c>
      <c r="O41" s="537" t="n">
        <v>92.9</v>
      </c>
      <c r="P41" s="537" t="n">
        <v>3.3</v>
      </c>
      <c r="Q41" s="537" t="n">
        <v>97.3</v>
      </c>
      <c r="R41" s="537" t="n">
        <v>-0.8</v>
      </c>
      <c r="S41" s="537" t="n">
        <v>93.9</v>
      </c>
      <c r="T41" s="537" t="n">
        <v>-1.2</v>
      </c>
      <c r="U41" s="537" t="n">
        <v>97.6</v>
      </c>
      <c r="V41" s="537" t="n">
        <v>2.7</v>
      </c>
      <c r="W41" s="537" t="n">
        <v>95.9</v>
      </c>
      <c r="X41" s="537" t="n">
        <v>0.3</v>
      </c>
      <c r="Y41" s="537" t="n">
        <v>108.9</v>
      </c>
      <c r="Z41" s="537" t="n">
        <v>0.6</v>
      </c>
      <c r="AA41" s="537" t="n">
        <v>113.4</v>
      </c>
      <c r="AB41" s="537" t="n">
        <v>1.5</v>
      </c>
      <c r="AC41" s="537" t="n">
        <v>104.1</v>
      </c>
      <c r="AD41" s="537" t="n">
        <v>-1</v>
      </c>
      <c r="AE41" s="537" t="n">
        <v>108.9</v>
      </c>
      <c r="AF41" s="537" t="n">
        <v>0.8</v>
      </c>
      <c r="AG41" s="553" t="n">
        <v>84.8</v>
      </c>
      <c r="AH41" s="553" t="n">
        <v>43</v>
      </c>
      <c r="AI41" s="537" t="n">
        <v>127.4</v>
      </c>
      <c r="AJ41" s="537" t="n">
        <v>9.6</v>
      </c>
      <c r="AK41" s="493"/>
    </row>
    <row r="42" s="541" customFormat="true" ht="15" hidden="false" customHeight="true" outlineLevel="0" collapsed="false">
      <c r="A42" s="253"/>
      <c r="B42" s="556"/>
      <c r="C42" s="543"/>
      <c r="D42" s="542" t="s">
        <v>202</v>
      </c>
      <c r="E42" s="539" t="n">
        <v>103.7</v>
      </c>
      <c r="F42" s="540" t="n">
        <v>1.5</v>
      </c>
      <c r="G42" s="539" t="n">
        <v>115.5</v>
      </c>
      <c r="H42" s="539" t="n">
        <v>-3.6</v>
      </c>
      <c r="I42" s="539" t="n">
        <v>97.4</v>
      </c>
      <c r="J42" s="539" t="n">
        <v>0.3</v>
      </c>
      <c r="K42" s="539" t="n">
        <v>70.2</v>
      </c>
      <c r="L42" s="539" t="n">
        <v>-6.3</v>
      </c>
      <c r="M42" s="539" t="n">
        <v>95</v>
      </c>
      <c r="N42" s="539" t="n">
        <v>-2.7</v>
      </c>
      <c r="O42" s="539" t="n">
        <v>93.2</v>
      </c>
      <c r="P42" s="539" t="n">
        <v>3.2</v>
      </c>
      <c r="Q42" s="539" t="n">
        <v>97.6</v>
      </c>
      <c r="R42" s="539" t="n">
        <v>-0.9</v>
      </c>
      <c r="S42" s="539" t="n">
        <v>94</v>
      </c>
      <c r="T42" s="539" t="n">
        <v>0.3</v>
      </c>
      <c r="U42" s="539" t="n">
        <v>96.4</v>
      </c>
      <c r="V42" s="539" t="n">
        <v>1.8</v>
      </c>
      <c r="W42" s="539" t="n">
        <v>95</v>
      </c>
      <c r="X42" s="539" t="n">
        <v>0.4</v>
      </c>
      <c r="Y42" s="539" t="n">
        <v>109.9</v>
      </c>
      <c r="Z42" s="539" t="n">
        <v>0.9</v>
      </c>
      <c r="AA42" s="539" t="n">
        <v>114.1</v>
      </c>
      <c r="AB42" s="539" t="n">
        <v>2.9</v>
      </c>
      <c r="AC42" s="539" t="n">
        <v>105.3</v>
      </c>
      <c r="AD42" s="539" t="n">
        <v>-0.5</v>
      </c>
      <c r="AE42" s="539" t="n">
        <v>109</v>
      </c>
      <c r="AF42" s="539" t="n">
        <v>1.1</v>
      </c>
      <c r="AG42" s="554" t="n">
        <v>85.9</v>
      </c>
      <c r="AH42" s="554" t="n">
        <v>45.8</v>
      </c>
      <c r="AI42" s="539" t="n">
        <v>127.6</v>
      </c>
      <c r="AJ42" s="539" t="n">
        <v>9.4</v>
      </c>
      <c r="AK42" s="239"/>
    </row>
    <row r="43" s="495" customFormat="true" ht="15" hidden="false" customHeight="true" outlineLevel="0" collapsed="false">
      <c r="A43" s="253"/>
      <c r="B43" s="556"/>
      <c r="C43" s="543"/>
      <c r="D43" s="542" t="s">
        <v>203</v>
      </c>
      <c r="E43" s="537" t="n">
        <v>102.9</v>
      </c>
      <c r="F43" s="538" t="n">
        <v>0.5</v>
      </c>
      <c r="G43" s="537" t="n">
        <v>112.2</v>
      </c>
      <c r="H43" s="537" t="n">
        <v>-6.8</v>
      </c>
      <c r="I43" s="537" t="n">
        <v>95.1</v>
      </c>
      <c r="J43" s="537" t="n">
        <v>-2.3</v>
      </c>
      <c r="K43" s="537" t="n">
        <v>70.3</v>
      </c>
      <c r="L43" s="537" t="n">
        <v>-6</v>
      </c>
      <c r="M43" s="537" t="n">
        <v>94</v>
      </c>
      <c r="N43" s="537" t="n">
        <v>-3.7</v>
      </c>
      <c r="O43" s="537" t="n">
        <v>93.2</v>
      </c>
      <c r="P43" s="537" t="n">
        <v>2.4</v>
      </c>
      <c r="Q43" s="537" t="n">
        <v>96.9</v>
      </c>
      <c r="R43" s="537" t="n">
        <v>-2</v>
      </c>
      <c r="S43" s="537" t="n">
        <v>93.9</v>
      </c>
      <c r="T43" s="537" t="n">
        <v>1.1</v>
      </c>
      <c r="U43" s="537" t="n">
        <v>96</v>
      </c>
      <c r="V43" s="537" t="n">
        <v>1.1</v>
      </c>
      <c r="W43" s="537" t="n">
        <v>95.8</v>
      </c>
      <c r="X43" s="537" t="n">
        <v>1.9</v>
      </c>
      <c r="Y43" s="537" t="n">
        <v>108.6</v>
      </c>
      <c r="Z43" s="537" t="n">
        <v>0.2</v>
      </c>
      <c r="AA43" s="537" t="n">
        <v>115.4</v>
      </c>
      <c r="AB43" s="537" t="n">
        <v>4</v>
      </c>
      <c r="AC43" s="537" t="n">
        <v>105.8</v>
      </c>
      <c r="AD43" s="537" t="n">
        <v>-0.3</v>
      </c>
      <c r="AE43" s="537" t="n">
        <v>108.1</v>
      </c>
      <c r="AF43" s="537" t="n">
        <v>-0.2</v>
      </c>
      <c r="AG43" s="553" t="n">
        <v>86.2</v>
      </c>
      <c r="AH43" s="553" t="n">
        <v>45.4</v>
      </c>
      <c r="AI43" s="537" t="n">
        <v>127</v>
      </c>
      <c r="AJ43" s="537" t="n">
        <v>8.5</v>
      </c>
      <c r="AK43" s="493"/>
    </row>
    <row r="44" s="541" customFormat="true" ht="15" hidden="false" customHeight="true" outlineLevel="0" collapsed="false">
      <c r="A44" s="253"/>
      <c r="B44" s="569"/>
      <c r="C44" s="543"/>
      <c r="D44" s="542" t="s">
        <v>204</v>
      </c>
      <c r="E44" s="539" t="n">
        <v>103.3</v>
      </c>
      <c r="F44" s="540" t="n">
        <v>0.9</v>
      </c>
      <c r="G44" s="539" t="n">
        <v>111.5</v>
      </c>
      <c r="H44" s="539" t="n">
        <v>-7.2</v>
      </c>
      <c r="I44" s="539" t="n">
        <v>97.2</v>
      </c>
      <c r="J44" s="539" t="n">
        <v>0.2</v>
      </c>
      <c r="K44" s="539" t="n">
        <v>70.2</v>
      </c>
      <c r="L44" s="539" t="n">
        <v>-5.9</v>
      </c>
      <c r="M44" s="539" t="n">
        <v>93.5</v>
      </c>
      <c r="N44" s="539" t="n">
        <v>-3.5</v>
      </c>
      <c r="O44" s="539" t="n">
        <v>93.3</v>
      </c>
      <c r="P44" s="539" t="n">
        <v>1.3</v>
      </c>
      <c r="Q44" s="539" t="n">
        <v>97.3</v>
      </c>
      <c r="R44" s="539" t="n">
        <v>-1.8</v>
      </c>
      <c r="S44" s="539" t="n">
        <v>93.6</v>
      </c>
      <c r="T44" s="539" t="n">
        <v>0.9</v>
      </c>
      <c r="U44" s="539" t="n">
        <v>96</v>
      </c>
      <c r="V44" s="539" t="n">
        <v>0.7</v>
      </c>
      <c r="W44" s="539" t="n">
        <v>95.9</v>
      </c>
      <c r="X44" s="539" t="n">
        <v>2</v>
      </c>
      <c r="Y44" s="539" t="n">
        <v>110.1</v>
      </c>
      <c r="Z44" s="539" t="n">
        <v>1.5</v>
      </c>
      <c r="AA44" s="539" t="n">
        <v>116</v>
      </c>
      <c r="AB44" s="539" t="n">
        <v>5.6</v>
      </c>
      <c r="AC44" s="539" t="n">
        <v>104.2</v>
      </c>
      <c r="AD44" s="539" t="n">
        <v>-1.7</v>
      </c>
      <c r="AE44" s="539" t="n">
        <v>107.6</v>
      </c>
      <c r="AF44" s="539" t="n">
        <v>-0.1</v>
      </c>
      <c r="AG44" s="554" t="n">
        <v>91.9</v>
      </c>
      <c r="AH44" s="554" t="n">
        <v>55.2</v>
      </c>
      <c r="AI44" s="539" t="n">
        <v>127.9</v>
      </c>
      <c r="AJ44" s="539" t="n">
        <v>8.7</v>
      </c>
      <c r="AK44" s="239"/>
    </row>
    <row r="45" s="495" customFormat="true" ht="15" hidden="false" customHeight="true" outlineLevel="0" collapsed="false">
      <c r="A45" s="253"/>
      <c r="B45" s="562"/>
      <c r="C45" s="544" t="s">
        <v>205</v>
      </c>
      <c r="D45" s="542" t="s">
        <v>206</v>
      </c>
      <c r="E45" s="537" t="n">
        <v>102.9</v>
      </c>
      <c r="F45" s="538" t="n">
        <v>0.1</v>
      </c>
      <c r="G45" s="537" t="n">
        <v>111</v>
      </c>
      <c r="H45" s="537" t="n">
        <v>-7.6</v>
      </c>
      <c r="I45" s="537" t="n">
        <v>95.8</v>
      </c>
      <c r="J45" s="537" t="n">
        <v>-2.5</v>
      </c>
      <c r="K45" s="537" t="n">
        <v>70</v>
      </c>
      <c r="L45" s="537" t="n">
        <v>-5.7</v>
      </c>
      <c r="M45" s="537" t="n">
        <v>93.6</v>
      </c>
      <c r="N45" s="537" t="n">
        <v>-3.1</v>
      </c>
      <c r="O45" s="537" t="n">
        <v>92.4</v>
      </c>
      <c r="P45" s="537" t="n">
        <v>1.4</v>
      </c>
      <c r="Q45" s="537" t="n">
        <v>96.9</v>
      </c>
      <c r="R45" s="537" t="n">
        <v>-1.9</v>
      </c>
      <c r="S45" s="537" t="n">
        <v>93.1</v>
      </c>
      <c r="T45" s="537" t="n">
        <v>0.4</v>
      </c>
      <c r="U45" s="537" t="n">
        <v>95.8</v>
      </c>
      <c r="V45" s="537" t="n">
        <v>-0.4</v>
      </c>
      <c r="W45" s="537" t="n">
        <v>95.8</v>
      </c>
      <c r="X45" s="537" t="n">
        <v>2.4</v>
      </c>
      <c r="Y45" s="537" t="n">
        <v>109.7</v>
      </c>
      <c r="Z45" s="537" t="n">
        <v>2.1</v>
      </c>
      <c r="AA45" s="537" t="n">
        <v>114.9</v>
      </c>
      <c r="AB45" s="537" t="n">
        <v>4.9</v>
      </c>
      <c r="AC45" s="537" t="n">
        <v>103.9</v>
      </c>
      <c r="AD45" s="537" t="n">
        <v>-1.6</v>
      </c>
      <c r="AE45" s="537" t="n">
        <v>108.8</v>
      </c>
      <c r="AF45" s="537" t="n">
        <v>0</v>
      </c>
      <c r="AG45" s="553" t="n">
        <v>91.1</v>
      </c>
      <c r="AH45" s="537" t="n">
        <v>-2.6</v>
      </c>
      <c r="AI45" s="537" t="n">
        <v>127.2</v>
      </c>
      <c r="AJ45" s="537" t="n">
        <v>7.6</v>
      </c>
      <c r="AK45" s="493"/>
    </row>
    <row r="46" s="541" customFormat="true" ht="15" hidden="false" customHeight="true" outlineLevel="0" collapsed="false">
      <c r="A46" s="253"/>
      <c r="B46" s="569"/>
      <c r="C46" s="543"/>
      <c r="D46" s="542" t="s">
        <v>207</v>
      </c>
      <c r="E46" s="539" t="n">
        <v>102</v>
      </c>
      <c r="F46" s="540" t="n">
        <v>-0.8</v>
      </c>
      <c r="G46" s="539" t="n">
        <v>109.8</v>
      </c>
      <c r="H46" s="539" t="n">
        <v>-8.2</v>
      </c>
      <c r="I46" s="539" t="n">
        <v>91.2</v>
      </c>
      <c r="J46" s="539" t="n">
        <v>-7.1</v>
      </c>
      <c r="K46" s="539" t="n">
        <v>69.6</v>
      </c>
      <c r="L46" s="539" t="n">
        <v>-5.9</v>
      </c>
      <c r="M46" s="539" t="n">
        <v>94.3</v>
      </c>
      <c r="N46" s="539" t="n">
        <v>-2.5</v>
      </c>
      <c r="O46" s="539" t="n">
        <v>92.8</v>
      </c>
      <c r="P46" s="539" t="n">
        <v>1.5</v>
      </c>
      <c r="Q46" s="539" t="n">
        <v>96.6</v>
      </c>
      <c r="R46" s="539" t="n">
        <v>-1.7</v>
      </c>
      <c r="S46" s="539" t="n">
        <v>93.5</v>
      </c>
      <c r="T46" s="539" t="n">
        <v>1.6</v>
      </c>
      <c r="U46" s="539" t="n">
        <v>95.5</v>
      </c>
      <c r="V46" s="539" t="n">
        <v>-0.3</v>
      </c>
      <c r="W46" s="539" t="n">
        <v>96.6</v>
      </c>
      <c r="X46" s="539" t="n">
        <v>3.2</v>
      </c>
      <c r="Y46" s="539" t="n">
        <v>109.7</v>
      </c>
      <c r="Z46" s="539" t="n">
        <v>2.2</v>
      </c>
      <c r="AA46" s="539" t="n">
        <v>116.4</v>
      </c>
      <c r="AB46" s="539" t="n">
        <v>6</v>
      </c>
      <c r="AC46" s="539" t="n">
        <v>103.5</v>
      </c>
      <c r="AD46" s="539" t="n">
        <v>-1.2</v>
      </c>
      <c r="AE46" s="539" t="n">
        <v>108.3</v>
      </c>
      <c r="AF46" s="539" t="n">
        <v>-0.4</v>
      </c>
      <c r="AG46" s="539" t="n">
        <v>85.5</v>
      </c>
      <c r="AH46" s="539" t="n">
        <v>0.6</v>
      </c>
      <c r="AI46" s="539" t="n">
        <v>126.5</v>
      </c>
      <c r="AJ46" s="539" t="n">
        <v>5.4</v>
      </c>
      <c r="AK46" s="239"/>
    </row>
    <row r="47" s="495" customFormat="true" ht="14.25" hidden="false" customHeight="true" outlineLevel="0" collapsed="false">
      <c r="A47" s="253"/>
      <c r="B47" s="562"/>
      <c r="C47" s="535"/>
      <c r="D47" s="542"/>
      <c r="E47" s="582"/>
      <c r="F47" s="540"/>
      <c r="G47" s="539"/>
      <c r="H47" s="539"/>
      <c r="I47" s="582"/>
      <c r="J47" s="539"/>
      <c r="K47" s="582"/>
      <c r="L47" s="539"/>
      <c r="M47" s="582"/>
      <c r="N47" s="539"/>
      <c r="O47" s="582"/>
      <c r="P47" s="539"/>
      <c r="Q47" s="582"/>
      <c r="R47" s="539"/>
      <c r="S47" s="582"/>
      <c r="T47" s="539"/>
      <c r="U47" s="539"/>
      <c r="V47" s="539"/>
      <c r="W47" s="539"/>
      <c r="X47" s="539"/>
      <c r="Y47" s="539"/>
      <c r="Z47" s="539"/>
      <c r="AA47" s="539"/>
      <c r="AB47" s="539"/>
      <c r="AC47" s="582"/>
      <c r="AD47" s="539"/>
      <c r="AE47" s="582"/>
      <c r="AF47" s="539"/>
      <c r="AG47" s="599"/>
      <c r="AH47" s="554"/>
      <c r="AI47" s="582"/>
      <c r="AJ47" s="539"/>
      <c r="AK47" s="493"/>
    </row>
    <row r="48" s="495" customFormat="true" ht="14.25" hidden="false" customHeight="true" outlineLevel="0" collapsed="false">
      <c r="A48" s="253"/>
      <c r="B48" s="562"/>
      <c r="C48" s="544" t="s">
        <v>205</v>
      </c>
      <c r="D48" s="542" t="s">
        <v>194</v>
      </c>
      <c r="E48" s="537" t="n">
        <v>102</v>
      </c>
      <c r="F48" s="538" t="n">
        <v>0.3</v>
      </c>
      <c r="G48" s="537" t="n">
        <v>109</v>
      </c>
      <c r="H48" s="537" t="n">
        <v>-8.3</v>
      </c>
      <c r="I48" s="537" t="n">
        <v>95.4</v>
      </c>
      <c r="J48" s="537" t="n">
        <v>-2.3</v>
      </c>
      <c r="K48" s="537" t="n">
        <v>68.7</v>
      </c>
      <c r="L48" s="537" t="n">
        <v>-7.2</v>
      </c>
      <c r="M48" s="537" t="n">
        <v>94.3</v>
      </c>
      <c r="N48" s="537" t="n">
        <v>-1.9</v>
      </c>
      <c r="O48" s="537" t="n">
        <v>92</v>
      </c>
      <c r="P48" s="537" t="n">
        <v>1.9</v>
      </c>
      <c r="Q48" s="537" t="n">
        <v>96.6</v>
      </c>
      <c r="R48" s="537" t="n">
        <v>-0.5</v>
      </c>
      <c r="S48" s="537" t="n">
        <v>92.5</v>
      </c>
      <c r="T48" s="537" t="n">
        <v>1.3</v>
      </c>
      <c r="U48" s="537" t="n">
        <v>95.5</v>
      </c>
      <c r="V48" s="537" t="n">
        <v>-0.3</v>
      </c>
      <c r="W48" s="537" t="n">
        <v>97</v>
      </c>
      <c r="X48" s="537" t="n">
        <v>3.7</v>
      </c>
      <c r="Y48" s="537" t="n">
        <v>110</v>
      </c>
      <c r="Z48" s="537" t="n">
        <v>1.6</v>
      </c>
      <c r="AA48" s="537" t="n">
        <v>114.7</v>
      </c>
      <c r="AB48" s="537" t="n">
        <v>4.4</v>
      </c>
      <c r="AC48" s="537" t="n">
        <v>97.5</v>
      </c>
      <c r="AD48" s="537" t="n">
        <v>-0.1</v>
      </c>
      <c r="AE48" s="537" t="n">
        <v>106.9</v>
      </c>
      <c r="AF48" s="537" t="n">
        <v>-0.5</v>
      </c>
      <c r="AG48" s="537" t="n">
        <v>83.9</v>
      </c>
      <c r="AH48" s="537" t="n">
        <v>0.4</v>
      </c>
      <c r="AI48" s="537" t="n">
        <v>126.6</v>
      </c>
      <c r="AJ48" s="537" t="n">
        <v>5.1</v>
      </c>
      <c r="AK48" s="493"/>
    </row>
    <row r="49" customFormat="false" ht="11.25" hidden="false" customHeight="true" outlineLevel="0" collapsed="false">
      <c r="A49" s="253"/>
      <c r="B49" s="572"/>
      <c r="C49" s="558"/>
      <c r="D49" s="559"/>
      <c r="E49" s="583"/>
      <c r="F49" s="584"/>
      <c r="G49" s="583"/>
      <c r="H49" s="583"/>
      <c r="I49" s="583"/>
      <c r="J49" s="583"/>
      <c r="K49" s="583"/>
      <c r="L49" s="583"/>
      <c r="M49" s="583"/>
      <c r="N49" s="583"/>
      <c r="O49" s="583"/>
      <c r="P49" s="583"/>
      <c r="Q49" s="583"/>
      <c r="R49" s="583"/>
      <c r="S49" s="583"/>
      <c r="T49" s="583"/>
      <c r="U49" s="583"/>
      <c r="V49" s="583"/>
      <c r="W49" s="583"/>
      <c r="X49" s="583"/>
      <c r="Y49" s="583"/>
      <c r="Z49" s="583"/>
      <c r="AA49" s="583"/>
      <c r="AB49" s="583"/>
      <c r="AC49" s="583"/>
      <c r="AD49" s="583"/>
      <c r="AE49" s="583"/>
      <c r="AF49" s="583"/>
      <c r="AG49" s="583"/>
      <c r="AH49" s="583"/>
      <c r="AI49" s="583"/>
      <c r="AJ49" s="583"/>
    </row>
    <row r="50" customFormat="false" ht="11.25" hidden="false" customHeight="true" outlineLevel="0" collapsed="false">
      <c r="A50" s="253"/>
      <c r="C50" s="562" t="s">
        <v>209</v>
      </c>
      <c r="D50" s="562"/>
      <c r="E50" s="562"/>
      <c r="F50" s="562"/>
      <c r="G50" s="562"/>
      <c r="H50" s="562"/>
      <c r="I50" s="562"/>
      <c r="J50" s="562"/>
      <c r="K50" s="562"/>
      <c r="L50" s="562"/>
      <c r="M50" s="562"/>
      <c r="N50" s="562"/>
      <c r="O50" s="562"/>
      <c r="P50" s="562"/>
      <c r="Q50" s="562"/>
      <c r="R50" s="562"/>
      <c r="S50" s="562"/>
      <c r="T50" s="562"/>
      <c r="U50" s="562"/>
      <c r="V50" s="562"/>
      <c r="W50" s="562"/>
      <c r="X50" s="562"/>
      <c r="Y50" s="562"/>
      <c r="Z50" s="562"/>
      <c r="AA50" s="562"/>
      <c r="AB50" s="562"/>
      <c r="AC50" s="562"/>
      <c r="AD50" s="562"/>
      <c r="AE50" s="562"/>
      <c r="AF50" s="562"/>
      <c r="AJ50" s="609"/>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B2:O30"/>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A1" activeCellId="0" sqref="A1"/>
    </sheetView>
  </sheetViews>
  <sheetFormatPr defaultColWidth="5.7734375" defaultRowHeight="13.2" zeroHeight="false" outlineLevelRow="0" outlineLevelCol="0"/>
  <cols>
    <col collapsed="false" customWidth="true" hidden="false" outlineLevel="0" max="1" min="1" style="610" width="2.77"/>
    <col collapsed="false" customWidth="false" hidden="false" outlineLevel="0" max="2" min="2" style="610" width="5.77"/>
    <col collapsed="false" customWidth="true" hidden="false" outlineLevel="0" max="3" min="3" style="610" width="10.99"/>
    <col collapsed="false" customWidth="true" hidden="false" outlineLevel="0" max="15" min="4" style="610" width="6.55"/>
    <col collapsed="false" customWidth="true" hidden="false" outlineLevel="0" max="254" min="16" style="610" width="8.77"/>
    <col collapsed="false" customWidth="true" hidden="false" outlineLevel="0" max="255" min="255" style="610" width="2.77"/>
    <col collapsed="false" customWidth="false" hidden="false" outlineLevel="0" max="257" min="256" style="610" width="5.77"/>
  </cols>
  <sheetData>
    <row r="2" customFormat="false" ht="15.75" hidden="false" customHeight="true" outlineLevel="0" collapsed="false">
      <c r="C2" s="611" t="s">
        <v>225</v>
      </c>
    </row>
    <row r="3" customFormat="false" ht="5.25" hidden="false" customHeight="true" outlineLevel="0" collapsed="false"/>
    <row r="4" customFormat="false" ht="19.2" hidden="false" customHeight="true" outlineLevel="0" collapsed="false">
      <c r="C4" s="612" t="s">
        <v>226</v>
      </c>
      <c r="G4" s="613"/>
      <c r="H4" s="613"/>
      <c r="I4" s="613"/>
      <c r="J4" s="613"/>
      <c r="K4" s="613"/>
    </row>
    <row r="5" customFormat="false" ht="19.2" hidden="false" customHeight="true" outlineLevel="0" collapsed="false">
      <c r="B5" s="614"/>
      <c r="C5" s="614"/>
      <c r="D5" s="613"/>
      <c r="E5" s="613"/>
      <c r="F5" s="613"/>
      <c r="G5" s="613"/>
      <c r="H5" s="613"/>
      <c r="I5" s="613"/>
      <c r="J5" s="613"/>
      <c r="K5" s="613"/>
    </row>
    <row r="6" customFormat="false" ht="19.2" hidden="false" customHeight="true" outlineLevel="0" collapsed="false">
      <c r="B6" s="614"/>
      <c r="C6" s="614"/>
      <c r="D6" s="613"/>
      <c r="E6" s="613"/>
      <c r="F6" s="613"/>
      <c r="G6" s="613"/>
      <c r="H6" s="613"/>
      <c r="I6" s="613"/>
      <c r="J6" s="613"/>
      <c r="K6" s="613"/>
    </row>
    <row r="7" customFormat="false" ht="19.2" hidden="false" customHeight="true" outlineLevel="0" collapsed="false">
      <c r="B7" s="614"/>
      <c r="C7" s="614"/>
      <c r="D7" s="613"/>
      <c r="E7" s="613"/>
      <c r="F7" s="613"/>
      <c r="G7" s="613"/>
      <c r="H7" s="613"/>
      <c r="I7" s="613"/>
      <c r="J7" s="613"/>
      <c r="K7" s="613"/>
    </row>
    <row r="8" customFormat="false" ht="21.75" hidden="false" customHeight="true" outlineLevel="0" collapsed="false">
      <c r="B8" s="614"/>
      <c r="C8" s="614"/>
      <c r="D8" s="613"/>
      <c r="E8" s="613"/>
      <c r="F8" s="613"/>
      <c r="G8" s="613"/>
      <c r="H8" s="613"/>
      <c r="I8" s="613"/>
      <c r="J8" s="613"/>
      <c r="K8" s="613"/>
    </row>
    <row r="9" customFormat="false" ht="29.1" hidden="false" customHeight="true" outlineLevel="0" collapsed="false">
      <c r="B9" s="614"/>
      <c r="C9" s="614"/>
      <c r="D9" s="613"/>
      <c r="E9" s="613"/>
      <c r="F9" s="613"/>
      <c r="G9" s="613"/>
      <c r="H9" s="613"/>
      <c r="I9" s="613"/>
      <c r="J9" s="613"/>
      <c r="K9" s="613"/>
    </row>
    <row r="10" s="615" customFormat="true" ht="23.25" hidden="false" customHeight="true" outlineLevel="0" collapsed="false">
      <c r="B10" s="616" t="s">
        <v>227</v>
      </c>
      <c r="C10" s="616"/>
    </row>
    <row r="11" s="615" customFormat="true" ht="14.1" hidden="false" customHeight="true" outlineLevel="0" collapsed="false">
      <c r="B11" s="617" t="s">
        <v>228</v>
      </c>
      <c r="C11" s="617"/>
      <c r="D11" s="617" t="s">
        <v>229</v>
      </c>
      <c r="E11" s="617"/>
      <c r="F11" s="617"/>
      <c r="G11" s="617"/>
      <c r="H11" s="617"/>
      <c r="I11" s="617"/>
      <c r="J11" s="617" t="s">
        <v>127</v>
      </c>
      <c r="K11" s="617"/>
      <c r="L11" s="617"/>
      <c r="M11" s="617"/>
      <c r="N11" s="617"/>
      <c r="O11" s="617"/>
    </row>
    <row r="12" customFormat="false" ht="13.5" hidden="false" customHeight="true" outlineLevel="0" collapsed="false">
      <c r="B12" s="617"/>
      <c r="C12" s="617"/>
      <c r="D12" s="618" t="s">
        <v>2</v>
      </c>
      <c r="E12" s="618"/>
      <c r="F12" s="619" t="s">
        <v>153</v>
      </c>
      <c r="G12" s="619"/>
      <c r="H12" s="617" t="s">
        <v>6</v>
      </c>
      <c r="I12" s="617"/>
      <c r="J12" s="618" t="s">
        <v>18</v>
      </c>
      <c r="K12" s="618"/>
      <c r="L12" s="618" t="s">
        <v>230</v>
      </c>
      <c r="M12" s="618"/>
      <c r="N12" s="618" t="s">
        <v>231</v>
      </c>
      <c r="O12" s="618"/>
    </row>
    <row r="13" customFormat="false" ht="13.2" hidden="false" customHeight="false" outlineLevel="0" collapsed="false">
      <c r="B13" s="617"/>
      <c r="C13" s="617"/>
      <c r="D13" s="618"/>
      <c r="E13" s="618"/>
      <c r="F13" s="619"/>
      <c r="G13" s="619"/>
      <c r="H13" s="617"/>
      <c r="I13" s="617"/>
      <c r="J13" s="618"/>
      <c r="K13" s="618"/>
      <c r="L13" s="618"/>
      <c r="M13" s="618"/>
      <c r="N13" s="618"/>
      <c r="O13" s="618"/>
    </row>
    <row r="14" customFormat="false" ht="13.2" hidden="false" customHeight="false" outlineLevel="0" collapsed="false">
      <c r="B14" s="620"/>
      <c r="C14" s="621"/>
      <c r="D14" s="622"/>
      <c r="E14" s="623" t="s">
        <v>151</v>
      </c>
      <c r="F14" s="622"/>
      <c r="G14" s="623" t="s">
        <v>151</v>
      </c>
      <c r="H14" s="622"/>
      <c r="I14" s="623" t="s">
        <v>151</v>
      </c>
      <c r="J14" s="622"/>
      <c r="K14" s="623" t="s">
        <v>151</v>
      </c>
      <c r="L14" s="622"/>
      <c r="M14" s="623" t="s">
        <v>151</v>
      </c>
      <c r="N14" s="622"/>
      <c r="O14" s="623" t="s">
        <v>151</v>
      </c>
    </row>
    <row r="15" customFormat="false" ht="13.2" hidden="false" customHeight="false" outlineLevel="0" collapsed="false">
      <c r="B15" s="624"/>
      <c r="C15" s="625"/>
      <c r="D15" s="626"/>
      <c r="E15" s="627"/>
      <c r="F15" s="626"/>
      <c r="G15" s="627"/>
      <c r="H15" s="626"/>
      <c r="I15" s="627"/>
      <c r="J15" s="626"/>
      <c r="K15" s="627"/>
      <c r="L15" s="626"/>
      <c r="M15" s="627"/>
      <c r="N15" s="626"/>
      <c r="O15" s="627"/>
    </row>
    <row r="16" customFormat="false" ht="13.2" hidden="false" customHeight="false" outlineLevel="0" collapsed="false">
      <c r="B16" s="628" t="s">
        <v>232</v>
      </c>
      <c r="C16" s="628"/>
      <c r="D16" s="629" t="n">
        <v>-0.3</v>
      </c>
      <c r="E16" s="629"/>
      <c r="F16" s="629" t="n">
        <v>-0.6</v>
      </c>
      <c r="G16" s="629" t="n">
        <v>-0.6</v>
      </c>
      <c r="H16" s="629" t="n">
        <v>-0.5</v>
      </c>
      <c r="I16" s="629" t="n">
        <v>-0.5</v>
      </c>
      <c r="J16" s="629" t="n">
        <v>-3.4</v>
      </c>
      <c r="K16" s="629" t="n">
        <v>-3.4</v>
      </c>
      <c r="L16" s="629" t="n">
        <v>-3.5</v>
      </c>
      <c r="M16" s="629" t="n">
        <v>-3.5</v>
      </c>
      <c r="N16" s="629" t="n">
        <v>-1.9</v>
      </c>
      <c r="O16" s="629" t="n">
        <v>-1.9</v>
      </c>
    </row>
    <row r="17" customFormat="false" ht="13.2" hidden="false" customHeight="false" outlineLevel="0" collapsed="false">
      <c r="B17" s="628" t="s">
        <v>233</v>
      </c>
      <c r="C17" s="628"/>
      <c r="D17" s="629" t="n">
        <v>-0.9</v>
      </c>
      <c r="E17" s="629"/>
      <c r="F17" s="629" t="n">
        <v>-0.4</v>
      </c>
      <c r="G17" s="629" t="n">
        <v>-0.4</v>
      </c>
      <c r="H17" s="629" t="n">
        <v>-0.2</v>
      </c>
      <c r="I17" s="629" t="n">
        <v>-0.2</v>
      </c>
      <c r="J17" s="629" t="n">
        <v>-1.6</v>
      </c>
      <c r="K17" s="629" t="n">
        <v>-1.6</v>
      </c>
      <c r="L17" s="629" t="n">
        <v>-1.7</v>
      </c>
      <c r="M17" s="629" t="n">
        <v>-1.7</v>
      </c>
      <c r="N17" s="629" t="n">
        <v>0</v>
      </c>
      <c r="O17" s="629" t="n">
        <v>0</v>
      </c>
    </row>
    <row r="18" customFormat="false" ht="13.2" hidden="false" customHeight="false" outlineLevel="0" collapsed="false">
      <c r="B18" s="628" t="s">
        <v>234</v>
      </c>
      <c r="C18" s="628"/>
      <c r="D18" s="629" t="n">
        <v>-0.3</v>
      </c>
      <c r="E18" s="629"/>
      <c r="F18" s="629" t="n">
        <v>-0.6</v>
      </c>
      <c r="G18" s="629" t="n">
        <v>-0.6</v>
      </c>
      <c r="H18" s="629" t="n">
        <v>-0.6</v>
      </c>
      <c r="I18" s="629" t="n">
        <v>-0.6</v>
      </c>
      <c r="J18" s="629" t="n">
        <v>-2.6</v>
      </c>
      <c r="K18" s="629" t="n">
        <v>-2.6</v>
      </c>
      <c r="L18" s="629" t="n">
        <v>-2.6</v>
      </c>
      <c r="M18" s="629" t="n">
        <v>-2.6</v>
      </c>
      <c r="N18" s="629" t="n">
        <v>-2.6</v>
      </c>
      <c r="O18" s="629" t="n">
        <v>-2.6</v>
      </c>
    </row>
    <row r="19" customFormat="false" ht="13.2" hidden="false" customHeight="false" outlineLevel="0" collapsed="false">
      <c r="B19" s="628" t="s">
        <v>235</v>
      </c>
      <c r="C19" s="628"/>
      <c r="D19" s="629" t="n">
        <v>-0.2</v>
      </c>
      <c r="E19" s="629"/>
      <c r="F19" s="629" t="n">
        <v>0</v>
      </c>
      <c r="G19" s="629" t="n">
        <v>0</v>
      </c>
      <c r="H19" s="629" t="n">
        <v>0.6</v>
      </c>
      <c r="I19" s="629" t="n">
        <v>0.6</v>
      </c>
      <c r="J19" s="629" t="n">
        <v>-1.8</v>
      </c>
      <c r="K19" s="629" t="n">
        <v>-1.8</v>
      </c>
      <c r="L19" s="629" t="n">
        <v>-1.9</v>
      </c>
      <c r="M19" s="629" t="n">
        <v>-1.9</v>
      </c>
      <c r="N19" s="629" t="n">
        <v>-0.8</v>
      </c>
      <c r="O19" s="629" t="n">
        <v>-0.8</v>
      </c>
    </row>
    <row r="20" customFormat="false" ht="13.2" hidden="false" customHeight="false" outlineLevel="0" collapsed="false">
      <c r="B20" s="628" t="s">
        <v>236</v>
      </c>
      <c r="C20" s="628"/>
      <c r="D20" s="629" t="n">
        <v>1.4</v>
      </c>
      <c r="E20" s="629"/>
      <c r="F20" s="629" t="n">
        <v>0</v>
      </c>
      <c r="G20" s="629" t="n">
        <v>0</v>
      </c>
      <c r="H20" s="629" t="n">
        <v>0.1</v>
      </c>
      <c r="I20" s="629" t="n">
        <v>0.1</v>
      </c>
      <c r="J20" s="629" t="n">
        <v>-3</v>
      </c>
      <c r="K20" s="629" t="n">
        <v>-3</v>
      </c>
      <c r="L20" s="629" t="n">
        <v>-3.3</v>
      </c>
      <c r="M20" s="629" t="n">
        <v>-3.3</v>
      </c>
      <c r="N20" s="629" t="n">
        <v>0</v>
      </c>
      <c r="O20" s="629" t="n">
        <v>0</v>
      </c>
    </row>
    <row r="21" customFormat="false" ht="13.2" hidden="false" customHeight="false" outlineLevel="0" collapsed="false">
      <c r="B21" s="628" t="s">
        <v>237</v>
      </c>
      <c r="C21" s="628"/>
      <c r="D21" s="629" t="n">
        <v>6.5</v>
      </c>
      <c r="E21" s="629"/>
      <c r="F21" s="629" t="n">
        <v>0.9</v>
      </c>
      <c r="G21" s="629" t="n">
        <v>0.9</v>
      </c>
      <c r="H21" s="629" t="n">
        <v>1.2</v>
      </c>
      <c r="I21" s="629" t="n">
        <v>1.2</v>
      </c>
      <c r="J21" s="629" t="n">
        <v>-2.5</v>
      </c>
      <c r="K21" s="629" t="n">
        <v>-2.5</v>
      </c>
      <c r="L21" s="629" t="n">
        <v>-2.5</v>
      </c>
      <c r="M21" s="629" t="n">
        <v>-2.5</v>
      </c>
      <c r="N21" s="629" t="n">
        <v>-3.4</v>
      </c>
      <c r="O21" s="629" t="n">
        <v>-3.4</v>
      </c>
    </row>
    <row r="22" customFormat="false" ht="13.2" hidden="false" customHeight="false" outlineLevel="0" collapsed="false">
      <c r="B22" s="630" t="s">
        <v>238</v>
      </c>
      <c r="C22" s="630"/>
      <c r="D22" s="631" t="n">
        <v>-4.9</v>
      </c>
      <c r="E22" s="631"/>
      <c r="F22" s="632" t="n">
        <v>-0.5</v>
      </c>
      <c r="G22" s="632" t="n">
        <v>-0.5</v>
      </c>
      <c r="H22" s="632" t="n">
        <v>-0.1</v>
      </c>
      <c r="I22" s="632" t="n">
        <v>-0.1</v>
      </c>
      <c r="J22" s="632" t="n">
        <v>-0.1</v>
      </c>
      <c r="K22" s="632" t="n">
        <v>-0.1</v>
      </c>
      <c r="L22" s="632" t="n">
        <v>0</v>
      </c>
      <c r="M22" s="632" t="n">
        <v>0</v>
      </c>
      <c r="N22" s="632" t="n">
        <v>-1.8</v>
      </c>
      <c r="O22" s="632" t="n">
        <v>-1.8</v>
      </c>
    </row>
    <row r="23" customFormat="false" ht="13.2" hidden="false" customHeight="false" outlineLevel="0" collapsed="false">
      <c r="B23" s="628" t="s">
        <v>239</v>
      </c>
      <c r="C23" s="628"/>
      <c r="D23" s="633" t="n">
        <v>-1.2</v>
      </c>
      <c r="E23" s="633"/>
      <c r="F23" s="629" t="n">
        <v>-1</v>
      </c>
      <c r="G23" s="629" t="n">
        <v>-1</v>
      </c>
      <c r="H23" s="629" t="n">
        <v>-0.6</v>
      </c>
      <c r="I23" s="629" t="n">
        <v>-0.6</v>
      </c>
      <c r="J23" s="629" t="n">
        <v>-2.7</v>
      </c>
      <c r="K23" s="629" t="n">
        <v>-2.7</v>
      </c>
      <c r="L23" s="629" t="n">
        <v>-2.9</v>
      </c>
      <c r="M23" s="629" t="n">
        <v>-2.9</v>
      </c>
      <c r="N23" s="629" t="n">
        <v>0</v>
      </c>
      <c r="O23" s="629" t="n">
        <v>0</v>
      </c>
    </row>
    <row r="24" customFormat="false" ht="13.2" hidden="false" customHeight="false" outlineLevel="0" collapsed="false">
      <c r="B24" s="628" t="s">
        <v>240</v>
      </c>
      <c r="C24" s="628"/>
      <c r="D24" s="633" t="n">
        <v>-0.8</v>
      </c>
      <c r="E24" s="633"/>
      <c r="F24" s="629" t="n">
        <v>-0.8</v>
      </c>
      <c r="G24" s="629" t="n">
        <v>-0.8</v>
      </c>
      <c r="H24" s="629" t="n">
        <v>-0.3</v>
      </c>
      <c r="I24" s="629" t="n">
        <v>-0.3</v>
      </c>
      <c r="J24" s="629" t="n">
        <v>-0.6</v>
      </c>
      <c r="K24" s="629" t="n">
        <v>-0.6</v>
      </c>
      <c r="L24" s="629" t="n">
        <v>-0.7</v>
      </c>
      <c r="M24" s="629" t="n">
        <v>-0.7</v>
      </c>
      <c r="N24" s="629" t="n">
        <v>0.9</v>
      </c>
      <c r="O24" s="629" t="n">
        <v>0.9</v>
      </c>
    </row>
    <row r="25" customFormat="false" ht="13.2" hidden="false" customHeight="false" outlineLevel="0" collapsed="false">
      <c r="B25" s="628" t="s">
        <v>241</v>
      </c>
      <c r="C25" s="628"/>
      <c r="D25" s="633" t="n">
        <v>-1.1</v>
      </c>
      <c r="E25" s="633"/>
      <c r="F25" s="629" t="n">
        <v>-1.3</v>
      </c>
      <c r="G25" s="629" t="n">
        <v>-1.3</v>
      </c>
      <c r="H25" s="629" t="n">
        <v>-1.1</v>
      </c>
      <c r="I25" s="629" t="n">
        <v>-1.1</v>
      </c>
      <c r="J25" s="629" t="n">
        <v>-2.5</v>
      </c>
      <c r="K25" s="629" t="n">
        <v>-2.5</v>
      </c>
      <c r="L25" s="629" t="n">
        <v>-2.4</v>
      </c>
      <c r="M25" s="629" t="n">
        <v>-2.4</v>
      </c>
      <c r="N25" s="629" t="n">
        <v>-3.3</v>
      </c>
      <c r="O25" s="629" t="n">
        <v>-3.3</v>
      </c>
    </row>
    <row r="26" customFormat="false" ht="13.2" hidden="false" customHeight="false" outlineLevel="0" collapsed="false">
      <c r="B26" s="628" t="s">
        <v>242</v>
      </c>
      <c r="C26" s="628"/>
      <c r="D26" s="633" t="n">
        <v>0.7</v>
      </c>
      <c r="E26" s="633"/>
      <c r="F26" s="629" t="n">
        <v>0.3</v>
      </c>
      <c r="G26" s="629" t="n">
        <v>0.3</v>
      </c>
      <c r="H26" s="629" t="n">
        <v>0.5</v>
      </c>
      <c r="I26" s="629" t="n">
        <v>0.5</v>
      </c>
      <c r="J26" s="629" t="n">
        <v>-4.6</v>
      </c>
      <c r="K26" s="629" t="n">
        <v>-4.6</v>
      </c>
      <c r="L26" s="629" t="n">
        <v>-4.5</v>
      </c>
      <c r="M26" s="629" t="n">
        <v>-4.5</v>
      </c>
      <c r="N26" s="629" t="n">
        <v>-5.7</v>
      </c>
      <c r="O26" s="629" t="n">
        <v>-5.7</v>
      </c>
    </row>
    <row r="27" customFormat="false" ht="13.2" hidden="false" customHeight="false" outlineLevel="0" collapsed="false">
      <c r="B27" s="628" t="s">
        <v>243</v>
      </c>
      <c r="C27" s="628"/>
      <c r="D27" s="633" t="n">
        <v>2.1</v>
      </c>
      <c r="E27" s="633"/>
      <c r="F27" s="629" t="n">
        <v>0.5</v>
      </c>
      <c r="G27" s="629" t="n">
        <v>0.5</v>
      </c>
      <c r="H27" s="634" t="n">
        <v>1</v>
      </c>
      <c r="I27" s="634" t="n">
        <v>1</v>
      </c>
      <c r="J27" s="629" t="n">
        <v>0.9</v>
      </c>
      <c r="K27" s="629" t="n">
        <v>0.9</v>
      </c>
      <c r="L27" s="634" t="n">
        <v>1.2</v>
      </c>
      <c r="M27" s="634" t="n">
        <v>1.2</v>
      </c>
      <c r="N27" s="629" t="n">
        <v>-1.7</v>
      </c>
      <c r="O27" s="629" t="n">
        <v>-1.7</v>
      </c>
    </row>
    <row r="28" customFormat="false" ht="13.2" hidden="false" customHeight="false" outlineLevel="0" collapsed="false">
      <c r="B28" s="630" t="s">
        <v>244</v>
      </c>
      <c r="C28" s="630"/>
      <c r="D28" s="631" t="n">
        <v>0.2</v>
      </c>
      <c r="E28" s="631"/>
      <c r="F28" s="632" t="n">
        <v>0.3</v>
      </c>
      <c r="G28" s="632" t="n">
        <v>0</v>
      </c>
      <c r="H28" s="632" t="n">
        <v>0.8</v>
      </c>
      <c r="I28" s="632" t="n">
        <v>0</v>
      </c>
      <c r="J28" s="632" t="n">
        <v>-0.1</v>
      </c>
      <c r="K28" s="632" t="n">
        <v>-1.7</v>
      </c>
      <c r="L28" s="633" t="n">
        <v>0.4</v>
      </c>
      <c r="M28" s="633" t="n">
        <v>1.2</v>
      </c>
      <c r="N28" s="632" t="n">
        <v>-5.6</v>
      </c>
      <c r="O28" s="632" t="n">
        <v>-1.7</v>
      </c>
    </row>
    <row r="29" customFormat="false" ht="13.2" hidden="false" customHeight="false" outlineLevel="0" collapsed="false">
      <c r="B29" s="628" t="s">
        <v>245</v>
      </c>
      <c r="C29" s="628"/>
      <c r="D29" s="633" t="n">
        <v>-0.8</v>
      </c>
      <c r="E29" s="633"/>
      <c r="F29" s="629" t="n">
        <v>-0.7</v>
      </c>
      <c r="G29" s="629" t="n">
        <v>0</v>
      </c>
      <c r="H29" s="629" t="n">
        <v>-0.5</v>
      </c>
      <c r="I29" s="629" t="n">
        <v>0</v>
      </c>
      <c r="J29" s="629" t="n">
        <v>-2.5</v>
      </c>
      <c r="K29" s="629" t="n">
        <v>-1.7</v>
      </c>
      <c r="L29" s="633" t="n">
        <v>-2</v>
      </c>
      <c r="M29" s="633" t="n">
        <v>1.2</v>
      </c>
      <c r="N29" s="629" t="n">
        <v>-6.9</v>
      </c>
      <c r="O29" s="629" t="n">
        <v>-1.7</v>
      </c>
    </row>
    <row r="30" customFormat="false" ht="13.2" hidden="false" customHeight="false" outlineLevel="0" collapsed="false">
      <c r="B30" s="635" t="s">
        <v>246</v>
      </c>
      <c r="C30" s="635"/>
      <c r="D30" s="636" t="n">
        <v>0.6</v>
      </c>
      <c r="E30" s="636"/>
      <c r="F30" s="637" t="n">
        <v>0.5</v>
      </c>
      <c r="G30" s="637" t="n">
        <v>0</v>
      </c>
      <c r="H30" s="637" t="n">
        <v>1.1</v>
      </c>
      <c r="I30" s="637" t="n">
        <v>0</v>
      </c>
      <c r="J30" s="637" t="n">
        <v>-2.5</v>
      </c>
      <c r="K30" s="637" t="n">
        <v>-1.7</v>
      </c>
      <c r="L30" s="636" t="n">
        <v>-1.5</v>
      </c>
      <c r="M30" s="636" t="n">
        <v>1.2</v>
      </c>
      <c r="N30" s="638" t="n">
        <v>-12.9</v>
      </c>
      <c r="O30" s="638" t="n">
        <v>-1.7</v>
      </c>
    </row>
  </sheetData>
  <mergeCells count="114">
    <mergeCell ref="B11:C13"/>
    <mergeCell ref="D11:I11"/>
    <mergeCell ref="J11:O11"/>
    <mergeCell ref="D12:E13"/>
    <mergeCell ref="F12:G13"/>
    <mergeCell ref="H12:I13"/>
    <mergeCell ref="J12:K13"/>
    <mergeCell ref="L12:M13"/>
    <mergeCell ref="N12:O13"/>
    <mergeCell ref="B16:C16"/>
    <mergeCell ref="D16:E16"/>
    <mergeCell ref="F16:G16"/>
    <mergeCell ref="H16:I16"/>
    <mergeCell ref="J16:K16"/>
    <mergeCell ref="L16:M16"/>
    <mergeCell ref="N16:O16"/>
    <mergeCell ref="B17:C17"/>
    <mergeCell ref="D17:E17"/>
    <mergeCell ref="F17:G17"/>
    <mergeCell ref="H17:I17"/>
    <mergeCell ref="J17:K17"/>
    <mergeCell ref="L17:M17"/>
    <mergeCell ref="N17:O17"/>
    <mergeCell ref="B18:C18"/>
    <mergeCell ref="D18:E18"/>
    <mergeCell ref="F18:G18"/>
    <mergeCell ref="H18:I18"/>
    <mergeCell ref="J18:K18"/>
    <mergeCell ref="L18:M18"/>
    <mergeCell ref="N18:O18"/>
    <mergeCell ref="B19:C19"/>
    <mergeCell ref="D19:E19"/>
    <mergeCell ref="F19:G19"/>
    <mergeCell ref="H19:I19"/>
    <mergeCell ref="J19:K19"/>
    <mergeCell ref="L19:M19"/>
    <mergeCell ref="N19:O19"/>
    <mergeCell ref="B20:C20"/>
    <mergeCell ref="D20:E20"/>
    <mergeCell ref="F20:G20"/>
    <mergeCell ref="H20:I20"/>
    <mergeCell ref="J20:K20"/>
    <mergeCell ref="L20:M20"/>
    <mergeCell ref="N20:O20"/>
    <mergeCell ref="B21:C21"/>
    <mergeCell ref="D21:E21"/>
    <mergeCell ref="F21:G21"/>
    <mergeCell ref="H21:I21"/>
    <mergeCell ref="J21:K21"/>
    <mergeCell ref="L21:M21"/>
    <mergeCell ref="N21:O21"/>
    <mergeCell ref="B22:C22"/>
    <mergeCell ref="D22:E22"/>
    <mergeCell ref="F22:G22"/>
    <mergeCell ref="H22:I22"/>
    <mergeCell ref="J22:K22"/>
    <mergeCell ref="L22:M22"/>
    <mergeCell ref="N22:O22"/>
    <mergeCell ref="B23:C23"/>
    <mergeCell ref="D23:E23"/>
    <mergeCell ref="F23:G23"/>
    <mergeCell ref="H23:I23"/>
    <mergeCell ref="J23:K23"/>
    <mergeCell ref="L23:M23"/>
    <mergeCell ref="N23:O23"/>
    <mergeCell ref="B24:C24"/>
    <mergeCell ref="D24:E24"/>
    <mergeCell ref="F24:G24"/>
    <mergeCell ref="H24:I24"/>
    <mergeCell ref="J24:K24"/>
    <mergeCell ref="L24:M24"/>
    <mergeCell ref="N24:O24"/>
    <mergeCell ref="B25:C25"/>
    <mergeCell ref="D25:E25"/>
    <mergeCell ref="F25:G25"/>
    <mergeCell ref="H25:I25"/>
    <mergeCell ref="J25:K25"/>
    <mergeCell ref="L25:M25"/>
    <mergeCell ref="N25:O25"/>
    <mergeCell ref="B26:C26"/>
    <mergeCell ref="D26:E26"/>
    <mergeCell ref="F26:G26"/>
    <mergeCell ref="H26:I26"/>
    <mergeCell ref="J26:K26"/>
    <mergeCell ref="L26:M26"/>
    <mergeCell ref="N26:O26"/>
    <mergeCell ref="B27:C27"/>
    <mergeCell ref="D27:E27"/>
    <mergeCell ref="F27:G27"/>
    <mergeCell ref="H27:I27"/>
    <mergeCell ref="J27:K27"/>
    <mergeCell ref="L27:M27"/>
    <mergeCell ref="N27:O27"/>
    <mergeCell ref="B28:C28"/>
    <mergeCell ref="D28:E28"/>
    <mergeCell ref="F28:G28"/>
    <mergeCell ref="H28:I28"/>
    <mergeCell ref="J28:K28"/>
    <mergeCell ref="L28:M28"/>
    <mergeCell ref="N28:O28"/>
    <mergeCell ref="B29:C29"/>
    <mergeCell ref="D29:E29"/>
    <mergeCell ref="F29:G29"/>
    <mergeCell ref="H29:I29"/>
    <mergeCell ref="J29:K29"/>
    <mergeCell ref="L29:M29"/>
    <mergeCell ref="N29:O29"/>
    <mergeCell ref="B30:C30"/>
    <mergeCell ref="D30:E30"/>
    <mergeCell ref="F30:G30"/>
    <mergeCell ref="H30:I30"/>
    <mergeCell ref="J30:K30"/>
    <mergeCell ref="L30:M30"/>
    <mergeCell ref="N30:O30"/>
  </mergeCells>
  <conditionalFormatting sqref="F17:F27 B25:C27 H17:H27 J17:J27 L17:L27 D16:D27 N17:N27 H30 D30 F30 L30 N30 J30">
    <cfRule type="expression" priority="2" aboveAverage="0" equalAverage="0" bottom="0" percent="0" rank="0" text="" dxfId="0">
      <formula>OR(RIGHT($B17,2)="６月",RIGHT($B17,3)="12月")</formula>
    </cfRule>
  </conditionalFormatting>
  <conditionalFormatting sqref="B16:C21">
    <cfRule type="expression" priority="3" aboveAverage="0" equalAverage="0" bottom="0" percent="0" rank="0" text="" dxfId="1">
      <formula>OR(RIGHT($B16,2)="６月",RIGHT($B16,3)="12月")</formula>
    </cfRule>
  </conditionalFormatting>
  <conditionalFormatting sqref="F16">
    <cfRule type="expression" priority="4" aboveAverage="0" equalAverage="0" bottom="0" percent="0" rank="0" text="" dxfId="2">
      <formula>OR(RIGHT($B16,2)="６月",RIGHT($B16,3)="12月")</formula>
    </cfRule>
  </conditionalFormatting>
  <conditionalFormatting sqref="H16">
    <cfRule type="expression" priority="5" aboveAverage="0" equalAverage="0" bottom="0" percent="0" rank="0" text="" dxfId="3">
      <formula>OR(RIGHT($B16,2)="６月",RIGHT($B16,3)="12月")</formula>
    </cfRule>
  </conditionalFormatting>
  <conditionalFormatting sqref="J16">
    <cfRule type="expression" priority="6" aboveAverage="0" equalAverage="0" bottom="0" percent="0" rank="0" text="" dxfId="4">
      <formula>OR(RIGHT($B16,2)="６月",RIGHT($B16,3)="12月")</formula>
    </cfRule>
  </conditionalFormatting>
  <conditionalFormatting sqref="L16">
    <cfRule type="expression" priority="7" aboveAverage="0" equalAverage="0" bottom="0" percent="0" rank="0" text="" dxfId="5">
      <formula>OR(RIGHT($B16,2)="６月",RIGHT($B16,3)="12月")</formula>
    </cfRule>
  </conditionalFormatting>
  <conditionalFormatting sqref="N16">
    <cfRule type="expression" priority="8" aboveAverage="0" equalAverage="0" bottom="0" percent="0" rank="0" text="" dxfId="6">
      <formula>OR(RIGHT($B16,2)="６月",RIGHT($B16,3)="12月")</formula>
    </cfRule>
  </conditionalFormatting>
  <conditionalFormatting sqref="H28 B28:D28 F28">
    <cfRule type="expression" priority="9" aboveAverage="0" equalAverage="0" bottom="0" percent="0" rank="0" text="" dxfId="7">
      <formula>OR(RIGHT($B28,2)="６月",RIGHT($B28,3)="12月")</formula>
    </cfRule>
  </conditionalFormatting>
  <conditionalFormatting sqref="L28">
    <cfRule type="expression" priority="10" aboveAverage="0" equalAverage="0" bottom="0" percent="0" rank="0" text="" dxfId="8">
      <formula>OR(RIGHT($B28,2)="６月",RIGHT($B28,3)="12月")</formula>
    </cfRule>
  </conditionalFormatting>
  <conditionalFormatting sqref="N28">
    <cfRule type="expression" priority="11" aboveAverage="0" equalAverage="0" bottom="0" percent="0" rank="0" text="" dxfId="9">
      <formula>OR(RIGHT($B28,2)="６月",RIGHT($B28,3)="12月")</formula>
    </cfRule>
  </conditionalFormatting>
  <conditionalFormatting sqref="J28">
    <cfRule type="expression" priority="12" aboveAverage="0" equalAverage="0" bottom="0" percent="0" rank="0" text="" dxfId="10">
      <formula>OR(RIGHT($B28,2)="６月",RIGHT($B28,3)="12月")</formula>
    </cfRule>
  </conditionalFormatting>
  <conditionalFormatting sqref="H29 B29:D29 F29 L29 N29 J29">
    <cfRule type="expression" priority="13" aboveAverage="0" equalAverage="0" bottom="0" percent="0" rank="0" text="" dxfId="11">
      <formula>OR(RIGHT($B29,2)="６月",RIGHT($B29,3)="12月")</formula>
    </cfRule>
  </conditionalFormatting>
  <conditionalFormatting sqref="B30:C30">
    <cfRule type="expression" priority="14" aboveAverage="0" equalAverage="0" bottom="0" percent="0" rank="0" text="" dxfId="12">
      <formula>OR(RIGHT($B30,2)="６月",RIGHT($B30,3)="12月")</formula>
    </cfRule>
  </conditionalFormatting>
  <printOptions headings="false" gridLines="false" gridLinesSet="true" horizontalCentered="true" verticalCentered="false"/>
  <pageMargins left="0.590277777777778" right="0.590277777777778" top="0.669444444444445" bottom="0.511805555555556"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 24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51"/>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A1" activeCellId="0" sqref="A1:A48"/>
    </sheetView>
  </sheetViews>
  <sheetFormatPr defaultColWidth="8.9921875" defaultRowHeight="14.25" zeroHeight="false" outlineLevelRow="0" outlineLevelCol="0"/>
  <cols>
    <col collapsed="false" customWidth="true" hidden="false" outlineLevel="0" max="1" min="1" style="178" width="4.99"/>
    <col collapsed="false" customWidth="true" hidden="false" outlineLevel="0" max="2" min="2" style="179" width="6.66"/>
    <col collapsed="false" customWidth="true" hidden="false" outlineLevel="0" max="3" min="3" style="180" width="22.44"/>
    <col collapsed="false" customWidth="true" hidden="false" outlineLevel="0" max="4" min="4" style="181" width="9.33"/>
    <col collapsed="false" customWidth="true" hidden="false" outlineLevel="0" max="14" min="5" style="180" width="9.33"/>
    <col collapsed="false" customWidth="true" hidden="false" outlineLevel="0" max="15" min="15" style="180" width="6.66"/>
    <col collapsed="false" customWidth="false" hidden="false" outlineLevel="0" max="257" min="16" style="182" width="8.99"/>
  </cols>
  <sheetData>
    <row r="1" customFormat="false" ht="22.5" hidden="false" customHeight="true" outlineLevel="0" collapsed="false">
      <c r="A1" s="183" t="s">
        <v>32</v>
      </c>
      <c r="B1" s="11" t="s">
        <v>33</v>
      </c>
      <c r="C1" s="11"/>
      <c r="D1" s="11"/>
      <c r="E1" s="11"/>
      <c r="F1" s="11"/>
      <c r="G1" s="11"/>
      <c r="H1" s="11"/>
      <c r="I1" s="11"/>
      <c r="J1" s="11"/>
      <c r="K1" s="11"/>
      <c r="L1" s="11"/>
      <c r="M1" s="11"/>
      <c r="N1" s="11"/>
      <c r="O1" s="11"/>
      <c r="P1" s="184"/>
    </row>
    <row r="2" customFormat="false" ht="11.25" hidden="false" customHeight="true" outlineLevel="0" collapsed="false">
      <c r="A2" s="183"/>
      <c r="B2" s="185" t="s">
        <v>34</v>
      </c>
      <c r="C2" s="185"/>
      <c r="D2" s="185"/>
      <c r="E2" s="185"/>
      <c r="F2" s="185"/>
      <c r="G2" s="185"/>
      <c r="H2" s="4"/>
      <c r="I2" s="4"/>
      <c r="J2" s="4"/>
      <c r="K2" s="4"/>
      <c r="L2" s="4"/>
      <c r="M2" s="4"/>
      <c r="N2" s="186" t="s">
        <v>35</v>
      </c>
      <c r="O2" s="186"/>
      <c r="P2" s="5"/>
    </row>
    <row r="3" customFormat="false" ht="7.5" hidden="false" customHeight="true" outlineLevel="0" collapsed="false">
      <c r="A3" s="183"/>
      <c r="B3" s="111" t="s">
        <v>36</v>
      </c>
      <c r="C3" s="111"/>
      <c r="D3" s="187"/>
      <c r="E3" s="188" t="s">
        <v>37</v>
      </c>
      <c r="F3" s="188"/>
      <c r="G3" s="188"/>
      <c r="H3" s="189"/>
      <c r="I3" s="190"/>
      <c r="J3" s="191" t="s">
        <v>38</v>
      </c>
      <c r="K3" s="192"/>
      <c r="L3" s="193"/>
      <c r="M3" s="191" t="s">
        <v>39</v>
      </c>
      <c r="N3" s="192"/>
      <c r="O3" s="188" t="s">
        <v>40</v>
      </c>
    </row>
    <row r="4" customFormat="false" ht="7.5" hidden="false" customHeight="true" outlineLevel="0" collapsed="false">
      <c r="A4" s="183"/>
      <c r="B4" s="111"/>
      <c r="C4" s="111"/>
      <c r="D4" s="194"/>
      <c r="E4" s="188"/>
      <c r="F4" s="188"/>
      <c r="G4" s="188"/>
      <c r="H4" s="195"/>
      <c r="I4" s="196"/>
      <c r="J4" s="191"/>
      <c r="K4" s="195"/>
      <c r="L4" s="197"/>
      <c r="M4" s="191"/>
      <c r="N4" s="195"/>
      <c r="O4" s="188"/>
    </row>
    <row r="5" customFormat="false" ht="7.5" hidden="false" customHeight="true" outlineLevel="0" collapsed="false">
      <c r="A5" s="183"/>
      <c r="B5" s="111"/>
      <c r="C5" s="111"/>
      <c r="D5" s="198" t="s">
        <v>2</v>
      </c>
      <c r="E5" s="199"/>
      <c r="F5" s="199"/>
      <c r="G5" s="199"/>
      <c r="H5" s="200"/>
      <c r="I5" s="198" t="s">
        <v>2</v>
      </c>
      <c r="J5" s="201"/>
      <c r="K5" s="202"/>
      <c r="L5" s="198" t="s">
        <v>2</v>
      </c>
      <c r="M5" s="201"/>
      <c r="N5" s="202"/>
      <c r="O5" s="188"/>
    </row>
    <row r="6" customFormat="false" ht="7.5" hidden="false" customHeight="true" outlineLevel="0" collapsed="false">
      <c r="A6" s="183"/>
      <c r="B6" s="111"/>
      <c r="C6" s="111"/>
      <c r="D6" s="198"/>
      <c r="E6" s="203" t="s">
        <v>41</v>
      </c>
      <c r="F6" s="199"/>
      <c r="G6" s="204"/>
      <c r="H6" s="205" t="s">
        <v>5</v>
      </c>
      <c r="I6" s="198"/>
      <c r="J6" s="203" t="s">
        <v>41</v>
      </c>
      <c r="K6" s="205" t="s">
        <v>5</v>
      </c>
      <c r="L6" s="198"/>
      <c r="M6" s="203" t="s">
        <v>41</v>
      </c>
      <c r="N6" s="205" t="s">
        <v>5</v>
      </c>
      <c r="O6" s="188"/>
    </row>
    <row r="7" customFormat="false" ht="7.5" hidden="false" customHeight="true" outlineLevel="0" collapsed="false">
      <c r="A7" s="183"/>
      <c r="B7" s="111"/>
      <c r="C7" s="111"/>
      <c r="D7" s="198"/>
      <c r="E7" s="203"/>
      <c r="F7" s="206" t="s">
        <v>6</v>
      </c>
      <c r="G7" s="206" t="s">
        <v>7</v>
      </c>
      <c r="H7" s="205"/>
      <c r="I7" s="198"/>
      <c r="J7" s="203"/>
      <c r="K7" s="205"/>
      <c r="L7" s="198"/>
      <c r="M7" s="203"/>
      <c r="N7" s="205"/>
      <c r="O7" s="188"/>
    </row>
    <row r="8" customFormat="false" ht="7.5" hidden="false" customHeight="true" outlineLevel="0" collapsed="false">
      <c r="A8" s="183"/>
      <c r="B8" s="111"/>
      <c r="C8" s="111"/>
      <c r="D8" s="198"/>
      <c r="E8" s="203"/>
      <c r="F8" s="206"/>
      <c r="G8" s="206"/>
      <c r="H8" s="205"/>
      <c r="I8" s="198"/>
      <c r="J8" s="203"/>
      <c r="K8" s="205"/>
      <c r="L8" s="198"/>
      <c r="M8" s="203"/>
      <c r="N8" s="205"/>
      <c r="O8" s="188"/>
    </row>
    <row r="9" customFormat="false" ht="13.5" hidden="false" customHeight="true" outlineLevel="0" collapsed="false">
      <c r="A9" s="183"/>
      <c r="B9" s="207" t="s">
        <v>42</v>
      </c>
      <c r="C9" s="208" t="s">
        <v>43</v>
      </c>
      <c r="D9" s="209" t="n">
        <v>290844</v>
      </c>
      <c r="E9" s="210" t="n">
        <v>272144</v>
      </c>
      <c r="F9" s="210" t="n">
        <v>252181</v>
      </c>
      <c r="G9" s="210" t="n">
        <v>19963</v>
      </c>
      <c r="H9" s="210" t="n">
        <v>18700</v>
      </c>
      <c r="I9" s="209" t="n">
        <v>371375</v>
      </c>
      <c r="J9" s="210" t="n">
        <v>352021</v>
      </c>
      <c r="K9" s="210" t="n">
        <v>19354</v>
      </c>
      <c r="L9" s="209" t="n">
        <v>205157</v>
      </c>
      <c r="M9" s="210" t="n">
        <v>187154</v>
      </c>
      <c r="N9" s="211" t="n">
        <v>18003</v>
      </c>
      <c r="O9" s="207" t="s">
        <v>42</v>
      </c>
    </row>
    <row r="10" customFormat="false" ht="7.5" hidden="false" customHeight="true" outlineLevel="0" collapsed="false">
      <c r="A10" s="183"/>
      <c r="B10" s="212"/>
      <c r="C10" s="213"/>
      <c r="D10" s="214"/>
      <c r="E10" s="215"/>
      <c r="F10" s="215"/>
      <c r="G10" s="215"/>
      <c r="H10" s="215"/>
      <c r="I10" s="214"/>
      <c r="J10" s="215"/>
      <c r="K10" s="215"/>
      <c r="L10" s="214"/>
      <c r="M10" s="215"/>
      <c r="N10" s="216"/>
      <c r="O10" s="212"/>
    </row>
    <row r="11" customFormat="false" ht="13.5" hidden="false" customHeight="true" outlineLevel="0" collapsed="false">
      <c r="A11" s="183"/>
      <c r="B11" s="217" t="s">
        <v>44</v>
      </c>
      <c r="C11" s="218" t="s">
        <v>45</v>
      </c>
      <c r="D11" s="219" t="n">
        <v>371371</v>
      </c>
      <c r="E11" s="220" t="n">
        <v>347416</v>
      </c>
      <c r="F11" s="220" t="n">
        <v>318409</v>
      </c>
      <c r="G11" s="220" t="n">
        <v>29007</v>
      </c>
      <c r="H11" s="220" t="n">
        <v>23955</v>
      </c>
      <c r="I11" s="219" t="n">
        <v>417602</v>
      </c>
      <c r="J11" s="220" t="n">
        <v>393482</v>
      </c>
      <c r="K11" s="220" t="n">
        <v>24120</v>
      </c>
      <c r="L11" s="219" t="n">
        <v>219052</v>
      </c>
      <c r="M11" s="220" t="n">
        <v>195641</v>
      </c>
      <c r="N11" s="221" t="n">
        <v>23411</v>
      </c>
      <c r="O11" s="217" t="s">
        <v>44</v>
      </c>
    </row>
    <row r="12" customFormat="false" ht="13.5" hidden="false" customHeight="true" outlineLevel="0" collapsed="false">
      <c r="A12" s="183"/>
      <c r="B12" s="222" t="s">
        <v>46</v>
      </c>
      <c r="C12" s="208" t="s">
        <v>47</v>
      </c>
      <c r="D12" s="223" t="n">
        <v>370569</v>
      </c>
      <c r="E12" s="224" t="n">
        <v>355329</v>
      </c>
      <c r="F12" s="224" t="n">
        <v>322558</v>
      </c>
      <c r="G12" s="224" t="n">
        <v>32771</v>
      </c>
      <c r="H12" s="224" t="n">
        <v>15240</v>
      </c>
      <c r="I12" s="223" t="n">
        <v>420810</v>
      </c>
      <c r="J12" s="224" t="n">
        <v>402605</v>
      </c>
      <c r="K12" s="224" t="n">
        <v>18205</v>
      </c>
      <c r="L12" s="223" t="n">
        <v>222444</v>
      </c>
      <c r="M12" s="224" t="n">
        <v>215944</v>
      </c>
      <c r="N12" s="225" t="n">
        <v>6500</v>
      </c>
      <c r="O12" s="222" t="s">
        <v>46</v>
      </c>
    </row>
    <row r="13" customFormat="false" ht="13.5" hidden="false" customHeight="true" outlineLevel="0" collapsed="false">
      <c r="A13" s="183"/>
      <c r="B13" s="217" t="s">
        <v>48</v>
      </c>
      <c r="C13" s="218" t="s">
        <v>49</v>
      </c>
      <c r="D13" s="219" t="n">
        <v>426342</v>
      </c>
      <c r="E13" s="220" t="n">
        <v>422477</v>
      </c>
      <c r="F13" s="220" t="n">
        <v>380624</v>
      </c>
      <c r="G13" s="220" t="n">
        <v>41853</v>
      </c>
      <c r="H13" s="220" t="n">
        <v>3865</v>
      </c>
      <c r="I13" s="219" t="n">
        <v>444832</v>
      </c>
      <c r="J13" s="220" t="n">
        <v>440716</v>
      </c>
      <c r="K13" s="220" t="n">
        <v>4116</v>
      </c>
      <c r="L13" s="219" t="n">
        <v>284905</v>
      </c>
      <c r="M13" s="220" t="n">
        <v>282966</v>
      </c>
      <c r="N13" s="221" t="n">
        <v>1939</v>
      </c>
      <c r="O13" s="217" t="s">
        <v>48</v>
      </c>
    </row>
    <row r="14" customFormat="false" ht="13.5" hidden="false" customHeight="true" outlineLevel="0" collapsed="false">
      <c r="A14" s="183"/>
      <c r="B14" s="222" t="s">
        <v>50</v>
      </c>
      <c r="C14" s="208" t="s">
        <v>51</v>
      </c>
      <c r="D14" s="223" t="n">
        <v>375570</v>
      </c>
      <c r="E14" s="224" t="n">
        <v>369453</v>
      </c>
      <c r="F14" s="224" t="n">
        <v>336906</v>
      </c>
      <c r="G14" s="224" t="n">
        <v>32547</v>
      </c>
      <c r="H14" s="224" t="n">
        <v>6117</v>
      </c>
      <c r="I14" s="223" t="n">
        <v>421393</v>
      </c>
      <c r="J14" s="224" t="n">
        <v>414445</v>
      </c>
      <c r="K14" s="224" t="n">
        <v>6948</v>
      </c>
      <c r="L14" s="223" t="n">
        <v>246845</v>
      </c>
      <c r="M14" s="224" t="n">
        <v>243063</v>
      </c>
      <c r="N14" s="225" t="n">
        <v>3782</v>
      </c>
      <c r="O14" s="222" t="s">
        <v>50</v>
      </c>
    </row>
    <row r="15" customFormat="false" ht="13.5" hidden="false" customHeight="true" outlineLevel="0" collapsed="false">
      <c r="A15" s="183"/>
      <c r="B15" s="217" t="s">
        <v>52</v>
      </c>
      <c r="C15" s="218" t="s">
        <v>53</v>
      </c>
      <c r="D15" s="219" t="n">
        <v>344079</v>
      </c>
      <c r="E15" s="220" t="n">
        <v>335442</v>
      </c>
      <c r="F15" s="220" t="n">
        <v>286667</v>
      </c>
      <c r="G15" s="220" t="n">
        <v>48775</v>
      </c>
      <c r="H15" s="220" t="n">
        <v>8637</v>
      </c>
      <c r="I15" s="219" t="n">
        <v>375029</v>
      </c>
      <c r="J15" s="220" t="n">
        <v>365867</v>
      </c>
      <c r="K15" s="220" t="n">
        <v>9162</v>
      </c>
      <c r="L15" s="219" t="n">
        <v>219067</v>
      </c>
      <c r="M15" s="220" t="n">
        <v>212551</v>
      </c>
      <c r="N15" s="221" t="n">
        <v>6516</v>
      </c>
      <c r="O15" s="217" t="s">
        <v>52</v>
      </c>
    </row>
    <row r="16" customFormat="false" ht="13.5" hidden="false" customHeight="true" outlineLevel="0" collapsed="false">
      <c r="A16" s="183"/>
      <c r="B16" s="222" t="s">
        <v>54</v>
      </c>
      <c r="C16" s="208" t="s">
        <v>55</v>
      </c>
      <c r="D16" s="223" t="n">
        <v>242297</v>
      </c>
      <c r="E16" s="224" t="n">
        <v>227345</v>
      </c>
      <c r="F16" s="224" t="n">
        <v>215144</v>
      </c>
      <c r="G16" s="224" t="n">
        <v>12201</v>
      </c>
      <c r="H16" s="224" t="n">
        <v>14952</v>
      </c>
      <c r="I16" s="223" t="n">
        <v>332015</v>
      </c>
      <c r="J16" s="224" t="n">
        <v>307900</v>
      </c>
      <c r="K16" s="224" t="n">
        <v>24115</v>
      </c>
      <c r="L16" s="223" t="n">
        <v>154199</v>
      </c>
      <c r="M16" s="224" t="n">
        <v>148245</v>
      </c>
      <c r="N16" s="225" t="n">
        <v>5954</v>
      </c>
      <c r="O16" s="222" t="s">
        <v>54</v>
      </c>
    </row>
    <row r="17" customFormat="false" ht="13.5" hidden="false" customHeight="true" outlineLevel="0" collapsed="false">
      <c r="A17" s="183"/>
      <c r="B17" s="217" t="s">
        <v>56</v>
      </c>
      <c r="C17" s="218" t="s">
        <v>57</v>
      </c>
      <c r="D17" s="219" t="n">
        <v>365145</v>
      </c>
      <c r="E17" s="220" t="n">
        <v>336468</v>
      </c>
      <c r="F17" s="220" t="n">
        <v>312342</v>
      </c>
      <c r="G17" s="220" t="n">
        <v>24126</v>
      </c>
      <c r="H17" s="220" t="n">
        <v>28677</v>
      </c>
      <c r="I17" s="219" t="n">
        <v>500524</v>
      </c>
      <c r="J17" s="220" t="n">
        <v>462705</v>
      </c>
      <c r="K17" s="220" t="n">
        <v>37819</v>
      </c>
      <c r="L17" s="219" t="n">
        <v>281744</v>
      </c>
      <c r="M17" s="220" t="n">
        <v>258698</v>
      </c>
      <c r="N17" s="221" t="n">
        <v>23046</v>
      </c>
      <c r="O17" s="217" t="s">
        <v>56</v>
      </c>
    </row>
    <row r="18" customFormat="false" ht="13.5" hidden="false" customHeight="true" outlineLevel="0" collapsed="false">
      <c r="A18" s="183"/>
      <c r="B18" s="222" t="s">
        <v>58</v>
      </c>
      <c r="C18" s="208" t="s">
        <v>59</v>
      </c>
      <c r="D18" s="223" t="n">
        <v>289179</v>
      </c>
      <c r="E18" s="224" t="n">
        <v>285840</v>
      </c>
      <c r="F18" s="224" t="n">
        <v>268616</v>
      </c>
      <c r="G18" s="224" t="n">
        <v>17224</v>
      </c>
      <c r="H18" s="224" t="n">
        <v>3339</v>
      </c>
      <c r="I18" s="223" t="n">
        <v>369839</v>
      </c>
      <c r="J18" s="224" t="n">
        <v>365160</v>
      </c>
      <c r="K18" s="224" t="n">
        <v>4679</v>
      </c>
      <c r="L18" s="223" t="n">
        <v>189704</v>
      </c>
      <c r="M18" s="224" t="n">
        <v>188017</v>
      </c>
      <c r="N18" s="225" t="n">
        <v>1687</v>
      </c>
      <c r="O18" s="222" t="s">
        <v>58</v>
      </c>
    </row>
    <row r="19" customFormat="false" ht="13.5" hidden="false" customHeight="true" outlineLevel="0" collapsed="false">
      <c r="A19" s="183"/>
      <c r="B19" s="217" t="s">
        <v>60</v>
      </c>
      <c r="C19" s="218" t="s">
        <v>61</v>
      </c>
      <c r="D19" s="219" t="n">
        <v>509332</v>
      </c>
      <c r="E19" s="220" t="n">
        <v>451060</v>
      </c>
      <c r="F19" s="220" t="n">
        <v>414158</v>
      </c>
      <c r="G19" s="220" t="n">
        <v>36902</v>
      </c>
      <c r="H19" s="220" t="n">
        <v>58272</v>
      </c>
      <c r="I19" s="219" t="n">
        <v>580217</v>
      </c>
      <c r="J19" s="220" t="n">
        <v>511886</v>
      </c>
      <c r="K19" s="220" t="n">
        <v>68331</v>
      </c>
      <c r="L19" s="219" t="n">
        <v>347738</v>
      </c>
      <c r="M19" s="220" t="n">
        <v>312397</v>
      </c>
      <c r="N19" s="221" t="n">
        <v>35341</v>
      </c>
      <c r="O19" s="217" t="s">
        <v>60</v>
      </c>
    </row>
    <row r="20" customFormat="false" ht="13.5" hidden="false" customHeight="true" outlineLevel="0" collapsed="false">
      <c r="A20" s="183"/>
      <c r="B20" s="207" t="s">
        <v>62</v>
      </c>
      <c r="C20" s="208" t="s">
        <v>63</v>
      </c>
      <c r="D20" s="223" t="n">
        <v>107487</v>
      </c>
      <c r="E20" s="224" t="n">
        <v>105256</v>
      </c>
      <c r="F20" s="224" t="n">
        <v>99815</v>
      </c>
      <c r="G20" s="224" t="n">
        <v>5441</v>
      </c>
      <c r="H20" s="224" t="n">
        <v>2231</v>
      </c>
      <c r="I20" s="223" t="n">
        <v>135407</v>
      </c>
      <c r="J20" s="224" t="n">
        <v>132259</v>
      </c>
      <c r="K20" s="224" t="n">
        <v>3148</v>
      </c>
      <c r="L20" s="223" t="n">
        <v>92403</v>
      </c>
      <c r="M20" s="224" t="n">
        <v>90667</v>
      </c>
      <c r="N20" s="225" t="n">
        <v>1736</v>
      </c>
      <c r="O20" s="207" t="s">
        <v>62</v>
      </c>
    </row>
    <row r="21" customFormat="false" ht="13.5" hidden="false" customHeight="true" outlineLevel="0" collapsed="false">
      <c r="A21" s="183"/>
      <c r="B21" s="217" t="s">
        <v>64</v>
      </c>
      <c r="C21" s="218" t="s">
        <v>65</v>
      </c>
      <c r="D21" s="219" t="n">
        <v>182691</v>
      </c>
      <c r="E21" s="220" t="n">
        <v>181732</v>
      </c>
      <c r="F21" s="220" t="n">
        <v>175878</v>
      </c>
      <c r="G21" s="220" t="n">
        <v>5854</v>
      </c>
      <c r="H21" s="220" t="n">
        <v>959</v>
      </c>
      <c r="I21" s="219" t="n">
        <v>246331</v>
      </c>
      <c r="J21" s="220" t="n">
        <v>244715</v>
      </c>
      <c r="K21" s="220" t="n">
        <v>1616</v>
      </c>
      <c r="L21" s="219" t="n">
        <v>134280</v>
      </c>
      <c r="M21" s="220" t="n">
        <v>133821</v>
      </c>
      <c r="N21" s="221" t="n">
        <v>459</v>
      </c>
      <c r="O21" s="217" t="s">
        <v>64</v>
      </c>
    </row>
    <row r="22" customFormat="false" ht="13.5" hidden="false" customHeight="true" outlineLevel="0" collapsed="false">
      <c r="A22" s="183"/>
      <c r="B22" s="207" t="s">
        <v>66</v>
      </c>
      <c r="C22" s="208" t="s">
        <v>67</v>
      </c>
      <c r="D22" s="223" t="n">
        <v>318248</v>
      </c>
      <c r="E22" s="224" t="n">
        <v>299527</v>
      </c>
      <c r="F22" s="224" t="n">
        <v>292756</v>
      </c>
      <c r="G22" s="224" t="n">
        <v>6771</v>
      </c>
      <c r="H22" s="224" t="n">
        <v>18721</v>
      </c>
      <c r="I22" s="223" t="n">
        <v>374140</v>
      </c>
      <c r="J22" s="224" t="n">
        <v>352056</v>
      </c>
      <c r="K22" s="224" t="n">
        <v>22084</v>
      </c>
      <c r="L22" s="223" t="n">
        <v>271784</v>
      </c>
      <c r="M22" s="224" t="n">
        <v>255859</v>
      </c>
      <c r="N22" s="225" t="n">
        <v>15925</v>
      </c>
      <c r="O22" s="207" t="s">
        <v>66</v>
      </c>
    </row>
    <row r="23" customFormat="false" ht="13.5" hidden="false" customHeight="true" outlineLevel="0" collapsed="false">
      <c r="A23" s="183"/>
      <c r="B23" s="217" t="s">
        <v>68</v>
      </c>
      <c r="C23" s="218" t="s">
        <v>69</v>
      </c>
      <c r="D23" s="219" t="n">
        <v>282826</v>
      </c>
      <c r="E23" s="220" t="n">
        <v>242288</v>
      </c>
      <c r="F23" s="220" t="n">
        <v>230225</v>
      </c>
      <c r="G23" s="220" t="n">
        <v>12063</v>
      </c>
      <c r="H23" s="220" t="n">
        <v>40538</v>
      </c>
      <c r="I23" s="219" t="n">
        <v>370814</v>
      </c>
      <c r="J23" s="220" t="n">
        <v>351664</v>
      </c>
      <c r="K23" s="220" t="n">
        <v>19150</v>
      </c>
      <c r="L23" s="219" t="n">
        <v>260686</v>
      </c>
      <c r="M23" s="220" t="n">
        <v>214766</v>
      </c>
      <c r="N23" s="221" t="n">
        <v>45920</v>
      </c>
      <c r="O23" s="217" t="s">
        <v>68</v>
      </c>
    </row>
    <row r="24" customFormat="false" ht="13.5" hidden="false" customHeight="true" outlineLevel="0" collapsed="false">
      <c r="A24" s="183"/>
      <c r="B24" s="222" t="s">
        <v>70</v>
      </c>
      <c r="C24" s="208" t="s">
        <v>71</v>
      </c>
      <c r="D24" s="223" t="n">
        <v>323583</v>
      </c>
      <c r="E24" s="224" t="n">
        <v>312641</v>
      </c>
      <c r="F24" s="224" t="n">
        <v>288565</v>
      </c>
      <c r="G24" s="224" t="n">
        <v>24076</v>
      </c>
      <c r="H24" s="224" t="n">
        <v>10942</v>
      </c>
      <c r="I24" s="223" t="n">
        <v>376645</v>
      </c>
      <c r="J24" s="224" t="n">
        <v>364186</v>
      </c>
      <c r="K24" s="224" t="n">
        <v>12459</v>
      </c>
      <c r="L24" s="223" t="n">
        <v>259468</v>
      </c>
      <c r="M24" s="224" t="n">
        <v>250358</v>
      </c>
      <c r="N24" s="225" t="n">
        <v>9110</v>
      </c>
      <c r="O24" s="222" t="s">
        <v>70</v>
      </c>
    </row>
    <row r="25" customFormat="false" ht="13.5" hidden="false" customHeight="true" outlineLevel="0" collapsed="false">
      <c r="A25" s="183"/>
      <c r="B25" s="212" t="s">
        <v>72</v>
      </c>
      <c r="C25" s="218" t="s">
        <v>73</v>
      </c>
      <c r="D25" s="219" t="n">
        <v>239188</v>
      </c>
      <c r="E25" s="220" t="n">
        <v>232315</v>
      </c>
      <c r="F25" s="220" t="n">
        <v>212905</v>
      </c>
      <c r="G25" s="220" t="n">
        <v>19410</v>
      </c>
      <c r="H25" s="220" t="n">
        <v>6873</v>
      </c>
      <c r="I25" s="219" t="n">
        <v>301138</v>
      </c>
      <c r="J25" s="220" t="n">
        <v>291862</v>
      </c>
      <c r="K25" s="220" t="n">
        <v>9276</v>
      </c>
      <c r="L25" s="219" t="n">
        <v>177170</v>
      </c>
      <c r="M25" s="220" t="n">
        <v>172703</v>
      </c>
      <c r="N25" s="221" t="n">
        <v>4467</v>
      </c>
      <c r="O25" s="212" t="s">
        <v>72</v>
      </c>
    </row>
    <row r="26" customFormat="false" ht="7.5" hidden="false" customHeight="true" outlineLevel="0" collapsed="false">
      <c r="A26" s="183"/>
      <c r="B26" s="212"/>
      <c r="C26" s="218"/>
      <c r="D26" s="219"/>
      <c r="E26" s="220"/>
      <c r="F26" s="220"/>
      <c r="G26" s="220"/>
      <c r="H26" s="220"/>
      <c r="I26" s="219"/>
      <c r="J26" s="220"/>
      <c r="K26" s="220"/>
      <c r="L26" s="219"/>
      <c r="M26" s="220"/>
      <c r="N26" s="221"/>
      <c r="O26" s="212"/>
    </row>
    <row r="27" customFormat="false" ht="13.5" hidden="false" customHeight="true" outlineLevel="0" collapsed="false">
      <c r="A27" s="183"/>
      <c r="B27" s="222" t="s">
        <v>74</v>
      </c>
      <c r="C27" s="208" t="s">
        <v>75</v>
      </c>
      <c r="D27" s="223" t="n">
        <v>233467</v>
      </c>
      <c r="E27" s="224" t="n">
        <v>225346</v>
      </c>
      <c r="F27" s="224" t="n">
        <v>203985</v>
      </c>
      <c r="G27" s="224" t="n">
        <v>21361</v>
      </c>
      <c r="H27" s="224" t="n">
        <v>8121</v>
      </c>
      <c r="I27" s="223" t="n">
        <v>308480</v>
      </c>
      <c r="J27" s="224" t="n">
        <v>294640</v>
      </c>
      <c r="K27" s="224" t="n">
        <v>13840</v>
      </c>
      <c r="L27" s="223" t="n">
        <v>164785</v>
      </c>
      <c r="M27" s="224" t="n">
        <v>161901</v>
      </c>
      <c r="N27" s="225" t="n">
        <v>2884</v>
      </c>
      <c r="O27" s="222" t="s">
        <v>74</v>
      </c>
    </row>
    <row r="28" customFormat="false" ht="13.5" hidden="false" customHeight="true" outlineLevel="0" collapsed="false">
      <c r="A28" s="183"/>
      <c r="B28" s="217" t="s">
        <v>76</v>
      </c>
      <c r="C28" s="218" t="s">
        <v>77</v>
      </c>
      <c r="D28" s="226" t="n">
        <v>216472</v>
      </c>
      <c r="E28" s="227" t="n">
        <v>216472</v>
      </c>
      <c r="F28" s="227" t="n">
        <v>206370</v>
      </c>
      <c r="G28" s="227" t="n">
        <v>10102</v>
      </c>
      <c r="H28" s="227" t="n">
        <v>0</v>
      </c>
      <c r="I28" s="226" t="n">
        <v>308766</v>
      </c>
      <c r="J28" s="227" t="n">
        <v>308766</v>
      </c>
      <c r="K28" s="227" t="n">
        <v>0</v>
      </c>
      <c r="L28" s="226" t="n">
        <v>141209</v>
      </c>
      <c r="M28" s="227" t="n">
        <v>141209</v>
      </c>
      <c r="N28" s="228" t="n">
        <v>0</v>
      </c>
      <c r="O28" s="217" t="s">
        <v>76</v>
      </c>
    </row>
    <row r="29" customFormat="false" ht="13.5" hidden="false" customHeight="true" outlineLevel="0" collapsed="false">
      <c r="A29" s="183"/>
      <c r="B29" s="222" t="s">
        <v>78</v>
      </c>
      <c r="C29" s="208" t="s">
        <v>79</v>
      </c>
      <c r="D29" s="229" t="n">
        <v>347729</v>
      </c>
      <c r="E29" s="230" t="n">
        <v>346228</v>
      </c>
      <c r="F29" s="230" t="n">
        <v>306902</v>
      </c>
      <c r="G29" s="230" t="n">
        <v>39326</v>
      </c>
      <c r="H29" s="230" t="n">
        <v>1501</v>
      </c>
      <c r="I29" s="229" t="n">
        <v>394448</v>
      </c>
      <c r="J29" s="230" t="n">
        <v>392461</v>
      </c>
      <c r="K29" s="230" t="n">
        <v>1987</v>
      </c>
      <c r="L29" s="229" t="n">
        <v>231837</v>
      </c>
      <c r="M29" s="230" t="n">
        <v>231541</v>
      </c>
      <c r="N29" s="231" t="n">
        <v>296</v>
      </c>
      <c r="O29" s="222" t="s">
        <v>78</v>
      </c>
    </row>
    <row r="30" customFormat="false" ht="13.5" hidden="false" customHeight="true" outlineLevel="0" collapsed="false">
      <c r="A30" s="183"/>
      <c r="B30" s="217" t="s">
        <v>80</v>
      </c>
      <c r="C30" s="218" t="s">
        <v>81</v>
      </c>
      <c r="D30" s="219" t="n">
        <v>266233</v>
      </c>
      <c r="E30" s="220" t="n">
        <v>262209</v>
      </c>
      <c r="F30" s="220" t="n">
        <v>233035</v>
      </c>
      <c r="G30" s="220" t="n">
        <v>29174</v>
      </c>
      <c r="H30" s="220" t="n">
        <v>4024</v>
      </c>
      <c r="I30" s="219" t="n">
        <v>320458</v>
      </c>
      <c r="J30" s="220" t="n">
        <v>316340</v>
      </c>
      <c r="K30" s="220" t="n">
        <v>4118</v>
      </c>
      <c r="L30" s="219" t="n">
        <v>187946</v>
      </c>
      <c r="M30" s="220" t="n">
        <v>184057</v>
      </c>
      <c r="N30" s="221" t="n">
        <v>3889</v>
      </c>
      <c r="O30" s="217" t="s">
        <v>80</v>
      </c>
    </row>
    <row r="31" customFormat="false" ht="13.5" hidden="false" customHeight="true" outlineLevel="0" collapsed="false">
      <c r="A31" s="183"/>
      <c r="B31" s="222" t="s">
        <v>82</v>
      </c>
      <c r="C31" s="208" t="s">
        <v>83</v>
      </c>
      <c r="D31" s="223" t="n">
        <v>281335</v>
      </c>
      <c r="E31" s="224" t="n">
        <v>273355</v>
      </c>
      <c r="F31" s="224" t="n">
        <v>251287</v>
      </c>
      <c r="G31" s="224" t="n">
        <v>22068</v>
      </c>
      <c r="H31" s="224" t="n">
        <v>7980</v>
      </c>
      <c r="I31" s="223" t="n">
        <v>369212</v>
      </c>
      <c r="J31" s="224" t="n">
        <v>359445</v>
      </c>
      <c r="K31" s="224" t="n">
        <v>9767</v>
      </c>
      <c r="L31" s="223" t="n">
        <v>159544</v>
      </c>
      <c r="M31" s="224" t="n">
        <v>154041</v>
      </c>
      <c r="N31" s="225" t="n">
        <v>5503</v>
      </c>
      <c r="O31" s="222" t="s">
        <v>82</v>
      </c>
    </row>
    <row r="32" customFormat="false" ht="13.5" hidden="false" customHeight="true" outlineLevel="0" collapsed="false">
      <c r="A32" s="183"/>
      <c r="B32" s="217" t="s">
        <v>84</v>
      </c>
      <c r="C32" s="218" t="s">
        <v>85</v>
      </c>
      <c r="D32" s="219" t="n">
        <v>439520</v>
      </c>
      <c r="E32" s="220" t="n">
        <v>407217</v>
      </c>
      <c r="F32" s="220" t="n">
        <v>360061</v>
      </c>
      <c r="G32" s="220" t="n">
        <v>47156</v>
      </c>
      <c r="H32" s="220" t="n">
        <v>32303</v>
      </c>
      <c r="I32" s="219" t="n">
        <v>477098</v>
      </c>
      <c r="J32" s="220" t="n">
        <v>441929</v>
      </c>
      <c r="K32" s="220" t="n">
        <v>35169</v>
      </c>
      <c r="L32" s="219" t="n">
        <v>287097</v>
      </c>
      <c r="M32" s="220" t="n">
        <v>266418</v>
      </c>
      <c r="N32" s="221" t="n">
        <v>20679</v>
      </c>
      <c r="O32" s="217" t="s">
        <v>84</v>
      </c>
    </row>
    <row r="33" customFormat="false" ht="13.5" hidden="false" customHeight="true" outlineLevel="0" collapsed="false">
      <c r="A33" s="183"/>
      <c r="B33" s="222" t="s">
        <v>86</v>
      </c>
      <c r="C33" s="208" t="s">
        <v>87</v>
      </c>
      <c r="D33" s="223" t="n">
        <v>345270</v>
      </c>
      <c r="E33" s="224" t="n">
        <v>337611</v>
      </c>
      <c r="F33" s="224" t="n">
        <v>310878</v>
      </c>
      <c r="G33" s="224" t="n">
        <v>26733</v>
      </c>
      <c r="H33" s="224" t="n">
        <v>7659</v>
      </c>
      <c r="I33" s="223" t="n">
        <v>397595</v>
      </c>
      <c r="J33" s="224" t="n">
        <v>387432</v>
      </c>
      <c r="K33" s="224" t="n">
        <v>10163</v>
      </c>
      <c r="L33" s="223" t="n">
        <v>206298</v>
      </c>
      <c r="M33" s="224" t="n">
        <v>205290</v>
      </c>
      <c r="N33" s="225" t="n">
        <v>1008</v>
      </c>
      <c r="O33" s="222" t="s">
        <v>86</v>
      </c>
    </row>
    <row r="34" customFormat="false" ht="13.5" hidden="false" customHeight="true" outlineLevel="0" collapsed="false">
      <c r="A34" s="183"/>
      <c r="B34" s="217" t="s">
        <v>88</v>
      </c>
      <c r="C34" s="218" t="s">
        <v>89</v>
      </c>
      <c r="D34" s="219" t="n">
        <v>360538</v>
      </c>
      <c r="E34" s="220" t="n">
        <v>360245</v>
      </c>
      <c r="F34" s="220" t="n">
        <v>331959</v>
      </c>
      <c r="G34" s="220" t="n">
        <v>28286</v>
      </c>
      <c r="H34" s="220" t="n">
        <v>293</v>
      </c>
      <c r="I34" s="219" t="n">
        <v>401283</v>
      </c>
      <c r="J34" s="220" t="n">
        <v>400914</v>
      </c>
      <c r="K34" s="220" t="n">
        <v>369</v>
      </c>
      <c r="L34" s="219" t="n">
        <v>204263</v>
      </c>
      <c r="M34" s="220" t="n">
        <v>204263</v>
      </c>
      <c r="N34" s="221" t="n">
        <v>0</v>
      </c>
      <c r="O34" s="217" t="s">
        <v>88</v>
      </c>
    </row>
    <row r="35" customFormat="false" ht="13.5" hidden="false" customHeight="true" outlineLevel="0" collapsed="false">
      <c r="A35" s="183"/>
      <c r="B35" s="222" t="s">
        <v>90</v>
      </c>
      <c r="C35" s="208" t="s">
        <v>91</v>
      </c>
      <c r="D35" s="223" t="n">
        <v>366841</v>
      </c>
      <c r="E35" s="224" t="n">
        <v>366239</v>
      </c>
      <c r="F35" s="224" t="n">
        <v>324301</v>
      </c>
      <c r="G35" s="224" t="n">
        <v>41938</v>
      </c>
      <c r="H35" s="224" t="n">
        <v>602</v>
      </c>
      <c r="I35" s="223" t="n">
        <v>393217</v>
      </c>
      <c r="J35" s="224" t="n">
        <v>392508</v>
      </c>
      <c r="K35" s="224" t="n">
        <v>709</v>
      </c>
      <c r="L35" s="223" t="n">
        <v>217669</v>
      </c>
      <c r="M35" s="224" t="n">
        <v>217669</v>
      </c>
      <c r="N35" s="225" t="n">
        <v>0</v>
      </c>
      <c r="O35" s="222" t="s">
        <v>90</v>
      </c>
    </row>
    <row r="36" customFormat="false" ht="13.5" hidden="false" customHeight="true" outlineLevel="0" collapsed="false">
      <c r="A36" s="183"/>
      <c r="B36" s="217" t="s">
        <v>92</v>
      </c>
      <c r="C36" s="218" t="s">
        <v>93</v>
      </c>
      <c r="D36" s="219" t="n">
        <v>376989</v>
      </c>
      <c r="E36" s="220" t="n">
        <v>364701</v>
      </c>
      <c r="F36" s="220" t="n">
        <v>314912</v>
      </c>
      <c r="G36" s="220" t="n">
        <v>49789</v>
      </c>
      <c r="H36" s="220" t="n">
        <v>12288</v>
      </c>
      <c r="I36" s="219" t="n">
        <v>394868</v>
      </c>
      <c r="J36" s="220" t="n">
        <v>381543</v>
      </c>
      <c r="K36" s="220" t="n">
        <v>13325</v>
      </c>
      <c r="L36" s="219" t="n">
        <v>213378</v>
      </c>
      <c r="M36" s="220" t="n">
        <v>210584</v>
      </c>
      <c r="N36" s="221" t="n">
        <v>2794</v>
      </c>
      <c r="O36" s="217" t="s">
        <v>92</v>
      </c>
    </row>
    <row r="37" customFormat="false" ht="13.5" hidden="false" customHeight="true" outlineLevel="0" collapsed="false">
      <c r="A37" s="183"/>
      <c r="B37" s="222" t="s">
        <v>94</v>
      </c>
      <c r="C37" s="208" t="s">
        <v>95</v>
      </c>
      <c r="D37" s="223" t="n">
        <v>353821</v>
      </c>
      <c r="E37" s="224" t="n">
        <v>353403</v>
      </c>
      <c r="F37" s="224" t="n">
        <v>339507</v>
      </c>
      <c r="G37" s="224" t="n">
        <v>13896</v>
      </c>
      <c r="H37" s="224" t="n">
        <v>418</v>
      </c>
      <c r="I37" s="223" t="n">
        <v>422963</v>
      </c>
      <c r="J37" s="224" t="n">
        <v>422689</v>
      </c>
      <c r="K37" s="224" t="n">
        <v>274</v>
      </c>
      <c r="L37" s="223" t="n">
        <v>207872</v>
      </c>
      <c r="M37" s="224" t="n">
        <v>207149</v>
      </c>
      <c r="N37" s="225" t="n">
        <v>723</v>
      </c>
      <c r="O37" s="222" t="s">
        <v>94</v>
      </c>
    </row>
    <row r="38" customFormat="false" ht="13.5" hidden="false" customHeight="true" outlineLevel="0" collapsed="false">
      <c r="A38" s="183"/>
      <c r="B38" s="217" t="s">
        <v>96</v>
      </c>
      <c r="C38" s="218" t="s">
        <v>97</v>
      </c>
      <c r="D38" s="219" t="n">
        <v>331449</v>
      </c>
      <c r="E38" s="220" t="n">
        <v>319134</v>
      </c>
      <c r="F38" s="220" t="n">
        <v>289492</v>
      </c>
      <c r="G38" s="220" t="n">
        <v>29642</v>
      </c>
      <c r="H38" s="220" t="n">
        <v>12315</v>
      </c>
      <c r="I38" s="219" t="n">
        <v>359847</v>
      </c>
      <c r="J38" s="220" t="n">
        <v>345103</v>
      </c>
      <c r="K38" s="220" t="n">
        <v>14744</v>
      </c>
      <c r="L38" s="219" t="n">
        <v>234881</v>
      </c>
      <c r="M38" s="220" t="n">
        <v>230828</v>
      </c>
      <c r="N38" s="221" t="n">
        <v>4053</v>
      </c>
      <c r="O38" s="217" t="s">
        <v>96</v>
      </c>
    </row>
    <row r="39" customFormat="false" ht="13.5" hidden="false" customHeight="true" outlineLevel="0" collapsed="false">
      <c r="A39" s="183"/>
      <c r="B39" s="222" t="s">
        <v>98</v>
      </c>
      <c r="C39" s="208" t="s">
        <v>99</v>
      </c>
      <c r="D39" s="223" t="n">
        <v>469995</v>
      </c>
      <c r="E39" s="224" t="n">
        <v>444969</v>
      </c>
      <c r="F39" s="224" t="n">
        <v>406931</v>
      </c>
      <c r="G39" s="224" t="n">
        <v>38038</v>
      </c>
      <c r="H39" s="224" t="n">
        <v>25026</v>
      </c>
      <c r="I39" s="223" t="n">
        <v>505974</v>
      </c>
      <c r="J39" s="224" t="n">
        <v>479833</v>
      </c>
      <c r="K39" s="224" t="n">
        <v>26141</v>
      </c>
      <c r="L39" s="223" t="n">
        <v>304758</v>
      </c>
      <c r="M39" s="224" t="n">
        <v>284853</v>
      </c>
      <c r="N39" s="225" t="n">
        <v>19905</v>
      </c>
      <c r="O39" s="222" t="s">
        <v>98</v>
      </c>
    </row>
    <row r="40" customFormat="false" ht="13.5" hidden="false" customHeight="true" outlineLevel="0" collapsed="false">
      <c r="A40" s="183"/>
      <c r="B40" s="217" t="s">
        <v>100</v>
      </c>
      <c r="C40" s="218" t="s">
        <v>101</v>
      </c>
      <c r="D40" s="219" t="n">
        <v>381342</v>
      </c>
      <c r="E40" s="220" t="n">
        <v>378304</v>
      </c>
      <c r="F40" s="220" t="n">
        <v>345623</v>
      </c>
      <c r="G40" s="220" t="n">
        <v>32681</v>
      </c>
      <c r="H40" s="220" t="n">
        <v>3038</v>
      </c>
      <c r="I40" s="219" t="n">
        <v>397446</v>
      </c>
      <c r="J40" s="220" t="n">
        <v>394413</v>
      </c>
      <c r="K40" s="220" t="n">
        <v>3033</v>
      </c>
      <c r="L40" s="219" t="n">
        <v>286349</v>
      </c>
      <c r="M40" s="220" t="n">
        <v>283284</v>
      </c>
      <c r="N40" s="221" t="n">
        <v>3065</v>
      </c>
      <c r="O40" s="217" t="s">
        <v>100</v>
      </c>
    </row>
    <row r="41" customFormat="false" ht="13.5" hidden="false" customHeight="true" outlineLevel="0" collapsed="false">
      <c r="A41" s="183"/>
      <c r="B41" s="222" t="s">
        <v>102</v>
      </c>
      <c r="C41" s="208" t="s">
        <v>103</v>
      </c>
      <c r="D41" s="223" t="n">
        <v>410345</v>
      </c>
      <c r="E41" s="224" t="n">
        <v>407714</v>
      </c>
      <c r="F41" s="224" t="n">
        <v>377170</v>
      </c>
      <c r="G41" s="224" t="n">
        <v>30544</v>
      </c>
      <c r="H41" s="224" t="n">
        <v>2631</v>
      </c>
      <c r="I41" s="223" t="n">
        <v>437433</v>
      </c>
      <c r="J41" s="224" t="n">
        <v>434920</v>
      </c>
      <c r="K41" s="224" t="n">
        <v>2513</v>
      </c>
      <c r="L41" s="223" t="n">
        <v>295202</v>
      </c>
      <c r="M41" s="224" t="n">
        <v>292072</v>
      </c>
      <c r="N41" s="225" t="n">
        <v>3130</v>
      </c>
      <c r="O41" s="222" t="s">
        <v>102</v>
      </c>
    </row>
    <row r="42" customFormat="false" ht="13.5" hidden="false" customHeight="true" outlineLevel="0" collapsed="false">
      <c r="A42" s="183"/>
      <c r="B42" s="217" t="s">
        <v>104</v>
      </c>
      <c r="C42" s="218" t="s">
        <v>105</v>
      </c>
      <c r="D42" s="219" t="n">
        <v>377898</v>
      </c>
      <c r="E42" s="220" t="n">
        <v>376005</v>
      </c>
      <c r="F42" s="220" t="n">
        <v>354180</v>
      </c>
      <c r="G42" s="220" t="n">
        <v>21825</v>
      </c>
      <c r="H42" s="220" t="n">
        <v>1893</v>
      </c>
      <c r="I42" s="219" t="n">
        <v>455417</v>
      </c>
      <c r="J42" s="220" t="n">
        <v>452982</v>
      </c>
      <c r="K42" s="220" t="n">
        <v>2435</v>
      </c>
      <c r="L42" s="219" t="n">
        <v>204124</v>
      </c>
      <c r="M42" s="220" t="n">
        <v>203445</v>
      </c>
      <c r="N42" s="221" t="n">
        <v>679</v>
      </c>
      <c r="O42" s="217" t="s">
        <v>104</v>
      </c>
    </row>
    <row r="43" customFormat="false" ht="13.5" hidden="false" customHeight="true" outlineLevel="0" collapsed="false">
      <c r="A43" s="183"/>
      <c r="B43" s="222" t="s">
        <v>106</v>
      </c>
      <c r="C43" s="208" t="s">
        <v>107</v>
      </c>
      <c r="D43" s="223" t="n">
        <v>369344</v>
      </c>
      <c r="E43" s="224" t="n">
        <v>360191</v>
      </c>
      <c r="F43" s="224" t="n">
        <v>331784</v>
      </c>
      <c r="G43" s="224" t="n">
        <v>28407</v>
      </c>
      <c r="H43" s="224" t="n">
        <v>9153</v>
      </c>
      <c r="I43" s="223" t="n">
        <v>420101</v>
      </c>
      <c r="J43" s="224" t="n">
        <v>412198</v>
      </c>
      <c r="K43" s="224" t="n">
        <v>7903</v>
      </c>
      <c r="L43" s="223" t="n">
        <v>218024</v>
      </c>
      <c r="M43" s="224" t="n">
        <v>205142</v>
      </c>
      <c r="N43" s="225" t="n">
        <v>12882</v>
      </c>
      <c r="O43" s="222" t="s">
        <v>106</v>
      </c>
    </row>
    <row r="44" customFormat="false" ht="13.5" hidden="false" customHeight="true" outlineLevel="0" collapsed="false">
      <c r="A44" s="183"/>
      <c r="B44" s="217" t="s">
        <v>108</v>
      </c>
      <c r="C44" s="218" t="s">
        <v>109</v>
      </c>
      <c r="D44" s="219" t="n">
        <v>538792</v>
      </c>
      <c r="E44" s="220" t="n">
        <v>458503</v>
      </c>
      <c r="F44" s="220" t="n">
        <v>415452</v>
      </c>
      <c r="G44" s="220" t="n">
        <v>43051</v>
      </c>
      <c r="H44" s="220" t="n">
        <v>80289</v>
      </c>
      <c r="I44" s="219" t="n">
        <v>582559</v>
      </c>
      <c r="J44" s="220" t="n">
        <v>491417</v>
      </c>
      <c r="K44" s="220" t="n">
        <v>91142</v>
      </c>
      <c r="L44" s="219" t="n">
        <v>321513</v>
      </c>
      <c r="M44" s="220" t="n">
        <v>295100</v>
      </c>
      <c r="N44" s="221" t="n">
        <v>26413</v>
      </c>
      <c r="O44" s="217" t="s">
        <v>108</v>
      </c>
    </row>
    <row r="45" customFormat="false" ht="13.5" hidden="false" customHeight="true" outlineLevel="0" collapsed="false">
      <c r="A45" s="183"/>
      <c r="B45" s="222" t="s">
        <v>110</v>
      </c>
      <c r="C45" s="208" t="s">
        <v>111</v>
      </c>
      <c r="D45" s="223" t="n">
        <v>394250</v>
      </c>
      <c r="E45" s="224" t="n">
        <v>386400</v>
      </c>
      <c r="F45" s="224" t="n">
        <v>341024</v>
      </c>
      <c r="G45" s="224" t="n">
        <v>45376</v>
      </c>
      <c r="H45" s="224" t="n">
        <v>7850</v>
      </c>
      <c r="I45" s="223" t="n">
        <v>412983</v>
      </c>
      <c r="J45" s="224" t="n">
        <v>404972</v>
      </c>
      <c r="K45" s="224" t="n">
        <v>8011</v>
      </c>
      <c r="L45" s="223" t="n">
        <v>279530</v>
      </c>
      <c r="M45" s="224" t="n">
        <v>272668</v>
      </c>
      <c r="N45" s="225" t="n">
        <v>6862</v>
      </c>
      <c r="O45" s="222" t="s">
        <v>110</v>
      </c>
    </row>
    <row r="46" customFormat="false" ht="13.5" hidden="false" customHeight="true" outlineLevel="0" collapsed="false">
      <c r="A46" s="183"/>
      <c r="B46" s="217" t="s">
        <v>112</v>
      </c>
      <c r="C46" s="218" t="s">
        <v>113</v>
      </c>
      <c r="D46" s="219" t="n">
        <v>246961</v>
      </c>
      <c r="E46" s="220" t="n">
        <v>246808</v>
      </c>
      <c r="F46" s="220" t="n">
        <v>239144</v>
      </c>
      <c r="G46" s="220" t="n">
        <v>7664</v>
      </c>
      <c r="H46" s="220" t="n">
        <v>153</v>
      </c>
      <c r="I46" s="219" t="n">
        <v>267742</v>
      </c>
      <c r="J46" s="220" t="n">
        <v>267606</v>
      </c>
      <c r="K46" s="220" t="n">
        <v>136</v>
      </c>
      <c r="L46" s="219" t="n">
        <v>204776</v>
      </c>
      <c r="M46" s="220" t="n">
        <v>204588</v>
      </c>
      <c r="N46" s="221" t="n">
        <v>188</v>
      </c>
      <c r="O46" s="217" t="s">
        <v>112</v>
      </c>
    </row>
    <row r="47" customFormat="false" ht="7.5" hidden="false" customHeight="true" outlineLevel="0" collapsed="false">
      <c r="A47" s="183"/>
      <c r="B47" s="212"/>
      <c r="C47" s="218"/>
      <c r="D47" s="219"/>
      <c r="E47" s="220"/>
      <c r="F47" s="220"/>
      <c r="G47" s="220"/>
      <c r="H47" s="220"/>
      <c r="I47" s="219"/>
      <c r="J47" s="220"/>
      <c r="K47" s="220"/>
      <c r="L47" s="219"/>
      <c r="M47" s="220"/>
      <c r="N47" s="221"/>
      <c r="O47" s="212"/>
    </row>
    <row r="48" customFormat="false" ht="13.5" hidden="false" customHeight="true" outlineLevel="0" collapsed="false">
      <c r="A48" s="183"/>
      <c r="B48" s="232" t="s">
        <v>114</v>
      </c>
      <c r="C48" s="233" t="s">
        <v>115</v>
      </c>
      <c r="D48" s="234" t="n">
        <v>276648</v>
      </c>
      <c r="E48" s="235" t="n">
        <v>273142</v>
      </c>
      <c r="F48" s="235" t="n">
        <v>251798</v>
      </c>
      <c r="G48" s="235" t="n">
        <v>21344</v>
      </c>
      <c r="H48" s="235" t="n">
        <v>3506</v>
      </c>
      <c r="I48" s="234" t="n">
        <v>417932</v>
      </c>
      <c r="J48" s="235" t="n">
        <v>407777</v>
      </c>
      <c r="K48" s="235" t="n">
        <v>10155</v>
      </c>
      <c r="L48" s="234" t="n">
        <v>233289</v>
      </c>
      <c r="M48" s="235" t="n">
        <v>231824</v>
      </c>
      <c r="N48" s="236" t="n">
        <v>1465</v>
      </c>
      <c r="O48" s="232" t="s">
        <v>114</v>
      </c>
    </row>
    <row r="49" customFormat="false" ht="14.25" hidden="false" customHeight="true" outlineLevel="0" collapsed="false">
      <c r="A49" s="237"/>
      <c r="B49" s="238"/>
      <c r="C49" s="239"/>
    </row>
    <row r="50" customFormat="false" ht="14.25" hidden="false" customHeight="true" outlineLevel="0" collapsed="false">
      <c r="A50" s="237"/>
      <c r="B50" s="238"/>
    </row>
    <row r="51" customFormat="false" ht="14.25" hidden="false" customHeight="true" outlineLevel="0" collapsed="false">
      <c r="A51" s="240"/>
    </row>
  </sheetData>
  <mergeCells count="20">
    <mergeCell ref="A1:A48"/>
    <mergeCell ref="B1:O1"/>
    <mergeCell ref="B2:G2"/>
    <mergeCell ref="N2:O2"/>
    <mergeCell ref="B3:C8"/>
    <mergeCell ref="E3:G4"/>
    <mergeCell ref="J3:J4"/>
    <mergeCell ref="M3:M4"/>
    <mergeCell ref="O3:O8"/>
    <mergeCell ref="D5:D8"/>
    <mergeCell ref="I5:I8"/>
    <mergeCell ref="L5:L8"/>
    <mergeCell ref="E6:E8"/>
    <mergeCell ref="H6:H8"/>
    <mergeCell ref="J6:J8"/>
    <mergeCell ref="K6:K8"/>
    <mergeCell ref="M6:M8"/>
    <mergeCell ref="N6:N8"/>
    <mergeCell ref="F7:F8"/>
    <mergeCell ref="G7:G8"/>
  </mergeCells>
  <printOptions headings="false" gridLines="false" gridLinesSet="true" horizontalCentered="tru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110" zoomScaleNormal="80" zoomScalePageLayoutView="110" workbookViewId="0">
      <selection pane="topLeft" activeCell="A1" activeCellId="0" sqref="A1:A48"/>
    </sheetView>
  </sheetViews>
  <sheetFormatPr defaultColWidth="8.9921875" defaultRowHeight="13.2" zeroHeight="false" outlineLevelRow="0" outlineLevelCol="0"/>
  <cols>
    <col collapsed="false" customWidth="true" hidden="false" outlineLevel="0" max="1" min="1" style="180" width="4.99"/>
    <col collapsed="false" customWidth="true" hidden="false" outlineLevel="0" max="2" min="2" style="179" width="6.66"/>
    <col collapsed="false" customWidth="true" hidden="false" outlineLevel="0" max="3" min="3" style="180" width="22.44"/>
    <col collapsed="false" customWidth="true" hidden="false" outlineLevel="0" max="4" min="4" style="181" width="9.33"/>
    <col collapsed="false" customWidth="true" hidden="false" outlineLevel="0" max="14" min="5" style="180" width="9.33"/>
    <col collapsed="false" customWidth="true" hidden="false" outlineLevel="0" max="15" min="15" style="180" width="6.66"/>
    <col collapsed="false" customWidth="false" hidden="false" outlineLevel="0" max="257" min="16" style="182" width="8.99"/>
  </cols>
  <sheetData>
    <row r="1" customFormat="false" ht="22.5" hidden="false" customHeight="true" outlineLevel="0" collapsed="false">
      <c r="A1" s="183" t="s">
        <v>116</v>
      </c>
      <c r="B1" s="11" t="s">
        <v>117</v>
      </c>
      <c r="C1" s="11"/>
      <c r="D1" s="11"/>
      <c r="E1" s="11"/>
      <c r="F1" s="11"/>
      <c r="G1" s="11"/>
      <c r="H1" s="11"/>
      <c r="I1" s="11"/>
      <c r="J1" s="11"/>
      <c r="K1" s="11"/>
      <c r="L1" s="11"/>
      <c r="M1" s="11"/>
      <c r="N1" s="11"/>
      <c r="O1" s="11"/>
      <c r="P1" s="5"/>
    </row>
    <row r="2" customFormat="false" ht="11.25" hidden="false" customHeight="true" outlineLevel="0" collapsed="false">
      <c r="A2" s="183"/>
      <c r="B2" s="185" t="s">
        <v>118</v>
      </c>
      <c r="C2" s="185"/>
      <c r="D2" s="185"/>
      <c r="E2" s="185"/>
      <c r="F2" s="185"/>
      <c r="G2" s="185"/>
      <c r="H2" s="4"/>
      <c r="I2" s="4"/>
      <c r="J2" s="4"/>
      <c r="K2" s="4"/>
      <c r="L2" s="4"/>
      <c r="M2" s="4"/>
      <c r="N2" s="186" t="s">
        <v>35</v>
      </c>
      <c r="O2" s="186"/>
      <c r="P2" s="5"/>
    </row>
    <row r="3" customFormat="false" ht="7.5" hidden="false" customHeight="true" outlineLevel="0" collapsed="false">
      <c r="A3" s="183"/>
      <c r="B3" s="111" t="s">
        <v>36</v>
      </c>
      <c r="C3" s="111"/>
      <c r="D3" s="187"/>
      <c r="E3" s="188" t="s">
        <v>37</v>
      </c>
      <c r="F3" s="188"/>
      <c r="G3" s="188"/>
      <c r="H3" s="189"/>
      <c r="I3" s="190"/>
      <c r="J3" s="191" t="s">
        <v>38</v>
      </c>
      <c r="K3" s="192"/>
      <c r="L3" s="193"/>
      <c r="M3" s="191" t="s">
        <v>39</v>
      </c>
      <c r="N3" s="192"/>
      <c r="O3" s="241" t="s">
        <v>40</v>
      </c>
    </row>
    <row r="4" customFormat="false" ht="7.5" hidden="false" customHeight="true" outlineLevel="0" collapsed="false">
      <c r="A4" s="183"/>
      <c r="B4" s="111"/>
      <c r="C4" s="111"/>
      <c r="D4" s="194"/>
      <c r="E4" s="188"/>
      <c r="F4" s="188"/>
      <c r="G4" s="188"/>
      <c r="H4" s="195"/>
      <c r="I4" s="196"/>
      <c r="J4" s="191"/>
      <c r="K4" s="195"/>
      <c r="L4" s="197"/>
      <c r="M4" s="191"/>
      <c r="N4" s="195"/>
      <c r="O4" s="241"/>
    </row>
    <row r="5" customFormat="false" ht="7.5" hidden="false" customHeight="true" outlineLevel="0" collapsed="false">
      <c r="A5" s="183"/>
      <c r="B5" s="111"/>
      <c r="C5" s="111"/>
      <c r="D5" s="198" t="s">
        <v>2</v>
      </c>
      <c r="E5" s="199"/>
      <c r="F5" s="199"/>
      <c r="G5" s="199"/>
      <c r="H5" s="200"/>
      <c r="I5" s="198" t="s">
        <v>2</v>
      </c>
      <c r="J5" s="201"/>
      <c r="K5" s="202"/>
      <c r="L5" s="198" t="s">
        <v>2</v>
      </c>
      <c r="M5" s="201"/>
      <c r="N5" s="202"/>
      <c r="O5" s="241"/>
    </row>
    <row r="6" customFormat="false" ht="7.5" hidden="false" customHeight="true" outlineLevel="0" collapsed="false">
      <c r="A6" s="183"/>
      <c r="B6" s="111"/>
      <c r="C6" s="111"/>
      <c r="D6" s="198"/>
      <c r="E6" s="203" t="s">
        <v>41</v>
      </c>
      <c r="F6" s="199"/>
      <c r="G6" s="204"/>
      <c r="H6" s="205" t="s">
        <v>5</v>
      </c>
      <c r="I6" s="198"/>
      <c r="J6" s="203" t="s">
        <v>41</v>
      </c>
      <c r="K6" s="205" t="s">
        <v>5</v>
      </c>
      <c r="L6" s="198"/>
      <c r="M6" s="203" t="s">
        <v>41</v>
      </c>
      <c r="N6" s="205" t="s">
        <v>5</v>
      </c>
      <c r="O6" s="241"/>
    </row>
    <row r="7" customFormat="false" ht="7.5" hidden="false" customHeight="true" outlineLevel="0" collapsed="false">
      <c r="A7" s="183"/>
      <c r="B7" s="111"/>
      <c r="C7" s="111"/>
      <c r="D7" s="198"/>
      <c r="E7" s="203"/>
      <c r="F7" s="206" t="s">
        <v>6</v>
      </c>
      <c r="G7" s="206" t="s">
        <v>7</v>
      </c>
      <c r="H7" s="205"/>
      <c r="I7" s="198"/>
      <c r="J7" s="203"/>
      <c r="K7" s="205"/>
      <c r="L7" s="198"/>
      <c r="M7" s="203"/>
      <c r="N7" s="205"/>
      <c r="O7" s="241"/>
    </row>
    <row r="8" customFormat="false" ht="7.5" hidden="false" customHeight="true" outlineLevel="0" collapsed="false">
      <c r="A8" s="183"/>
      <c r="B8" s="111"/>
      <c r="C8" s="111"/>
      <c r="D8" s="198"/>
      <c r="E8" s="203"/>
      <c r="F8" s="206"/>
      <c r="G8" s="206"/>
      <c r="H8" s="205"/>
      <c r="I8" s="198"/>
      <c r="J8" s="203"/>
      <c r="K8" s="205"/>
      <c r="L8" s="198"/>
      <c r="M8" s="203"/>
      <c r="N8" s="205"/>
      <c r="O8" s="241"/>
    </row>
    <row r="9" customFormat="false" ht="13.5" hidden="false" customHeight="true" outlineLevel="0" collapsed="false">
      <c r="A9" s="183"/>
      <c r="B9" s="207" t="s">
        <v>42</v>
      </c>
      <c r="C9" s="208" t="s">
        <v>43</v>
      </c>
      <c r="D9" s="242" t="n">
        <v>325787</v>
      </c>
      <c r="E9" s="243" t="n">
        <v>300653</v>
      </c>
      <c r="F9" s="243" t="n">
        <v>276167</v>
      </c>
      <c r="G9" s="243" t="n">
        <v>24486</v>
      </c>
      <c r="H9" s="243" t="n">
        <v>25134</v>
      </c>
      <c r="I9" s="242" t="n">
        <v>407136</v>
      </c>
      <c r="J9" s="243" t="n">
        <v>383063</v>
      </c>
      <c r="K9" s="243" t="n">
        <v>24073</v>
      </c>
      <c r="L9" s="242" t="n">
        <v>235600</v>
      </c>
      <c r="M9" s="243" t="n">
        <v>209289</v>
      </c>
      <c r="N9" s="244" t="n">
        <v>26311</v>
      </c>
      <c r="O9" s="207" t="s">
        <v>42</v>
      </c>
    </row>
    <row r="10" customFormat="false" ht="7.5" hidden="false" customHeight="true" outlineLevel="0" collapsed="false">
      <c r="A10" s="183"/>
      <c r="B10" s="212"/>
      <c r="C10" s="213"/>
      <c r="D10" s="245"/>
      <c r="E10" s="246"/>
      <c r="F10" s="246"/>
      <c r="G10" s="246"/>
      <c r="H10" s="246"/>
      <c r="I10" s="245"/>
      <c r="J10" s="246"/>
      <c r="K10" s="246"/>
      <c r="L10" s="245"/>
      <c r="M10" s="246"/>
      <c r="N10" s="247"/>
      <c r="O10" s="212"/>
    </row>
    <row r="11" customFormat="false" ht="13.5" hidden="false" customHeight="true" outlineLevel="0" collapsed="false">
      <c r="A11" s="183"/>
      <c r="B11" s="217" t="s">
        <v>44</v>
      </c>
      <c r="C11" s="218" t="s">
        <v>45</v>
      </c>
      <c r="D11" s="226" t="n">
        <v>444477</v>
      </c>
      <c r="E11" s="227" t="n">
        <v>401769</v>
      </c>
      <c r="F11" s="227" t="n">
        <v>347940</v>
      </c>
      <c r="G11" s="227" t="n">
        <v>53829</v>
      </c>
      <c r="H11" s="227" t="n">
        <v>42708</v>
      </c>
      <c r="I11" s="226" t="n">
        <v>534797</v>
      </c>
      <c r="J11" s="227" t="n">
        <v>486010</v>
      </c>
      <c r="K11" s="227" t="n">
        <v>48787</v>
      </c>
      <c r="L11" s="226" t="n">
        <v>246669</v>
      </c>
      <c r="M11" s="227" t="n">
        <v>217275</v>
      </c>
      <c r="N11" s="228" t="n">
        <v>29394</v>
      </c>
      <c r="O11" s="217" t="s">
        <v>44</v>
      </c>
    </row>
    <row r="12" customFormat="false" ht="13.5" hidden="false" customHeight="true" outlineLevel="0" collapsed="false">
      <c r="A12" s="183"/>
      <c r="B12" s="222" t="s">
        <v>46</v>
      </c>
      <c r="C12" s="208" t="s">
        <v>47</v>
      </c>
      <c r="D12" s="229" t="n">
        <v>391737</v>
      </c>
      <c r="E12" s="230" t="n">
        <v>374215</v>
      </c>
      <c r="F12" s="230" t="n">
        <v>335796</v>
      </c>
      <c r="G12" s="230" t="n">
        <v>38419</v>
      </c>
      <c r="H12" s="230" t="n">
        <v>17522</v>
      </c>
      <c r="I12" s="229" t="n">
        <v>438090</v>
      </c>
      <c r="J12" s="230" t="n">
        <v>417659</v>
      </c>
      <c r="K12" s="230" t="n">
        <v>20431</v>
      </c>
      <c r="L12" s="229" t="n">
        <v>235508</v>
      </c>
      <c r="M12" s="230" t="n">
        <v>227789</v>
      </c>
      <c r="N12" s="231" t="n">
        <v>7719</v>
      </c>
      <c r="O12" s="222" t="s">
        <v>46</v>
      </c>
    </row>
    <row r="13" customFormat="false" ht="13.5" hidden="false" customHeight="true" outlineLevel="0" collapsed="false">
      <c r="A13" s="183"/>
      <c r="B13" s="217" t="s">
        <v>48</v>
      </c>
      <c r="C13" s="218" t="s">
        <v>49</v>
      </c>
      <c r="D13" s="226" t="n">
        <v>450605</v>
      </c>
      <c r="E13" s="227" t="n">
        <v>445854</v>
      </c>
      <c r="F13" s="227" t="n">
        <v>401535</v>
      </c>
      <c r="G13" s="227" t="n">
        <v>44319</v>
      </c>
      <c r="H13" s="227" t="n">
        <v>4751</v>
      </c>
      <c r="I13" s="226" t="n">
        <v>467632</v>
      </c>
      <c r="J13" s="227" t="n">
        <v>462547</v>
      </c>
      <c r="K13" s="227" t="n">
        <v>5085</v>
      </c>
      <c r="L13" s="226" t="n">
        <v>325627</v>
      </c>
      <c r="M13" s="227" t="n">
        <v>323328</v>
      </c>
      <c r="N13" s="228" t="n">
        <v>2299</v>
      </c>
      <c r="O13" s="217" t="s">
        <v>48</v>
      </c>
    </row>
    <row r="14" customFormat="false" ht="13.5" hidden="false" customHeight="true" outlineLevel="0" collapsed="false">
      <c r="A14" s="183"/>
      <c r="B14" s="222" t="s">
        <v>50</v>
      </c>
      <c r="C14" s="208" t="s">
        <v>51</v>
      </c>
      <c r="D14" s="229" t="n">
        <v>378975</v>
      </c>
      <c r="E14" s="230" t="n">
        <v>371763</v>
      </c>
      <c r="F14" s="230" t="n">
        <v>338700</v>
      </c>
      <c r="G14" s="230" t="n">
        <v>33063</v>
      </c>
      <c r="H14" s="230" t="n">
        <v>7212</v>
      </c>
      <c r="I14" s="229" t="n">
        <v>432140</v>
      </c>
      <c r="J14" s="230" t="n">
        <v>423874</v>
      </c>
      <c r="K14" s="230" t="n">
        <v>8266</v>
      </c>
      <c r="L14" s="229" t="n">
        <v>233954</v>
      </c>
      <c r="M14" s="230" t="n">
        <v>229617</v>
      </c>
      <c r="N14" s="231" t="n">
        <v>4337</v>
      </c>
      <c r="O14" s="222" t="s">
        <v>50</v>
      </c>
    </row>
    <row r="15" customFormat="false" ht="13.5" hidden="false" customHeight="true" outlineLevel="0" collapsed="false">
      <c r="A15" s="183"/>
      <c r="B15" s="217" t="s">
        <v>52</v>
      </c>
      <c r="C15" s="218" t="s">
        <v>53</v>
      </c>
      <c r="D15" s="226" t="n">
        <v>353317</v>
      </c>
      <c r="E15" s="227" t="n">
        <v>345983</v>
      </c>
      <c r="F15" s="227" t="n">
        <v>294125</v>
      </c>
      <c r="G15" s="227" t="n">
        <v>51858</v>
      </c>
      <c r="H15" s="227" t="n">
        <v>7334</v>
      </c>
      <c r="I15" s="226" t="n">
        <v>385772</v>
      </c>
      <c r="J15" s="227" t="n">
        <v>377677</v>
      </c>
      <c r="K15" s="227" t="n">
        <v>8095</v>
      </c>
      <c r="L15" s="226" t="n">
        <v>219814</v>
      </c>
      <c r="M15" s="227" t="n">
        <v>215608</v>
      </c>
      <c r="N15" s="228" t="n">
        <v>4206</v>
      </c>
      <c r="O15" s="217" t="s">
        <v>52</v>
      </c>
    </row>
    <row r="16" customFormat="false" ht="13.5" hidden="false" customHeight="true" outlineLevel="0" collapsed="false">
      <c r="A16" s="183"/>
      <c r="B16" s="222" t="s">
        <v>54</v>
      </c>
      <c r="C16" s="208" t="s">
        <v>55</v>
      </c>
      <c r="D16" s="229" t="n">
        <v>246653</v>
      </c>
      <c r="E16" s="230" t="n">
        <v>225474</v>
      </c>
      <c r="F16" s="230" t="n">
        <v>214251</v>
      </c>
      <c r="G16" s="230" t="n">
        <v>11223</v>
      </c>
      <c r="H16" s="230" t="n">
        <v>21179</v>
      </c>
      <c r="I16" s="229" t="n">
        <v>361225</v>
      </c>
      <c r="J16" s="230" t="n">
        <v>322034</v>
      </c>
      <c r="K16" s="230" t="n">
        <v>39191</v>
      </c>
      <c r="L16" s="229" t="n">
        <v>159610</v>
      </c>
      <c r="M16" s="230" t="n">
        <v>152114</v>
      </c>
      <c r="N16" s="231" t="n">
        <v>7496</v>
      </c>
      <c r="O16" s="222" t="s">
        <v>54</v>
      </c>
    </row>
    <row r="17" customFormat="false" ht="13.5" hidden="false" customHeight="true" outlineLevel="0" collapsed="false">
      <c r="A17" s="183"/>
      <c r="B17" s="217" t="s">
        <v>56</v>
      </c>
      <c r="C17" s="218" t="s">
        <v>57</v>
      </c>
      <c r="D17" s="226" t="n">
        <v>363402</v>
      </c>
      <c r="E17" s="227" t="n">
        <v>352535</v>
      </c>
      <c r="F17" s="227" t="n">
        <v>323875</v>
      </c>
      <c r="G17" s="227" t="n">
        <v>28660</v>
      </c>
      <c r="H17" s="227" t="n">
        <v>10867</v>
      </c>
      <c r="I17" s="226" t="n">
        <v>508022</v>
      </c>
      <c r="J17" s="227" t="n">
        <v>496479</v>
      </c>
      <c r="K17" s="227" t="n">
        <v>11543</v>
      </c>
      <c r="L17" s="226" t="n">
        <v>279405</v>
      </c>
      <c r="M17" s="227" t="n">
        <v>268930</v>
      </c>
      <c r="N17" s="228" t="n">
        <v>10475</v>
      </c>
      <c r="O17" s="217" t="s">
        <v>56</v>
      </c>
    </row>
    <row r="18" customFormat="false" ht="13.5" hidden="false" customHeight="true" outlineLevel="0" collapsed="false">
      <c r="A18" s="183"/>
      <c r="B18" s="222" t="s">
        <v>58</v>
      </c>
      <c r="C18" s="208" t="s">
        <v>59</v>
      </c>
      <c r="D18" s="229" t="n">
        <v>274834</v>
      </c>
      <c r="E18" s="230" t="n">
        <v>270367</v>
      </c>
      <c r="F18" s="230" t="n">
        <v>249435</v>
      </c>
      <c r="G18" s="230" t="n">
        <v>20932</v>
      </c>
      <c r="H18" s="230" t="n">
        <v>4467</v>
      </c>
      <c r="I18" s="229" t="n">
        <v>345594</v>
      </c>
      <c r="J18" s="230" t="n">
        <v>339068</v>
      </c>
      <c r="K18" s="230" t="n">
        <v>6526</v>
      </c>
      <c r="L18" s="229" t="n">
        <v>185310</v>
      </c>
      <c r="M18" s="230" t="n">
        <v>183448</v>
      </c>
      <c r="N18" s="231" t="n">
        <v>1862</v>
      </c>
      <c r="O18" s="222" t="s">
        <v>58</v>
      </c>
    </row>
    <row r="19" customFormat="false" ht="13.5" hidden="false" customHeight="true" outlineLevel="0" collapsed="false">
      <c r="A19" s="183"/>
      <c r="B19" s="217" t="s">
        <v>60</v>
      </c>
      <c r="C19" s="218" t="s">
        <v>61</v>
      </c>
      <c r="D19" s="226" t="n">
        <v>558377</v>
      </c>
      <c r="E19" s="227" t="n">
        <v>489049</v>
      </c>
      <c r="F19" s="227" t="n">
        <v>445876</v>
      </c>
      <c r="G19" s="227" t="n">
        <v>43173</v>
      </c>
      <c r="H19" s="227" t="n">
        <v>69328</v>
      </c>
      <c r="I19" s="226" t="n">
        <v>596938</v>
      </c>
      <c r="J19" s="227" t="n">
        <v>523174</v>
      </c>
      <c r="K19" s="227" t="n">
        <v>73764</v>
      </c>
      <c r="L19" s="226" t="n">
        <v>423829</v>
      </c>
      <c r="M19" s="227" t="n">
        <v>369979</v>
      </c>
      <c r="N19" s="228" t="n">
        <v>53850</v>
      </c>
      <c r="O19" s="217" t="s">
        <v>60</v>
      </c>
    </row>
    <row r="20" customFormat="false" ht="13.5" hidden="false" customHeight="true" outlineLevel="0" collapsed="false">
      <c r="A20" s="183"/>
      <c r="B20" s="207" t="s">
        <v>62</v>
      </c>
      <c r="C20" s="208" t="s">
        <v>63</v>
      </c>
      <c r="D20" s="229" t="n">
        <v>115368</v>
      </c>
      <c r="E20" s="230" t="n">
        <v>111385</v>
      </c>
      <c r="F20" s="230" t="n">
        <v>106797</v>
      </c>
      <c r="G20" s="230" t="n">
        <v>4588</v>
      </c>
      <c r="H20" s="230" t="n">
        <v>3983</v>
      </c>
      <c r="I20" s="229" t="n">
        <v>141233</v>
      </c>
      <c r="J20" s="230" t="n">
        <v>134285</v>
      </c>
      <c r="K20" s="230" t="n">
        <v>6948</v>
      </c>
      <c r="L20" s="229" t="n">
        <v>103428</v>
      </c>
      <c r="M20" s="230" t="n">
        <v>100814</v>
      </c>
      <c r="N20" s="231" t="n">
        <v>2614</v>
      </c>
      <c r="O20" s="207" t="s">
        <v>62</v>
      </c>
    </row>
    <row r="21" customFormat="false" ht="13.5" hidden="false" customHeight="true" outlineLevel="0" collapsed="false">
      <c r="A21" s="183"/>
      <c r="B21" s="217" t="s">
        <v>64</v>
      </c>
      <c r="C21" s="218" t="s">
        <v>65</v>
      </c>
      <c r="D21" s="226" t="n">
        <v>197445</v>
      </c>
      <c r="E21" s="227" t="n">
        <v>195617</v>
      </c>
      <c r="F21" s="227" t="n">
        <v>186155</v>
      </c>
      <c r="G21" s="227" t="n">
        <v>9462</v>
      </c>
      <c r="H21" s="227" t="n">
        <v>1828</v>
      </c>
      <c r="I21" s="226" t="n">
        <v>258540</v>
      </c>
      <c r="J21" s="227" t="n">
        <v>255560</v>
      </c>
      <c r="K21" s="227" t="n">
        <v>2980</v>
      </c>
      <c r="L21" s="226" t="n">
        <v>148099</v>
      </c>
      <c r="M21" s="227" t="n">
        <v>147201</v>
      </c>
      <c r="N21" s="228" t="n">
        <v>898</v>
      </c>
      <c r="O21" s="217" t="s">
        <v>64</v>
      </c>
    </row>
    <row r="22" customFormat="false" ht="13.5" hidden="false" customHeight="true" outlineLevel="0" collapsed="false">
      <c r="A22" s="183"/>
      <c r="B22" s="207" t="s">
        <v>66</v>
      </c>
      <c r="C22" s="208" t="s">
        <v>67</v>
      </c>
      <c r="D22" s="229" t="n">
        <v>404131</v>
      </c>
      <c r="E22" s="230" t="n">
        <v>380785</v>
      </c>
      <c r="F22" s="230" t="n">
        <v>372955</v>
      </c>
      <c r="G22" s="230" t="n">
        <v>7830</v>
      </c>
      <c r="H22" s="230" t="n">
        <v>23346</v>
      </c>
      <c r="I22" s="229" t="n">
        <v>453443</v>
      </c>
      <c r="J22" s="230" t="n">
        <v>424493</v>
      </c>
      <c r="K22" s="230" t="n">
        <v>28950</v>
      </c>
      <c r="L22" s="229" t="n">
        <v>356427</v>
      </c>
      <c r="M22" s="230" t="n">
        <v>338502</v>
      </c>
      <c r="N22" s="231" t="n">
        <v>17925</v>
      </c>
      <c r="O22" s="207" t="s">
        <v>66</v>
      </c>
    </row>
    <row r="23" customFormat="false" ht="13.5" hidden="false" customHeight="true" outlineLevel="0" collapsed="false">
      <c r="A23" s="183"/>
      <c r="B23" s="217" t="s">
        <v>68</v>
      </c>
      <c r="C23" s="218" t="s">
        <v>69</v>
      </c>
      <c r="D23" s="226" t="n">
        <v>328728</v>
      </c>
      <c r="E23" s="227" t="n">
        <v>266940</v>
      </c>
      <c r="F23" s="227" t="n">
        <v>251560</v>
      </c>
      <c r="G23" s="227" t="n">
        <v>15380</v>
      </c>
      <c r="H23" s="227" t="n">
        <v>61788</v>
      </c>
      <c r="I23" s="226" t="n">
        <v>414343</v>
      </c>
      <c r="J23" s="227" t="n">
        <v>387243</v>
      </c>
      <c r="K23" s="227" t="n">
        <v>27100</v>
      </c>
      <c r="L23" s="226" t="n">
        <v>308546</v>
      </c>
      <c r="M23" s="227" t="n">
        <v>238581</v>
      </c>
      <c r="N23" s="228" t="n">
        <v>69965</v>
      </c>
      <c r="O23" s="217" t="s">
        <v>68</v>
      </c>
    </row>
    <row r="24" customFormat="false" ht="13.5" hidden="false" customHeight="true" outlineLevel="0" collapsed="false">
      <c r="A24" s="183"/>
      <c r="B24" s="222" t="s">
        <v>70</v>
      </c>
      <c r="C24" s="208" t="s">
        <v>71</v>
      </c>
      <c r="D24" s="229" t="n">
        <v>341938</v>
      </c>
      <c r="E24" s="230" t="n">
        <v>320387</v>
      </c>
      <c r="F24" s="230" t="n">
        <v>296961</v>
      </c>
      <c r="G24" s="230" t="n">
        <v>23426</v>
      </c>
      <c r="H24" s="230" t="n">
        <v>21551</v>
      </c>
      <c r="I24" s="229" t="n">
        <v>387367</v>
      </c>
      <c r="J24" s="230" t="n">
        <v>367057</v>
      </c>
      <c r="K24" s="230" t="n">
        <v>20310</v>
      </c>
      <c r="L24" s="229" t="n">
        <v>253335</v>
      </c>
      <c r="M24" s="230" t="n">
        <v>229365</v>
      </c>
      <c r="N24" s="231" t="n">
        <v>23970</v>
      </c>
      <c r="O24" s="222" t="s">
        <v>70</v>
      </c>
    </row>
    <row r="25" customFormat="false" ht="13.5" hidden="false" customHeight="true" outlineLevel="0" collapsed="false">
      <c r="A25" s="183"/>
      <c r="B25" s="212" t="s">
        <v>72</v>
      </c>
      <c r="C25" s="218" t="s">
        <v>73</v>
      </c>
      <c r="D25" s="226" t="n">
        <v>232402</v>
      </c>
      <c r="E25" s="227" t="n">
        <v>225411</v>
      </c>
      <c r="F25" s="227" t="n">
        <v>205404</v>
      </c>
      <c r="G25" s="227" t="n">
        <v>20007</v>
      </c>
      <c r="H25" s="227" t="n">
        <v>6991</v>
      </c>
      <c r="I25" s="226" t="n">
        <v>294479</v>
      </c>
      <c r="J25" s="227" t="n">
        <v>285799</v>
      </c>
      <c r="K25" s="227" t="n">
        <v>8680</v>
      </c>
      <c r="L25" s="226" t="n">
        <v>174512</v>
      </c>
      <c r="M25" s="227" t="n">
        <v>169095</v>
      </c>
      <c r="N25" s="228" t="n">
        <v>5417</v>
      </c>
      <c r="O25" s="212" t="s">
        <v>72</v>
      </c>
    </row>
    <row r="26" customFormat="false" ht="7.5" hidden="false" customHeight="true" outlineLevel="0" collapsed="false">
      <c r="A26" s="183"/>
      <c r="B26" s="212"/>
      <c r="C26" s="218"/>
      <c r="D26" s="226"/>
      <c r="E26" s="227"/>
      <c r="F26" s="227"/>
      <c r="G26" s="227"/>
      <c r="H26" s="227"/>
      <c r="I26" s="226"/>
      <c r="J26" s="227"/>
      <c r="K26" s="227"/>
      <c r="L26" s="226"/>
      <c r="M26" s="227"/>
      <c r="N26" s="228"/>
      <c r="O26" s="212"/>
    </row>
    <row r="27" customFormat="false" ht="13.5" hidden="false" customHeight="true" outlineLevel="0" collapsed="false">
      <c r="A27" s="183"/>
      <c r="B27" s="222" t="s">
        <v>74</v>
      </c>
      <c r="C27" s="208" t="s">
        <v>75</v>
      </c>
      <c r="D27" s="229" t="n">
        <v>235909</v>
      </c>
      <c r="E27" s="230" t="n">
        <v>226017</v>
      </c>
      <c r="F27" s="230" t="n">
        <v>201126</v>
      </c>
      <c r="G27" s="230" t="n">
        <v>24891</v>
      </c>
      <c r="H27" s="230" t="n">
        <v>9892</v>
      </c>
      <c r="I27" s="229" t="n">
        <v>303038</v>
      </c>
      <c r="J27" s="230" t="n">
        <v>286410</v>
      </c>
      <c r="K27" s="230" t="n">
        <v>16628</v>
      </c>
      <c r="L27" s="229" t="n">
        <v>172796</v>
      </c>
      <c r="M27" s="230" t="n">
        <v>169237</v>
      </c>
      <c r="N27" s="231" t="n">
        <v>3559</v>
      </c>
      <c r="O27" s="222" t="s">
        <v>74</v>
      </c>
    </row>
    <row r="28" customFormat="false" ht="13.5" hidden="false" customHeight="true" outlineLevel="0" collapsed="false">
      <c r="A28" s="183"/>
      <c r="B28" s="217" t="s">
        <v>76</v>
      </c>
      <c r="C28" s="218" t="s">
        <v>77</v>
      </c>
      <c r="D28" s="226" t="n">
        <v>269399</v>
      </c>
      <c r="E28" s="227" t="n">
        <v>269399</v>
      </c>
      <c r="F28" s="227" t="n">
        <v>236382</v>
      </c>
      <c r="G28" s="227" t="n">
        <v>33017</v>
      </c>
      <c r="H28" s="227" t="n">
        <v>0</v>
      </c>
      <c r="I28" s="226" t="n">
        <v>329158</v>
      </c>
      <c r="J28" s="227" t="n">
        <v>329158</v>
      </c>
      <c r="K28" s="227" t="n">
        <v>0</v>
      </c>
      <c r="L28" s="226" t="n">
        <v>174053</v>
      </c>
      <c r="M28" s="227" t="n">
        <v>174053</v>
      </c>
      <c r="N28" s="228" t="n">
        <v>0</v>
      </c>
      <c r="O28" s="217" t="s">
        <v>76</v>
      </c>
    </row>
    <row r="29" customFormat="false" ht="13.5" hidden="false" customHeight="true" outlineLevel="0" collapsed="false">
      <c r="A29" s="183"/>
      <c r="B29" s="222" t="s">
        <v>78</v>
      </c>
      <c r="C29" s="208" t="s">
        <v>79</v>
      </c>
      <c r="D29" s="229" t="n">
        <v>350563</v>
      </c>
      <c r="E29" s="230" t="n">
        <v>347581</v>
      </c>
      <c r="F29" s="230" t="n">
        <v>316388</v>
      </c>
      <c r="G29" s="230" t="n">
        <v>31193</v>
      </c>
      <c r="H29" s="230" t="n">
        <v>2982</v>
      </c>
      <c r="I29" s="229" t="n">
        <v>400318</v>
      </c>
      <c r="J29" s="230" t="n">
        <v>396228</v>
      </c>
      <c r="K29" s="230" t="n">
        <v>4090</v>
      </c>
      <c r="L29" s="229" t="n">
        <v>241025</v>
      </c>
      <c r="M29" s="230" t="n">
        <v>240484</v>
      </c>
      <c r="N29" s="231" t="n">
        <v>541</v>
      </c>
      <c r="O29" s="222" t="s">
        <v>78</v>
      </c>
    </row>
    <row r="30" customFormat="false" ht="13.5" hidden="false" customHeight="true" outlineLevel="0" collapsed="false">
      <c r="A30" s="183"/>
      <c r="B30" s="217" t="s">
        <v>80</v>
      </c>
      <c r="C30" s="218" t="s">
        <v>81</v>
      </c>
      <c r="D30" s="226" t="n">
        <v>229349</v>
      </c>
      <c r="E30" s="227" t="n">
        <v>229349</v>
      </c>
      <c r="F30" s="227" t="n">
        <v>188491</v>
      </c>
      <c r="G30" s="227" t="n">
        <v>40858</v>
      </c>
      <c r="H30" s="227" t="n">
        <v>0</v>
      </c>
      <c r="I30" s="226" t="n">
        <v>268745</v>
      </c>
      <c r="J30" s="227" t="n">
        <v>268745</v>
      </c>
      <c r="K30" s="227" t="n">
        <v>0</v>
      </c>
      <c r="L30" s="226" t="n">
        <v>178369</v>
      </c>
      <c r="M30" s="227" t="n">
        <v>178369</v>
      </c>
      <c r="N30" s="228" t="n">
        <v>0</v>
      </c>
      <c r="O30" s="217" t="s">
        <v>80</v>
      </c>
    </row>
    <row r="31" customFormat="false" ht="13.5" hidden="false" customHeight="true" outlineLevel="0" collapsed="false">
      <c r="A31" s="183"/>
      <c r="B31" s="222" t="s">
        <v>82</v>
      </c>
      <c r="C31" s="208" t="s">
        <v>83</v>
      </c>
      <c r="D31" s="229" t="s">
        <v>119</v>
      </c>
      <c r="E31" s="230" t="s">
        <v>119</v>
      </c>
      <c r="F31" s="230" t="s">
        <v>119</v>
      </c>
      <c r="G31" s="230" t="s">
        <v>119</v>
      </c>
      <c r="H31" s="230" t="s">
        <v>119</v>
      </c>
      <c r="I31" s="229" t="s">
        <v>119</v>
      </c>
      <c r="J31" s="230" t="s">
        <v>119</v>
      </c>
      <c r="K31" s="230" t="s">
        <v>119</v>
      </c>
      <c r="L31" s="229" t="s">
        <v>119</v>
      </c>
      <c r="M31" s="230" t="s">
        <v>119</v>
      </c>
      <c r="N31" s="231" t="s">
        <v>119</v>
      </c>
      <c r="O31" s="222" t="s">
        <v>82</v>
      </c>
    </row>
    <row r="32" customFormat="false" ht="13.5" hidden="false" customHeight="true" outlineLevel="0" collapsed="false">
      <c r="A32" s="183"/>
      <c r="B32" s="217" t="s">
        <v>84</v>
      </c>
      <c r="C32" s="218" t="s">
        <v>85</v>
      </c>
      <c r="D32" s="226" t="n">
        <v>462491</v>
      </c>
      <c r="E32" s="227" t="n">
        <v>425322</v>
      </c>
      <c r="F32" s="227" t="n">
        <v>371304</v>
      </c>
      <c r="G32" s="227" t="n">
        <v>54018</v>
      </c>
      <c r="H32" s="227" t="n">
        <v>37169</v>
      </c>
      <c r="I32" s="226" t="n">
        <v>503314</v>
      </c>
      <c r="J32" s="227" t="n">
        <v>463090</v>
      </c>
      <c r="K32" s="227" t="n">
        <v>40224</v>
      </c>
      <c r="L32" s="226" t="n">
        <v>294341</v>
      </c>
      <c r="M32" s="227" t="n">
        <v>269755</v>
      </c>
      <c r="N32" s="228" t="n">
        <v>24586</v>
      </c>
      <c r="O32" s="217" t="s">
        <v>84</v>
      </c>
    </row>
    <row r="33" customFormat="false" ht="13.5" hidden="false" customHeight="true" outlineLevel="0" collapsed="false">
      <c r="A33" s="183"/>
      <c r="B33" s="222" t="s">
        <v>86</v>
      </c>
      <c r="C33" s="208" t="s">
        <v>87</v>
      </c>
      <c r="D33" s="229" t="n">
        <v>378853</v>
      </c>
      <c r="E33" s="230" t="n">
        <v>373714</v>
      </c>
      <c r="F33" s="230" t="n">
        <v>336424</v>
      </c>
      <c r="G33" s="230" t="n">
        <v>37290</v>
      </c>
      <c r="H33" s="230" t="n">
        <v>5139</v>
      </c>
      <c r="I33" s="229" t="n">
        <v>412424</v>
      </c>
      <c r="J33" s="230" t="n">
        <v>406428</v>
      </c>
      <c r="K33" s="230" t="n">
        <v>5996</v>
      </c>
      <c r="L33" s="229" t="n">
        <v>251218</v>
      </c>
      <c r="M33" s="230" t="n">
        <v>249340</v>
      </c>
      <c r="N33" s="231" t="n">
        <v>1878</v>
      </c>
      <c r="O33" s="222" t="s">
        <v>86</v>
      </c>
    </row>
    <row r="34" customFormat="false" ht="13.5" hidden="false" customHeight="true" outlineLevel="0" collapsed="false">
      <c r="A34" s="183"/>
      <c r="B34" s="217" t="s">
        <v>88</v>
      </c>
      <c r="C34" s="218" t="s">
        <v>89</v>
      </c>
      <c r="D34" s="226" t="n">
        <v>360538</v>
      </c>
      <c r="E34" s="227" t="n">
        <v>360245</v>
      </c>
      <c r="F34" s="227" t="n">
        <v>331959</v>
      </c>
      <c r="G34" s="227" t="n">
        <v>28286</v>
      </c>
      <c r="H34" s="227" t="n">
        <v>293</v>
      </c>
      <c r="I34" s="226" t="n">
        <v>401283</v>
      </c>
      <c r="J34" s="227" t="n">
        <v>400914</v>
      </c>
      <c r="K34" s="227" t="n">
        <v>369</v>
      </c>
      <c r="L34" s="226" t="n">
        <v>204263</v>
      </c>
      <c r="M34" s="227" t="n">
        <v>204263</v>
      </c>
      <c r="N34" s="228" t="n">
        <v>0</v>
      </c>
      <c r="O34" s="217" t="s">
        <v>88</v>
      </c>
    </row>
    <row r="35" customFormat="false" ht="13.5" hidden="false" customHeight="true" outlineLevel="0" collapsed="false">
      <c r="A35" s="183"/>
      <c r="B35" s="222" t="s">
        <v>90</v>
      </c>
      <c r="C35" s="208" t="s">
        <v>91</v>
      </c>
      <c r="D35" s="229" t="s">
        <v>119</v>
      </c>
      <c r="E35" s="230" t="s">
        <v>119</v>
      </c>
      <c r="F35" s="230" t="s">
        <v>119</v>
      </c>
      <c r="G35" s="230" t="s">
        <v>119</v>
      </c>
      <c r="H35" s="230" t="s">
        <v>119</v>
      </c>
      <c r="I35" s="229" t="s">
        <v>119</v>
      </c>
      <c r="J35" s="230" t="s">
        <v>119</v>
      </c>
      <c r="K35" s="230" t="s">
        <v>119</v>
      </c>
      <c r="L35" s="229" t="s">
        <v>119</v>
      </c>
      <c r="M35" s="230" t="s">
        <v>119</v>
      </c>
      <c r="N35" s="231" t="s">
        <v>119</v>
      </c>
      <c r="O35" s="222" t="s">
        <v>90</v>
      </c>
    </row>
    <row r="36" customFormat="false" ht="13.5" hidden="false" customHeight="true" outlineLevel="0" collapsed="false">
      <c r="A36" s="183"/>
      <c r="B36" s="217" t="s">
        <v>92</v>
      </c>
      <c r="C36" s="218" t="s">
        <v>93</v>
      </c>
      <c r="D36" s="226" t="n">
        <v>388892</v>
      </c>
      <c r="E36" s="227" t="n">
        <v>374718</v>
      </c>
      <c r="F36" s="227" t="n">
        <v>324279</v>
      </c>
      <c r="G36" s="227" t="n">
        <v>50439</v>
      </c>
      <c r="H36" s="227" t="n">
        <v>14174</v>
      </c>
      <c r="I36" s="226" t="n">
        <v>398966</v>
      </c>
      <c r="J36" s="227" t="n">
        <v>384065</v>
      </c>
      <c r="K36" s="227" t="n">
        <v>14901</v>
      </c>
      <c r="L36" s="226" t="n">
        <v>255808</v>
      </c>
      <c r="M36" s="227" t="n">
        <v>251239</v>
      </c>
      <c r="N36" s="228" t="n">
        <v>4569</v>
      </c>
      <c r="O36" s="217" t="s">
        <v>92</v>
      </c>
    </row>
    <row r="37" customFormat="false" ht="13.5" hidden="false" customHeight="true" outlineLevel="0" collapsed="false">
      <c r="A37" s="183"/>
      <c r="B37" s="222" t="s">
        <v>94</v>
      </c>
      <c r="C37" s="208" t="s">
        <v>95</v>
      </c>
      <c r="D37" s="229" t="n">
        <v>381317</v>
      </c>
      <c r="E37" s="230" t="n">
        <v>381317</v>
      </c>
      <c r="F37" s="230" t="n">
        <v>366764</v>
      </c>
      <c r="G37" s="230" t="n">
        <v>14553</v>
      </c>
      <c r="H37" s="230" t="n">
        <v>0</v>
      </c>
      <c r="I37" s="229" t="n">
        <v>433270</v>
      </c>
      <c r="J37" s="230" t="n">
        <v>433270</v>
      </c>
      <c r="K37" s="230" t="n">
        <v>0</v>
      </c>
      <c r="L37" s="229" t="n">
        <v>230908</v>
      </c>
      <c r="M37" s="230" t="n">
        <v>230908</v>
      </c>
      <c r="N37" s="231" t="n">
        <v>0</v>
      </c>
      <c r="O37" s="222" t="s">
        <v>94</v>
      </c>
    </row>
    <row r="38" customFormat="false" ht="13.5" hidden="false" customHeight="true" outlineLevel="0" collapsed="false">
      <c r="A38" s="183"/>
      <c r="B38" s="217" t="s">
        <v>96</v>
      </c>
      <c r="C38" s="218" t="s">
        <v>97</v>
      </c>
      <c r="D38" s="226" t="n">
        <v>350492</v>
      </c>
      <c r="E38" s="227" t="n">
        <v>328989</v>
      </c>
      <c r="F38" s="227" t="n">
        <v>283698</v>
      </c>
      <c r="G38" s="227" t="n">
        <v>45291</v>
      </c>
      <c r="H38" s="227" t="n">
        <v>21503</v>
      </c>
      <c r="I38" s="226" t="n">
        <v>381335</v>
      </c>
      <c r="J38" s="227" t="n">
        <v>356808</v>
      </c>
      <c r="K38" s="227" t="n">
        <v>24527</v>
      </c>
      <c r="L38" s="226" t="n">
        <v>218043</v>
      </c>
      <c r="M38" s="227" t="n">
        <v>209528</v>
      </c>
      <c r="N38" s="228" t="n">
        <v>8515</v>
      </c>
      <c r="O38" s="217" t="s">
        <v>96</v>
      </c>
    </row>
    <row r="39" customFormat="false" ht="13.5" hidden="false" customHeight="true" outlineLevel="0" collapsed="false">
      <c r="A39" s="183"/>
      <c r="B39" s="222" t="s">
        <v>98</v>
      </c>
      <c r="C39" s="208" t="s">
        <v>99</v>
      </c>
      <c r="D39" s="229" t="n">
        <v>464464</v>
      </c>
      <c r="E39" s="230" t="n">
        <v>452684</v>
      </c>
      <c r="F39" s="230" t="n">
        <v>412309</v>
      </c>
      <c r="G39" s="230" t="n">
        <v>40375</v>
      </c>
      <c r="H39" s="230" t="n">
        <v>11780</v>
      </c>
      <c r="I39" s="229" t="n">
        <v>497333</v>
      </c>
      <c r="J39" s="230" t="n">
        <v>487969</v>
      </c>
      <c r="K39" s="230" t="n">
        <v>9364</v>
      </c>
      <c r="L39" s="229" t="n">
        <v>312726</v>
      </c>
      <c r="M39" s="230" t="n">
        <v>289792</v>
      </c>
      <c r="N39" s="231" t="n">
        <v>22934</v>
      </c>
      <c r="O39" s="222" t="s">
        <v>98</v>
      </c>
    </row>
    <row r="40" customFormat="false" ht="13.5" hidden="false" customHeight="true" outlineLevel="0" collapsed="false">
      <c r="A40" s="183"/>
      <c r="B40" s="217" t="s">
        <v>100</v>
      </c>
      <c r="C40" s="218" t="s">
        <v>101</v>
      </c>
      <c r="D40" s="226" t="n">
        <v>417496</v>
      </c>
      <c r="E40" s="227" t="n">
        <v>414091</v>
      </c>
      <c r="F40" s="227" t="n">
        <v>376493</v>
      </c>
      <c r="G40" s="227" t="n">
        <v>37598</v>
      </c>
      <c r="H40" s="227" t="n">
        <v>3405</v>
      </c>
      <c r="I40" s="226" t="n">
        <v>427570</v>
      </c>
      <c r="J40" s="227" t="n">
        <v>424212</v>
      </c>
      <c r="K40" s="227" t="n">
        <v>3358</v>
      </c>
      <c r="L40" s="226" t="n">
        <v>318209</v>
      </c>
      <c r="M40" s="227" t="n">
        <v>314341</v>
      </c>
      <c r="N40" s="228" t="n">
        <v>3868</v>
      </c>
      <c r="O40" s="217" t="s">
        <v>100</v>
      </c>
    </row>
    <row r="41" customFormat="false" ht="13.5" hidden="false" customHeight="true" outlineLevel="0" collapsed="false">
      <c r="A41" s="183"/>
      <c r="B41" s="222" t="s">
        <v>102</v>
      </c>
      <c r="C41" s="208" t="s">
        <v>103</v>
      </c>
      <c r="D41" s="229" t="n">
        <v>429371</v>
      </c>
      <c r="E41" s="230" t="n">
        <v>426733</v>
      </c>
      <c r="F41" s="230" t="n">
        <v>390077</v>
      </c>
      <c r="G41" s="230" t="n">
        <v>36656</v>
      </c>
      <c r="H41" s="230" t="n">
        <v>2638</v>
      </c>
      <c r="I41" s="229" t="n">
        <v>454290</v>
      </c>
      <c r="J41" s="230" t="n">
        <v>451445</v>
      </c>
      <c r="K41" s="230" t="n">
        <v>2845</v>
      </c>
      <c r="L41" s="229" t="n">
        <v>311542</v>
      </c>
      <c r="M41" s="230" t="n">
        <v>309885</v>
      </c>
      <c r="N41" s="231" t="n">
        <v>1657</v>
      </c>
      <c r="O41" s="222" t="s">
        <v>102</v>
      </c>
    </row>
    <row r="42" customFormat="false" ht="13.5" hidden="false" customHeight="true" outlineLevel="0" collapsed="false">
      <c r="A42" s="183"/>
      <c r="B42" s="217" t="s">
        <v>104</v>
      </c>
      <c r="C42" s="218" t="s">
        <v>105</v>
      </c>
      <c r="D42" s="226" t="n">
        <v>389515</v>
      </c>
      <c r="E42" s="227" t="n">
        <v>388819</v>
      </c>
      <c r="F42" s="227" t="n">
        <v>368206</v>
      </c>
      <c r="G42" s="227" t="n">
        <v>20613</v>
      </c>
      <c r="H42" s="227" t="n">
        <v>696</v>
      </c>
      <c r="I42" s="226" t="n">
        <v>472290</v>
      </c>
      <c r="J42" s="227" t="n">
        <v>471449</v>
      </c>
      <c r="K42" s="227" t="n">
        <v>841</v>
      </c>
      <c r="L42" s="226" t="n">
        <v>211479</v>
      </c>
      <c r="M42" s="227" t="n">
        <v>211096</v>
      </c>
      <c r="N42" s="228" t="n">
        <v>383</v>
      </c>
      <c r="O42" s="217" t="s">
        <v>104</v>
      </c>
    </row>
    <row r="43" customFormat="false" ht="13.5" hidden="false" customHeight="true" outlineLevel="0" collapsed="false">
      <c r="A43" s="183"/>
      <c r="B43" s="222" t="s">
        <v>106</v>
      </c>
      <c r="C43" s="208" t="s">
        <v>107</v>
      </c>
      <c r="D43" s="229" t="n">
        <v>394505</v>
      </c>
      <c r="E43" s="230" t="n">
        <v>388271</v>
      </c>
      <c r="F43" s="230" t="n">
        <v>351864</v>
      </c>
      <c r="G43" s="230" t="n">
        <v>36407</v>
      </c>
      <c r="H43" s="230" t="n">
        <v>6234</v>
      </c>
      <c r="I43" s="229" t="n">
        <v>423378</v>
      </c>
      <c r="J43" s="230" t="n">
        <v>416822</v>
      </c>
      <c r="K43" s="230" t="n">
        <v>6556</v>
      </c>
      <c r="L43" s="229" t="n">
        <v>265185</v>
      </c>
      <c r="M43" s="230" t="n">
        <v>260391</v>
      </c>
      <c r="N43" s="231" t="n">
        <v>4794</v>
      </c>
      <c r="O43" s="222" t="s">
        <v>106</v>
      </c>
    </row>
    <row r="44" customFormat="false" ht="13.5" hidden="false" customHeight="true" outlineLevel="0" collapsed="false">
      <c r="A44" s="183"/>
      <c r="B44" s="217" t="s">
        <v>108</v>
      </c>
      <c r="C44" s="218" t="s">
        <v>109</v>
      </c>
      <c r="D44" s="226" t="n">
        <v>544788</v>
      </c>
      <c r="E44" s="227" t="n">
        <v>459714</v>
      </c>
      <c r="F44" s="227" t="n">
        <v>414111</v>
      </c>
      <c r="G44" s="227" t="n">
        <v>45603</v>
      </c>
      <c r="H44" s="227" t="n">
        <v>85074</v>
      </c>
      <c r="I44" s="226" t="n">
        <v>585306</v>
      </c>
      <c r="J44" s="227" t="n">
        <v>489793</v>
      </c>
      <c r="K44" s="227" t="n">
        <v>95513</v>
      </c>
      <c r="L44" s="226" t="n">
        <v>329543</v>
      </c>
      <c r="M44" s="227" t="n">
        <v>299924</v>
      </c>
      <c r="N44" s="228" t="n">
        <v>29619</v>
      </c>
      <c r="O44" s="217" t="s">
        <v>108</v>
      </c>
    </row>
    <row r="45" customFormat="false" ht="13.5" hidden="false" customHeight="true" outlineLevel="0" collapsed="false">
      <c r="A45" s="183"/>
      <c r="B45" s="222" t="s">
        <v>110</v>
      </c>
      <c r="C45" s="208" t="s">
        <v>111</v>
      </c>
      <c r="D45" s="229" t="n">
        <v>405455</v>
      </c>
      <c r="E45" s="230" t="n">
        <v>396822</v>
      </c>
      <c r="F45" s="230" t="n">
        <v>348983</v>
      </c>
      <c r="G45" s="230" t="n">
        <v>47839</v>
      </c>
      <c r="H45" s="230" t="n">
        <v>8633</v>
      </c>
      <c r="I45" s="229" t="n">
        <v>420919</v>
      </c>
      <c r="J45" s="230" t="n">
        <v>412217</v>
      </c>
      <c r="K45" s="230" t="n">
        <v>8702</v>
      </c>
      <c r="L45" s="229" t="n">
        <v>301716</v>
      </c>
      <c r="M45" s="230" t="n">
        <v>293551</v>
      </c>
      <c r="N45" s="231" t="n">
        <v>8165</v>
      </c>
      <c r="O45" s="222" t="s">
        <v>110</v>
      </c>
    </row>
    <row r="46" customFormat="false" ht="13.5" hidden="false" customHeight="true" outlineLevel="0" collapsed="false">
      <c r="A46" s="183"/>
      <c r="B46" s="217" t="s">
        <v>112</v>
      </c>
      <c r="C46" s="218" t="s">
        <v>113</v>
      </c>
      <c r="D46" s="226" t="n">
        <v>283420</v>
      </c>
      <c r="E46" s="227" t="n">
        <v>282925</v>
      </c>
      <c r="F46" s="227" t="n">
        <v>258163</v>
      </c>
      <c r="G46" s="227" t="n">
        <v>24762</v>
      </c>
      <c r="H46" s="227" t="n">
        <v>495</v>
      </c>
      <c r="I46" s="226" t="n">
        <v>327671</v>
      </c>
      <c r="J46" s="227" t="n">
        <v>327235</v>
      </c>
      <c r="K46" s="227" t="n">
        <v>436</v>
      </c>
      <c r="L46" s="226" t="n">
        <v>190488</v>
      </c>
      <c r="M46" s="227" t="n">
        <v>189868</v>
      </c>
      <c r="N46" s="228" t="n">
        <v>620</v>
      </c>
      <c r="O46" s="217" t="s">
        <v>112</v>
      </c>
    </row>
    <row r="47" customFormat="false" ht="7.5" hidden="false" customHeight="true" outlineLevel="0" collapsed="false">
      <c r="A47" s="183"/>
      <c r="B47" s="212"/>
      <c r="C47" s="218"/>
      <c r="D47" s="226"/>
      <c r="E47" s="227"/>
      <c r="F47" s="227"/>
      <c r="G47" s="227"/>
      <c r="H47" s="227"/>
      <c r="I47" s="226"/>
      <c r="J47" s="227"/>
      <c r="K47" s="227"/>
      <c r="L47" s="226"/>
      <c r="M47" s="227"/>
      <c r="N47" s="228"/>
      <c r="O47" s="212"/>
    </row>
    <row r="48" customFormat="false" ht="13.5" hidden="false" customHeight="true" outlineLevel="0" collapsed="false">
      <c r="A48" s="183"/>
      <c r="B48" s="232" t="s">
        <v>114</v>
      </c>
      <c r="C48" s="233" t="s">
        <v>115</v>
      </c>
      <c r="D48" s="248" t="n">
        <v>309505</v>
      </c>
      <c r="E48" s="249" t="n">
        <v>304445</v>
      </c>
      <c r="F48" s="249" t="n">
        <v>275704</v>
      </c>
      <c r="G48" s="249" t="n">
        <v>28741</v>
      </c>
      <c r="H48" s="249" t="n">
        <v>5060</v>
      </c>
      <c r="I48" s="248" t="n">
        <v>449345</v>
      </c>
      <c r="J48" s="249" t="n">
        <v>435374</v>
      </c>
      <c r="K48" s="249" t="n">
        <v>13971</v>
      </c>
      <c r="L48" s="248" t="n">
        <v>260449</v>
      </c>
      <c r="M48" s="249" t="n">
        <v>258515</v>
      </c>
      <c r="N48" s="250" t="n">
        <v>1934</v>
      </c>
      <c r="O48" s="232" t="s">
        <v>114</v>
      </c>
    </row>
    <row r="49" customFormat="false" ht="14.25" hidden="false" customHeight="true" outlineLevel="0" collapsed="false">
      <c r="A49" s="4"/>
    </row>
  </sheetData>
  <mergeCells count="20">
    <mergeCell ref="A1:A48"/>
    <mergeCell ref="B1:O1"/>
    <mergeCell ref="B2:G2"/>
    <mergeCell ref="N2:O2"/>
    <mergeCell ref="B3:C8"/>
    <mergeCell ref="E3:G4"/>
    <mergeCell ref="J3:J4"/>
    <mergeCell ref="M3:M4"/>
    <mergeCell ref="O3:O8"/>
    <mergeCell ref="D5:D8"/>
    <mergeCell ref="I5:I8"/>
    <mergeCell ref="L5:L8"/>
    <mergeCell ref="E6:E8"/>
    <mergeCell ref="H6:H8"/>
    <mergeCell ref="J6:J8"/>
    <mergeCell ref="K6:K8"/>
    <mergeCell ref="M6:M8"/>
    <mergeCell ref="N6:N8"/>
    <mergeCell ref="F7:F8"/>
    <mergeCell ref="G7:G8"/>
  </mergeCells>
  <printOptions headings="false" gridLines="false" gridLinesSet="true" horizontalCentered="true" verticalCentered="false"/>
  <pageMargins left="0.590277777777778" right="0.590277777777778" top="0.39375"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48"/>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2" min="2" style="251" width="6.66"/>
    <col collapsed="false" customWidth="true" hidden="false" outlineLevel="0" max="3" min="3" style="0" width="22.44"/>
    <col collapsed="false" customWidth="true" hidden="false" outlineLevel="0" max="4" min="4" style="252" width="8.66"/>
    <col collapsed="false" customWidth="true" hidden="false" outlineLevel="0" max="15" min="5" style="0" width="8.66"/>
    <col collapsed="false" customWidth="true" hidden="false" outlineLevel="0" max="16" min="16" style="0" width="6.66"/>
  </cols>
  <sheetData>
    <row r="1" customFormat="false" ht="22.5" hidden="false" customHeight="true" outlineLevel="0" collapsed="false">
      <c r="A1" s="253" t="s">
        <v>120</v>
      </c>
      <c r="B1" s="254" t="s">
        <v>121</v>
      </c>
      <c r="C1" s="254"/>
      <c r="D1" s="254"/>
      <c r="E1" s="254"/>
      <c r="F1" s="254"/>
      <c r="G1" s="254"/>
      <c r="H1" s="254"/>
      <c r="I1" s="254"/>
      <c r="J1" s="254"/>
      <c r="K1" s="254"/>
      <c r="L1" s="254"/>
      <c r="M1" s="254"/>
      <c r="N1" s="254"/>
      <c r="O1" s="254"/>
      <c r="P1" s="254"/>
      <c r="Q1" s="255"/>
    </row>
    <row r="2" customFormat="false" ht="11.25" hidden="false" customHeight="true" outlineLevel="0" collapsed="false">
      <c r="A2" s="253"/>
      <c r="B2" s="256" t="s">
        <v>34</v>
      </c>
      <c r="C2" s="256"/>
      <c r="D2" s="256"/>
      <c r="E2" s="256"/>
      <c r="F2" s="256"/>
      <c r="G2" s="256"/>
      <c r="H2" s="6"/>
      <c r="I2" s="6"/>
      <c r="J2" s="6"/>
      <c r="K2" s="6"/>
      <c r="L2" s="6"/>
      <c r="M2" s="6"/>
      <c r="N2" s="257" t="s">
        <v>122</v>
      </c>
      <c r="O2" s="257"/>
      <c r="P2" s="257"/>
      <c r="Q2" s="6"/>
    </row>
    <row r="3" customFormat="false" ht="8.25" hidden="false" customHeight="true" outlineLevel="0" collapsed="false">
      <c r="A3" s="253"/>
      <c r="B3" s="258" t="s">
        <v>36</v>
      </c>
      <c r="C3" s="258"/>
      <c r="D3" s="259"/>
      <c r="E3" s="260" t="s">
        <v>37</v>
      </c>
      <c r="F3" s="260"/>
      <c r="G3" s="261"/>
      <c r="H3" s="262"/>
      <c r="I3" s="263" t="s">
        <v>38</v>
      </c>
      <c r="J3" s="263"/>
      <c r="K3" s="261"/>
      <c r="L3" s="262"/>
      <c r="M3" s="263" t="s">
        <v>39</v>
      </c>
      <c r="N3" s="263"/>
      <c r="O3" s="264"/>
      <c r="P3" s="112" t="s">
        <v>40</v>
      </c>
    </row>
    <row r="4" customFormat="false" ht="8.25" hidden="false" customHeight="true" outlineLevel="0" collapsed="false">
      <c r="A4" s="253"/>
      <c r="B4" s="258"/>
      <c r="C4" s="258"/>
      <c r="D4" s="265"/>
      <c r="E4" s="260"/>
      <c r="F4" s="260"/>
      <c r="G4" s="266"/>
      <c r="H4" s="267"/>
      <c r="I4" s="263"/>
      <c r="J4" s="263"/>
      <c r="K4" s="268"/>
      <c r="L4" s="267"/>
      <c r="M4" s="263"/>
      <c r="N4" s="263"/>
      <c r="O4" s="269"/>
      <c r="P4" s="112"/>
    </row>
    <row r="5" customFormat="false" ht="8.25" hidden="false" customHeight="true" outlineLevel="0" collapsed="false">
      <c r="A5" s="253"/>
      <c r="B5" s="258"/>
      <c r="C5" s="258"/>
      <c r="D5" s="270" t="s">
        <v>17</v>
      </c>
      <c r="E5" s="271" t="s">
        <v>123</v>
      </c>
      <c r="F5" s="271"/>
      <c r="G5" s="272"/>
      <c r="H5" s="270" t="s">
        <v>17</v>
      </c>
      <c r="I5" s="271" t="s">
        <v>124</v>
      </c>
      <c r="J5" s="271"/>
      <c r="K5" s="272"/>
      <c r="L5" s="270" t="s">
        <v>17</v>
      </c>
      <c r="M5" s="271" t="s">
        <v>124</v>
      </c>
      <c r="N5" s="271"/>
      <c r="O5" s="272"/>
      <c r="P5" s="112"/>
    </row>
    <row r="6" customFormat="false" ht="8.25" hidden="false" customHeight="true" outlineLevel="0" collapsed="false">
      <c r="A6" s="253"/>
      <c r="B6" s="258"/>
      <c r="C6" s="258"/>
      <c r="D6" s="270"/>
      <c r="E6" s="271"/>
      <c r="F6" s="271"/>
      <c r="G6" s="266"/>
      <c r="H6" s="270"/>
      <c r="I6" s="271"/>
      <c r="J6" s="271"/>
      <c r="K6" s="266"/>
      <c r="L6" s="270"/>
      <c r="M6" s="271"/>
      <c r="N6" s="271"/>
      <c r="O6" s="273"/>
      <c r="P6" s="112"/>
    </row>
    <row r="7" customFormat="false" ht="10.5" hidden="false" customHeight="true" outlineLevel="0" collapsed="false">
      <c r="A7" s="253"/>
      <c r="B7" s="258"/>
      <c r="C7" s="258"/>
      <c r="D7" s="270"/>
      <c r="E7" s="274"/>
      <c r="F7" s="275" t="s">
        <v>125</v>
      </c>
      <c r="G7" s="276" t="s">
        <v>126</v>
      </c>
      <c r="H7" s="270"/>
      <c r="I7" s="274"/>
      <c r="J7" s="275" t="s">
        <v>125</v>
      </c>
      <c r="K7" s="276" t="s">
        <v>126</v>
      </c>
      <c r="L7" s="270"/>
      <c r="M7" s="274"/>
      <c r="N7" s="275" t="s">
        <v>125</v>
      </c>
      <c r="O7" s="276" t="s">
        <v>126</v>
      </c>
      <c r="P7" s="112"/>
    </row>
    <row r="8" customFormat="false" ht="10.5" hidden="false" customHeight="true" outlineLevel="0" collapsed="false">
      <c r="A8" s="253"/>
      <c r="B8" s="258"/>
      <c r="C8" s="258"/>
      <c r="D8" s="270"/>
      <c r="E8" s="274"/>
      <c r="F8" s="277" t="s">
        <v>127</v>
      </c>
      <c r="G8" s="276" t="s">
        <v>127</v>
      </c>
      <c r="H8" s="270"/>
      <c r="I8" s="274"/>
      <c r="J8" s="277" t="s">
        <v>127</v>
      </c>
      <c r="K8" s="276" t="s">
        <v>127</v>
      </c>
      <c r="L8" s="270"/>
      <c r="M8" s="274"/>
      <c r="N8" s="277" t="s">
        <v>127</v>
      </c>
      <c r="O8" s="276" t="s">
        <v>127</v>
      </c>
      <c r="P8" s="267"/>
    </row>
    <row r="9" s="182" customFormat="true" ht="13.5" hidden="false" customHeight="true" outlineLevel="0" collapsed="false">
      <c r="A9" s="253"/>
      <c r="B9" s="207" t="s">
        <v>42</v>
      </c>
      <c r="C9" s="208" t="s">
        <v>43</v>
      </c>
      <c r="D9" s="278" t="n">
        <v>16.9</v>
      </c>
      <c r="E9" s="279" t="n">
        <v>130.4</v>
      </c>
      <c r="F9" s="279" t="n">
        <v>120.4</v>
      </c>
      <c r="G9" s="280" t="n">
        <v>10</v>
      </c>
      <c r="H9" s="278" t="n">
        <v>18.2</v>
      </c>
      <c r="I9" s="279" t="n">
        <v>150.4</v>
      </c>
      <c r="J9" s="279" t="n">
        <v>135.6</v>
      </c>
      <c r="K9" s="280" t="n">
        <v>14.8</v>
      </c>
      <c r="L9" s="278" t="n">
        <v>15.5</v>
      </c>
      <c r="M9" s="279" t="n">
        <v>109.2</v>
      </c>
      <c r="N9" s="279" t="n">
        <v>104.3</v>
      </c>
      <c r="O9" s="280" t="n">
        <v>4.9</v>
      </c>
      <c r="P9" s="207" t="s">
        <v>42</v>
      </c>
    </row>
    <row r="10" s="182" customFormat="true" ht="6.75" hidden="false" customHeight="true" outlineLevel="0" collapsed="false">
      <c r="A10" s="253"/>
      <c r="B10" s="212"/>
      <c r="C10" s="213"/>
      <c r="D10" s="281"/>
      <c r="E10" s="282"/>
      <c r="F10" s="282"/>
      <c r="G10" s="283"/>
      <c r="H10" s="281"/>
      <c r="I10" s="282"/>
      <c r="J10" s="282"/>
      <c r="K10" s="283"/>
      <c r="L10" s="281"/>
      <c r="M10" s="282"/>
      <c r="N10" s="282"/>
      <c r="O10" s="283"/>
      <c r="P10" s="212"/>
    </row>
    <row r="11" s="182" customFormat="true" ht="13.5" hidden="false" customHeight="true" outlineLevel="0" collapsed="false">
      <c r="A11" s="253"/>
      <c r="B11" s="217" t="s">
        <v>44</v>
      </c>
      <c r="C11" s="218" t="s">
        <v>45</v>
      </c>
      <c r="D11" s="281" t="n">
        <v>20.2</v>
      </c>
      <c r="E11" s="282" t="n">
        <v>168.4</v>
      </c>
      <c r="F11" s="282" t="n">
        <v>153.9</v>
      </c>
      <c r="G11" s="283" t="n">
        <v>14.5</v>
      </c>
      <c r="H11" s="281" t="n">
        <v>21.5</v>
      </c>
      <c r="I11" s="282" t="n">
        <v>184.5</v>
      </c>
      <c r="J11" s="282" t="n">
        <v>167.3</v>
      </c>
      <c r="K11" s="283" t="n">
        <v>17.2</v>
      </c>
      <c r="L11" s="281" t="n">
        <v>15.7</v>
      </c>
      <c r="M11" s="282" t="n">
        <v>115.5</v>
      </c>
      <c r="N11" s="282" t="n">
        <v>109.9</v>
      </c>
      <c r="O11" s="283" t="n">
        <v>5.6</v>
      </c>
      <c r="P11" s="217" t="s">
        <v>44</v>
      </c>
    </row>
    <row r="12" s="182" customFormat="true" ht="13.5" hidden="false" customHeight="true" outlineLevel="0" collapsed="false">
      <c r="A12" s="253"/>
      <c r="B12" s="222" t="s">
        <v>46</v>
      </c>
      <c r="C12" s="208" t="s">
        <v>47</v>
      </c>
      <c r="D12" s="284" t="n">
        <v>18.7</v>
      </c>
      <c r="E12" s="285" t="n">
        <v>155.5</v>
      </c>
      <c r="F12" s="285" t="n">
        <v>141.2</v>
      </c>
      <c r="G12" s="286" t="n">
        <v>14.3</v>
      </c>
      <c r="H12" s="284" t="n">
        <v>19.1</v>
      </c>
      <c r="I12" s="285" t="n">
        <v>163.4</v>
      </c>
      <c r="J12" s="285" t="n">
        <v>146.9</v>
      </c>
      <c r="K12" s="286" t="n">
        <v>16.5</v>
      </c>
      <c r="L12" s="284" t="n">
        <v>17.6</v>
      </c>
      <c r="M12" s="285" t="n">
        <v>132</v>
      </c>
      <c r="N12" s="285" t="n">
        <v>124.4</v>
      </c>
      <c r="O12" s="286" t="n">
        <v>7.6</v>
      </c>
      <c r="P12" s="222" t="s">
        <v>46</v>
      </c>
    </row>
    <row r="13" s="182" customFormat="true" ht="13.5" hidden="false" customHeight="true" outlineLevel="0" collapsed="false">
      <c r="A13" s="253"/>
      <c r="B13" s="217" t="s">
        <v>48</v>
      </c>
      <c r="C13" s="218" t="s">
        <v>49</v>
      </c>
      <c r="D13" s="281" t="n">
        <v>18.3</v>
      </c>
      <c r="E13" s="282" t="n">
        <v>154.5</v>
      </c>
      <c r="F13" s="282" t="n">
        <v>137.6</v>
      </c>
      <c r="G13" s="283" t="n">
        <v>16.9</v>
      </c>
      <c r="H13" s="281" t="n">
        <v>18.6</v>
      </c>
      <c r="I13" s="282" t="n">
        <v>158.6</v>
      </c>
      <c r="J13" s="282" t="n">
        <v>140.4</v>
      </c>
      <c r="K13" s="283" t="n">
        <v>18.2</v>
      </c>
      <c r="L13" s="281" t="n">
        <v>16.5</v>
      </c>
      <c r="M13" s="282" t="n">
        <v>122.6</v>
      </c>
      <c r="N13" s="282" t="n">
        <v>115.9</v>
      </c>
      <c r="O13" s="283" t="n">
        <v>6.7</v>
      </c>
      <c r="P13" s="217" t="s">
        <v>48</v>
      </c>
    </row>
    <row r="14" s="182" customFormat="true" ht="13.5" hidden="false" customHeight="true" outlineLevel="0" collapsed="false">
      <c r="A14" s="253"/>
      <c r="B14" s="222" t="s">
        <v>50</v>
      </c>
      <c r="C14" s="208" t="s">
        <v>51</v>
      </c>
      <c r="D14" s="284" t="n">
        <v>17.7</v>
      </c>
      <c r="E14" s="285" t="n">
        <v>150.1</v>
      </c>
      <c r="F14" s="285" t="n">
        <v>134.2</v>
      </c>
      <c r="G14" s="286" t="n">
        <v>15.9</v>
      </c>
      <c r="H14" s="284" t="n">
        <v>18.2</v>
      </c>
      <c r="I14" s="285" t="n">
        <v>158.8</v>
      </c>
      <c r="J14" s="285" t="n">
        <v>140.3</v>
      </c>
      <c r="K14" s="286" t="n">
        <v>18.5</v>
      </c>
      <c r="L14" s="284" t="n">
        <v>16.2</v>
      </c>
      <c r="M14" s="285" t="n">
        <v>125.4</v>
      </c>
      <c r="N14" s="285" t="n">
        <v>116.8</v>
      </c>
      <c r="O14" s="286" t="n">
        <v>8.6</v>
      </c>
      <c r="P14" s="222" t="s">
        <v>50</v>
      </c>
    </row>
    <row r="15" s="182" customFormat="true" ht="13.5" hidden="false" customHeight="true" outlineLevel="0" collapsed="false">
      <c r="A15" s="253"/>
      <c r="B15" s="217" t="s">
        <v>52</v>
      </c>
      <c r="C15" s="218" t="s">
        <v>53</v>
      </c>
      <c r="D15" s="281" t="n">
        <v>19.1</v>
      </c>
      <c r="E15" s="282" t="n">
        <v>164.7</v>
      </c>
      <c r="F15" s="282" t="n">
        <v>141.6</v>
      </c>
      <c r="G15" s="283" t="n">
        <v>23.1</v>
      </c>
      <c r="H15" s="281" t="n">
        <v>19.7</v>
      </c>
      <c r="I15" s="282" t="n">
        <v>174.5</v>
      </c>
      <c r="J15" s="282" t="n">
        <v>147.7</v>
      </c>
      <c r="K15" s="283" t="n">
        <v>26.8</v>
      </c>
      <c r="L15" s="281" t="n">
        <v>16.8</v>
      </c>
      <c r="M15" s="282" t="n">
        <v>124.6</v>
      </c>
      <c r="N15" s="282" t="n">
        <v>116.7</v>
      </c>
      <c r="O15" s="283" t="n">
        <v>7.9</v>
      </c>
      <c r="P15" s="217" t="s">
        <v>52</v>
      </c>
    </row>
    <row r="16" s="182" customFormat="true" ht="13.5" hidden="false" customHeight="true" outlineLevel="0" collapsed="false">
      <c r="A16" s="253"/>
      <c r="B16" s="222" t="s">
        <v>54</v>
      </c>
      <c r="C16" s="208" t="s">
        <v>55</v>
      </c>
      <c r="D16" s="284" t="n">
        <v>16.6</v>
      </c>
      <c r="E16" s="285" t="n">
        <v>119.8</v>
      </c>
      <c r="F16" s="285" t="n">
        <v>112.2</v>
      </c>
      <c r="G16" s="286" t="n">
        <v>7.6</v>
      </c>
      <c r="H16" s="284" t="n">
        <v>17.7</v>
      </c>
      <c r="I16" s="285" t="n">
        <v>140.2</v>
      </c>
      <c r="J16" s="285" t="n">
        <v>128.4</v>
      </c>
      <c r="K16" s="286" t="n">
        <v>11.8</v>
      </c>
      <c r="L16" s="284" t="n">
        <v>15.5</v>
      </c>
      <c r="M16" s="285" t="n">
        <v>99.8</v>
      </c>
      <c r="N16" s="285" t="n">
        <v>96.3</v>
      </c>
      <c r="O16" s="286" t="n">
        <v>3.5</v>
      </c>
      <c r="P16" s="222" t="s">
        <v>54</v>
      </c>
    </row>
    <row r="17" s="182" customFormat="true" ht="13.5" hidden="false" customHeight="true" outlineLevel="0" collapsed="false">
      <c r="A17" s="253"/>
      <c r="B17" s="217" t="s">
        <v>56</v>
      </c>
      <c r="C17" s="218" t="s">
        <v>57</v>
      </c>
      <c r="D17" s="281" t="n">
        <v>18.3</v>
      </c>
      <c r="E17" s="282" t="n">
        <v>143.8</v>
      </c>
      <c r="F17" s="282" t="n">
        <v>131.8</v>
      </c>
      <c r="G17" s="283" t="n">
        <v>12</v>
      </c>
      <c r="H17" s="281" t="n">
        <v>19</v>
      </c>
      <c r="I17" s="282" t="n">
        <v>163</v>
      </c>
      <c r="J17" s="282" t="n">
        <v>144.8</v>
      </c>
      <c r="K17" s="283" t="n">
        <v>18.2</v>
      </c>
      <c r="L17" s="281" t="n">
        <v>17.8</v>
      </c>
      <c r="M17" s="282" t="n">
        <v>131.8</v>
      </c>
      <c r="N17" s="282" t="n">
        <v>123.7</v>
      </c>
      <c r="O17" s="283" t="n">
        <v>8.1</v>
      </c>
      <c r="P17" s="217" t="s">
        <v>56</v>
      </c>
    </row>
    <row r="18" s="182" customFormat="true" ht="13.5" hidden="false" customHeight="true" outlineLevel="0" collapsed="false">
      <c r="A18" s="253"/>
      <c r="B18" s="222" t="s">
        <v>58</v>
      </c>
      <c r="C18" s="208" t="s">
        <v>59</v>
      </c>
      <c r="D18" s="284" t="n">
        <v>18.5</v>
      </c>
      <c r="E18" s="285" t="n">
        <v>142.1</v>
      </c>
      <c r="F18" s="285" t="n">
        <v>134.1</v>
      </c>
      <c r="G18" s="286" t="n">
        <v>8</v>
      </c>
      <c r="H18" s="284" t="n">
        <v>19.4</v>
      </c>
      <c r="I18" s="285" t="n">
        <v>156.8</v>
      </c>
      <c r="J18" s="285" t="n">
        <v>145.8</v>
      </c>
      <c r="K18" s="286" t="n">
        <v>11</v>
      </c>
      <c r="L18" s="284" t="n">
        <v>17.4</v>
      </c>
      <c r="M18" s="285" t="n">
        <v>124</v>
      </c>
      <c r="N18" s="285" t="n">
        <v>119.8</v>
      </c>
      <c r="O18" s="286" t="n">
        <v>4.2</v>
      </c>
      <c r="P18" s="222" t="s">
        <v>58</v>
      </c>
    </row>
    <row r="19" s="182" customFormat="true" ht="13.5" hidden="false" customHeight="true" outlineLevel="0" collapsed="false">
      <c r="A19" s="253"/>
      <c r="B19" s="217" t="s">
        <v>60</v>
      </c>
      <c r="C19" s="218" t="s">
        <v>61</v>
      </c>
      <c r="D19" s="281" t="n">
        <v>18.8</v>
      </c>
      <c r="E19" s="282" t="n">
        <v>162.6</v>
      </c>
      <c r="F19" s="282" t="n">
        <v>143.4</v>
      </c>
      <c r="G19" s="283" t="n">
        <v>19.2</v>
      </c>
      <c r="H19" s="281" t="n">
        <v>18.9</v>
      </c>
      <c r="I19" s="282" t="n">
        <v>168.3</v>
      </c>
      <c r="J19" s="282" t="n">
        <v>146.5</v>
      </c>
      <c r="K19" s="283" t="n">
        <v>21.8</v>
      </c>
      <c r="L19" s="281" t="n">
        <v>18.5</v>
      </c>
      <c r="M19" s="282" t="n">
        <v>149.7</v>
      </c>
      <c r="N19" s="282" t="n">
        <v>136.5</v>
      </c>
      <c r="O19" s="283" t="n">
        <v>13.2</v>
      </c>
      <c r="P19" s="217" t="s">
        <v>60</v>
      </c>
    </row>
    <row r="20" s="182" customFormat="true" ht="13.5" hidden="false" customHeight="true" outlineLevel="0" collapsed="false">
      <c r="A20" s="253"/>
      <c r="B20" s="207" t="s">
        <v>62</v>
      </c>
      <c r="C20" s="208" t="s">
        <v>63</v>
      </c>
      <c r="D20" s="284" t="n">
        <v>13</v>
      </c>
      <c r="E20" s="285" t="n">
        <v>81.9</v>
      </c>
      <c r="F20" s="285" t="n">
        <v>77.4</v>
      </c>
      <c r="G20" s="286" t="n">
        <v>4.5</v>
      </c>
      <c r="H20" s="284" t="n">
        <v>13.5</v>
      </c>
      <c r="I20" s="285" t="n">
        <v>95.6</v>
      </c>
      <c r="J20" s="285" t="n">
        <v>88.6</v>
      </c>
      <c r="K20" s="286" t="n">
        <v>7</v>
      </c>
      <c r="L20" s="284" t="n">
        <v>12.7</v>
      </c>
      <c r="M20" s="285" t="n">
        <v>74.5</v>
      </c>
      <c r="N20" s="285" t="n">
        <v>71.3</v>
      </c>
      <c r="O20" s="286" t="n">
        <v>3.2</v>
      </c>
      <c r="P20" s="207" t="s">
        <v>62</v>
      </c>
    </row>
    <row r="21" s="182" customFormat="true" ht="13.5" hidden="false" customHeight="true" outlineLevel="0" collapsed="false">
      <c r="A21" s="253"/>
      <c r="B21" s="217" t="s">
        <v>64</v>
      </c>
      <c r="C21" s="218" t="s">
        <v>65</v>
      </c>
      <c r="D21" s="281" t="n">
        <v>13.9</v>
      </c>
      <c r="E21" s="282" t="n">
        <v>100.2</v>
      </c>
      <c r="F21" s="282" t="n">
        <v>94.8</v>
      </c>
      <c r="G21" s="283" t="n">
        <v>5.4</v>
      </c>
      <c r="H21" s="281" t="n">
        <v>14.8</v>
      </c>
      <c r="I21" s="282" t="n">
        <v>115.8</v>
      </c>
      <c r="J21" s="282" t="n">
        <v>108.2</v>
      </c>
      <c r="K21" s="283" t="n">
        <v>7.6</v>
      </c>
      <c r="L21" s="281" t="n">
        <v>13.3</v>
      </c>
      <c r="M21" s="282" t="n">
        <v>88.2</v>
      </c>
      <c r="N21" s="282" t="n">
        <v>84.5</v>
      </c>
      <c r="O21" s="283" t="n">
        <v>3.7</v>
      </c>
      <c r="P21" s="217" t="s">
        <v>64</v>
      </c>
    </row>
    <row r="22" s="182" customFormat="true" ht="13.5" hidden="false" customHeight="true" outlineLevel="0" collapsed="false">
      <c r="A22" s="253"/>
      <c r="B22" s="207" t="s">
        <v>66</v>
      </c>
      <c r="C22" s="208" t="s">
        <v>67</v>
      </c>
      <c r="D22" s="284" t="n">
        <v>15.2</v>
      </c>
      <c r="E22" s="285" t="n">
        <v>110.7</v>
      </c>
      <c r="F22" s="285" t="n">
        <v>105.8</v>
      </c>
      <c r="G22" s="286" t="n">
        <v>4.9</v>
      </c>
      <c r="H22" s="284" t="n">
        <v>16</v>
      </c>
      <c r="I22" s="285" t="n">
        <v>115.6</v>
      </c>
      <c r="J22" s="285" t="n">
        <v>111</v>
      </c>
      <c r="K22" s="286" t="n">
        <v>4.6</v>
      </c>
      <c r="L22" s="284" t="n">
        <v>14.5</v>
      </c>
      <c r="M22" s="285" t="n">
        <v>106.7</v>
      </c>
      <c r="N22" s="285" t="n">
        <v>101.4</v>
      </c>
      <c r="O22" s="286" t="n">
        <v>5.3</v>
      </c>
      <c r="P22" s="207" t="s">
        <v>66</v>
      </c>
    </row>
    <row r="23" s="182" customFormat="true" ht="13.5" hidden="false" customHeight="true" outlineLevel="0" collapsed="false">
      <c r="A23" s="253"/>
      <c r="B23" s="217" t="s">
        <v>68</v>
      </c>
      <c r="C23" s="218" t="s">
        <v>69</v>
      </c>
      <c r="D23" s="281" t="n">
        <v>16</v>
      </c>
      <c r="E23" s="282" t="n">
        <v>119.6</v>
      </c>
      <c r="F23" s="282" t="n">
        <v>115.2</v>
      </c>
      <c r="G23" s="283" t="n">
        <v>4.4</v>
      </c>
      <c r="H23" s="281" t="n">
        <v>16.8</v>
      </c>
      <c r="I23" s="282" t="n">
        <v>130.5</v>
      </c>
      <c r="J23" s="282" t="n">
        <v>123.7</v>
      </c>
      <c r="K23" s="283" t="n">
        <v>6.8</v>
      </c>
      <c r="L23" s="281" t="n">
        <v>15.8</v>
      </c>
      <c r="M23" s="282" t="n">
        <v>116.9</v>
      </c>
      <c r="N23" s="282" t="n">
        <v>113.1</v>
      </c>
      <c r="O23" s="283" t="n">
        <v>3.8</v>
      </c>
      <c r="P23" s="217" t="s">
        <v>68</v>
      </c>
    </row>
    <row r="24" s="182" customFormat="true" ht="13.5" hidden="false" customHeight="true" outlineLevel="0" collapsed="false">
      <c r="A24" s="253"/>
      <c r="B24" s="222" t="s">
        <v>70</v>
      </c>
      <c r="C24" s="208" t="s">
        <v>71</v>
      </c>
      <c r="D24" s="284" t="n">
        <v>18.3</v>
      </c>
      <c r="E24" s="285" t="n">
        <v>150.2</v>
      </c>
      <c r="F24" s="285" t="n">
        <v>136.9</v>
      </c>
      <c r="G24" s="286" t="n">
        <v>13.3</v>
      </c>
      <c r="H24" s="284" t="n">
        <v>18.7</v>
      </c>
      <c r="I24" s="285" t="n">
        <v>159.3</v>
      </c>
      <c r="J24" s="285" t="n">
        <v>143.1</v>
      </c>
      <c r="K24" s="286" t="n">
        <v>16.2</v>
      </c>
      <c r="L24" s="284" t="n">
        <v>17.8</v>
      </c>
      <c r="M24" s="285" t="n">
        <v>139.4</v>
      </c>
      <c r="N24" s="285" t="n">
        <v>129.5</v>
      </c>
      <c r="O24" s="286" t="n">
        <v>9.9</v>
      </c>
      <c r="P24" s="222" t="s">
        <v>70</v>
      </c>
    </row>
    <row r="25" s="182" customFormat="true" ht="13.5" hidden="false" customHeight="true" outlineLevel="0" collapsed="false">
      <c r="A25" s="253"/>
      <c r="B25" s="212" t="s">
        <v>72</v>
      </c>
      <c r="C25" s="218" t="s">
        <v>73</v>
      </c>
      <c r="D25" s="281" t="n">
        <v>16.9</v>
      </c>
      <c r="E25" s="282" t="n">
        <v>131.9</v>
      </c>
      <c r="F25" s="282" t="n">
        <v>122</v>
      </c>
      <c r="G25" s="283" t="n">
        <v>9.9</v>
      </c>
      <c r="H25" s="281" t="n">
        <v>18.3</v>
      </c>
      <c r="I25" s="282" t="n">
        <v>151.7</v>
      </c>
      <c r="J25" s="282" t="n">
        <v>137.5</v>
      </c>
      <c r="K25" s="283" t="n">
        <v>14.2</v>
      </c>
      <c r="L25" s="281" t="n">
        <v>15.4</v>
      </c>
      <c r="M25" s="282" t="n">
        <v>112.2</v>
      </c>
      <c r="N25" s="282" t="n">
        <v>106.5</v>
      </c>
      <c r="O25" s="283" t="n">
        <v>5.7</v>
      </c>
      <c r="P25" s="212" t="s">
        <v>72</v>
      </c>
    </row>
    <row r="26" s="182" customFormat="true" ht="6.75" hidden="false" customHeight="true" outlineLevel="0" collapsed="false">
      <c r="A26" s="253"/>
      <c r="B26" s="212"/>
      <c r="C26" s="218"/>
      <c r="D26" s="287"/>
      <c r="E26" s="288"/>
      <c r="F26" s="288"/>
      <c r="G26" s="289"/>
      <c r="H26" s="287"/>
      <c r="I26" s="288"/>
      <c r="J26" s="288"/>
      <c r="K26" s="289"/>
      <c r="L26" s="287"/>
      <c r="M26" s="288"/>
      <c r="N26" s="288"/>
      <c r="O26" s="289"/>
      <c r="P26" s="212"/>
    </row>
    <row r="27" s="182" customFormat="true" ht="13.5" hidden="false" customHeight="true" outlineLevel="0" collapsed="false">
      <c r="A27" s="253"/>
      <c r="B27" s="222" t="s">
        <v>74</v>
      </c>
      <c r="C27" s="208" t="s">
        <v>75</v>
      </c>
      <c r="D27" s="284" t="n">
        <v>18</v>
      </c>
      <c r="E27" s="285" t="n">
        <v>135.6</v>
      </c>
      <c r="F27" s="285" t="n">
        <v>124.6</v>
      </c>
      <c r="G27" s="286" t="n">
        <v>11</v>
      </c>
      <c r="H27" s="284" t="n">
        <v>18.8</v>
      </c>
      <c r="I27" s="285" t="n">
        <v>149.9</v>
      </c>
      <c r="J27" s="285" t="n">
        <v>136.3</v>
      </c>
      <c r="K27" s="286" t="n">
        <v>13.6</v>
      </c>
      <c r="L27" s="284" t="n">
        <v>17.3</v>
      </c>
      <c r="M27" s="285" t="n">
        <v>122.6</v>
      </c>
      <c r="N27" s="285" t="n">
        <v>113.9</v>
      </c>
      <c r="O27" s="286" t="n">
        <v>8.7</v>
      </c>
      <c r="P27" s="222" t="s">
        <v>74</v>
      </c>
    </row>
    <row r="28" s="182" customFormat="true" ht="13.5" hidden="false" customHeight="true" outlineLevel="0" collapsed="false">
      <c r="A28" s="253"/>
      <c r="B28" s="217" t="s">
        <v>76</v>
      </c>
      <c r="C28" s="218" t="s">
        <v>77</v>
      </c>
      <c r="D28" s="290" t="n">
        <v>17.2</v>
      </c>
      <c r="E28" s="291" t="n">
        <v>128.8</v>
      </c>
      <c r="F28" s="291" t="n">
        <v>124.1</v>
      </c>
      <c r="G28" s="292" t="n">
        <v>4.7</v>
      </c>
      <c r="H28" s="290" t="n">
        <v>19.6</v>
      </c>
      <c r="I28" s="291" t="n">
        <v>160.9</v>
      </c>
      <c r="J28" s="291" t="n">
        <v>154.3</v>
      </c>
      <c r="K28" s="292" t="n">
        <v>6.6</v>
      </c>
      <c r="L28" s="290" t="n">
        <v>15.3</v>
      </c>
      <c r="M28" s="291" t="n">
        <v>102.7</v>
      </c>
      <c r="N28" s="291" t="n">
        <v>99.5</v>
      </c>
      <c r="O28" s="292" t="n">
        <v>3.2</v>
      </c>
      <c r="P28" s="217" t="s">
        <v>76</v>
      </c>
    </row>
    <row r="29" s="182" customFormat="true" ht="13.5" hidden="false" customHeight="true" outlineLevel="0" collapsed="false">
      <c r="A29" s="253"/>
      <c r="B29" s="222" t="s">
        <v>78</v>
      </c>
      <c r="C29" s="208" t="s">
        <v>79</v>
      </c>
      <c r="D29" s="293" t="n">
        <v>17.9</v>
      </c>
      <c r="E29" s="294" t="n">
        <v>151.8</v>
      </c>
      <c r="F29" s="294" t="n">
        <v>131.2</v>
      </c>
      <c r="G29" s="295" t="n">
        <v>20.6</v>
      </c>
      <c r="H29" s="293" t="n">
        <v>18.2</v>
      </c>
      <c r="I29" s="294" t="n">
        <v>157.5</v>
      </c>
      <c r="J29" s="294" t="n">
        <v>133.9</v>
      </c>
      <c r="K29" s="295" t="n">
        <v>23.6</v>
      </c>
      <c r="L29" s="293" t="n">
        <v>16.9</v>
      </c>
      <c r="M29" s="294" t="n">
        <v>137.7</v>
      </c>
      <c r="N29" s="294" t="n">
        <v>124.5</v>
      </c>
      <c r="O29" s="295" t="n">
        <v>13.2</v>
      </c>
      <c r="P29" s="222" t="s">
        <v>78</v>
      </c>
    </row>
    <row r="30" s="182" customFormat="true" ht="13.5" hidden="false" customHeight="true" outlineLevel="0" collapsed="false">
      <c r="A30" s="253"/>
      <c r="B30" s="217" t="s">
        <v>80</v>
      </c>
      <c r="C30" s="218" t="s">
        <v>81</v>
      </c>
      <c r="D30" s="281" t="n">
        <v>18.8</v>
      </c>
      <c r="E30" s="282" t="n">
        <v>156.3</v>
      </c>
      <c r="F30" s="282" t="n">
        <v>138.7</v>
      </c>
      <c r="G30" s="283" t="n">
        <v>17.6</v>
      </c>
      <c r="H30" s="281" t="n">
        <v>18.7</v>
      </c>
      <c r="I30" s="282" t="n">
        <v>164.7</v>
      </c>
      <c r="J30" s="282" t="n">
        <v>143</v>
      </c>
      <c r="K30" s="283" t="n">
        <v>21.7</v>
      </c>
      <c r="L30" s="281" t="n">
        <v>18.8</v>
      </c>
      <c r="M30" s="282" t="n">
        <v>144.1</v>
      </c>
      <c r="N30" s="282" t="n">
        <v>132.5</v>
      </c>
      <c r="O30" s="283" t="n">
        <v>11.6</v>
      </c>
      <c r="P30" s="217" t="s">
        <v>80</v>
      </c>
    </row>
    <row r="31" s="182" customFormat="true" ht="13.5" hidden="false" customHeight="true" outlineLevel="0" collapsed="false">
      <c r="A31" s="253"/>
      <c r="B31" s="222" t="s">
        <v>82</v>
      </c>
      <c r="C31" s="208" t="s">
        <v>83</v>
      </c>
      <c r="D31" s="284" t="n">
        <v>18.5</v>
      </c>
      <c r="E31" s="285" t="n">
        <v>147.6</v>
      </c>
      <c r="F31" s="285" t="n">
        <v>139</v>
      </c>
      <c r="G31" s="286" t="n">
        <v>8.6</v>
      </c>
      <c r="H31" s="284" t="n">
        <v>20.3</v>
      </c>
      <c r="I31" s="285" t="n">
        <v>172.7</v>
      </c>
      <c r="J31" s="285" t="n">
        <v>159.8</v>
      </c>
      <c r="K31" s="286" t="n">
        <v>12.9</v>
      </c>
      <c r="L31" s="284" t="n">
        <v>16</v>
      </c>
      <c r="M31" s="285" t="n">
        <v>113</v>
      </c>
      <c r="N31" s="285" t="n">
        <v>110.3</v>
      </c>
      <c r="O31" s="286" t="n">
        <v>2.7</v>
      </c>
      <c r="P31" s="222" t="s">
        <v>82</v>
      </c>
    </row>
    <row r="32" s="182" customFormat="true" ht="13.5" hidden="false" customHeight="true" outlineLevel="0" collapsed="false">
      <c r="A32" s="253"/>
      <c r="B32" s="217" t="s">
        <v>84</v>
      </c>
      <c r="C32" s="218" t="s">
        <v>85</v>
      </c>
      <c r="D32" s="281" t="n">
        <v>17.6</v>
      </c>
      <c r="E32" s="282" t="n">
        <v>153.4</v>
      </c>
      <c r="F32" s="282" t="n">
        <v>136.5</v>
      </c>
      <c r="G32" s="283" t="n">
        <v>16.9</v>
      </c>
      <c r="H32" s="281" t="n">
        <v>17.8</v>
      </c>
      <c r="I32" s="282" t="n">
        <v>157.6</v>
      </c>
      <c r="J32" s="282" t="n">
        <v>139</v>
      </c>
      <c r="K32" s="283" t="n">
        <v>18.6</v>
      </c>
      <c r="L32" s="281" t="n">
        <v>16.8</v>
      </c>
      <c r="M32" s="282" t="n">
        <v>136.7</v>
      </c>
      <c r="N32" s="282" t="n">
        <v>126.4</v>
      </c>
      <c r="O32" s="283" t="n">
        <v>10.3</v>
      </c>
      <c r="P32" s="217" t="s">
        <v>84</v>
      </c>
    </row>
    <row r="33" s="182" customFormat="true" ht="13.5" hidden="false" customHeight="true" outlineLevel="0" collapsed="false">
      <c r="A33" s="253"/>
      <c r="B33" s="222" t="s">
        <v>86</v>
      </c>
      <c r="C33" s="208" t="s">
        <v>87</v>
      </c>
      <c r="D33" s="284" t="n">
        <v>18.4</v>
      </c>
      <c r="E33" s="285" t="n">
        <v>159.3</v>
      </c>
      <c r="F33" s="285" t="n">
        <v>145.2</v>
      </c>
      <c r="G33" s="286" t="n">
        <v>14.1</v>
      </c>
      <c r="H33" s="284" t="n">
        <v>18.8</v>
      </c>
      <c r="I33" s="285" t="n">
        <v>168.1</v>
      </c>
      <c r="J33" s="285" t="n">
        <v>152.4</v>
      </c>
      <c r="K33" s="286" t="n">
        <v>15.7</v>
      </c>
      <c r="L33" s="284" t="n">
        <v>17.3</v>
      </c>
      <c r="M33" s="285" t="n">
        <v>135.7</v>
      </c>
      <c r="N33" s="285" t="n">
        <v>125.9</v>
      </c>
      <c r="O33" s="286" t="n">
        <v>9.8</v>
      </c>
      <c r="P33" s="222" t="s">
        <v>86</v>
      </c>
    </row>
    <row r="34" s="182" customFormat="true" ht="13.5" hidden="false" customHeight="true" outlineLevel="0" collapsed="false">
      <c r="A34" s="253"/>
      <c r="B34" s="217" t="s">
        <v>88</v>
      </c>
      <c r="C34" s="218" t="s">
        <v>89</v>
      </c>
      <c r="D34" s="281" t="n">
        <v>19</v>
      </c>
      <c r="E34" s="282" t="n">
        <v>154.5</v>
      </c>
      <c r="F34" s="282" t="n">
        <v>143.9</v>
      </c>
      <c r="G34" s="283" t="n">
        <v>10.6</v>
      </c>
      <c r="H34" s="281" t="n">
        <v>19</v>
      </c>
      <c r="I34" s="282" t="n">
        <v>159.5</v>
      </c>
      <c r="J34" s="282" t="n">
        <v>147.3</v>
      </c>
      <c r="K34" s="283" t="n">
        <v>12.2</v>
      </c>
      <c r="L34" s="281" t="n">
        <v>19.2</v>
      </c>
      <c r="M34" s="282" t="n">
        <v>135.8</v>
      </c>
      <c r="N34" s="282" t="n">
        <v>131.3</v>
      </c>
      <c r="O34" s="283" t="n">
        <v>4.5</v>
      </c>
      <c r="P34" s="217" t="s">
        <v>88</v>
      </c>
    </row>
    <row r="35" s="182" customFormat="true" ht="13.5" hidden="false" customHeight="true" outlineLevel="0" collapsed="false">
      <c r="A35" s="253"/>
      <c r="B35" s="222" t="s">
        <v>90</v>
      </c>
      <c r="C35" s="208" t="s">
        <v>91</v>
      </c>
      <c r="D35" s="284" t="n">
        <v>19.9</v>
      </c>
      <c r="E35" s="285" t="n">
        <v>177.9</v>
      </c>
      <c r="F35" s="285" t="n">
        <v>155.3</v>
      </c>
      <c r="G35" s="286" t="n">
        <v>22.6</v>
      </c>
      <c r="H35" s="284" t="n">
        <v>20</v>
      </c>
      <c r="I35" s="285" t="n">
        <v>180.7</v>
      </c>
      <c r="J35" s="285" t="n">
        <v>156</v>
      </c>
      <c r="K35" s="286" t="n">
        <v>24.7</v>
      </c>
      <c r="L35" s="284" t="n">
        <v>19.2</v>
      </c>
      <c r="M35" s="285" t="n">
        <v>162.4</v>
      </c>
      <c r="N35" s="285" t="n">
        <v>151.7</v>
      </c>
      <c r="O35" s="286" t="n">
        <v>10.7</v>
      </c>
      <c r="P35" s="222" t="s">
        <v>90</v>
      </c>
    </row>
    <row r="36" s="182" customFormat="true" ht="13.5" hidden="false" customHeight="true" outlineLevel="0" collapsed="false">
      <c r="A36" s="253"/>
      <c r="B36" s="217" t="s">
        <v>92</v>
      </c>
      <c r="C36" s="218" t="s">
        <v>93</v>
      </c>
      <c r="D36" s="281" t="n">
        <v>20.5</v>
      </c>
      <c r="E36" s="282" t="n">
        <v>169.9</v>
      </c>
      <c r="F36" s="282" t="n">
        <v>155.4</v>
      </c>
      <c r="G36" s="283" t="n">
        <v>14.5</v>
      </c>
      <c r="H36" s="281" t="n">
        <v>20.7</v>
      </c>
      <c r="I36" s="282" t="n">
        <v>172.8</v>
      </c>
      <c r="J36" s="282" t="n">
        <v>157.3</v>
      </c>
      <c r="K36" s="283" t="n">
        <v>15.5</v>
      </c>
      <c r="L36" s="281" t="n">
        <v>17.9</v>
      </c>
      <c r="M36" s="282" t="n">
        <v>143.6</v>
      </c>
      <c r="N36" s="282" t="n">
        <v>138.2</v>
      </c>
      <c r="O36" s="283" t="n">
        <v>5.4</v>
      </c>
      <c r="P36" s="217" t="s">
        <v>92</v>
      </c>
    </row>
    <row r="37" s="182" customFormat="true" ht="13.5" hidden="false" customHeight="true" outlineLevel="0" collapsed="false">
      <c r="A37" s="253"/>
      <c r="B37" s="222" t="s">
        <v>94</v>
      </c>
      <c r="C37" s="208" t="s">
        <v>95</v>
      </c>
      <c r="D37" s="284" t="n">
        <v>19.2</v>
      </c>
      <c r="E37" s="285" t="n">
        <v>160.5</v>
      </c>
      <c r="F37" s="285" t="n">
        <v>150</v>
      </c>
      <c r="G37" s="286" t="n">
        <v>10.5</v>
      </c>
      <c r="H37" s="284" t="n">
        <v>19.3</v>
      </c>
      <c r="I37" s="285" t="n">
        <v>168.4</v>
      </c>
      <c r="J37" s="285" t="n">
        <v>156.2</v>
      </c>
      <c r="K37" s="286" t="n">
        <v>12.2</v>
      </c>
      <c r="L37" s="284" t="n">
        <v>18.9</v>
      </c>
      <c r="M37" s="285" t="n">
        <v>143.8</v>
      </c>
      <c r="N37" s="285" t="n">
        <v>136.8</v>
      </c>
      <c r="O37" s="286" t="n">
        <v>7</v>
      </c>
      <c r="P37" s="222" t="s">
        <v>94</v>
      </c>
    </row>
    <row r="38" s="182" customFormat="true" ht="13.5" hidden="false" customHeight="true" outlineLevel="0" collapsed="false">
      <c r="A38" s="253"/>
      <c r="B38" s="217" t="s">
        <v>96</v>
      </c>
      <c r="C38" s="218" t="s">
        <v>97</v>
      </c>
      <c r="D38" s="281" t="n">
        <v>19.7</v>
      </c>
      <c r="E38" s="282" t="n">
        <v>169.5</v>
      </c>
      <c r="F38" s="282" t="n">
        <v>151.5</v>
      </c>
      <c r="G38" s="283" t="n">
        <v>18</v>
      </c>
      <c r="H38" s="281" t="n">
        <v>19.7</v>
      </c>
      <c r="I38" s="282" t="n">
        <v>173.1</v>
      </c>
      <c r="J38" s="282" t="n">
        <v>152.8</v>
      </c>
      <c r="K38" s="283" t="n">
        <v>20.3</v>
      </c>
      <c r="L38" s="281" t="n">
        <v>19.6</v>
      </c>
      <c r="M38" s="282" t="n">
        <v>157.3</v>
      </c>
      <c r="N38" s="282" t="n">
        <v>147</v>
      </c>
      <c r="O38" s="283" t="n">
        <v>10.3</v>
      </c>
      <c r="P38" s="217" t="s">
        <v>96</v>
      </c>
    </row>
    <row r="39" s="182" customFormat="true" ht="13.5" hidden="false" customHeight="true" outlineLevel="0" collapsed="false">
      <c r="A39" s="253"/>
      <c r="B39" s="222" t="s">
        <v>98</v>
      </c>
      <c r="C39" s="208" t="s">
        <v>99</v>
      </c>
      <c r="D39" s="284" t="n">
        <v>19.3</v>
      </c>
      <c r="E39" s="285" t="n">
        <v>165.7</v>
      </c>
      <c r="F39" s="285" t="n">
        <v>150.1</v>
      </c>
      <c r="G39" s="286" t="n">
        <v>15.6</v>
      </c>
      <c r="H39" s="284" t="n">
        <v>19.5</v>
      </c>
      <c r="I39" s="285" t="n">
        <v>170.2</v>
      </c>
      <c r="J39" s="285" t="n">
        <v>153.2</v>
      </c>
      <c r="K39" s="286" t="n">
        <v>17</v>
      </c>
      <c r="L39" s="284" t="n">
        <v>18.2</v>
      </c>
      <c r="M39" s="285" t="n">
        <v>145.6</v>
      </c>
      <c r="N39" s="285" t="n">
        <v>136.1</v>
      </c>
      <c r="O39" s="286" t="n">
        <v>9.5</v>
      </c>
      <c r="P39" s="222" t="s">
        <v>98</v>
      </c>
    </row>
    <row r="40" s="182" customFormat="true" ht="13.5" hidden="false" customHeight="true" outlineLevel="0" collapsed="false">
      <c r="A40" s="253"/>
      <c r="B40" s="217" t="s">
        <v>100</v>
      </c>
      <c r="C40" s="218" t="s">
        <v>101</v>
      </c>
      <c r="D40" s="281" t="n">
        <v>18.7</v>
      </c>
      <c r="E40" s="282" t="n">
        <v>156.2</v>
      </c>
      <c r="F40" s="282" t="n">
        <v>142.9</v>
      </c>
      <c r="G40" s="283" t="n">
        <v>13.3</v>
      </c>
      <c r="H40" s="281" t="n">
        <v>18.8</v>
      </c>
      <c r="I40" s="282" t="n">
        <v>159</v>
      </c>
      <c r="J40" s="282" t="n">
        <v>144.3</v>
      </c>
      <c r="K40" s="283" t="n">
        <v>14.7</v>
      </c>
      <c r="L40" s="281" t="n">
        <v>17.9</v>
      </c>
      <c r="M40" s="282" t="n">
        <v>139.7</v>
      </c>
      <c r="N40" s="282" t="n">
        <v>134.9</v>
      </c>
      <c r="O40" s="283" t="n">
        <v>4.8</v>
      </c>
      <c r="P40" s="217" t="s">
        <v>100</v>
      </c>
    </row>
    <row r="41" s="182" customFormat="true" ht="13.5" hidden="false" customHeight="true" outlineLevel="0" collapsed="false">
      <c r="A41" s="253"/>
      <c r="B41" s="222" t="s">
        <v>102</v>
      </c>
      <c r="C41" s="208" t="s">
        <v>103</v>
      </c>
      <c r="D41" s="284" t="n">
        <v>18.5</v>
      </c>
      <c r="E41" s="285" t="n">
        <v>160.6</v>
      </c>
      <c r="F41" s="285" t="n">
        <v>140.3</v>
      </c>
      <c r="G41" s="286" t="n">
        <v>20.3</v>
      </c>
      <c r="H41" s="284" t="n">
        <v>18.8</v>
      </c>
      <c r="I41" s="285" t="n">
        <v>164.4</v>
      </c>
      <c r="J41" s="285" t="n">
        <v>142.1</v>
      </c>
      <c r="K41" s="286" t="n">
        <v>22.3</v>
      </c>
      <c r="L41" s="284" t="n">
        <v>17.5</v>
      </c>
      <c r="M41" s="285" t="n">
        <v>144.6</v>
      </c>
      <c r="N41" s="285" t="n">
        <v>132.7</v>
      </c>
      <c r="O41" s="286" t="n">
        <v>11.9</v>
      </c>
      <c r="P41" s="222" t="s">
        <v>102</v>
      </c>
    </row>
    <row r="42" s="182" customFormat="true" ht="13.5" hidden="false" customHeight="true" outlineLevel="0" collapsed="false">
      <c r="A42" s="253"/>
      <c r="B42" s="217" t="s">
        <v>104</v>
      </c>
      <c r="C42" s="218" t="s">
        <v>105</v>
      </c>
      <c r="D42" s="281" t="n">
        <v>17.9</v>
      </c>
      <c r="E42" s="282" t="n">
        <v>145.3</v>
      </c>
      <c r="F42" s="282" t="n">
        <v>135.2</v>
      </c>
      <c r="G42" s="283" t="n">
        <v>10.1</v>
      </c>
      <c r="H42" s="281" t="n">
        <v>18.1</v>
      </c>
      <c r="I42" s="282" t="n">
        <v>153.2</v>
      </c>
      <c r="J42" s="282" t="n">
        <v>140.7</v>
      </c>
      <c r="K42" s="283" t="n">
        <v>12.5</v>
      </c>
      <c r="L42" s="281" t="n">
        <v>17.5</v>
      </c>
      <c r="M42" s="282" t="n">
        <v>127.8</v>
      </c>
      <c r="N42" s="282" t="n">
        <v>123</v>
      </c>
      <c r="O42" s="283" t="n">
        <v>4.8</v>
      </c>
      <c r="P42" s="217" t="s">
        <v>104</v>
      </c>
    </row>
    <row r="43" s="182" customFormat="true" ht="13.5" hidden="false" customHeight="true" outlineLevel="0" collapsed="false">
      <c r="A43" s="253"/>
      <c r="B43" s="222" t="s">
        <v>106</v>
      </c>
      <c r="C43" s="208" t="s">
        <v>107</v>
      </c>
      <c r="D43" s="284" t="n">
        <v>17.9</v>
      </c>
      <c r="E43" s="285" t="n">
        <v>143.8</v>
      </c>
      <c r="F43" s="285" t="n">
        <v>133.4</v>
      </c>
      <c r="G43" s="286" t="n">
        <v>10.4</v>
      </c>
      <c r="H43" s="284" t="n">
        <v>18.7</v>
      </c>
      <c r="I43" s="285" t="n">
        <v>154.4</v>
      </c>
      <c r="J43" s="285" t="n">
        <v>141.7</v>
      </c>
      <c r="K43" s="286" t="n">
        <v>12.7</v>
      </c>
      <c r="L43" s="284" t="n">
        <v>15.7</v>
      </c>
      <c r="M43" s="285" t="n">
        <v>111.8</v>
      </c>
      <c r="N43" s="285" t="n">
        <v>108.3</v>
      </c>
      <c r="O43" s="286" t="n">
        <v>3.5</v>
      </c>
      <c r="P43" s="222" t="s">
        <v>106</v>
      </c>
    </row>
    <row r="44" s="182" customFormat="true" ht="13.5" hidden="false" customHeight="true" outlineLevel="0" collapsed="false">
      <c r="A44" s="253"/>
      <c r="B44" s="217" t="s">
        <v>108</v>
      </c>
      <c r="C44" s="218" t="s">
        <v>109</v>
      </c>
      <c r="D44" s="281" t="n">
        <v>18.8</v>
      </c>
      <c r="E44" s="282" t="n">
        <v>159.9</v>
      </c>
      <c r="F44" s="282" t="n">
        <v>142.4</v>
      </c>
      <c r="G44" s="283" t="n">
        <v>17.5</v>
      </c>
      <c r="H44" s="281" t="n">
        <v>19</v>
      </c>
      <c r="I44" s="282" t="n">
        <v>163.4</v>
      </c>
      <c r="J44" s="282" t="n">
        <v>144.3</v>
      </c>
      <c r="K44" s="283" t="n">
        <v>19.1</v>
      </c>
      <c r="L44" s="281" t="n">
        <v>18</v>
      </c>
      <c r="M44" s="282" t="n">
        <v>142.9</v>
      </c>
      <c r="N44" s="282" t="n">
        <v>133.1</v>
      </c>
      <c r="O44" s="283" t="n">
        <v>9.8</v>
      </c>
      <c r="P44" s="217" t="s">
        <v>108</v>
      </c>
    </row>
    <row r="45" s="182" customFormat="true" ht="13.5" hidden="false" customHeight="true" outlineLevel="0" collapsed="false">
      <c r="A45" s="253"/>
      <c r="B45" s="222" t="s">
        <v>110</v>
      </c>
      <c r="C45" s="208" t="s">
        <v>111</v>
      </c>
      <c r="D45" s="284" t="n">
        <v>19.7</v>
      </c>
      <c r="E45" s="285" t="n">
        <v>166.8</v>
      </c>
      <c r="F45" s="285" t="n">
        <v>151</v>
      </c>
      <c r="G45" s="286" t="n">
        <v>15.8</v>
      </c>
      <c r="H45" s="284" t="n">
        <v>19.9</v>
      </c>
      <c r="I45" s="285" t="n">
        <v>171.3</v>
      </c>
      <c r="J45" s="285" t="n">
        <v>154</v>
      </c>
      <c r="K45" s="286" t="n">
        <v>17.3</v>
      </c>
      <c r="L45" s="284" t="n">
        <v>18.6</v>
      </c>
      <c r="M45" s="285" t="n">
        <v>139.1</v>
      </c>
      <c r="N45" s="285" t="n">
        <v>133</v>
      </c>
      <c r="O45" s="286" t="n">
        <v>6.1</v>
      </c>
      <c r="P45" s="222" t="s">
        <v>110</v>
      </c>
    </row>
    <row r="46" s="182" customFormat="true" ht="6.75" hidden="false" customHeight="true" outlineLevel="0" collapsed="false">
      <c r="A46" s="253"/>
      <c r="B46" s="296"/>
      <c r="C46" s="218"/>
      <c r="E46" s="282"/>
      <c r="F46" s="282"/>
      <c r="G46" s="283"/>
      <c r="I46" s="282"/>
      <c r="J46" s="282"/>
      <c r="K46" s="283"/>
      <c r="M46" s="282"/>
      <c r="N46" s="282"/>
      <c r="O46" s="283"/>
      <c r="P46" s="296"/>
    </row>
    <row r="47" s="182" customFormat="true" ht="13.5" hidden="false" customHeight="true" outlineLevel="0" collapsed="false">
      <c r="A47" s="253"/>
      <c r="B47" s="217" t="s">
        <v>112</v>
      </c>
      <c r="C47" s="218" t="s">
        <v>113</v>
      </c>
      <c r="D47" s="281" t="n">
        <v>17.9</v>
      </c>
      <c r="E47" s="288" t="n">
        <v>139.5</v>
      </c>
      <c r="F47" s="288" t="n">
        <v>135</v>
      </c>
      <c r="G47" s="289" t="n">
        <v>4.5</v>
      </c>
      <c r="H47" s="281" t="n">
        <v>18.1</v>
      </c>
      <c r="I47" s="288" t="n">
        <v>146.8</v>
      </c>
      <c r="J47" s="288" t="n">
        <v>141.1</v>
      </c>
      <c r="K47" s="289" t="n">
        <v>5.7</v>
      </c>
      <c r="L47" s="281" t="n">
        <v>17.6</v>
      </c>
      <c r="M47" s="288" t="n">
        <v>124.7</v>
      </c>
      <c r="N47" s="288" t="n">
        <v>122.5</v>
      </c>
      <c r="O47" s="289" t="n">
        <v>2.2</v>
      </c>
      <c r="P47" s="217" t="s">
        <v>112</v>
      </c>
    </row>
    <row r="48" s="182" customFormat="true" ht="13.5" hidden="false" customHeight="true" outlineLevel="0" collapsed="false">
      <c r="A48" s="253"/>
      <c r="B48" s="232" t="s">
        <v>114</v>
      </c>
      <c r="C48" s="233" t="s">
        <v>115</v>
      </c>
      <c r="D48" s="297" t="n">
        <v>15.3</v>
      </c>
      <c r="E48" s="298" t="n">
        <v>111.4</v>
      </c>
      <c r="F48" s="298" t="n">
        <v>105.1</v>
      </c>
      <c r="G48" s="299" t="n">
        <v>6.3</v>
      </c>
      <c r="H48" s="297" t="n">
        <v>15.8</v>
      </c>
      <c r="I48" s="298" t="n">
        <v>119.8</v>
      </c>
      <c r="J48" s="298" t="n">
        <v>111.2</v>
      </c>
      <c r="K48" s="299" t="n">
        <v>8.6</v>
      </c>
      <c r="L48" s="297" t="n">
        <v>15.1</v>
      </c>
      <c r="M48" s="298" t="n">
        <v>108.8</v>
      </c>
      <c r="N48" s="298" t="n">
        <v>103.3</v>
      </c>
      <c r="O48" s="299" t="n">
        <v>5.5</v>
      </c>
      <c r="P48" s="232" t="s">
        <v>114</v>
      </c>
    </row>
    <row r="49" s="182" customFormat="true" ht="14.25" hidden="false" customHeight="true" outlineLevel="0" collapsed="false">
      <c r="A49" s="6"/>
      <c r="B49" s="300"/>
      <c r="C49" s="21"/>
      <c r="D49" s="301"/>
      <c r="E49" s="21"/>
      <c r="F49" s="21"/>
      <c r="G49" s="21"/>
      <c r="H49" s="21"/>
      <c r="I49" s="21"/>
      <c r="J49" s="21"/>
      <c r="K49" s="21"/>
      <c r="L49" s="21"/>
      <c r="M49" s="21"/>
      <c r="N49" s="21"/>
      <c r="O49" s="21"/>
      <c r="P49" s="21"/>
    </row>
  </sheetData>
  <mergeCells count="15">
    <mergeCell ref="A1:A48"/>
    <mergeCell ref="B1:P1"/>
    <mergeCell ref="B2:G2"/>
    <mergeCell ref="N2:P2"/>
    <mergeCell ref="B3:C8"/>
    <mergeCell ref="E3:F4"/>
    <mergeCell ref="I3:J4"/>
    <mergeCell ref="M3:N4"/>
    <mergeCell ref="P3:P7"/>
    <mergeCell ref="D5:D8"/>
    <mergeCell ref="E5:F6"/>
    <mergeCell ref="H5:H8"/>
    <mergeCell ref="I5:J6"/>
    <mergeCell ref="L5:L8"/>
    <mergeCell ref="M5:N6"/>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8"/>
    </sheetView>
  </sheetViews>
  <sheetFormatPr defaultColWidth="8.9921875" defaultRowHeight="13.2" zeroHeight="false" outlineLevelRow="0" outlineLevelCol="0"/>
  <cols>
    <col collapsed="false" customWidth="true" hidden="false" outlineLevel="0" max="1" min="1" style="182" width="4.99"/>
    <col collapsed="false" customWidth="true" hidden="false" outlineLevel="0" max="2" min="2" style="302" width="6.66"/>
    <col collapsed="false" customWidth="true" hidden="false" outlineLevel="0" max="3" min="3" style="182" width="22.44"/>
    <col collapsed="false" customWidth="true" hidden="false" outlineLevel="0" max="4" min="4" style="303" width="8.66"/>
    <col collapsed="false" customWidth="true" hidden="false" outlineLevel="0" max="15" min="5" style="182" width="8.66"/>
    <col collapsed="false" customWidth="true" hidden="false" outlineLevel="0" max="16" min="16" style="182" width="6.66"/>
    <col collapsed="false" customWidth="false" hidden="false" outlineLevel="0" max="257" min="17" style="182" width="8.99"/>
  </cols>
  <sheetData>
    <row r="1" customFormat="false" ht="22.5" hidden="false" customHeight="true" outlineLevel="0" collapsed="false">
      <c r="A1" s="183" t="s">
        <v>128</v>
      </c>
      <c r="B1" s="11" t="s">
        <v>129</v>
      </c>
      <c r="C1" s="11"/>
      <c r="D1" s="11"/>
      <c r="E1" s="11"/>
      <c r="F1" s="11"/>
      <c r="G1" s="11"/>
      <c r="H1" s="11"/>
      <c r="I1" s="11"/>
      <c r="J1" s="11"/>
      <c r="K1" s="11"/>
      <c r="L1" s="11"/>
      <c r="M1" s="11"/>
      <c r="N1" s="11"/>
      <c r="O1" s="11"/>
      <c r="P1" s="11"/>
      <c r="Q1" s="5"/>
    </row>
    <row r="2" customFormat="false" ht="11.25" hidden="false" customHeight="true" outlineLevel="0" collapsed="false">
      <c r="A2" s="183"/>
      <c r="B2" s="185" t="s">
        <v>118</v>
      </c>
      <c r="C2" s="185"/>
      <c r="D2" s="185"/>
      <c r="E2" s="185"/>
      <c r="F2" s="185"/>
      <c r="G2" s="185"/>
      <c r="H2" s="5"/>
      <c r="I2" s="5"/>
      <c r="J2" s="5"/>
      <c r="K2" s="5"/>
      <c r="L2" s="5"/>
      <c r="M2" s="5"/>
      <c r="N2" s="186" t="s">
        <v>122</v>
      </c>
      <c r="O2" s="186"/>
      <c r="P2" s="186"/>
      <c r="Q2" s="5"/>
    </row>
    <row r="3" customFormat="false" ht="8.25" hidden="false" customHeight="true" outlineLevel="0" collapsed="false">
      <c r="A3" s="183"/>
      <c r="B3" s="111" t="s">
        <v>36</v>
      </c>
      <c r="C3" s="111"/>
      <c r="D3" s="304"/>
      <c r="E3" s="188" t="s">
        <v>37</v>
      </c>
      <c r="F3" s="188"/>
      <c r="G3" s="305"/>
      <c r="H3" s="306"/>
      <c r="I3" s="191" t="s">
        <v>38</v>
      </c>
      <c r="J3" s="191"/>
      <c r="K3" s="305"/>
      <c r="L3" s="306"/>
      <c r="M3" s="191" t="s">
        <v>39</v>
      </c>
      <c r="N3" s="191"/>
      <c r="O3" s="307"/>
      <c r="P3" s="18" t="s">
        <v>40</v>
      </c>
    </row>
    <row r="4" customFormat="false" ht="8.25" hidden="false" customHeight="true" outlineLevel="0" collapsed="false">
      <c r="A4" s="183"/>
      <c r="B4" s="111"/>
      <c r="C4" s="111"/>
      <c r="D4" s="308"/>
      <c r="E4" s="188"/>
      <c r="F4" s="188"/>
      <c r="G4" s="309"/>
      <c r="H4" s="310"/>
      <c r="I4" s="191"/>
      <c r="J4" s="191"/>
      <c r="K4" s="311"/>
      <c r="L4" s="310"/>
      <c r="M4" s="191"/>
      <c r="N4" s="191"/>
      <c r="O4" s="312"/>
      <c r="P4" s="18"/>
    </row>
    <row r="5" customFormat="false" ht="8.25" hidden="false" customHeight="true" outlineLevel="0" collapsed="false">
      <c r="A5" s="183"/>
      <c r="B5" s="111"/>
      <c r="C5" s="111"/>
      <c r="D5" s="313" t="s">
        <v>17</v>
      </c>
      <c r="E5" s="314" t="s">
        <v>123</v>
      </c>
      <c r="F5" s="314"/>
      <c r="G5" s="315"/>
      <c r="H5" s="313" t="s">
        <v>17</v>
      </c>
      <c r="I5" s="314" t="s">
        <v>124</v>
      </c>
      <c r="J5" s="314"/>
      <c r="K5" s="315"/>
      <c r="L5" s="313" t="s">
        <v>17</v>
      </c>
      <c r="M5" s="314" t="s">
        <v>124</v>
      </c>
      <c r="N5" s="314"/>
      <c r="O5" s="315"/>
      <c r="P5" s="18"/>
    </row>
    <row r="6" customFormat="false" ht="8.25" hidden="false" customHeight="true" outlineLevel="0" collapsed="false">
      <c r="A6" s="183"/>
      <c r="B6" s="111"/>
      <c r="C6" s="111"/>
      <c r="D6" s="313"/>
      <c r="E6" s="314"/>
      <c r="F6" s="314"/>
      <c r="G6" s="309"/>
      <c r="H6" s="313"/>
      <c r="I6" s="314"/>
      <c r="J6" s="314"/>
      <c r="K6" s="309"/>
      <c r="L6" s="313"/>
      <c r="M6" s="314"/>
      <c r="N6" s="314"/>
      <c r="O6" s="316"/>
      <c r="P6" s="18"/>
    </row>
    <row r="7" customFormat="false" ht="10.5" hidden="false" customHeight="true" outlineLevel="0" collapsed="false">
      <c r="A7" s="183"/>
      <c r="B7" s="111"/>
      <c r="C7" s="111"/>
      <c r="D7" s="313"/>
      <c r="E7" s="317"/>
      <c r="F7" s="206" t="s">
        <v>125</v>
      </c>
      <c r="G7" s="318" t="s">
        <v>126</v>
      </c>
      <c r="H7" s="313"/>
      <c r="I7" s="317"/>
      <c r="J7" s="206" t="s">
        <v>125</v>
      </c>
      <c r="K7" s="318" t="s">
        <v>126</v>
      </c>
      <c r="L7" s="313"/>
      <c r="M7" s="317"/>
      <c r="N7" s="206" t="s">
        <v>125</v>
      </c>
      <c r="O7" s="318" t="s">
        <v>126</v>
      </c>
      <c r="P7" s="18"/>
    </row>
    <row r="8" customFormat="false" ht="10.5" hidden="false" customHeight="true" outlineLevel="0" collapsed="false">
      <c r="A8" s="183"/>
      <c r="B8" s="111"/>
      <c r="C8" s="111"/>
      <c r="D8" s="313"/>
      <c r="E8" s="317"/>
      <c r="F8" s="319" t="s">
        <v>127</v>
      </c>
      <c r="G8" s="318" t="s">
        <v>127</v>
      </c>
      <c r="H8" s="313"/>
      <c r="I8" s="317"/>
      <c r="J8" s="319" t="s">
        <v>127</v>
      </c>
      <c r="K8" s="318" t="s">
        <v>127</v>
      </c>
      <c r="L8" s="313"/>
      <c r="M8" s="317"/>
      <c r="N8" s="319" t="s">
        <v>127</v>
      </c>
      <c r="O8" s="318" t="s">
        <v>127</v>
      </c>
      <c r="P8" s="310"/>
    </row>
    <row r="9" customFormat="false" ht="13.5" hidden="false" customHeight="true" outlineLevel="0" collapsed="false">
      <c r="A9" s="183"/>
      <c r="B9" s="207" t="s">
        <v>42</v>
      </c>
      <c r="C9" s="208" t="s">
        <v>43</v>
      </c>
      <c r="D9" s="320" t="n">
        <v>17.2</v>
      </c>
      <c r="E9" s="321" t="n">
        <v>136.5</v>
      </c>
      <c r="F9" s="321" t="n">
        <v>125.2</v>
      </c>
      <c r="G9" s="322" t="n">
        <v>11.3</v>
      </c>
      <c r="H9" s="320" t="n">
        <v>18.2</v>
      </c>
      <c r="I9" s="321" t="n">
        <v>153.3</v>
      </c>
      <c r="J9" s="321" t="n">
        <v>137.1</v>
      </c>
      <c r="K9" s="322" t="n">
        <v>16.2</v>
      </c>
      <c r="L9" s="320" t="n">
        <v>16.1</v>
      </c>
      <c r="M9" s="321" t="n">
        <v>117.8</v>
      </c>
      <c r="N9" s="321" t="n">
        <v>112</v>
      </c>
      <c r="O9" s="322" t="n">
        <v>5.8</v>
      </c>
      <c r="P9" s="207" t="s">
        <v>42</v>
      </c>
    </row>
    <row r="10" customFormat="false" ht="6.75" hidden="false" customHeight="true" outlineLevel="0" collapsed="false">
      <c r="A10" s="183"/>
      <c r="B10" s="212"/>
      <c r="C10" s="213"/>
      <c r="D10" s="323"/>
      <c r="E10" s="324"/>
      <c r="F10" s="324"/>
      <c r="G10" s="325"/>
      <c r="H10" s="323"/>
      <c r="I10" s="324"/>
      <c r="J10" s="324"/>
      <c r="K10" s="325"/>
      <c r="L10" s="323"/>
      <c r="M10" s="324"/>
      <c r="N10" s="324"/>
      <c r="O10" s="325"/>
      <c r="P10" s="212"/>
    </row>
    <row r="11" customFormat="false" ht="13.5" hidden="false" customHeight="true" outlineLevel="0" collapsed="false">
      <c r="A11" s="183"/>
      <c r="B11" s="217" t="s">
        <v>44</v>
      </c>
      <c r="C11" s="218" t="s">
        <v>45</v>
      </c>
      <c r="D11" s="323" t="n">
        <v>18.2</v>
      </c>
      <c r="E11" s="324" t="n">
        <v>161.1</v>
      </c>
      <c r="F11" s="324" t="n">
        <v>137.9</v>
      </c>
      <c r="G11" s="325" t="n">
        <v>23.2</v>
      </c>
      <c r="H11" s="323" t="n">
        <v>19.9</v>
      </c>
      <c r="I11" s="324" t="n">
        <v>179.9</v>
      </c>
      <c r="J11" s="324" t="n">
        <v>150.9</v>
      </c>
      <c r="K11" s="325" t="n">
        <v>29</v>
      </c>
      <c r="L11" s="323" t="n">
        <v>14.4</v>
      </c>
      <c r="M11" s="324" t="n">
        <v>120.1</v>
      </c>
      <c r="N11" s="324" t="n">
        <v>109.4</v>
      </c>
      <c r="O11" s="325" t="n">
        <v>10.7</v>
      </c>
      <c r="P11" s="217" t="s">
        <v>44</v>
      </c>
    </row>
    <row r="12" customFormat="false" ht="13.5" hidden="false" customHeight="true" outlineLevel="0" collapsed="false">
      <c r="A12" s="183"/>
      <c r="B12" s="222" t="s">
        <v>46</v>
      </c>
      <c r="C12" s="208" t="s">
        <v>47</v>
      </c>
      <c r="D12" s="293" t="n">
        <v>18.8</v>
      </c>
      <c r="E12" s="294" t="n">
        <v>158.8</v>
      </c>
      <c r="F12" s="294" t="n">
        <v>142.8</v>
      </c>
      <c r="G12" s="295" t="n">
        <v>16</v>
      </c>
      <c r="H12" s="293" t="n">
        <v>19.1</v>
      </c>
      <c r="I12" s="294" t="n">
        <v>165.3</v>
      </c>
      <c r="J12" s="294" t="n">
        <v>147.4</v>
      </c>
      <c r="K12" s="295" t="n">
        <v>17.9</v>
      </c>
      <c r="L12" s="293" t="n">
        <v>17.6</v>
      </c>
      <c r="M12" s="294" t="n">
        <v>137.1</v>
      </c>
      <c r="N12" s="294" t="n">
        <v>127.3</v>
      </c>
      <c r="O12" s="295" t="n">
        <v>9.8</v>
      </c>
      <c r="P12" s="222" t="s">
        <v>46</v>
      </c>
    </row>
    <row r="13" customFormat="false" ht="13.5" hidden="false" customHeight="true" outlineLevel="0" collapsed="false">
      <c r="A13" s="183"/>
      <c r="B13" s="217" t="s">
        <v>48</v>
      </c>
      <c r="C13" s="218" t="s">
        <v>49</v>
      </c>
      <c r="D13" s="323" t="n">
        <v>18.2</v>
      </c>
      <c r="E13" s="324" t="n">
        <v>153.6</v>
      </c>
      <c r="F13" s="324" t="n">
        <v>137.9</v>
      </c>
      <c r="G13" s="325" t="n">
        <v>15.7</v>
      </c>
      <c r="H13" s="323" t="n">
        <v>18.4</v>
      </c>
      <c r="I13" s="324" t="n">
        <v>156.1</v>
      </c>
      <c r="J13" s="324" t="n">
        <v>139.4</v>
      </c>
      <c r="K13" s="325" t="n">
        <v>16.7</v>
      </c>
      <c r="L13" s="323" t="n">
        <v>17.4</v>
      </c>
      <c r="M13" s="324" t="n">
        <v>135.2</v>
      </c>
      <c r="N13" s="324" t="n">
        <v>127.3</v>
      </c>
      <c r="O13" s="325" t="n">
        <v>7.9</v>
      </c>
      <c r="P13" s="217" t="s">
        <v>48</v>
      </c>
    </row>
    <row r="14" customFormat="false" ht="13.5" hidden="false" customHeight="true" outlineLevel="0" collapsed="false">
      <c r="A14" s="183"/>
      <c r="B14" s="222" t="s">
        <v>50</v>
      </c>
      <c r="C14" s="208" t="s">
        <v>51</v>
      </c>
      <c r="D14" s="293" t="n">
        <v>17.8</v>
      </c>
      <c r="E14" s="294" t="n">
        <v>149.5</v>
      </c>
      <c r="F14" s="294" t="n">
        <v>134.2</v>
      </c>
      <c r="G14" s="295" t="n">
        <v>15.3</v>
      </c>
      <c r="H14" s="293" t="n">
        <v>18.4</v>
      </c>
      <c r="I14" s="294" t="n">
        <v>158.8</v>
      </c>
      <c r="J14" s="294" t="n">
        <v>141.1</v>
      </c>
      <c r="K14" s="295" t="n">
        <v>17.7</v>
      </c>
      <c r="L14" s="293" t="n">
        <v>16.2</v>
      </c>
      <c r="M14" s="294" t="n">
        <v>124.1</v>
      </c>
      <c r="N14" s="294" t="n">
        <v>115.5</v>
      </c>
      <c r="O14" s="295" t="n">
        <v>8.6</v>
      </c>
      <c r="P14" s="222" t="s">
        <v>50</v>
      </c>
    </row>
    <row r="15" customFormat="false" ht="13.5" hidden="false" customHeight="true" outlineLevel="0" collapsed="false">
      <c r="A15" s="183"/>
      <c r="B15" s="217" t="s">
        <v>52</v>
      </c>
      <c r="C15" s="218" t="s">
        <v>53</v>
      </c>
      <c r="D15" s="323" t="n">
        <v>19.2</v>
      </c>
      <c r="E15" s="324" t="n">
        <v>163.5</v>
      </c>
      <c r="F15" s="324" t="n">
        <v>140.4</v>
      </c>
      <c r="G15" s="325" t="n">
        <v>23.1</v>
      </c>
      <c r="H15" s="323" t="n">
        <v>19.8</v>
      </c>
      <c r="I15" s="324" t="n">
        <v>172.5</v>
      </c>
      <c r="J15" s="324" t="n">
        <v>146.1</v>
      </c>
      <c r="K15" s="325" t="n">
        <v>26.4</v>
      </c>
      <c r="L15" s="323" t="n">
        <v>16.6</v>
      </c>
      <c r="M15" s="324" t="n">
        <v>126.7</v>
      </c>
      <c r="N15" s="324" t="n">
        <v>117.1</v>
      </c>
      <c r="O15" s="325" t="n">
        <v>9.6</v>
      </c>
      <c r="P15" s="217" t="s">
        <v>52</v>
      </c>
    </row>
    <row r="16" customFormat="false" ht="13.5" hidden="false" customHeight="true" outlineLevel="0" collapsed="false">
      <c r="A16" s="183"/>
      <c r="B16" s="222" t="s">
        <v>54</v>
      </c>
      <c r="C16" s="208" t="s">
        <v>55</v>
      </c>
      <c r="D16" s="293" t="n">
        <v>16.6</v>
      </c>
      <c r="E16" s="294" t="n">
        <v>118.4</v>
      </c>
      <c r="F16" s="294" t="n">
        <v>111.3</v>
      </c>
      <c r="G16" s="295" t="n">
        <v>7.1</v>
      </c>
      <c r="H16" s="293" t="n">
        <v>17.3</v>
      </c>
      <c r="I16" s="294" t="n">
        <v>139.1</v>
      </c>
      <c r="J16" s="294" t="n">
        <v>127.8</v>
      </c>
      <c r="K16" s="295" t="n">
        <v>11.3</v>
      </c>
      <c r="L16" s="293" t="n">
        <v>16.1</v>
      </c>
      <c r="M16" s="294" t="n">
        <v>102.5</v>
      </c>
      <c r="N16" s="294" t="n">
        <v>98.7</v>
      </c>
      <c r="O16" s="295" t="n">
        <v>3.8</v>
      </c>
      <c r="P16" s="222" t="s">
        <v>54</v>
      </c>
    </row>
    <row r="17" customFormat="false" ht="13.5" hidden="false" customHeight="true" outlineLevel="0" collapsed="false">
      <c r="A17" s="183"/>
      <c r="B17" s="217" t="s">
        <v>56</v>
      </c>
      <c r="C17" s="218" t="s">
        <v>57</v>
      </c>
      <c r="D17" s="323" t="n">
        <v>18.6</v>
      </c>
      <c r="E17" s="324" t="n">
        <v>148.1</v>
      </c>
      <c r="F17" s="324" t="n">
        <v>133.5</v>
      </c>
      <c r="G17" s="325" t="n">
        <v>14.6</v>
      </c>
      <c r="H17" s="323" t="n">
        <v>19.4</v>
      </c>
      <c r="I17" s="324" t="n">
        <v>168.6</v>
      </c>
      <c r="J17" s="324" t="n">
        <v>146.6</v>
      </c>
      <c r="K17" s="325" t="n">
        <v>22</v>
      </c>
      <c r="L17" s="323" t="n">
        <v>18.1</v>
      </c>
      <c r="M17" s="324" t="n">
        <v>136.2</v>
      </c>
      <c r="N17" s="324" t="n">
        <v>125.9</v>
      </c>
      <c r="O17" s="325" t="n">
        <v>10.3</v>
      </c>
      <c r="P17" s="217" t="s">
        <v>56</v>
      </c>
    </row>
    <row r="18" customFormat="false" ht="13.5" hidden="false" customHeight="true" outlineLevel="0" collapsed="false">
      <c r="A18" s="183"/>
      <c r="B18" s="222" t="s">
        <v>58</v>
      </c>
      <c r="C18" s="208" t="s">
        <v>59</v>
      </c>
      <c r="D18" s="293" t="n">
        <v>18.3</v>
      </c>
      <c r="E18" s="294" t="n">
        <v>135</v>
      </c>
      <c r="F18" s="294" t="n">
        <v>126</v>
      </c>
      <c r="G18" s="295" t="n">
        <v>9</v>
      </c>
      <c r="H18" s="293" t="n">
        <v>18.8</v>
      </c>
      <c r="I18" s="294" t="n">
        <v>147.2</v>
      </c>
      <c r="J18" s="294" t="n">
        <v>135.1</v>
      </c>
      <c r="K18" s="295" t="n">
        <v>12.1</v>
      </c>
      <c r="L18" s="293" t="n">
        <v>17.7</v>
      </c>
      <c r="M18" s="294" t="n">
        <v>119.5</v>
      </c>
      <c r="N18" s="294" t="n">
        <v>114.4</v>
      </c>
      <c r="O18" s="295" t="n">
        <v>5.1</v>
      </c>
      <c r="P18" s="222" t="s">
        <v>58</v>
      </c>
    </row>
    <row r="19" customFormat="false" ht="13.5" hidden="false" customHeight="true" outlineLevel="0" collapsed="false">
      <c r="A19" s="183"/>
      <c r="B19" s="217" t="s">
        <v>60</v>
      </c>
      <c r="C19" s="218" t="s">
        <v>61</v>
      </c>
      <c r="D19" s="323" t="n">
        <v>18.8</v>
      </c>
      <c r="E19" s="324" t="n">
        <v>164.3</v>
      </c>
      <c r="F19" s="324" t="n">
        <v>144.2</v>
      </c>
      <c r="G19" s="325" t="n">
        <v>20.1</v>
      </c>
      <c r="H19" s="323" t="n">
        <v>18.8</v>
      </c>
      <c r="I19" s="324" t="n">
        <v>167.3</v>
      </c>
      <c r="J19" s="324" t="n">
        <v>146.1</v>
      </c>
      <c r="K19" s="325" t="n">
        <v>21.2</v>
      </c>
      <c r="L19" s="323" t="n">
        <v>18.6</v>
      </c>
      <c r="M19" s="324" t="n">
        <v>154</v>
      </c>
      <c r="N19" s="324" t="n">
        <v>137.8</v>
      </c>
      <c r="O19" s="325" t="n">
        <v>16.2</v>
      </c>
      <c r="P19" s="217" t="s">
        <v>60</v>
      </c>
    </row>
    <row r="20" customFormat="false" ht="13.5" hidden="false" customHeight="true" outlineLevel="0" collapsed="false">
      <c r="A20" s="183"/>
      <c r="B20" s="207" t="s">
        <v>62</v>
      </c>
      <c r="C20" s="208" t="s">
        <v>63</v>
      </c>
      <c r="D20" s="293" t="n">
        <v>13.6</v>
      </c>
      <c r="E20" s="294" t="n">
        <v>85.8</v>
      </c>
      <c r="F20" s="294" t="n">
        <v>82.2</v>
      </c>
      <c r="G20" s="295" t="n">
        <v>3.6</v>
      </c>
      <c r="H20" s="293" t="n">
        <v>13.5</v>
      </c>
      <c r="I20" s="294" t="n">
        <v>95.6</v>
      </c>
      <c r="J20" s="294" t="n">
        <v>89</v>
      </c>
      <c r="K20" s="295" t="n">
        <v>6.6</v>
      </c>
      <c r="L20" s="293" t="n">
        <v>13.7</v>
      </c>
      <c r="M20" s="294" t="n">
        <v>81.2</v>
      </c>
      <c r="N20" s="294" t="n">
        <v>79</v>
      </c>
      <c r="O20" s="295" t="n">
        <v>2.2</v>
      </c>
      <c r="P20" s="207" t="s">
        <v>62</v>
      </c>
    </row>
    <row r="21" customFormat="false" ht="13.5" hidden="false" customHeight="true" outlineLevel="0" collapsed="false">
      <c r="A21" s="183"/>
      <c r="B21" s="217" t="s">
        <v>64</v>
      </c>
      <c r="C21" s="218" t="s">
        <v>65</v>
      </c>
      <c r="D21" s="323" t="n">
        <v>14.7</v>
      </c>
      <c r="E21" s="324" t="n">
        <v>106.4</v>
      </c>
      <c r="F21" s="324" t="n">
        <v>97.6</v>
      </c>
      <c r="G21" s="325" t="n">
        <v>8.8</v>
      </c>
      <c r="H21" s="323" t="n">
        <v>15.2</v>
      </c>
      <c r="I21" s="324" t="n">
        <v>117</v>
      </c>
      <c r="J21" s="324" t="n">
        <v>106.2</v>
      </c>
      <c r="K21" s="325" t="n">
        <v>10.8</v>
      </c>
      <c r="L21" s="323" t="n">
        <v>14.2</v>
      </c>
      <c r="M21" s="324" t="n">
        <v>97.9</v>
      </c>
      <c r="N21" s="324" t="n">
        <v>90.7</v>
      </c>
      <c r="O21" s="325" t="n">
        <v>7.2</v>
      </c>
      <c r="P21" s="217" t="s">
        <v>64</v>
      </c>
    </row>
    <row r="22" customFormat="false" ht="13.5" hidden="false" customHeight="true" outlineLevel="0" collapsed="false">
      <c r="A22" s="183"/>
      <c r="B22" s="207" t="s">
        <v>66</v>
      </c>
      <c r="C22" s="208" t="s">
        <v>67</v>
      </c>
      <c r="D22" s="293" t="n">
        <v>17</v>
      </c>
      <c r="E22" s="294" t="n">
        <v>130.3</v>
      </c>
      <c r="F22" s="294" t="n">
        <v>124</v>
      </c>
      <c r="G22" s="295" t="n">
        <v>6.3</v>
      </c>
      <c r="H22" s="293" t="n">
        <v>17.5</v>
      </c>
      <c r="I22" s="294" t="n">
        <v>132.5</v>
      </c>
      <c r="J22" s="294" t="n">
        <v>127</v>
      </c>
      <c r="K22" s="295" t="n">
        <v>5.5</v>
      </c>
      <c r="L22" s="293" t="n">
        <v>16.5</v>
      </c>
      <c r="M22" s="294" t="n">
        <v>128.1</v>
      </c>
      <c r="N22" s="294" t="n">
        <v>121.1</v>
      </c>
      <c r="O22" s="295" t="n">
        <v>7</v>
      </c>
      <c r="P22" s="207" t="s">
        <v>66</v>
      </c>
    </row>
    <row r="23" customFormat="false" ht="13.5" hidden="false" customHeight="true" outlineLevel="0" collapsed="false">
      <c r="A23" s="183"/>
      <c r="B23" s="217" t="s">
        <v>68</v>
      </c>
      <c r="C23" s="218" t="s">
        <v>69</v>
      </c>
      <c r="D23" s="323" t="n">
        <v>16.6</v>
      </c>
      <c r="E23" s="324" t="n">
        <v>128.8</v>
      </c>
      <c r="F23" s="324" t="n">
        <v>123.9</v>
      </c>
      <c r="G23" s="325" t="n">
        <v>4.9</v>
      </c>
      <c r="H23" s="323" t="n">
        <v>16.9</v>
      </c>
      <c r="I23" s="324" t="n">
        <v>132.3</v>
      </c>
      <c r="J23" s="324" t="n">
        <v>124.6</v>
      </c>
      <c r="K23" s="325" t="n">
        <v>7.7</v>
      </c>
      <c r="L23" s="323" t="n">
        <v>16.6</v>
      </c>
      <c r="M23" s="324" t="n">
        <v>127.9</v>
      </c>
      <c r="N23" s="324" t="n">
        <v>123.7</v>
      </c>
      <c r="O23" s="325" t="n">
        <v>4.2</v>
      </c>
      <c r="P23" s="217" t="s">
        <v>68</v>
      </c>
    </row>
    <row r="24" customFormat="false" ht="13.5" hidden="false" customHeight="true" outlineLevel="0" collapsed="false">
      <c r="A24" s="183"/>
      <c r="B24" s="222" t="s">
        <v>70</v>
      </c>
      <c r="C24" s="208" t="s">
        <v>71</v>
      </c>
      <c r="D24" s="293" t="n">
        <v>18</v>
      </c>
      <c r="E24" s="294" t="n">
        <v>145.8</v>
      </c>
      <c r="F24" s="294" t="n">
        <v>132.8</v>
      </c>
      <c r="G24" s="295" t="n">
        <v>13</v>
      </c>
      <c r="H24" s="293" t="n">
        <v>18.3</v>
      </c>
      <c r="I24" s="294" t="n">
        <v>155.1</v>
      </c>
      <c r="J24" s="294" t="n">
        <v>140.1</v>
      </c>
      <c r="K24" s="295" t="n">
        <v>15</v>
      </c>
      <c r="L24" s="293" t="n">
        <v>17.4</v>
      </c>
      <c r="M24" s="294" t="n">
        <v>127.8</v>
      </c>
      <c r="N24" s="294" t="n">
        <v>118.6</v>
      </c>
      <c r="O24" s="295" t="n">
        <v>9.2</v>
      </c>
      <c r="P24" s="222" t="s">
        <v>70</v>
      </c>
    </row>
    <row r="25" customFormat="false" ht="13.5" hidden="false" customHeight="true" outlineLevel="0" collapsed="false">
      <c r="A25" s="183"/>
      <c r="B25" s="212" t="s">
        <v>72</v>
      </c>
      <c r="C25" s="218" t="s">
        <v>73</v>
      </c>
      <c r="D25" s="323" t="n">
        <v>16.5</v>
      </c>
      <c r="E25" s="324" t="n">
        <v>130.4</v>
      </c>
      <c r="F25" s="324" t="n">
        <v>120.9</v>
      </c>
      <c r="G25" s="325" t="n">
        <v>9.5</v>
      </c>
      <c r="H25" s="323" t="n">
        <v>17.9</v>
      </c>
      <c r="I25" s="324" t="n">
        <v>149.3</v>
      </c>
      <c r="J25" s="324" t="n">
        <v>135.6</v>
      </c>
      <c r="K25" s="325" t="n">
        <v>13.7</v>
      </c>
      <c r="L25" s="323" t="n">
        <v>15.3</v>
      </c>
      <c r="M25" s="324" t="n">
        <v>112.7</v>
      </c>
      <c r="N25" s="324" t="n">
        <v>107.1</v>
      </c>
      <c r="O25" s="325" t="n">
        <v>5.6</v>
      </c>
      <c r="P25" s="212" t="s">
        <v>72</v>
      </c>
    </row>
    <row r="26" customFormat="false" ht="6.75" hidden="false" customHeight="true" outlineLevel="0" collapsed="false">
      <c r="A26" s="183"/>
      <c r="B26" s="212"/>
      <c r="C26" s="218"/>
      <c r="D26" s="290"/>
      <c r="E26" s="291"/>
      <c r="F26" s="291"/>
      <c r="G26" s="292"/>
      <c r="H26" s="290"/>
      <c r="I26" s="291"/>
      <c r="J26" s="291"/>
      <c r="K26" s="292"/>
      <c r="L26" s="290"/>
      <c r="M26" s="291"/>
      <c r="N26" s="291"/>
      <c r="O26" s="292"/>
      <c r="P26" s="212"/>
    </row>
    <row r="27" customFormat="false" ht="13.5" hidden="false" customHeight="true" outlineLevel="0" collapsed="false">
      <c r="A27" s="183"/>
      <c r="B27" s="222" t="s">
        <v>74</v>
      </c>
      <c r="C27" s="208" t="s">
        <v>75</v>
      </c>
      <c r="D27" s="293" t="n">
        <v>17.8</v>
      </c>
      <c r="E27" s="294" t="n">
        <v>139.6</v>
      </c>
      <c r="F27" s="294" t="n">
        <v>126.7</v>
      </c>
      <c r="G27" s="295" t="n">
        <v>12.9</v>
      </c>
      <c r="H27" s="293" t="n">
        <v>18.6</v>
      </c>
      <c r="I27" s="294" t="n">
        <v>151.7</v>
      </c>
      <c r="J27" s="294" t="n">
        <v>135.8</v>
      </c>
      <c r="K27" s="295" t="n">
        <v>15.9</v>
      </c>
      <c r="L27" s="293" t="n">
        <v>17.1</v>
      </c>
      <c r="M27" s="294" t="n">
        <v>128.2</v>
      </c>
      <c r="N27" s="294" t="n">
        <v>118.1</v>
      </c>
      <c r="O27" s="295" t="n">
        <v>10.1</v>
      </c>
      <c r="P27" s="222" t="s">
        <v>74</v>
      </c>
    </row>
    <row r="28" customFormat="false" ht="13.5" hidden="false" customHeight="true" outlineLevel="0" collapsed="false">
      <c r="A28" s="183"/>
      <c r="B28" s="217" t="s">
        <v>76</v>
      </c>
      <c r="C28" s="218" t="s">
        <v>77</v>
      </c>
      <c r="D28" s="290" t="n">
        <v>18.3</v>
      </c>
      <c r="E28" s="291" t="n">
        <v>151.7</v>
      </c>
      <c r="F28" s="291" t="n">
        <v>136.7</v>
      </c>
      <c r="G28" s="292" t="n">
        <v>15</v>
      </c>
      <c r="H28" s="290" t="n">
        <v>18.1</v>
      </c>
      <c r="I28" s="291" t="n">
        <v>160</v>
      </c>
      <c r="J28" s="291" t="n">
        <v>143.5</v>
      </c>
      <c r="K28" s="292" t="n">
        <v>16.5</v>
      </c>
      <c r="L28" s="290" t="n">
        <v>18.4</v>
      </c>
      <c r="M28" s="291" t="n">
        <v>138.3</v>
      </c>
      <c r="N28" s="291" t="n">
        <v>125.6</v>
      </c>
      <c r="O28" s="292" t="n">
        <v>12.7</v>
      </c>
      <c r="P28" s="217" t="s">
        <v>76</v>
      </c>
    </row>
    <row r="29" customFormat="false" ht="13.5" hidden="false" customHeight="true" outlineLevel="0" collapsed="false">
      <c r="A29" s="183"/>
      <c r="B29" s="222" t="s">
        <v>78</v>
      </c>
      <c r="C29" s="208" t="s">
        <v>79</v>
      </c>
      <c r="D29" s="293" t="n">
        <v>19.8</v>
      </c>
      <c r="E29" s="294" t="n">
        <v>152.6</v>
      </c>
      <c r="F29" s="294" t="n">
        <v>135.1</v>
      </c>
      <c r="G29" s="295" t="n">
        <v>17.5</v>
      </c>
      <c r="H29" s="293" t="n">
        <v>19.8</v>
      </c>
      <c r="I29" s="294" t="n">
        <v>153.8</v>
      </c>
      <c r="J29" s="294" t="n">
        <v>133.6</v>
      </c>
      <c r="K29" s="295" t="n">
        <v>20.2</v>
      </c>
      <c r="L29" s="293" t="n">
        <v>19.8</v>
      </c>
      <c r="M29" s="294" t="n">
        <v>149.8</v>
      </c>
      <c r="N29" s="294" t="n">
        <v>138.4</v>
      </c>
      <c r="O29" s="295" t="n">
        <v>11.4</v>
      </c>
      <c r="P29" s="222" t="s">
        <v>78</v>
      </c>
    </row>
    <row r="30" customFormat="false" ht="13.5" hidden="false" customHeight="true" outlineLevel="0" collapsed="false">
      <c r="A30" s="183"/>
      <c r="B30" s="217" t="s">
        <v>80</v>
      </c>
      <c r="C30" s="218" t="s">
        <v>81</v>
      </c>
      <c r="D30" s="323" t="n">
        <v>18.8</v>
      </c>
      <c r="E30" s="324" t="n">
        <v>160.1</v>
      </c>
      <c r="F30" s="324" t="n">
        <v>134.7</v>
      </c>
      <c r="G30" s="325" t="n">
        <v>25.4</v>
      </c>
      <c r="H30" s="323" t="n">
        <v>18.7</v>
      </c>
      <c r="I30" s="324" t="n">
        <v>171.1</v>
      </c>
      <c r="J30" s="324" t="n">
        <v>138.9</v>
      </c>
      <c r="K30" s="325" t="n">
        <v>32.2</v>
      </c>
      <c r="L30" s="323" t="n">
        <v>18.9</v>
      </c>
      <c r="M30" s="324" t="n">
        <v>145.7</v>
      </c>
      <c r="N30" s="324" t="n">
        <v>129.2</v>
      </c>
      <c r="O30" s="325" t="n">
        <v>16.5</v>
      </c>
      <c r="P30" s="217" t="s">
        <v>80</v>
      </c>
    </row>
    <row r="31" customFormat="false" ht="13.5" hidden="false" customHeight="true" outlineLevel="0" collapsed="false">
      <c r="A31" s="183"/>
      <c r="B31" s="222" t="s">
        <v>82</v>
      </c>
      <c r="C31" s="208" t="s">
        <v>83</v>
      </c>
      <c r="D31" s="293" t="s">
        <v>119</v>
      </c>
      <c r="E31" s="294" t="s">
        <v>119</v>
      </c>
      <c r="F31" s="294" t="s">
        <v>119</v>
      </c>
      <c r="G31" s="295" t="s">
        <v>119</v>
      </c>
      <c r="H31" s="293" t="s">
        <v>119</v>
      </c>
      <c r="I31" s="294" t="s">
        <v>119</v>
      </c>
      <c r="J31" s="294" t="s">
        <v>119</v>
      </c>
      <c r="K31" s="295" t="s">
        <v>119</v>
      </c>
      <c r="L31" s="293" t="s">
        <v>119</v>
      </c>
      <c r="M31" s="294" t="s">
        <v>119</v>
      </c>
      <c r="N31" s="294" t="s">
        <v>119</v>
      </c>
      <c r="O31" s="295" t="s">
        <v>119</v>
      </c>
      <c r="P31" s="222" t="s">
        <v>82</v>
      </c>
    </row>
    <row r="32" customFormat="false" ht="13.5" hidden="false" customHeight="true" outlineLevel="0" collapsed="false">
      <c r="A32" s="183"/>
      <c r="B32" s="217" t="s">
        <v>84</v>
      </c>
      <c r="C32" s="218" t="s">
        <v>85</v>
      </c>
      <c r="D32" s="323" t="n">
        <v>17.7</v>
      </c>
      <c r="E32" s="324" t="n">
        <v>156.8</v>
      </c>
      <c r="F32" s="324" t="n">
        <v>137.5</v>
      </c>
      <c r="G32" s="325" t="n">
        <v>19.3</v>
      </c>
      <c r="H32" s="323" t="n">
        <v>18</v>
      </c>
      <c r="I32" s="324" t="n">
        <v>162.3</v>
      </c>
      <c r="J32" s="324" t="n">
        <v>141.2</v>
      </c>
      <c r="K32" s="325" t="n">
        <v>21.1</v>
      </c>
      <c r="L32" s="323" t="n">
        <v>16.5</v>
      </c>
      <c r="M32" s="324" t="n">
        <v>134.5</v>
      </c>
      <c r="N32" s="324" t="n">
        <v>122.6</v>
      </c>
      <c r="O32" s="325" t="n">
        <v>11.9</v>
      </c>
      <c r="P32" s="217" t="s">
        <v>84</v>
      </c>
    </row>
    <row r="33" customFormat="false" ht="13.5" hidden="false" customHeight="true" outlineLevel="0" collapsed="false">
      <c r="A33" s="183"/>
      <c r="B33" s="222" t="s">
        <v>86</v>
      </c>
      <c r="C33" s="208" t="s">
        <v>87</v>
      </c>
      <c r="D33" s="293" t="n">
        <v>18.6</v>
      </c>
      <c r="E33" s="294" t="n">
        <v>170.4</v>
      </c>
      <c r="F33" s="294" t="n">
        <v>152.4</v>
      </c>
      <c r="G33" s="295" t="n">
        <v>18</v>
      </c>
      <c r="H33" s="293" t="n">
        <v>18.8</v>
      </c>
      <c r="I33" s="294" t="n">
        <v>174.2</v>
      </c>
      <c r="J33" s="294" t="n">
        <v>156.1</v>
      </c>
      <c r="K33" s="295" t="n">
        <v>18.1</v>
      </c>
      <c r="L33" s="293" t="n">
        <v>18</v>
      </c>
      <c r="M33" s="294" t="n">
        <v>155.8</v>
      </c>
      <c r="N33" s="294" t="n">
        <v>138.3</v>
      </c>
      <c r="O33" s="295" t="n">
        <v>17.5</v>
      </c>
      <c r="P33" s="222" t="s">
        <v>86</v>
      </c>
    </row>
    <row r="34" customFormat="false" ht="13.5" hidden="false" customHeight="true" outlineLevel="0" collapsed="false">
      <c r="A34" s="183"/>
      <c r="B34" s="217" t="s">
        <v>88</v>
      </c>
      <c r="C34" s="218" t="s">
        <v>89</v>
      </c>
      <c r="D34" s="323" t="n">
        <v>19</v>
      </c>
      <c r="E34" s="324" t="n">
        <v>154.5</v>
      </c>
      <c r="F34" s="324" t="n">
        <v>143.9</v>
      </c>
      <c r="G34" s="325" t="n">
        <v>10.6</v>
      </c>
      <c r="H34" s="323" t="n">
        <v>19</v>
      </c>
      <c r="I34" s="324" t="n">
        <v>159.5</v>
      </c>
      <c r="J34" s="324" t="n">
        <v>147.3</v>
      </c>
      <c r="K34" s="325" t="n">
        <v>12.2</v>
      </c>
      <c r="L34" s="323" t="n">
        <v>19.2</v>
      </c>
      <c r="M34" s="324" t="n">
        <v>135.8</v>
      </c>
      <c r="N34" s="324" t="n">
        <v>131.3</v>
      </c>
      <c r="O34" s="325" t="n">
        <v>4.5</v>
      </c>
      <c r="P34" s="217" t="s">
        <v>88</v>
      </c>
    </row>
    <row r="35" customFormat="false" ht="13.5" hidden="false" customHeight="true" outlineLevel="0" collapsed="false">
      <c r="A35" s="183"/>
      <c r="B35" s="222" t="s">
        <v>90</v>
      </c>
      <c r="C35" s="208" t="s">
        <v>91</v>
      </c>
      <c r="D35" s="293" t="s">
        <v>119</v>
      </c>
      <c r="E35" s="294" t="s">
        <v>119</v>
      </c>
      <c r="F35" s="294" t="s">
        <v>119</v>
      </c>
      <c r="G35" s="295" t="s">
        <v>119</v>
      </c>
      <c r="H35" s="293" t="s">
        <v>119</v>
      </c>
      <c r="I35" s="294" t="s">
        <v>119</v>
      </c>
      <c r="J35" s="294" t="s">
        <v>119</v>
      </c>
      <c r="K35" s="295" t="s">
        <v>119</v>
      </c>
      <c r="L35" s="293" t="s">
        <v>119</v>
      </c>
      <c r="M35" s="294" t="s">
        <v>119</v>
      </c>
      <c r="N35" s="294" t="s">
        <v>119</v>
      </c>
      <c r="O35" s="295" t="s">
        <v>119</v>
      </c>
      <c r="P35" s="222" t="s">
        <v>90</v>
      </c>
    </row>
    <row r="36" customFormat="false" ht="13.5" hidden="false" customHeight="true" outlineLevel="0" collapsed="false">
      <c r="A36" s="183"/>
      <c r="B36" s="217" t="s">
        <v>92</v>
      </c>
      <c r="C36" s="218" t="s">
        <v>93</v>
      </c>
      <c r="D36" s="323" t="n">
        <v>20.7</v>
      </c>
      <c r="E36" s="324" t="n">
        <v>170.8</v>
      </c>
      <c r="F36" s="324" t="n">
        <v>157.5</v>
      </c>
      <c r="G36" s="325" t="n">
        <v>13.3</v>
      </c>
      <c r="H36" s="323" t="n">
        <v>20.7</v>
      </c>
      <c r="I36" s="324" t="n">
        <v>171.5</v>
      </c>
      <c r="J36" s="324" t="n">
        <v>157.5</v>
      </c>
      <c r="K36" s="325" t="n">
        <v>14</v>
      </c>
      <c r="L36" s="323" t="n">
        <v>20.3</v>
      </c>
      <c r="M36" s="324" t="n">
        <v>161.7</v>
      </c>
      <c r="N36" s="324" t="n">
        <v>157.8</v>
      </c>
      <c r="O36" s="325" t="n">
        <v>3.9</v>
      </c>
      <c r="P36" s="217" t="s">
        <v>92</v>
      </c>
    </row>
    <row r="37" customFormat="false" ht="13.5" hidden="false" customHeight="true" outlineLevel="0" collapsed="false">
      <c r="A37" s="183"/>
      <c r="B37" s="222" t="s">
        <v>94</v>
      </c>
      <c r="C37" s="208" t="s">
        <v>95</v>
      </c>
      <c r="D37" s="293" t="n">
        <v>19</v>
      </c>
      <c r="E37" s="294" t="n">
        <v>164.9</v>
      </c>
      <c r="F37" s="294" t="n">
        <v>153.1</v>
      </c>
      <c r="G37" s="295" t="n">
        <v>11.8</v>
      </c>
      <c r="H37" s="293" t="n">
        <v>19</v>
      </c>
      <c r="I37" s="294" t="n">
        <v>168.1</v>
      </c>
      <c r="J37" s="294" t="n">
        <v>155.5</v>
      </c>
      <c r="K37" s="295" t="n">
        <v>12.6</v>
      </c>
      <c r="L37" s="293" t="n">
        <v>18.8</v>
      </c>
      <c r="M37" s="294" t="n">
        <v>155.9</v>
      </c>
      <c r="N37" s="294" t="n">
        <v>146.2</v>
      </c>
      <c r="O37" s="295" t="n">
        <v>9.7</v>
      </c>
      <c r="P37" s="222" t="s">
        <v>94</v>
      </c>
    </row>
    <row r="38" customFormat="false" ht="13.5" hidden="false" customHeight="true" outlineLevel="0" collapsed="false">
      <c r="A38" s="183"/>
      <c r="B38" s="217" t="s">
        <v>96</v>
      </c>
      <c r="C38" s="218" t="s">
        <v>97</v>
      </c>
      <c r="D38" s="323" t="n">
        <v>19.6</v>
      </c>
      <c r="E38" s="324" t="n">
        <v>180</v>
      </c>
      <c r="F38" s="324" t="n">
        <v>151.7</v>
      </c>
      <c r="G38" s="325" t="n">
        <v>28.3</v>
      </c>
      <c r="H38" s="323" t="n">
        <v>19.7</v>
      </c>
      <c r="I38" s="324" t="n">
        <v>184.1</v>
      </c>
      <c r="J38" s="324" t="n">
        <v>154</v>
      </c>
      <c r="K38" s="325" t="n">
        <v>30.1</v>
      </c>
      <c r="L38" s="323" t="n">
        <v>18.9</v>
      </c>
      <c r="M38" s="324" t="n">
        <v>163.2</v>
      </c>
      <c r="N38" s="324" t="n">
        <v>142.2</v>
      </c>
      <c r="O38" s="325" t="n">
        <v>21</v>
      </c>
      <c r="P38" s="217" t="s">
        <v>96</v>
      </c>
    </row>
    <row r="39" customFormat="false" ht="13.5" hidden="false" customHeight="true" outlineLevel="0" collapsed="false">
      <c r="A39" s="183"/>
      <c r="B39" s="222" t="s">
        <v>98</v>
      </c>
      <c r="C39" s="208" t="s">
        <v>99</v>
      </c>
      <c r="D39" s="293" t="n">
        <v>19.2</v>
      </c>
      <c r="E39" s="294" t="n">
        <v>166.9</v>
      </c>
      <c r="F39" s="294" t="n">
        <v>150.2</v>
      </c>
      <c r="G39" s="295" t="n">
        <v>16.7</v>
      </c>
      <c r="H39" s="293" t="n">
        <v>19.4</v>
      </c>
      <c r="I39" s="294" t="n">
        <v>171.2</v>
      </c>
      <c r="J39" s="294" t="n">
        <v>153.3</v>
      </c>
      <c r="K39" s="295" t="n">
        <v>17.9</v>
      </c>
      <c r="L39" s="293" t="n">
        <v>18</v>
      </c>
      <c r="M39" s="294" t="n">
        <v>146.9</v>
      </c>
      <c r="N39" s="294" t="n">
        <v>136.1</v>
      </c>
      <c r="O39" s="295" t="n">
        <v>10.8</v>
      </c>
      <c r="P39" s="222" t="s">
        <v>98</v>
      </c>
    </row>
    <row r="40" customFormat="false" ht="13.5" hidden="false" customHeight="true" outlineLevel="0" collapsed="false">
      <c r="A40" s="183"/>
      <c r="B40" s="217" t="s">
        <v>100</v>
      </c>
      <c r="C40" s="218" t="s">
        <v>101</v>
      </c>
      <c r="D40" s="323" t="n">
        <v>18.8</v>
      </c>
      <c r="E40" s="324" t="n">
        <v>157.5</v>
      </c>
      <c r="F40" s="324" t="n">
        <v>144.7</v>
      </c>
      <c r="G40" s="325" t="n">
        <v>12.8</v>
      </c>
      <c r="H40" s="323" t="n">
        <v>18.9</v>
      </c>
      <c r="I40" s="324" t="n">
        <v>158.5</v>
      </c>
      <c r="J40" s="324" t="n">
        <v>145.2</v>
      </c>
      <c r="K40" s="325" t="n">
        <v>13.3</v>
      </c>
      <c r="L40" s="323" t="n">
        <v>18.3</v>
      </c>
      <c r="M40" s="324" t="n">
        <v>148.6</v>
      </c>
      <c r="N40" s="324" t="n">
        <v>140.4</v>
      </c>
      <c r="O40" s="325" t="n">
        <v>8.2</v>
      </c>
      <c r="P40" s="217" t="s">
        <v>100</v>
      </c>
    </row>
    <row r="41" customFormat="false" ht="13.5" hidden="false" customHeight="true" outlineLevel="0" collapsed="false">
      <c r="A41" s="183"/>
      <c r="B41" s="222" t="s">
        <v>102</v>
      </c>
      <c r="C41" s="208" t="s">
        <v>103</v>
      </c>
      <c r="D41" s="293" t="n">
        <v>18.6</v>
      </c>
      <c r="E41" s="294" t="n">
        <v>161.6</v>
      </c>
      <c r="F41" s="294" t="n">
        <v>139.9</v>
      </c>
      <c r="G41" s="295" t="n">
        <v>21.7</v>
      </c>
      <c r="H41" s="293" t="n">
        <v>18.9</v>
      </c>
      <c r="I41" s="294" t="n">
        <v>165.3</v>
      </c>
      <c r="J41" s="294" t="n">
        <v>141.5</v>
      </c>
      <c r="K41" s="295" t="n">
        <v>23.8</v>
      </c>
      <c r="L41" s="293" t="n">
        <v>17.6</v>
      </c>
      <c r="M41" s="294" t="n">
        <v>144.3</v>
      </c>
      <c r="N41" s="294" t="n">
        <v>132.5</v>
      </c>
      <c r="O41" s="295" t="n">
        <v>11.8</v>
      </c>
      <c r="P41" s="222" t="s">
        <v>102</v>
      </c>
    </row>
    <row r="42" customFormat="false" ht="13.5" hidden="false" customHeight="true" outlineLevel="0" collapsed="false">
      <c r="A42" s="183"/>
      <c r="B42" s="217" t="s">
        <v>104</v>
      </c>
      <c r="C42" s="218" t="s">
        <v>105</v>
      </c>
      <c r="D42" s="323" t="n">
        <v>18.1</v>
      </c>
      <c r="E42" s="324" t="n">
        <v>148.2</v>
      </c>
      <c r="F42" s="324" t="n">
        <v>138.7</v>
      </c>
      <c r="G42" s="325" t="n">
        <v>9.5</v>
      </c>
      <c r="H42" s="323" t="n">
        <v>18.2</v>
      </c>
      <c r="I42" s="324" t="n">
        <v>156</v>
      </c>
      <c r="J42" s="324" t="n">
        <v>144.1</v>
      </c>
      <c r="K42" s="325" t="n">
        <v>11.9</v>
      </c>
      <c r="L42" s="323" t="n">
        <v>17.8</v>
      </c>
      <c r="M42" s="324" t="n">
        <v>131.2</v>
      </c>
      <c r="N42" s="324" t="n">
        <v>127</v>
      </c>
      <c r="O42" s="325" t="n">
        <v>4.2</v>
      </c>
      <c r="P42" s="217" t="s">
        <v>104</v>
      </c>
    </row>
    <row r="43" customFormat="false" ht="13.5" hidden="false" customHeight="true" outlineLevel="0" collapsed="false">
      <c r="A43" s="183"/>
      <c r="B43" s="222" t="s">
        <v>106</v>
      </c>
      <c r="C43" s="208" t="s">
        <v>107</v>
      </c>
      <c r="D43" s="293" t="n">
        <v>18.6</v>
      </c>
      <c r="E43" s="294" t="n">
        <v>154.6</v>
      </c>
      <c r="F43" s="294" t="n">
        <v>141.3</v>
      </c>
      <c r="G43" s="295" t="n">
        <v>13.3</v>
      </c>
      <c r="H43" s="293" t="n">
        <v>18.9</v>
      </c>
      <c r="I43" s="294" t="n">
        <v>159.3</v>
      </c>
      <c r="J43" s="294" t="n">
        <v>144.4</v>
      </c>
      <c r="K43" s="295" t="n">
        <v>14.9</v>
      </c>
      <c r="L43" s="293" t="n">
        <v>17.4</v>
      </c>
      <c r="M43" s="294" t="n">
        <v>133.5</v>
      </c>
      <c r="N43" s="294" t="n">
        <v>127.2</v>
      </c>
      <c r="O43" s="295" t="n">
        <v>6.3</v>
      </c>
      <c r="P43" s="222" t="s">
        <v>106</v>
      </c>
    </row>
    <row r="44" customFormat="false" ht="13.5" hidden="false" customHeight="true" outlineLevel="0" collapsed="false">
      <c r="A44" s="183"/>
      <c r="B44" s="217" t="s">
        <v>108</v>
      </c>
      <c r="C44" s="218" t="s">
        <v>109</v>
      </c>
      <c r="D44" s="323" t="n">
        <v>18.8</v>
      </c>
      <c r="E44" s="324" t="n">
        <v>160.2</v>
      </c>
      <c r="F44" s="324" t="n">
        <v>142.5</v>
      </c>
      <c r="G44" s="325" t="n">
        <v>17.7</v>
      </c>
      <c r="H44" s="323" t="n">
        <v>19</v>
      </c>
      <c r="I44" s="324" t="n">
        <v>163.4</v>
      </c>
      <c r="J44" s="324" t="n">
        <v>144.3</v>
      </c>
      <c r="K44" s="325" t="n">
        <v>19.1</v>
      </c>
      <c r="L44" s="323" t="n">
        <v>18</v>
      </c>
      <c r="M44" s="324" t="n">
        <v>143</v>
      </c>
      <c r="N44" s="324" t="n">
        <v>132.9</v>
      </c>
      <c r="O44" s="325" t="n">
        <v>10.1</v>
      </c>
      <c r="P44" s="217" t="s">
        <v>108</v>
      </c>
    </row>
    <row r="45" customFormat="false" ht="13.5" hidden="false" customHeight="true" outlineLevel="0" collapsed="false">
      <c r="A45" s="183"/>
      <c r="B45" s="222" t="s">
        <v>110</v>
      </c>
      <c r="C45" s="208" t="s">
        <v>111</v>
      </c>
      <c r="D45" s="293" t="n">
        <v>19.6</v>
      </c>
      <c r="E45" s="294" t="n">
        <v>166.5</v>
      </c>
      <c r="F45" s="294" t="n">
        <v>150.7</v>
      </c>
      <c r="G45" s="295" t="n">
        <v>15.8</v>
      </c>
      <c r="H45" s="293" t="n">
        <v>19.8</v>
      </c>
      <c r="I45" s="294" t="n">
        <v>170.4</v>
      </c>
      <c r="J45" s="294" t="n">
        <v>153.3</v>
      </c>
      <c r="K45" s="295" t="n">
        <v>17.1</v>
      </c>
      <c r="L45" s="293" t="n">
        <v>18.6</v>
      </c>
      <c r="M45" s="294" t="n">
        <v>140.8</v>
      </c>
      <c r="N45" s="294" t="n">
        <v>133.8</v>
      </c>
      <c r="O45" s="295" t="n">
        <v>7</v>
      </c>
      <c r="P45" s="222" t="s">
        <v>110</v>
      </c>
    </row>
    <row r="46" customFormat="false" ht="6.75" hidden="false" customHeight="true" outlineLevel="0" collapsed="false">
      <c r="A46" s="183"/>
      <c r="B46" s="326"/>
      <c r="C46" s="218"/>
      <c r="D46" s="327"/>
      <c r="E46" s="324"/>
      <c r="F46" s="324"/>
      <c r="G46" s="325"/>
      <c r="H46" s="327"/>
      <c r="I46" s="324"/>
      <c r="J46" s="324"/>
      <c r="K46" s="325"/>
      <c r="L46" s="327"/>
      <c r="M46" s="324"/>
      <c r="N46" s="324"/>
      <c r="O46" s="325"/>
      <c r="P46" s="296"/>
    </row>
    <row r="47" customFormat="false" ht="13.5" hidden="false" customHeight="true" outlineLevel="0" collapsed="false">
      <c r="A47" s="183"/>
      <c r="B47" s="217" t="s">
        <v>112</v>
      </c>
      <c r="C47" s="218" t="s">
        <v>113</v>
      </c>
      <c r="D47" s="323" t="n">
        <v>18.4</v>
      </c>
      <c r="E47" s="324" t="n">
        <v>156.7</v>
      </c>
      <c r="F47" s="324" t="n">
        <v>142</v>
      </c>
      <c r="G47" s="325" t="n">
        <v>14.7</v>
      </c>
      <c r="H47" s="323" t="n">
        <v>19.2</v>
      </c>
      <c r="I47" s="324" t="n">
        <v>169.5</v>
      </c>
      <c r="J47" s="324" t="n">
        <v>151.3</v>
      </c>
      <c r="K47" s="325" t="n">
        <v>18.2</v>
      </c>
      <c r="L47" s="323" t="n">
        <v>16.7</v>
      </c>
      <c r="M47" s="324" t="n">
        <v>129.9</v>
      </c>
      <c r="N47" s="324" t="n">
        <v>122.6</v>
      </c>
      <c r="O47" s="325" t="n">
        <v>7.3</v>
      </c>
      <c r="P47" s="217" t="s">
        <v>112</v>
      </c>
    </row>
    <row r="48" customFormat="false" ht="13.5" hidden="false" customHeight="true" outlineLevel="0" collapsed="false">
      <c r="A48" s="183"/>
      <c r="B48" s="232" t="s">
        <v>114</v>
      </c>
      <c r="C48" s="233" t="s">
        <v>115</v>
      </c>
      <c r="D48" s="328" t="n">
        <v>16</v>
      </c>
      <c r="E48" s="329" t="n">
        <v>121.9</v>
      </c>
      <c r="F48" s="329" t="n">
        <v>114.1</v>
      </c>
      <c r="G48" s="330" t="n">
        <v>7.8</v>
      </c>
      <c r="H48" s="328" t="n">
        <v>16.8</v>
      </c>
      <c r="I48" s="329" t="n">
        <v>128.2</v>
      </c>
      <c r="J48" s="329" t="n">
        <v>117.9</v>
      </c>
      <c r="K48" s="330" t="n">
        <v>10.3</v>
      </c>
      <c r="L48" s="328" t="n">
        <v>15.7</v>
      </c>
      <c r="M48" s="329" t="n">
        <v>119.6</v>
      </c>
      <c r="N48" s="329" t="n">
        <v>112.7</v>
      </c>
      <c r="O48" s="330" t="n">
        <v>6.9</v>
      </c>
      <c r="P48" s="232" t="s">
        <v>114</v>
      </c>
    </row>
    <row r="49" customFormat="false" ht="14.25" hidden="false" customHeight="true" outlineLevel="0" collapsed="false">
      <c r="A49" s="5"/>
      <c r="B49" s="331"/>
      <c r="C49" s="331"/>
      <c r="D49" s="331"/>
      <c r="E49" s="331"/>
      <c r="F49" s="331"/>
      <c r="G49" s="331"/>
      <c r="H49" s="331"/>
      <c r="I49" s="331"/>
      <c r="J49" s="331"/>
      <c r="K49" s="331"/>
      <c r="L49" s="331"/>
      <c r="M49" s="331"/>
      <c r="N49" s="331"/>
      <c r="O49" s="331"/>
      <c r="P49" s="331"/>
    </row>
  </sheetData>
  <mergeCells count="15">
    <mergeCell ref="A1:A48"/>
    <mergeCell ref="B1:P1"/>
    <mergeCell ref="B2:G2"/>
    <mergeCell ref="N2:P2"/>
    <mergeCell ref="B3:C8"/>
    <mergeCell ref="E3:F4"/>
    <mergeCell ref="I3:J4"/>
    <mergeCell ref="M3:N4"/>
    <mergeCell ref="P3:P7"/>
    <mergeCell ref="D5:D8"/>
    <mergeCell ref="E5:F6"/>
    <mergeCell ref="H5:H8"/>
    <mergeCell ref="I5:J6"/>
    <mergeCell ref="L5:L8"/>
    <mergeCell ref="M5:N6"/>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7"/>
    </sheetView>
  </sheetViews>
  <sheetFormatPr defaultColWidth="8.9921875" defaultRowHeight="13.2" zeroHeight="false" outlineLevelRow="0" outlineLevelCol="0"/>
  <cols>
    <col collapsed="false" customWidth="true" hidden="false" outlineLevel="0" max="1" min="1" style="180" width="4.99"/>
    <col collapsed="false" customWidth="true" hidden="false" outlineLevel="0" max="2" min="2" style="179" width="6.66"/>
    <col collapsed="false" customWidth="true" hidden="false" outlineLevel="0" max="3" min="3" style="180" width="22.44"/>
    <col collapsed="false" customWidth="true" hidden="false" outlineLevel="0" max="4" min="4" style="181" width="9.1"/>
    <col collapsed="false" customWidth="false" hidden="false" outlineLevel="0" max="5" min="5" style="180" width="8.99"/>
    <col collapsed="false" customWidth="true" hidden="false" outlineLevel="0" max="8" min="6" style="180" width="5.44"/>
    <col collapsed="false" customWidth="true" hidden="false" outlineLevel="0" max="9" min="9" style="180" width="9.1"/>
    <col collapsed="false" customWidth="true" hidden="false" outlineLevel="0" max="10" min="10" style="180" width="8.66"/>
    <col collapsed="false" customWidth="true" hidden="false" outlineLevel="0" max="13" min="11" style="180" width="5.44"/>
    <col collapsed="false" customWidth="true" hidden="false" outlineLevel="0" max="14" min="14" style="180" width="9.1"/>
    <col collapsed="false" customWidth="true" hidden="false" outlineLevel="0" max="15" min="15" style="180" width="8.66"/>
    <col collapsed="false" customWidth="true" hidden="false" outlineLevel="0" max="18" min="16" style="180" width="5.44"/>
    <col collapsed="false" customWidth="true" hidden="false" outlineLevel="0" max="19" min="19" style="180" width="6.66"/>
    <col collapsed="false" customWidth="false" hidden="false" outlineLevel="0" max="257" min="20" style="182" width="8.99"/>
  </cols>
  <sheetData>
    <row r="1" customFormat="false" ht="22.5" hidden="false" customHeight="true" outlineLevel="0" collapsed="false">
      <c r="A1" s="183" t="s">
        <v>130</v>
      </c>
      <c r="B1" s="11" t="s">
        <v>131</v>
      </c>
      <c r="C1" s="11"/>
      <c r="D1" s="11"/>
      <c r="E1" s="11"/>
      <c r="F1" s="11"/>
      <c r="G1" s="11"/>
      <c r="H1" s="11"/>
      <c r="I1" s="11"/>
      <c r="J1" s="11"/>
      <c r="K1" s="11"/>
      <c r="L1" s="11"/>
      <c r="M1" s="11"/>
      <c r="N1" s="11"/>
      <c r="O1" s="11"/>
      <c r="P1" s="11"/>
      <c r="Q1" s="11"/>
      <c r="R1" s="11"/>
      <c r="S1" s="11"/>
      <c r="T1" s="184"/>
    </row>
    <row r="2" customFormat="false" ht="11.25" hidden="false" customHeight="true" outlineLevel="0" collapsed="false">
      <c r="A2" s="183"/>
      <c r="B2" s="185" t="s">
        <v>34</v>
      </c>
      <c r="C2" s="185"/>
      <c r="D2" s="185"/>
      <c r="E2" s="185"/>
      <c r="F2" s="185"/>
      <c r="G2" s="185"/>
      <c r="H2" s="332"/>
      <c r="I2" s="4"/>
      <c r="J2" s="4"/>
      <c r="K2" s="4"/>
      <c r="L2" s="4"/>
      <c r="M2" s="4"/>
      <c r="N2" s="4"/>
      <c r="O2" s="186" t="s">
        <v>132</v>
      </c>
      <c r="P2" s="186"/>
      <c r="Q2" s="186"/>
      <c r="R2" s="186"/>
      <c r="S2" s="186"/>
      <c r="T2" s="5"/>
    </row>
    <row r="3" customFormat="false" ht="8.25" hidden="false" customHeight="true" outlineLevel="0" collapsed="false">
      <c r="A3" s="183"/>
      <c r="B3" s="111" t="s">
        <v>36</v>
      </c>
      <c r="C3" s="111"/>
      <c r="D3" s="333" t="s">
        <v>37</v>
      </c>
      <c r="E3" s="333"/>
      <c r="F3" s="333"/>
      <c r="G3" s="333"/>
      <c r="H3" s="333"/>
      <c r="I3" s="333" t="s">
        <v>133</v>
      </c>
      <c r="J3" s="333"/>
      <c r="K3" s="333"/>
      <c r="L3" s="333"/>
      <c r="M3" s="333"/>
      <c r="N3" s="333" t="s">
        <v>134</v>
      </c>
      <c r="O3" s="333"/>
      <c r="P3" s="333"/>
      <c r="Q3" s="333"/>
      <c r="R3" s="333"/>
      <c r="S3" s="241" t="s">
        <v>40</v>
      </c>
    </row>
    <row r="4" customFormat="false" ht="8.25" hidden="false" customHeight="true" outlineLevel="0" collapsed="false">
      <c r="A4" s="183"/>
      <c r="B4" s="111"/>
      <c r="C4" s="111"/>
      <c r="D4" s="333"/>
      <c r="E4" s="333"/>
      <c r="F4" s="333"/>
      <c r="G4" s="333"/>
      <c r="H4" s="333"/>
      <c r="I4" s="333"/>
      <c r="J4" s="333"/>
      <c r="K4" s="333"/>
      <c r="L4" s="333"/>
      <c r="M4" s="333"/>
      <c r="N4" s="333"/>
      <c r="O4" s="333"/>
      <c r="P4" s="333"/>
      <c r="Q4" s="333"/>
      <c r="R4" s="333"/>
      <c r="S4" s="241"/>
    </row>
    <row r="5" customFormat="false" ht="13.5" hidden="false" customHeight="true" outlineLevel="0" collapsed="false">
      <c r="A5" s="183"/>
      <c r="B5" s="111"/>
      <c r="C5" s="111"/>
      <c r="D5" s="334" t="s">
        <v>135</v>
      </c>
      <c r="E5" s="335"/>
      <c r="F5" s="336"/>
      <c r="G5" s="337" t="s">
        <v>24</v>
      </c>
      <c r="H5" s="337"/>
      <c r="I5" s="334" t="s">
        <v>135</v>
      </c>
      <c r="J5" s="338"/>
      <c r="K5" s="339"/>
      <c r="L5" s="337" t="s">
        <v>24</v>
      </c>
      <c r="M5" s="337"/>
      <c r="N5" s="334" t="s">
        <v>135</v>
      </c>
      <c r="O5" s="338"/>
      <c r="P5" s="339"/>
      <c r="Q5" s="337" t="s">
        <v>24</v>
      </c>
      <c r="R5" s="337"/>
      <c r="S5" s="241"/>
    </row>
    <row r="6" s="9" customFormat="true" ht="11.25" hidden="false" customHeight="true" outlineLevel="0" collapsed="false">
      <c r="A6" s="183"/>
      <c r="B6" s="111"/>
      <c r="C6" s="111"/>
      <c r="D6" s="334"/>
      <c r="E6" s="319" t="s">
        <v>136</v>
      </c>
      <c r="F6" s="319" t="s">
        <v>137</v>
      </c>
      <c r="G6" s="206" t="s">
        <v>26</v>
      </c>
      <c r="H6" s="206" t="s">
        <v>27</v>
      </c>
      <c r="I6" s="334"/>
      <c r="J6" s="319" t="s">
        <v>136</v>
      </c>
      <c r="K6" s="319" t="s">
        <v>137</v>
      </c>
      <c r="L6" s="206" t="s">
        <v>26</v>
      </c>
      <c r="M6" s="206" t="s">
        <v>27</v>
      </c>
      <c r="N6" s="334"/>
      <c r="O6" s="319" t="s">
        <v>136</v>
      </c>
      <c r="P6" s="319" t="s">
        <v>137</v>
      </c>
      <c r="Q6" s="206" t="s">
        <v>26</v>
      </c>
      <c r="R6" s="206" t="s">
        <v>27</v>
      </c>
      <c r="S6" s="241"/>
    </row>
    <row r="7" s="9" customFormat="true" ht="11.25" hidden="false" customHeight="true" outlineLevel="0" collapsed="false">
      <c r="A7" s="183"/>
      <c r="B7" s="111"/>
      <c r="C7" s="111"/>
      <c r="D7" s="334"/>
      <c r="E7" s="319" t="s">
        <v>138</v>
      </c>
      <c r="F7" s="319" t="s">
        <v>139</v>
      </c>
      <c r="G7" s="206"/>
      <c r="H7" s="206"/>
      <c r="I7" s="334"/>
      <c r="J7" s="319" t="s">
        <v>138</v>
      </c>
      <c r="K7" s="319" t="s">
        <v>139</v>
      </c>
      <c r="L7" s="206"/>
      <c r="M7" s="206"/>
      <c r="N7" s="334"/>
      <c r="O7" s="319" t="s">
        <v>138</v>
      </c>
      <c r="P7" s="319" t="s">
        <v>139</v>
      </c>
      <c r="Q7" s="206"/>
      <c r="R7" s="206"/>
      <c r="S7" s="241"/>
    </row>
    <row r="8" customFormat="false" ht="13.5" hidden="false" customHeight="true" outlineLevel="0" collapsed="false">
      <c r="A8" s="183"/>
      <c r="B8" s="207" t="s">
        <v>42</v>
      </c>
      <c r="C8" s="208" t="s">
        <v>43</v>
      </c>
      <c r="D8" s="209" t="n">
        <v>3014568</v>
      </c>
      <c r="E8" s="210" t="n">
        <v>1096083</v>
      </c>
      <c r="F8" s="340" t="n">
        <v>36.4</v>
      </c>
      <c r="G8" s="341" t="n">
        <v>1.62</v>
      </c>
      <c r="H8" s="342" t="n">
        <v>2.38</v>
      </c>
      <c r="I8" s="209" t="n">
        <v>1552822</v>
      </c>
      <c r="J8" s="210" t="n">
        <v>292769</v>
      </c>
      <c r="K8" s="340" t="n">
        <v>18.9</v>
      </c>
      <c r="L8" s="341" t="n">
        <v>1.42</v>
      </c>
      <c r="M8" s="342" t="n">
        <v>2.32</v>
      </c>
      <c r="N8" s="209" t="n">
        <v>1461746</v>
      </c>
      <c r="O8" s="210" t="n">
        <v>803314</v>
      </c>
      <c r="P8" s="340" t="n">
        <v>55</v>
      </c>
      <c r="Q8" s="341" t="n">
        <v>1.84</v>
      </c>
      <c r="R8" s="342" t="n">
        <v>2.43</v>
      </c>
      <c r="S8" s="207" t="s">
        <v>42</v>
      </c>
    </row>
    <row r="9" customFormat="false" ht="7.5" hidden="false" customHeight="true" outlineLevel="0" collapsed="false">
      <c r="A9" s="183"/>
      <c r="B9" s="212"/>
      <c r="C9" s="213"/>
      <c r="D9" s="214"/>
      <c r="E9" s="215"/>
      <c r="F9" s="343"/>
      <c r="G9" s="344"/>
      <c r="H9" s="345"/>
      <c r="I9" s="214"/>
      <c r="J9" s="215"/>
      <c r="K9" s="343"/>
      <c r="L9" s="344"/>
      <c r="M9" s="345"/>
      <c r="N9" s="214"/>
      <c r="O9" s="215"/>
      <c r="P9" s="343"/>
      <c r="Q9" s="344"/>
      <c r="R9" s="345"/>
      <c r="S9" s="212"/>
    </row>
    <row r="10" customFormat="false" ht="13.5" hidden="false" customHeight="true" outlineLevel="0" collapsed="false">
      <c r="A10" s="183"/>
      <c r="B10" s="217" t="s">
        <v>44</v>
      </c>
      <c r="C10" s="218" t="s">
        <v>45</v>
      </c>
      <c r="D10" s="214" t="n">
        <v>137451</v>
      </c>
      <c r="E10" s="215" t="n">
        <v>14717</v>
      </c>
      <c r="F10" s="343" t="n">
        <v>10.7</v>
      </c>
      <c r="G10" s="344" t="n">
        <v>1.17</v>
      </c>
      <c r="H10" s="345" t="n">
        <v>1.83</v>
      </c>
      <c r="I10" s="214" t="n">
        <v>105485</v>
      </c>
      <c r="J10" s="215" t="n">
        <v>1205</v>
      </c>
      <c r="K10" s="343" t="n">
        <v>1.1</v>
      </c>
      <c r="L10" s="344" t="n">
        <v>0.62</v>
      </c>
      <c r="M10" s="345" t="n">
        <v>1.2</v>
      </c>
      <c r="N10" s="214" t="n">
        <v>31966</v>
      </c>
      <c r="O10" s="215" t="n">
        <v>13512</v>
      </c>
      <c r="P10" s="343" t="n">
        <v>42.3</v>
      </c>
      <c r="Q10" s="344" t="n">
        <v>2.99</v>
      </c>
      <c r="R10" s="345" t="n">
        <v>3.88</v>
      </c>
      <c r="S10" s="217" t="s">
        <v>44</v>
      </c>
    </row>
    <row r="11" customFormat="false" ht="13.5" hidden="false" customHeight="true" outlineLevel="0" collapsed="false">
      <c r="A11" s="183"/>
      <c r="B11" s="222" t="s">
        <v>46</v>
      </c>
      <c r="C11" s="208" t="s">
        <v>47</v>
      </c>
      <c r="D11" s="223" t="n">
        <v>419997</v>
      </c>
      <c r="E11" s="224" t="n">
        <v>63514</v>
      </c>
      <c r="F11" s="346" t="n">
        <v>15.1</v>
      </c>
      <c r="G11" s="347" t="n">
        <v>1.03</v>
      </c>
      <c r="H11" s="348" t="n">
        <v>1.45</v>
      </c>
      <c r="I11" s="223" t="n">
        <v>313427</v>
      </c>
      <c r="J11" s="224" t="n">
        <v>17396</v>
      </c>
      <c r="K11" s="346" t="n">
        <v>5.6</v>
      </c>
      <c r="L11" s="347" t="n">
        <v>0.79</v>
      </c>
      <c r="M11" s="348" t="n">
        <v>1.33</v>
      </c>
      <c r="N11" s="223" t="n">
        <v>106570</v>
      </c>
      <c r="O11" s="224" t="n">
        <v>46118</v>
      </c>
      <c r="P11" s="346" t="n">
        <v>43.3</v>
      </c>
      <c r="Q11" s="347" t="n">
        <v>1.76</v>
      </c>
      <c r="R11" s="348" t="n">
        <v>1.81</v>
      </c>
      <c r="S11" s="222" t="s">
        <v>46</v>
      </c>
    </row>
    <row r="12" customFormat="false" ht="13.5" hidden="false" customHeight="true" outlineLevel="0" collapsed="false">
      <c r="A12" s="183"/>
      <c r="B12" s="217" t="s">
        <v>48</v>
      </c>
      <c r="C12" s="218" t="s">
        <v>49</v>
      </c>
      <c r="D12" s="214" t="n">
        <v>8364</v>
      </c>
      <c r="E12" s="215" t="n">
        <v>716</v>
      </c>
      <c r="F12" s="343" t="n">
        <v>8.6</v>
      </c>
      <c r="G12" s="344" t="n">
        <v>0.22</v>
      </c>
      <c r="H12" s="345" t="n">
        <v>1.24</v>
      </c>
      <c r="I12" s="214" t="n">
        <v>7389</v>
      </c>
      <c r="J12" s="215" t="n">
        <v>450</v>
      </c>
      <c r="K12" s="343" t="n">
        <v>6.1</v>
      </c>
      <c r="L12" s="344" t="n">
        <v>0.17</v>
      </c>
      <c r="M12" s="345" t="n">
        <v>1.4</v>
      </c>
      <c r="N12" s="214" t="n">
        <v>975</v>
      </c>
      <c r="O12" s="215" t="n">
        <v>266</v>
      </c>
      <c r="P12" s="343" t="n">
        <v>27.3</v>
      </c>
      <c r="Q12" s="344" t="n">
        <v>0.62</v>
      </c>
      <c r="R12" s="345" t="n">
        <v>0</v>
      </c>
      <c r="S12" s="217" t="s">
        <v>48</v>
      </c>
    </row>
    <row r="13" customFormat="false" ht="13.5" hidden="false" customHeight="true" outlineLevel="0" collapsed="false">
      <c r="A13" s="183"/>
      <c r="B13" s="222" t="s">
        <v>50</v>
      </c>
      <c r="C13" s="208" t="s">
        <v>51</v>
      </c>
      <c r="D13" s="223" t="n">
        <v>102479</v>
      </c>
      <c r="E13" s="224" t="n">
        <v>9060</v>
      </c>
      <c r="F13" s="346" t="n">
        <v>8.8</v>
      </c>
      <c r="G13" s="347" t="n">
        <v>0.76</v>
      </c>
      <c r="H13" s="348" t="n">
        <v>0.57</v>
      </c>
      <c r="I13" s="223" t="n">
        <v>75638</v>
      </c>
      <c r="J13" s="224" t="n">
        <v>1088</v>
      </c>
      <c r="K13" s="346" t="n">
        <v>1.4</v>
      </c>
      <c r="L13" s="347" t="n">
        <v>0.9</v>
      </c>
      <c r="M13" s="348" t="n">
        <v>0.55</v>
      </c>
      <c r="N13" s="223" t="n">
        <v>26841</v>
      </c>
      <c r="O13" s="224" t="n">
        <v>7972</v>
      </c>
      <c r="P13" s="346" t="n">
        <v>29.7</v>
      </c>
      <c r="Q13" s="347" t="n">
        <v>0.36</v>
      </c>
      <c r="R13" s="348" t="n">
        <v>0.62</v>
      </c>
      <c r="S13" s="222" t="s">
        <v>50</v>
      </c>
    </row>
    <row r="14" customFormat="false" ht="13.5" hidden="false" customHeight="true" outlineLevel="0" collapsed="false">
      <c r="A14" s="183"/>
      <c r="B14" s="217" t="s">
        <v>52</v>
      </c>
      <c r="C14" s="218" t="s">
        <v>53</v>
      </c>
      <c r="D14" s="214" t="n">
        <v>192412</v>
      </c>
      <c r="E14" s="215" t="n">
        <v>29984</v>
      </c>
      <c r="F14" s="343" t="n">
        <v>15.6</v>
      </c>
      <c r="G14" s="344" t="n">
        <v>1.23</v>
      </c>
      <c r="H14" s="345" t="n">
        <v>2.3</v>
      </c>
      <c r="I14" s="214" t="n">
        <v>154466</v>
      </c>
      <c r="J14" s="215" t="n">
        <v>14024</v>
      </c>
      <c r="K14" s="343" t="n">
        <v>9.1</v>
      </c>
      <c r="L14" s="344" t="n">
        <v>1.16</v>
      </c>
      <c r="M14" s="345" t="n">
        <v>1.93</v>
      </c>
      <c r="N14" s="214" t="n">
        <v>37946</v>
      </c>
      <c r="O14" s="215" t="n">
        <v>15960</v>
      </c>
      <c r="P14" s="343" t="n">
        <v>42.1</v>
      </c>
      <c r="Q14" s="344" t="n">
        <v>1.5</v>
      </c>
      <c r="R14" s="345" t="n">
        <v>3.79</v>
      </c>
      <c r="S14" s="217" t="s">
        <v>52</v>
      </c>
    </row>
    <row r="15" customFormat="false" ht="13.5" hidden="false" customHeight="true" outlineLevel="0" collapsed="false">
      <c r="A15" s="183"/>
      <c r="B15" s="222" t="s">
        <v>54</v>
      </c>
      <c r="C15" s="208" t="s">
        <v>55</v>
      </c>
      <c r="D15" s="223" t="n">
        <v>540128</v>
      </c>
      <c r="E15" s="224" t="n">
        <v>276807</v>
      </c>
      <c r="F15" s="346" t="n">
        <v>51.2</v>
      </c>
      <c r="G15" s="347" t="n">
        <v>2.18</v>
      </c>
      <c r="H15" s="348" t="n">
        <v>2.22</v>
      </c>
      <c r="I15" s="223" t="n">
        <v>266378</v>
      </c>
      <c r="J15" s="224" t="n">
        <v>80181</v>
      </c>
      <c r="K15" s="346" t="n">
        <v>30.1</v>
      </c>
      <c r="L15" s="347" t="n">
        <v>1.77</v>
      </c>
      <c r="M15" s="348" t="n">
        <v>2.72</v>
      </c>
      <c r="N15" s="223" t="n">
        <v>273750</v>
      </c>
      <c r="O15" s="224" t="n">
        <v>196626</v>
      </c>
      <c r="P15" s="346" t="n">
        <v>71.8</v>
      </c>
      <c r="Q15" s="347" t="n">
        <v>2.59</v>
      </c>
      <c r="R15" s="348" t="n">
        <v>1.72</v>
      </c>
      <c r="S15" s="222" t="s">
        <v>54</v>
      </c>
    </row>
    <row r="16" customFormat="false" ht="13.5" hidden="false" customHeight="true" outlineLevel="0" collapsed="false">
      <c r="A16" s="183"/>
      <c r="B16" s="217" t="s">
        <v>56</v>
      </c>
      <c r="C16" s="218" t="s">
        <v>57</v>
      </c>
      <c r="D16" s="214" t="n">
        <v>57047</v>
      </c>
      <c r="E16" s="215" t="n">
        <v>9956</v>
      </c>
      <c r="F16" s="343" t="n">
        <v>17.5</v>
      </c>
      <c r="G16" s="344" t="n">
        <v>0.31</v>
      </c>
      <c r="H16" s="345" t="n">
        <v>1.21</v>
      </c>
      <c r="I16" s="214" t="n">
        <v>21741</v>
      </c>
      <c r="J16" s="215" t="n">
        <v>373</v>
      </c>
      <c r="K16" s="343" t="n">
        <v>1.7</v>
      </c>
      <c r="L16" s="344" t="n">
        <v>0.28</v>
      </c>
      <c r="M16" s="345" t="n">
        <v>1.24</v>
      </c>
      <c r="N16" s="214" t="n">
        <v>35306</v>
      </c>
      <c r="O16" s="215" t="n">
        <v>9583</v>
      </c>
      <c r="P16" s="343" t="n">
        <v>27.1</v>
      </c>
      <c r="Q16" s="344" t="n">
        <v>0.33</v>
      </c>
      <c r="R16" s="345" t="n">
        <v>1.19</v>
      </c>
      <c r="S16" s="217" t="s">
        <v>56</v>
      </c>
    </row>
    <row r="17" customFormat="false" ht="13.5" hidden="false" customHeight="true" outlineLevel="0" collapsed="false">
      <c r="A17" s="183"/>
      <c r="B17" s="222" t="s">
        <v>58</v>
      </c>
      <c r="C17" s="208" t="s">
        <v>59</v>
      </c>
      <c r="D17" s="223" t="n">
        <v>42023</v>
      </c>
      <c r="E17" s="224" t="n">
        <v>11023</v>
      </c>
      <c r="F17" s="346" t="n">
        <v>26.2</v>
      </c>
      <c r="G17" s="347" t="n">
        <v>0.81</v>
      </c>
      <c r="H17" s="348" t="n">
        <v>0.88</v>
      </c>
      <c r="I17" s="223" t="n">
        <v>23086</v>
      </c>
      <c r="J17" s="224" t="n">
        <v>2563</v>
      </c>
      <c r="K17" s="346" t="n">
        <v>11.1</v>
      </c>
      <c r="L17" s="347" t="n">
        <v>0.32</v>
      </c>
      <c r="M17" s="348" t="n">
        <v>1.43</v>
      </c>
      <c r="N17" s="223" t="n">
        <v>18937</v>
      </c>
      <c r="O17" s="224" t="n">
        <v>8460</v>
      </c>
      <c r="P17" s="346" t="n">
        <v>44.7</v>
      </c>
      <c r="Q17" s="347" t="n">
        <v>1.41</v>
      </c>
      <c r="R17" s="348" t="n">
        <v>0.2</v>
      </c>
      <c r="S17" s="222" t="s">
        <v>58</v>
      </c>
    </row>
    <row r="18" customFormat="false" ht="13.5" hidden="false" customHeight="true" outlineLevel="0" collapsed="false">
      <c r="A18" s="183"/>
      <c r="B18" s="217" t="s">
        <v>60</v>
      </c>
      <c r="C18" s="218" t="s">
        <v>61</v>
      </c>
      <c r="D18" s="214" t="n">
        <v>142647</v>
      </c>
      <c r="E18" s="215" t="n">
        <v>10825</v>
      </c>
      <c r="F18" s="343" t="n">
        <v>7.6</v>
      </c>
      <c r="G18" s="344" t="n">
        <v>1.35</v>
      </c>
      <c r="H18" s="345" t="n">
        <v>0.6</v>
      </c>
      <c r="I18" s="214" t="n">
        <v>99108</v>
      </c>
      <c r="J18" s="215" t="n">
        <v>2355</v>
      </c>
      <c r="K18" s="343" t="n">
        <v>2.4</v>
      </c>
      <c r="L18" s="344" t="n">
        <v>1.18</v>
      </c>
      <c r="M18" s="345" t="n">
        <v>0.52</v>
      </c>
      <c r="N18" s="214" t="n">
        <v>43539</v>
      </c>
      <c r="O18" s="215" t="n">
        <v>8470</v>
      </c>
      <c r="P18" s="343" t="n">
        <v>19.5</v>
      </c>
      <c r="Q18" s="344" t="n">
        <v>1.75</v>
      </c>
      <c r="R18" s="345" t="n">
        <v>0.79</v>
      </c>
      <c r="S18" s="217" t="s">
        <v>60</v>
      </c>
    </row>
    <row r="19" customFormat="false" ht="13.5" hidden="false" customHeight="true" outlineLevel="0" collapsed="false">
      <c r="A19" s="183"/>
      <c r="B19" s="207" t="s">
        <v>62</v>
      </c>
      <c r="C19" s="208" t="s">
        <v>63</v>
      </c>
      <c r="D19" s="223" t="n">
        <v>264948</v>
      </c>
      <c r="E19" s="224" t="n">
        <v>224811</v>
      </c>
      <c r="F19" s="346" t="n">
        <v>84.9</v>
      </c>
      <c r="G19" s="347" t="n">
        <v>2.85</v>
      </c>
      <c r="H19" s="348" t="n">
        <v>5.46</v>
      </c>
      <c r="I19" s="223" t="n">
        <v>91089</v>
      </c>
      <c r="J19" s="224" t="n">
        <v>65059</v>
      </c>
      <c r="K19" s="346" t="n">
        <v>71.4</v>
      </c>
      <c r="L19" s="347" t="n">
        <v>2.85</v>
      </c>
      <c r="M19" s="348" t="n">
        <v>9.21</v>
      </c>
      <c r="N19" s="223" t="n">
        <v>173859</v>
      </c>
      <c r="O19" s="224" t="n">
        <v>159752</v>
      </c>
      <c r="P19" s="346" t="n">
        <v>91.9</v>
      </c>
      <c r="Q19" s="347" t="n">
        <v>2.85</v>
      </c>
      <c r="R19" s="348" t="n">
        <v>3.38</v>
      </c>
      <c r="S19" s="207" t="s">
        <v>62</v>
      </c>
    </row>
    <row r="20" customFormat="false" ht="13.5" hidden="false" customHeight="true" outlineLevel="0" collapsed="false">
      <c r="A20" s="183"/>
      <c r="B20" s="217" t="s">
        <v>64</v>
      </c>
      <c r="C20" s="218" t="s">
        <v>65</v>
      </c>
      <c r="D20" s="214" t="n">
        <v>106709</v>
      </c>
      <c r="E20" s="215" t="n">
        <v>59151</v>
      </c>
      <c r="F20" s="343" t="n">
        <v>55.4</v>
      </c>
      <c r="G20" s="344" t="n">
        <v>1.63</v>
      </c>
      <c r="H20" s="345" t="n">
        <v>3.01</v>
      </c>
      <c r="I20" s="214" t="n">
        <v>45917</v>
      </c>
      <c r="J20" s="215" t="n">
        <v>15291</v>
      </c>
      <c r="K20" s="343" t="n">
        <v>33.3</v>
      </c>
      <c r="L20" s="344" t="n">
        <v>1.37</v>
      </c>
      <c r="M20" s="345" t="n">
        <v>3.55</v>
      </c>
      <c r="N20" s="214" t="n">
        <v>60792</v>
      </c>
      <c r="O20" s="215" t="n">
        <v>43860</v>
      </c>
      <c r="P20" s="343" t="n">
        <v>72.1</v>
      </c>
      <c r="Q20" s="344" t="n">
        <v>1.83</v>
      </c>
      <c r="R20" s="345" t="n">
        <v>2.61</v>
      </c>
      <c r="S20" s="217" t="s">
        <v>64</v>
      </c>
    </row>
    <row r="21" customFormat="false" ht="13.5" hidden="false" customHeight="true" outlineLevel="0" collapsed="false">
      <c r="A21" s="183"/>
      <c r="B21" s="207" t="s">
        <v>66</v>
      </c>
      <c r="C21" s="208" t="s">
        <v>67</v>
      </c>
      <c r="D21" s="223" t="n">
        <v>201986</v>
      </c>
      <c r="E21" s="224" t="n">
        <v>78402</v>
      </c>
      <c r="F21" s="346" t="n">
        <v>38.8</v>
      </c>
      <c r="G21" s="347" t="n">
        <v>1.97</v>
      </c>
      <c r="H21" s="348" t="n">
        <v>4.95</v>
      </c>
      <c r="I21" s="223" t="n">
        <v>92912</v>
      </c>
      <c r="J21" s="224" t="n">
        <v>31082</v>
      </c>
      <c r="K21" s="346" t="n">
        <v>33.5</v>
      </c>
      <c r="L21" s="347" t="n">
        <v>2.27</v>
      </c>
      <c r="M21" s="348" t="n">
        <v>2.68</v>
      </c>
      <c r="N21" s="223" t="n">
        <v>109074</v>
      </c>
      <c r="O21" s="224" t="n">
        <v>47320</v>
      </c>
      <c r="P21" s="346" t="n">
        <v>43.4</v>
      </c>
      <c r="Q21" s="347" t="n">
        <v>1.72</v>
      </c>
      <c r="R21" s="348" t="n">
        <v>6.8</v>
      </c>
      <c r="S21" s="207" t="s">
        <v>66</v>
      </c>
    </row>
    <row r="22" customFormat="false" ht="13.5" hidden="false" customHeight="true" outlineLevel="0" collapsed="false">
      <c r="A22" s="183"/>
      <c r="B22" s="217" t="s">
        <v>68</v>
      </c>
      <c r="C22" s="218" t="s">
        <v>69</v>
      </c>
      <c r="D22" s="214" t="n">
        <v>481475</v>
      </c>
      <c r="E22" s="215" t="n">
        <v>198824</v>
      </c>
      <c r="F22" s="343" t="n">
        <v>41.3</v>
      </c>
      <c r="G22" s="344" t="n">
        <v>1.18</v>
      </c>
      <c r="H22" s="345" t="n">
        <v>1.95</v>
      </c>
      <c r="I22" s="214" t="n">
        <v>96551</v>
      </c>
      <c r="J22" s="215" t="n">
        <v>29093</v>
      </c>
      <c r="K22" s="343" t="n">
        <v>30.1</v>
      </c>
      <c r="L22" s="344" t="n">
        <v>1.27</v>
      </c>
      <c r="M22" s="345" t="n">
        <v>2.53</v>
      </c>
      <c r="N22" s="214" t="n">
        <v>384924</v>
      </c>
      <c r="O22" s="215" t="n">
        <v>169731</v>
      </c>
      <c r="P22" s="343" t="n">
        <v>44.1</v>
      </c>
      <c r="Q22" s="344" t="n">
        <v>1.16</v>
      </c>
      <c r="R22" s="345" t="n">
        <v>1.8</v>
      </c>
      <c r="S22" s="217" t="s">
        <v>68</v>
      </c>
    </row>
    <row r="23" customFormat="false" ht="13.5" hidden="false" customHeight="true" outlineLevel="0" collapsed="false">
      <c r="A23" s="183"/>
      <c r="B23" s="222" t="s">
        <v>70</v>
      </c>
      <c r="C23" s="208" t="s">
        <v>71</v>
      </c>
      <c r="D23" s="223" t="n">
        <v>19972</v>
      </c>
      <c r="E23" s="224" t="n">
        <v>3708</v>
      </c>
      <c r="F23" s="346" t="n">
        <v>18.6</v>
      </c>
      <c r="G23" s="347" t="n">
        <v>0.16</v>
      </c>
      <c r="H23" s="348" t="n">
        <v>1.08</v>
      </c>
      <c r="I23" s="223" t="n">
        <v>10892</v>
      </c>
      <c r="J23" s="224" t="n">
        <v>824</v>
      </c>
      <c r="K23" s="346" t="n">
        <v>7.6</v>
      </c>
      <c r="L23" s="347" t="n">
        <v>0.23</v>
      </c>
      <c r="M23" s="348" t="n">
        <v>1.8</v>
      </c>
      <c r="N23" s="223" t="n">
        <v>9080</v>
      </c>
      <c r="O23" s="224" t="n">
        <v>2884</v>
      </c>
      <c r="P23" s="346" t="n">
        <v>31.8</v>
      </c>
      <c r="Q23" s="347" t="n">
        <v>0.07</v>
      </c>
      <c r="R23" s="348" t="n">
        <v>0.2</v>
      </c>
      <c r="S23" s="222" t="s">
        <v>70</v>
      </c>
    </row>
    <row r="24" customFormat="false" ht="13.5" hidden="false" customHeight="true" outlineLevel="0" collapsed="false">
      <c r="A24" s="183"/>
      <c r="B24" s="212" t="s">
        <v>72</v>
      </c>
      <c r="C24" s="218" t="s">
        <v>73</v>
      </c>
      <c r="D24" s="214" t="n">
        <v>296930</v>
      </c>
      <c r="E24" s="215" t="n">
        <v>104585</v>
      </c>
      <c r="F24" s="343" t="n">
        <v>35.2</v>
      </c>
      <c r="G24" s="344" t="n">
        <v>2.21</v>
      </c>
      <c r="H24" s="345" t="n">
        <v>2.14</v>
      </c>
      <c r="I24" s="214" t="n">
        <v>148743</v>
      </c>
      <c r="J24" s="215" t="n">
        <v>31785</v>
      </c>
      <c r="K24" s="343" t="n">
        <v>21.4</v>
      </c>
      <c r="L24" s="344" t="n">
        <v>2.51</v>
      </c>
      <c r="M24" s="345" t="n">
        <v>2.17</v>
      </c>
      <c r="N24" s="214" t="n">
        <v>148187</v>
      </c>
      <c r="O24" s="215" t="n">
        <v>72800</v>
      </c>
      <c r="P24" s="343" t="n">
        <v>49.1</v>
      </c>
      <c r="Q24" s="344" t="n">
        <v>1.91</v>
      </c>
      <c r="R24" s="345" t="n">
        <v>2.1</v>
      </c>
      <c r="S24" s="212" t="s">
        <v>72</v>
      </c>
    </row>
    <row r="25" customFormat="false" ht="7.5" hidden="false" customHeight="true" outlineLevel="0" collapsed="false">
      <c r="A25" s="183"/>
      <c r="B25" s="212"/>
      <c r="C25" s="218"/>
      <c r="D25" s="219"/>
      <c r="E25" s="220"/>
      <c r="F25" s="349"/>
      <c r="G25" s="350"/>
      <c r="H25" s="351"/>
      <c r="I25" s="219"/>
      <c r="J25" s="220"/>
      <c r="K25" s="349"/>
      <c r="L25" s="350"/>
      <c r="M25" s="351"/>
      <c r="N25" s="219"/>
      <c r="O25" s="220"/>
      <c r="P25" s="349"/>
      <c r="Q25" s="350"/>
      <c r="R25" s="351"/>
      <c r="S25" s="212"/>
    </row>
    <row r="26" customFormat="false" ht="13.5" hidden="false" customHeight="true" outlineLevel="0" collapsed="false">
      <c r="A26" s="183"/>
      <c r="B26" s="222" t="s">
        <v>74</v>
      </c>
      <c r="C26" s="208" t="s">
        <v>75</v>
      </c>
      <c r="D26" s="223" t="n">
        <v>56485</v>
      </c>
      <c r="E26" s="224" t="n">
        <v>29056</v>
      </c>
      <c r="F26" s="346" t="n">
        <v>51.4</v>
      </c>
      <c r="G26" s="347" t="n">
        <v>2.14</v>
      </c>
      <c r="H26" s="348" t="n">
        <v>2.37</v>
      </c>
      <c r="I26" s="223" t="n">
        <v>27038</v>
      </c>
      <c r="J26" s="224" t="n">
        <v>7648</v>
      </c>
      <c r="K26" s="346" t="n">
        <v>28.3</v>
      </c>
      <c r="L26" s="347" t="n">
        <v>1.63</v>
      </c>
      <c r="M26" s="348" t="n">
        <v>1.57</v>
      </c>
      <c r="N26" s="223" t="n">
        <v>29447</v>
      </c>
      <c r="O26" s="224" t="n">
        <v>21408</v>
      </c>
      <c r="P26" s="346" t="n">
        <v>72.7</v>
      </c>
      <c r="Q26" s="347" t="n">
        <v>2.6</v>
      </c>
      <c r="R26" s="348" t="n">
        <v>3.1</v>
      </c>
      <c r="S26" s="222" t="s">
        <v>74</v>
      </c>
    </row>
    <row r="27" customFormat="false" ht="13.5" hidden="false" customHeight="true" outlineLevel="0" collapsed="false">
      <c r="A27" s="183"/>
      <c r="B27" s="217" t="s">
        <v>76</v>
      </c>
      <c r="C27" s="218" t="s">
        <v>77</v>
      </c>
      <c r="D27" s="226" t="n">
        <v>3057</v>
      </c>
      <c r="E27" s="227" t="n">
        <v>1074</v>
      </c>
      <c r="F27" s="352" t="n">
        <v>35.1</v>
      </c>
      <c r="G27" s="353" t="n">
        <v>0</v>
      </c>
      <c r="H27" s="354" t="n">
        <v>6.77</v>
      </c>
      <c r="I27" s="226" t="n">
        <v>1422</v>
      </c>
      <c r="J27" s="227" t="n">
        <v>23</v>
      </c>
      <c r="K27" s="352" t="n">
        <v>1.6</v>
      </c>
      <c r="L27" s="353" t="n">
        <v>0</v>
      </c>
      <c r="M27" s="354" t="n">
        <v>0.14</v>
      </c>
      <c r="N27" s="226" t="n">
        <v>1635</v>
      </c>
      <c r="O27" s="227" t="n">
        <v>1051</v>
      </c>
      <c r="P27" s="352" t="n">
        <v>64.3</v>
      </c>
      <c r="Q27" s="353" t="n">
        <v>0</v>
      </c>
      <c r="R27" s="354" t="n">
        <v>11.86</v>
      </c>
      <c r="S27" s="217" t="s">
        <v>76</v>
      </c>
    </row>
    <row r="28" customFormat="false" ht="13.5" hidden="false" customHeight="true" outlineLevel="0" collapsed="false">
      <c r="A28" s="183"/>
      <c r="B28" s="222" t="s">
        <v>78</v>
      </c>
      <c r="C28" s="208" t="s">
        <v>79</v>
      </c>
      <c r="D28" s="229" t="n">
        <v>2163</v>
      </c>
      <c r="E28" s="230" t="n">
        <v>372</v>
      </c>
      <c r="F28" s="355" t="n">
        <v>17.2</v>
      </c>
      <c r="G28" s="356" t="n">
        <v>5.23</v>
      </c>
      <c r="H28" s="357" t="n">
        <v>0.53</v>
      </c>
      <c r="I28" s="229" t="n">
        <v>1529</v>
      </c>
      <c r="J28" s="230" t="n">
        <v>156</v>
      </c>
      <c r="K28" s="355" t="n">
        <v>10.2</v>
      </c>
      <c r="L28" s="356" t="n">
        <v>3.7</v>
      </c>
      <c r="M28" s="357" t="n">
        <v>0.74</v>
      </c>
      <c r="N28" s="229" t="n">
        <v>634</v>
      </c>
      <c r="O28" s="230" t="n">
        <v>216</v>
      </c>
      <c r="P28" s="355" t="n">
        <v>34.1</v>
      </c>
      <c r="Q28" s="356" t="n">
        <v>9.12</v>
      </c>
      <c r="R28" s="357" t="n">
        <v>0</v>
      </c>
      <c r="S28" s="222" t="s">
        <v>78</v>
      </c>
    </row>
    <row r="29" customFormat="false" ht="13.5" hidden="false" customHeight="true" outlineLevel="0" collapsed="false">
      <c r="A29" s="183"/>
      <c r="B29" s="217" t="s">
        <v>80</v>
      </c>
      <c r="C29" s="218" t="s">
        <v>81</v>
      </c>
      <c r="D29" s="214" t="n">
        <v>4952</v>
      </c>
      <c r="E29" s="215" t="n">
        <v>1295</v>
      </c>
      <c r="F29" s="343" t="n">
        <v>26.2</v>
      </c>
      <c r="G29" s="344" t="n">
        <v>0.16</v>
      </c>
      <c r="H29" s="345" t="n">
        <v>3.23</v>
      </c>
      <c r="I29" s="214" t="n">
        <v>2957</v>
      </c>
      <c r="J29" s="215" t="n">
        <v>92</v>
      </c>
      <c r="K29" s="343" t="n">
        <v>3.1</v>
      </c>
      <c r="L29" s="350" t="n">
        <v>0.1</v>
      </c>
      <c r="M29" s="351" t="n">
        <v>1.1</v>
      </c>
      <c r="N29" s="214" t="n">
        <v>1995</v>
      </c>
      <c r="O29" s="215" t="n">
        <v>1203</v>
      </c>
      <c r="P29" s="343" t="n">
        <v>60.3</v>
      </c>
      <c r="Q29" s="350" t="n">
        <v>0.24</v>
      </c>
      <c r="R29" s="351" t="n">
        <v>6.22</v>
      </c>
      <c r="S29" s="217" t="s">
        <v>80</v>
      </c>
    </row>
    <row r="30" customFormat="false" ht="13.5" hidden="false" customHeight="true" outlineLevel="0" collapsed="false">
      <c r="A30" s="183"/>
      <c r="B30" s="222" t="s">
        <v>82</v>
      </c>
      <c r="C30" s="208" t="s">
        <v>83</v>
      </c>
      <c r="D30" s="223" t="n">
        <v>10714</v>
      </c>
      <c r="E30" s="224" t="n">
        <v>2995</v>
      </c>
      <c r="F30" s="346" t="n">
        <v>28</v>
      </c>
      <c r="G30" s="347" t="n">
        <v>0</v>
      </c>
      <c r="H30" s="348" t="n">
        <v>0.46</v>
      </c>
      <c r="I30" s="223" t="n">
        <v>6213</v>
      </c>
      <c r="J30" s="224" t="n">
        <v>138</v>
      </c>
      <c r="K30" s="346" t="n">
        <v>2.2</v>
      </c>
      <c r="L30" s="347" t="n">
        <v>0</v>
      </c>
      <c r="M30" s="348" t="n">
        <v>0.8</v>
      </c>
      <c r="N30" s="223" t="n">
        <v>4501</v>
      </c>
      <c r="O30" s="224" t="n">
        <v>2857</v>
      </c>
      <c r="P30" s="346" t="n">
        <v>63.5</v>
      </c>
      <c r="Q30" s="347" t="n">
        <v>0</v>
      </c>
      <c r="R30" s="348" t="n">
        <v>0</v>
      </c>
      <c r="S30" s="222" t="s">
        <v>82</v>
      </c>
    </row>
    <row r="31" customFormat="false" ht="13.5" hidden="false" customHeight="true" outlineLevel="0" collapsed="false">
      <c r="A31" s="183"/>
      <c r="B31" s="217" t="s">
        <v>84</v>
      </c>
      <c r="C31" s="218" t="s">
        <v>85</v>
      </c>
      <c r="D31" s="214" t="n">
        <v>29888</v>
      </c>
      <c r="E31" s="215" t="n">
        <v>1408</v>
      </c>
      <c r="F31" s="343" t="n">
        <v>4.7</v>
      </c>
      <c r="G31" s="344" t="n">
        <v>0.74</v>
      </c>
      <c r="H31" s="345" t="n">
        <v>1.07</v>
      </c>
      <c r="I31" s="214" t="n">
        <v>23985</v>
      </c>
      <c r="J31" s="215" t="n">
        <v>593</v>
      </c>
      <c r="K31" s="343" t="n">
        <v>2.5</v>
      </c>
      <c r="L31" s="350" t="n">
        <v>0.91</v>
      </c>
      <c r="M31" s="351" t="n">
        <v>1.17</v>
      </c>
      <c r="N31" s="214" t="n">
        <v>5903</v>
      </c>
      <c r="O31" s="215" t="n">
        <v>815</v>
      </c>
      <c r="P31" s="343" t="n">
        <v>13.8</v>
      </c>
      <c r="Q31" s="350" t="n">
        <v>0.07</v>
      </c>
      <c r="R31" s="351" t="n">
        <v>0.67</v>
      </c>
      <c r="S31" s="217" t="s">
        <v>84</v>
      </c>
    </row>
    <row r="32" customFormat="false" ht="13.5" hidden="false" customHeight="true" outlineLevel="0" collapsed="false">
      <c r="A32" s="183"/>
      <c r="B32" s="222" t="s">
        <v>86</v>
      </c>
      <c r="C32" s="208" t="s">
        <v>87</v>
      </c>
      <c r="D32" s="223" t="n">
        <v>16295</v>
      </c>
      <c r="E32" s="224" t="n">
        <v>1717</v>
      </c>
      <c r="F32" s="346" t="n">
        <v>10.5</v>
      </c>
      <c r="G32" s="347" t="n">
        <v>1.76</v>
      </c>
      <c r="H32" s="348" t="n">
        <v>0.37</v>
      </c>
      <c r="I32" s="223" t="n">
        <v>11756</v>
      </c>
      <c r="J32" s="224" t="n">
        <v>350</v>
      </c>
      <c r="K32" s="346" t="n">
        <v>3</v>
      </c>
      <c r="L32" s="347" t="n">
        <v>0.48</v>
      </c>
      <c r="M32" s="348" t="n">
        <v>0.48</v>
      </c>
      <c r="N32" s="223" t="n">
        <v>4539</v>
      </c>
      <c r="O32" s="224" t="n">
        <v>1367</v>
      </c>
      <c r="P32" s="346" t="n">
        <v>30.1</v>
      </c>
      <c r="Q32" s="347" t="n">
        <v>5.26</v>
      </c>
      <c r="R32" s="348" t="n">
        <v>0.05</v>
      </c>
      <c r="S32" s="222" t="s">
        <v>86</v>
      </c>
    </row>
    <row r="33" customFormat="false" ht="13.5" hidden="false" customHeight="true" outlineLevel="0" collapsed="false">
      <c r="A33" s="183"/>
      <c r="B33" s="217" t="s">
        <v>88</v>
      </c>
      <c r="C33" s="218" t="s">
        <v>89</v>
      </c>
      <c r="D33" s="214" t="n">
        <v>3714</v>
      </c>
      <c r="E33" s="215" t="n">
        <v>497</v>
      </c>
      <c r="F33" s="343" t="n">
        <v>13.4</v>
      </c>
      <c r="G33" s="344" t="n">
        <v>0.24</v>
      </c>
      <c r="H33" s="345" t="n">
        <v>0.35</v>
      </c>
      <c r="I33" s="214" t="n">
        <v>2947</v>
      </c>
      <c r="J33" s="215" t="n">
        <v>110</v>
      </c>
      <c r="K33" s="343" t="n">
        <v>3.7</v>
      </c>
      <c r="L33" s="350" t="n">
        <v>0.31</v>
      </c>
      <c r="M33" s="351" t="n">
        <v>0.34</v>
      </c>
      <c r="N33" s="214" t="n">
        <v>767</v>
      </c>
      <c r="O33" s="215" t="n">
        <v>387</v>
      </c>
      <c r="P33" s="343" t="n">
        <v>50.5</v>
      </c>
      <c r="Q33" s="350" t="n">
        <v>0</v>
      </c>
      <c r="R33" s="351" t="n">
        <v>0.39</v>
      </c>
      <c r="S33" s="217" t="s">
        <v>88</v>
      </c>
    </row>
    <row r="34" customFormat="false" ht="13.5" hidden="false" customHeight="true" outlineLevel="0" collapsed="false">
      <c r="A34" s="183"/>
      <c r="B34" s="222" t="s">
        <v>90</v>
      </c>
      <c r="C34" s="208" t="s">
        <v>91</v>
      </c>
      <c r="D34" s="223" t="n">
        <v>4399</v>
      </c>
      <c r="E34" s="224" t="n">
        <v>500</v>
      </c>
      <c r="F34" s="346" t="n">
        <v>11.4</v>
      </c>
      <c r="G34" s="347" t="n">
        <v>0.07</v>
      </c>
      <c r="H34" s="348" t="n">
        <v>0.39</v>
      </c>
      <c r="I34" s="223" t="n">
        <v>3737</v>
      </c>
      <c r="J34" s="224" t="n">
        <v>238</v>
      </c>
      <c r="K34" s="346" t="n">
        <v>6.4</v>
      </c>
      <c r="L34" s="347" t="n">
        <v>0.08</v>
      </c>
      <c r="M34" s="348" t="n">
        <v>0.45</v>
      </c>
      <c r="N34" s="223" t="n">
        <v>662</v>
      </c>
      <c r="O34" s="224" t="n">
        <v>262</v>
      </c>
      <c r="P34" s="346" t="n">
        <v>39.6</v>
      </c>
      <c r="Q34" s="347" t="n">
        <v>0</v>
      </c>
      <c r="R34" s="348" t="n">
        <v>0</v>
      </c>
      <c r="S34" s="222" t="s">
        <v>90</v>
      </c>
    </row>
    <row r="35" customFormat="false" ht="13.5" hidden="false" customHeight="true" outlineLevel="0" collapsed="false">
      <c r="A35" s="183"/>
      <c r="B35" s="217" t="s">
        <v>92</v>
      </c>
      <c r="C35" s="218" t="s">
        <v>93</v>
      </c>
      <c r="D35" s="214" t="n">
        <v>8736</v>
      </c>
      <c r="E35" s="215" t="n">
        <v>198</v>
      </c>
      <c r="F35" s="343" t="n">
        <v>2.3</v>
      </c>
      <c r="G35" s="344" t="n">
        <v>0.23</v>
      </c>
      <c r="H35" s="345" t="n">
        <v>0.55</v>
      </c>
      <c r="I35" s="214" t="n">
        <v>7874</v>
      </c>
      <c r="J35" s="215" t="n">
        <v>77</v>
      </c>
      <c r="K35" s="343" t="n">
        <v>1</v>
      </c>
      <c r="L35" s="350" t="n">
        <v>0.24</v>
      </c>
      <c r="M35" s="351" t="n">
        <v>0.59</v>
      </c>
      <c r="N35" s="214" t="n">
        <v>862</v>
      </c>
      <c r="O35" s="215" t="n">
        <v>121</v>
      </c>
      <c r="P35" s="343" t="n">
        <v>14</v>
      </c>
      <c r="Q35" s="350" t="n">
        <v>0.12</v>
      </c>
      <c r="R35" s="351" t="n">
        <v>0.12</v>
      </c>
      <c r="S35" s="217" t="s">
        <v>92</v>
      </c>
    </row>
    <row r="36" customFormat="false" ht="13.5" hidden="false" customHeight="true" outlineLevel="0" collapsed="false">
      <c r="A36" s="183"/>
      <c r="B36" s="222" t="s">
        <v>94</v>
      </c>
      <c r="C36" s="208" t="s">
        <v>95</v>
      </c>
      <c r="D36" s="223" t="n">
        <v>8045</v>
      </c>
      <c r="E36" s="224" t="n">
        <v>928</v>
      </c>
      <c r="F36" s="346" t="n">
        <v>11.5</v>
      </c>
      <c r="G36" s="347" t="n">
        <v>1.54</v>
      </c>
      <c r="H36" s="348" t="n">
        <v>0.28</v>
      </c>
      <c r="I36" s="223" t="n">
        <v>5475</v>
      </c>
      <c r="J36" s="224" t="n">
        <v>138</v>
      </c>
      <c r="K36" s="346" t="n">
        <v>2.5</v>
      </c>
      <c r="L36" s="347" t="n">
        <v>2.27</v>
      </c>
      <c r="M36" s="348" t="n">
        <v>0.41</v>
      </c>
      <c r="N36" s="223" t="n">
        <v>2570</v>
      </c>
      <c r="O36" s="224" t="n">
        <v>790</v>
      </c>
      <c r="P36" s="346" t="n">
        <v>30.7</v>
      </c>
      <c r="Q36" s="347" t="n">
        <v>0</v>
      </c>
      <c r="R36" s="348" t="n">
        <v>0</v>
      </c>
      <c r="S36" s="222" t="s">
        <v>94</v>
      </c>
    </row>
    <row r="37" customFormat="false" ht="13.5" hidden="false" customHeight="true" outlineLevel="0" collapsed="false">
      <c r="A37" s="183"/>
      <c r="B37" s="217" t="s">
        <v>96</v>
      </c>
      <c r="C37" s="218" t="s">
        <v>97</v>
      </c>
      <c r="D37" s="214" t="n">
        <v>32924</v>
      </c>
      <c r="E37" s="215" t="n">
        <v>2673</v>
      </c>
      <c r="F37" s="343" t="n">
        <v>8.1</v>
      </c>
      <c r="G37" s="344" t="n">
        <v>1.36</v>
      </c>
      <c r="H37" s="345" t="n">
        <v>3.93</v>
      </c>
      <c r="I37" s="214" t="n">
        <v>25282</v>
      </c>
      <c r="J37" s="215" t="n">
        <v>859</v>
      </c>
      <c r="K37" s="343" t="n">
        <v>3.4</v>
      </c>
      <c r="L37" s="350" t="n">
        <v>0.29</v>
      </c>
      <c r="M37" s="351" t="n">
        <v>4.06</v>
      </c>
      <c r="N37" s="214" t="n">
        <v>7642</v>
      </c>
      <c r="O37" s="215" t="n">
        <v>1814</v>
      </c>
      <c r="P37" s="343" t="n">
        <v>23.7</v>
      </c>
      <c r="Q37" s="350" t="n">
        <v>5.11</v>
      </c>
      <c r="R37" s="351" t="n">
        <v>3.47</v>
      </c>
      <c r="S37" s="217" t="s">
        <v>96</v>
      </c>
    </row>
    <row r="38" customFormat="false" ht="13.5" hidden="false" customHeight="true" outlineLevel="0" collapsed="false">
      <c r="A38" s="183"/>
      <c r="B38" s="222" t="s">
        <v>98</v>
      </c>
      <c r="C38" s="208" t="s">
        <v>99</v>
      </c>
      <c r="D38" s="223" t="n">
        <v>23501</v>
      </c>
      <c r="E38" s="224" t="n">
        <v>1457</v>
      </c>
      <c r="F38" s="346" t="n">
        <v>6.2</v>
      </c>
      <c r="G38" s="347" t="n">
        <v>2.25</v>
      </c>
      <c r="H38" s="348" t="n">
        <v>3.65</v>
      </c>
      <c r="I38" s="223" t="n">
        <v>19295</v>
      </c>
      <c r="J38" s="224" t="n">
        <v>323</v>
      </c>
      <c r="K38" s="346" t="n">
        <v>1.7</v>
      </c>
      <c r="L38" s="347" t="n">
        <v>2.29</v>
      </c>
      <c r="M38" s="348" t="n">
        <v>3.72</v>
      </c>
      <c r="N38" s="223" t="n">
        <v>4206</v>
      </c>
      <c r="O38" s="224" t="n">
        <v>1134</v>
      </c>
      <c r="P38" s="346" t="n">
        <v>27</v>
      </c>
      <c r="Q38" s="347" t="n">
        <v>2.09</v>
      </c>
      <c r="R38" s="348" t="n">
        <v>3.31</v>
      </c>
      <c r="S38" s="222" t="s">
        <v>98</v>
      </c>
    </row>
    <row r="39" customFormat="false" ht="13.5" hidden="false" customHeight="true" outlineLevel="0" collapsed="false">
      <c r="A39" s="183"/>
      <c r="B39" s="217" t="s">
        <v>100</v>
      </c>
      <c r="C39" s="218" t="s">
        <v>101</v>
      </c>
      <c r="D39" s="214" t="n">
        <v>35661</v>
      </c>
      <c r="E39" s="215" t="n">
        <v>2605</v>
      </c>
      <c r="F39" s="343" t="n">
        <v>7.3</v>
      </c>
      <c r="G39" s="344" t="n">
        <v>0.55</v>
      </c>
      <c r="H39" s="345" t="n">
        <v>0.47</v>
      </c>
      <c r="I39" s="214" t="n">
        <v>30488</v>
      </c>
      <c r="J39" s="215" t="n">
        <v>1583</v>
      </c>
      <c r="K39" s="343" t="n">
        <v>5.2</v>
      </c>
      <c r="L39" s="350" t="n">
        <v>0.59</v>
      </c>
      <c r="M39" s="351" t="n">
        <v>0.53</v>
      </c>
      <c r="N39" s="214" t="n">
        <v>5173</v>
      </c>
      <c r="O39" s="215" t="n">
        <v>1022</v>
      </c>
      <c r="P39" s="343" t="n">
        <v>19.8</v>
      </c>
      <c r="Q39" s="350" t="n">
        <v>0.33</v>
      </c>
      <c r="R39" s="351" t="n">
        <v>0.12</v>
      </c>
      <c r="S39" s="217" t="s">
        <v>100</v>
      </c>
    </row>
    <row r="40" customFormat="false" ht="13.5" hidden="false" customHeight="true" outlineLevel="0" collapsed="false">
      <c r="A40" s="183"/>
      <c r="B40" s="222" t="s">
        <v>102</v>
      </c>
      <c r="C40" s="208" t="s">
        <v>103</v>
      </c>
      <c r="D40" s="223" t="n">
        <v>23168</v>
      </c>
      <c r="E40" s="224" t="n">
        <v>1195</v>
      </c>
      <c r="F40" s="346" t="n">
        <v>5.2</v>
      </c>
      <c r="G40" s="347" t="n">
        <v>0.76</v>
      </c>
      <c r="H40" s="348" t="n">
        <v>0.76</v>
      </c>
      <c r="I40" s="223" t="n">
        <v>18754</v>
      </c>
      <c r="J40" s="224" t="n">
        <v>790</v>
      </c>
      <c r="K40" s="346" t="n">
        <v>4.2</v>
      </c>
      <c r="L40" s="347" t="n">
        <v>0.75</v>
      </c>
      <c r="M40" s="348" t="n">
        <v>0.77</v>
      </c>
      <c r="N40" s="223" t="n">
        <v>4414</v>
      </c>
      <c r="O40" s="224" t="n">
        <v>405</v>
      </c>
      <c r="P40" s="346" t="n">
        <v>9.2</v>
      </c>
      <c r="Q40" s="347" t="n">
        <v>0.82</v>
      </c>
      <c r="R40" s="348" t="n">
        <v>0.75</v>
      </c>
      <c r="S40" s="222" t="s">
        <v>102</v>
      </c>
    </row>
    <row r="41" customFormat="false" ht="13.5" hidden="false" customHeight="true" outlineLevel="0" collapsed="false">
      <c r="A41" s="183"/>
      <c r="B41" s="217" t="s">
        <v>104</v>
      </c>
      <c r="C41" s="218" t="s">
        <v>105</v>
      </c>
      <c r="D41" s="214" t="n">
        <v>22019</v>
      </c>
      <c r="E41" s="215" t="n">
        <v>4239</v>
      </c>
      <c r="F41" s="343" t="n">
        <v>19.3</v>
      </c>
      <c r="G41" s="344" t="n">
        <v>0.7</v>
      </c>
      <c r="H41" s="345" t="n">
        <v>0.74</v>
      </c>
      <c r="I41" s="214" t="n">
        <v>15193</v>
      </c>
      <c r="J41" s="215" t="n">
        <v>366</v>
      </c>
      <c r="K41" s="343" t="n">
        <v>2.4</v>
      </c>
      <c r="L41" s="350" t="n">
        <v>0.47</v>
      </c>
      <c r="M41" s="351" t="n">
        <v>0.95</v>
      </c>
      <c r="N41" s="214" t="n">
        <v>6826</v>
      </c>
      <c r="O41" s="215" t="n">
        <v>3873</v>
      </c>
      <c r="P41" s="343" t="n">
        <v>56.7</v>
      </c>
      <c r="Q41" s="350" t="n">
        <v>1.23</v>
      </c>
      <c r="R41" s="351" t="n">
        <v>0.28</v>
      </c>
      <c r="S41" s="217" t="s">
        <v>104</v>
      </c>
    </row>
    <row r="42" customFormat="false" ht="13.5" hidden="false" customHeight="true" outlineLevel="0" collapsed="false">
      <c r="A42" s="183"/>
      <c r="B42" s="222" t="s">
        <v>106</v>
      </c>
      <c r="C42" s="208" t="s">
        <v>107</v>
      </c>
      <c r="D42" s="223" t="n">
        <v>25952</v>
      </c>
      <c r="E42" s="224" t="n">
        <v>3617</v>
      </c>
      <c r="F42" s="346" t="n">
        <v>13.9</v>
      </c>
      <c r="G42" s="347" t="n">
        <v>0.32</v>
      </c>
      <c r="H42" s="348" t="n">
        <v>0.44</v>
      </c>
      <c r="I42" s="223" t="n">
        <v>19415</v>
      </c>
      <c r="J42" s="224" t="n">
        <v>958</v>
      </c>
      <c r="K42" s="346" t="n">
        <v>4.9</v>
      </c>
      <c r="L42" s="347" t="n">
        <v>0.24</v>
      </c>
      <c r="M42" s="348" t="n">
        <v>0.55</v>
      </c>
      <c r="N42" s="223" t="n">
        <v>6537</v>
      </c>
      <c r="O42" s="224" t="n">
        <v>2659</v>
      </c>
      <c r="P42" s="346" t="n">
        <v>40.7</v>
      </c>
      <c r="Q42" s="347" t="n">
        <v>0.55</v>
      </c>
      <c r="R42" s="348" t="n">
        <v>0.11</v>
      </c>
      <c r="S42" s="222" t="s">
        <v>106</v>
      </c>
    </row>
    <row r="43" customFormat="false" ht="13.5" hidden="false" customHeight="true" outlineLevel="0" collapsed="false">
      <c r="A43" s="183"/>
      <c r="B43" s="217" t="s">
        <v>108</v>
      </c>
      <c r="C43" s="218" t="s">
        <v>109</v>
      </c>
      <c r="D43" s="214" t="n">
        <v>33438</v>
      </c>
      <c r="E43" s="215" t="n">
        <v>1527</v>
      </c>
      <c r="F43" s="343" t="n">
        <v>4.6</v>
      </c>
      <c r="G43" s="344" t="n">
        <v>0.75</v>
      </c>
      <c r="H43" s="345" t="n">
        <v>0.8</v>
      </c>
      <c r="I43" s="214" t="n">
        <v>27843</v>
      </c>
      <c r="J43" s="215" t="n">
        <v>281</v>
      </c>
      <c r="K43" s="343" t="n">
        <v>1</v>
      </c>
      <c r="L43" s="350" t="n">
        <v>0.78</v>
      </c>
      <c r="M43" s="351" t="n">
        <v>0.75</v>
      </c>
      <c r="N43" s="214" t="n">
        <v>5595</v>
      </c>
      <c r="O43" s="215" t="n">
        <v>1246</v>
      </c>
      <c r="P43" s="343" t="n">
        <v>22.3</v>
      </c>
      <c r="Q43" s="350" t="n">
        <v>0.6</v>
      </c>
      <c r="R43" s="351" t="n">
        <v>1.05</v>
      </c>
      <c r="S43" s="217" t="s">
        <v>108</v>
      </c>
    </row>
    <row r="44" customFormat="false" ht="13.5" hidden="false" customHeight="true" outlineLevel="0" collapsed="false">
      <c r="A44" s="183"/>
      <c r="B44" s="222" t="s">
        <v>110</v>
      </c>
      <c r="C44" s="208" t="s">
        <v>111</v>
      </c>
      <c r="D44" s="223" t="n">
        <v>63766</v>
      </c>
      <c r="E44" s="224" t="n">
        <v>3195</v>
      </c>
      <c r="F44" s="346" t="n">
        <v>5</v>
      </c>
      <c r="G44" s="347" t="n">
        <v>0.74</v>
      </c>
      <c r="H44" s="348" t="n">
        <v>1.15</v>
      </c>
      <c r="I44" s="223" t="n">
        <v>54766</v>
      </c>
      <c r="J44" s="224" t="n">
        <v>1070</v>
      </c>
      <c r="K44" s="346" t="n">
        <v>2</v>
      </c>
      <c r="L44" s="347" t="n">
        <v>0.62</v>
      </c>
      <c r="M44" s="348" t="n">
        <v>1.21</v>
      </c>
      <c r="N44" s="223" t="n">
        <v>9000</v>
      </c>
      <c r="O44" s="224" t="n">
        <v>2125</v>
      </c>
      <c r="P44" s="346" t="n">
        <v>23.6</v>
      </c>
      <c r="Q44" s="347" t="n">
        <v>1.44</v>
      </c>
      <c r="R44" s="348" t="n">
        <v>0.76</v>
      </c>
      <c r="S44" s="222" t="s">
        <v>110</v>
      </c>
    </row>
    <row r="45" customFormat="false" ht="7.5" hidden="false" customHeight="true" outlineLevel="0" collapsed="false">
      <c r="A45" s="183"/>
      <c r="B45" s="212"/>
      <c r="C45" s="218"/>
      <c r="D45" s="219"/>
      <c r="E45" s="220"/>
      <c r="F45" s="349"/>
      <c r="G45" s="350"/>
      <c r="H45" s="351"/>
      <c r="I45" s="219"/>
      <c r="J45" s="220"/>
      <c r="K45" s="349"/>
      <c r="L45" s="350"/>
      <c r="M45" s="351"/>
      <c r="N45" s="219"/>
      <c r="O45" s="220"/>
      <c r="P45" s="349"/>
      <c r="Q45" s="350"/>
      <c r="R45" s="351"/>
      <c r="S45" s="212"/>
    </row>
    <row r="46" customFormat="false" ht="13.5" hidden="false" customHeight="true" outlineLevel="0" collapsed="false">
      <c r="A46" s="183"/>
      <c r="B46" s="217" t="s">
        <v>112</v>
      </c>
      <c r="C46" s="218" t="s">
        <v>113</v>
      </c>
      <c r="D46" s="214" t="n">
        <v>11120</v>
      </c>
      <c r="E46" s="215" t="n">
        <v>2966</v>
      </c>
      <c r="F46" s="343" t="n">
        <v>26.7</v>
      </c>
      <c r="G46" s="344" t="n">
        <v>0.36</v>
      </c>
      <c r="H46" s="345" t="n">
        <v>0.14</v>
      </c>
      <c r="I46" s="214" t="n">
        <v>7458</v>
      </c>
      <c r="J46" s="215" t="n">
        <v>1603</v>
      </c>
      <c r="K46" s="343" t="n">
        <v>21.5</v>
      </c>
      <c r="L46" s="344" t="n">
        <v>0.43</v>
      </c>
      <c r="M46" s="345" t="n">
        <v>0</v>
      </c>
      <c r="N46" s="214" t="n">
        <v>3662</v>
      </c>
      <c r="O46" s="215" t="n">
        <v>1363</v>
      </c>
      <c r="P46" s="343" t="n">
        <v>37.2</v>
      </c>
      <c r="Q46" s="358" t="n">
        <v>0.22</v>
      </c>
      <c r="R46" s="345" t="n">
        <v>0.44</v>
      </c>
      <c r="S46" s="217" t="s">
        <v>112</v>
      </c>
    </row>
    <row r="47" customFormat="false" ht="13.5" hidden="false" customHeight="true" outlineLevel="0" collapsed="false">
      <c r="A47" s="183"/>
      <c r="B47" s="232" t="s">
        <v>114</v>
      </c>
      <c r="C47" s="233" t="s">
        <v>115</v>
      </c>
      <c r="D47" s="234" t="n">
        <v>214747</v>
      </c>
      <c r="E47" s="235" t="n">
        <v>87367</v>
      </c>
      <c r="F47" s="359" t="n">
        <v>40.7</v>
      </c>
      <c r="G47" s="360" t="n">
        <v>0.87</v>
      </c>
      <c r="H47" s="361" t="n">
        <v>1.42</v>
      </c>
      <c r="I47" s="234" t="n">
        <v>50479</v>
      </c>
      <c r="J47" s="235" t="n">
        <v>15577</v>
      </c>
      <c r="K47" s="359" t="n">
        <v>30.9</v>
      </c>
      <c r="L47" s="360" t="n">
        <v>1.47</v>
      </c>
      <c r="M47" s="361" t="n">
        <v>1.81</v>
      </c>
      <c r="N47" s="234" t="n">
        <v>164268</v>
      </c>
      <c r="O47" s="235" t="n">
        <v>71790</v>
      </c>
      <c r="P47" s="359" t="n">
        <v>43.7</v>
      </c>
      <c r="Q47" s="360" t="n">
        <v>0.69</v>
      </c>
      <c r="R47" s="361" t="n">
        <v>1.3</v>
      </c>
      <c r="S47" s="232" t="s">
        <v>114</v>
      </c>
    </row>
    <row r="48" customFormat="false" ht="11.25" hidden="false" customHeight="true" outlineLevel="0" collapsed="false">
      <c r="A48" s="4"/>
      <c r="B48" s="362"/>
      <c r="C48" s="363"/>
      <c r="D48" s="364"/>
      <c r="E48" s="364"/>
      <c r="F48" s="365"/>
      <c r="G48" s="366"/>
      <c r="H48" s="366"/>
      <c r="I48" s="367"/>
      <c r="J48" s="367"/>
      <c r="K48" s="368"/>
      <c r="L48" s="363"/>
      <c r="M48" s="366"/>
      <c r="N48" s="367"/>
      <c r="O48" s="367"/>
      <c r="P48" s="368"/>
      <c r="Q48" s="363"/>
      <c r="R48" s="363"/>
      <c r="S48" s="363"/>
    </row>
    <row r="49" customFormat="false" ht="11.25" hidden="false" customHeight="true" outlineLevel="0" collapsed="false">
      <c r="A49" s="4"/>
      <c r="D49" s="367"/>
      <c r="E49" s="367"/>
      <c r="F49" s="368"/>
      <c r="G49" s="363"/>
      <c r="H49" s="363"/>
      <c r="I49" s="367"/>
      <c r="J49" s="367"/>
      <c r="K49" s="368"/>
      <c r="M49" s="363"/>
      <c r="N49" s="367"/>
      <c r="O49" s="367"/>
      <c r="P49" s="368"/>
    </row>
  </sheetData>
  <mergeCells count="21">
    <mergeCell ref="A1:A47"/>
    <mergeCell ref="B1:S1"/>
    <mergeCell ref="B2:G2"/>
    <mergeCell ref="O2:S2"/>
    <mergeCell ref="B3:C7"/>
    <mergeCell ref="D3:H4"/>
    <mergeCell ref="I3:M4"/>
    <mergeCell ref="N3:R4"/>
    <mergeCell ref="S3:S7"/>
    <mergeCell ref="D5:D7"/>
    <mergeCell ref="G5:H5"/>
    <mergeCell ref="I5:I7"/>
    <mergeCell ref="L5:M5"/>
    <mergeCell ref="N5:N7"/>
    <mergeCell ref="Q5:R5"/>
    <mergeCell ref="G6:G7"/>
    <mergeCell ref="H6:H7"/>
    <mergeCell ref="L6:L7"/>
    <mergeCell ref="M6:M7"/>
    <mergeCell ref="Q6:Q7"/>
    <mergeCell ref="R6:R7"/>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7"/>
    </sheetView>
  </sheetViews>
  <sheetFormatPr defaultColWidth="8.9921875" defaultRowHeight="13.2" zeroHeight="false" outlineLevelRow="0" outlineLevelCol="0"/>
  <cols>
    <col collapsed="false" customWidth="true" hidden="false" outlineLevel="0" max="1" min="1" style="180" width="4.99"/>
    <col collapsed="false" customWidth="true" hidden="false" outlineLevel="0" max="2" min="2" style="179" width="6.66"/>
    <col collapsed="false" customWidth="true" hidden="false" outlineLevel="0" max="3" min="3" style="180" width="22.44"/>
    <col collapsed="false" customWidth="true" hidden="false" outlineLevel="0" max="4" min="4" style="181" width="9.1"/>
    <col collapsed="false" customWidth="true" hidden="false" outlineLevel="0" max="5" min="5" style="180" width="8.66"/>
    <col collapsed="false" customWidth="true" hidden="false" outlineLevel="0" max="8" min="6" style="180" width="5.44"/>
    <col collapsed="false" customWidth="true" hidden="false" outlineLevel="0" max="9" min="9" style="180" width="9.1"/>
    <col collapsed="false" customWidth="true" hidden="false" outlineLevel="0" max="10" min="10" style="180" width="8.66"/>
    <col collapsed="false" customWidth="true" hidden="false" outlineLevel="0" max="13" min="11" style="180" width="5.44"/>
    <col collapsed="false" customWidth="true" hidden="false" outlineLevel="0" max="14" min="14" style="180" width="9.1"/>
    <col collapsed="false" customWidth="true" hidden="false" outlineLevel="0" max="15" min="15" style="180" width="8.66"/>
    <col collapsed="false" customWidth="true" hidden="false" outlineLevel="0" max="18" min="16" style="180" width="5.44"/>
    <col collapsed="false" customWidth="true" hidden="false" outlineLevel="0" max="19" min="19" style="180" width="6.66"/>
    <col collapsed="false" customWidth="false" hidden="false" outlineLevel="0" max="257" min="20" style="182" width="8.99"/>
  </cols>
  <sheetData>
    <row r="1" customFormat="false" ht="22.5" hidden="false" customHeight="true" outlineLevel="0" collapsed="false">
      <c r="A1" s="183" t="s">
        <v>140</v>
      </c>
      <c r="B1" s="11" t="s">
        <v>141</v>
      </c>
      <c r="C1" s="11"/>
      <c r="D1" s="11"/>
      <c r="E1" s="11"/>
      <c r="F1" s="11"/>
      <c r="G1" s="11"/>
      <c r="H1" s="11"/>
      <c r="I1" s="11"/>
      <c r="J1" s="11"/>
      <c r="K1" s="11"/>
      <c r="L1" s="11"/>
      <c r="M1" s="11"/>
      <c r="N1" s="11"/>
      <c r="O1" s="11"/>
      <c r="P1" s="11"/>
      <c r="Q1" s="11"/>
      <c r="R1" s="11"/>
      <c r="S1" s="11"/>
      <c r="T1" s="184"/>
    </row>
    <row r="2" customFormat="false" ht="11.25" hidden="false" customHeight="true" outlineLevel="0" collapsed="false">
      <c r="A2" s="183"/>
      <c r="B2" s="185" t="s">
        <v>118</v>
      </c>
      <c r="C2" s="185"/>
      <c r="D2" s="185"/>
      <c r="E2" s="185"/>
      <c r="F2" s="185"/>
      <c r="G2" s="185"/>
      <c r="H2" s="332"/>
      <c r="I2" s="4"/>
      <c r="J2" s="4"/>
      <c r="K2" s="4"/>
      <c r="L2" s="4"/>
      <c r="M2" s="4"/>
      <c r="N2" s="4"/>
      <c r="O2" s="186" t="s">
        <v>132</v>
      </c>
      <c r="P2" s="186"/>
      <c r="Q2" s="186"/>
      <c r="R2" s="186"/>
      <c r="S2" s="186"/>
      <c r="T2" s="5"/>
    </row>
    <row r="3" customFormat="false" ht="8.25" hidden="false" customHeight="true" outlineLevel="0" collapsed="false">
      <c r="A3" s="183"/>
      <c r="B3" s="111" t="s">
        <v>36</v>
      </c>
      <c r="C3" s="111"/>
      <c r="D3" s="333" t="s">
        <v>37</v>
      </c>
      <c r="E3" s="333"/>
      <c r="F3" s="333"/>
      <c r="G3" s="333"/>
      <c r="H3" s="333"/>
      <c r="I3" s="333" t="s">
        <v>133</v>
      </c>
      <c r="J3" s="333"/>
      <c r="K3" s="333"/>
      <c r="L3" s="333"/>
      <c r="M3" s="333"/>
      <c r="N3" s="333" t="s">
        <v>134</v>
      </c>
      <c r="O3" s="333"/>
      <c r="P3" s="333"/>
      <c r="Q3" s="333"/>
      <c r="R3" s="333"/>
      <c r="S3" s="241" t="s">
        <v>40</v>
      </c>
    </row>
    <row r="4" customFormat="false" ht="8.25" hidden="false" customHeight="true" outlineLevel="0" collapsed="false">
      <c r="A4" s="183"/>
      <c r="B4" s="111"/>
      <c r="C4" s="111"/>
      <c r="D4" s="333"/>
      <c r="E4" s="333"/>
      <c r="F4" s="333"/>
      <c r="G4" s="333"/>
      <c r="H4" s="333"/>
      <c r="I4" s="333"/>
      <c r="J4" s="333"/>
      <c r="K4" s="333"/>
      <c r="L4" s="333"/>
      <c r="M4" s="333"/>
      <c r="N4" s="333"/>
      <c r="O4" s="333"/>
      <c r="P4" s="333"/>
      <c r="Q4" s="333"/>
      <c r="R4" s="333"/>
      <c r="S4" s="241"/>
    </row>
    <row r="5" customFormat="false" ht="13.5" hidden="false" customHeight="true" outlineLevel="0" collapsed="false">
      <c r="A5" s="183"/>
      <c r="B5" s="111"/>
      <c r="C5" s="111"/>
      <c r="D5" s="334" t="s">
        <v>135</v>
      </c>
      <c r="E5" s="335"/>
      <c r="F5" s="336"/>
      <c r="G5" s="337" t="s">
        <v>24</v>
      </c>
      <c r="H5" s="337"/>
      <c r="I5" s="334" t="s">
        <v>135</v>
      </c>
      <c r="J5" s="338"/>
      <c r="K5" s="339"/>
      <c r="L5" s="337" t="s">
        <v>24</v>
      </c>
      <c r="M5" s="337"/>
      <c r="N5" s="334" t="s">
        <v>135</v>
      </c>
      <c r="O5" s="338"/>
      <c r="P5" s="339"/>
      <c r="Q5" s="337" t="s">
        <v>24</v>
      </c>
      <c r="R5" s="337"/>
      <c r="S5" s="241"/>
    </row>
    <row r="6" s="9" customFormat="true" ht="11.25" hidden="false" customHeight="true" outlineLevel="0" collapsed="false">
      <c r="A6" s="183"/>
      <c r="B6" s="111"/>
      <c r="C6" s="111"/>
      <c r="D6" s="334"/>
      <c r="E6" s="319" t="s">
        <v>136</v>
      </c>
      <c r="F6" s="319" t="s">
        <v>137</v>
      </c>
      <c r="G6" s="206" t="s">
        <v>26</v>
      </c>
      <c r="H6" s="206" t="s">
        <v>27</v>
      </c>
      <c r="I6" s="334"/>
      <c r="J6" s="319" t="s">
        <v>136</v>
      </c>
      <c r="K6" s="319" t="s">
        <v>137</v>
      </c>
      <c r="L6" s="206" t="s">
        <v>26</v>
      </c>
      <c r="M6" s="206" t="s">
        <v>27</v>
      </c>
      <c r="N6" s="334"/>
      <c r="O6" s="319" t="s">
        <v>136</v>
      </c>
      <c r="P6" s="319" t="s">
        <v>137</v>
      </c>
      <c r="Q6" s="206" t="s">
        <v>26</v>
      </c>
      <c r="R6" s="206" t="s">
        <v>27</v>
      </c>
      <c r="S6" s="241"/>
    </row>
    <row r="7" s="9" customFormat="true" ht="11.25" hidden="false" customHeight="true" outlineLevel="0" collapsed="false">
      <c r="A7" s="183"/>
      <c r="B7" s="111"/>
      <c r="C7" s="111"/>
      <c r="D7" s="334"/>
      <c r="E7" s="319" t="s">
        <v>138</v>
      </c>
      <c r="F7" s="319" t="s">
        <v>139</v>
      </c>
      <c r="G7" s="206"/>
      <c r="H7" s="206"/>
      <c r="I7" s="334"/>
      <c r="J7" s="319" t="s">
        <v>138</v>
      </c>
      <c r="K7" s="319" t="s">
        <v>139</v>
      </c>
      <c r="L7" s="206"/>
      <c r="M7" s="206"/>
      <c r="N7" s="334"/>
      <c r="O7" s="319" t="s">
        <v>138</v>
      </c>
      <c r="P7" s="319" t="s">
        <v>139</v>
      </c>
      <c r="Q7" s="206"/>
      <c r="R7" s="206"/>
      <c r="S7" s="241"/>
    </row>
    <row r="8" customFormat="false" ht="13.5" hidden="false" customHeight="true" outlineLevel="0" collapsed="false">
      <c r="A8" s="183"/>
      <c r="B8" s="207" t="s">
        <v>42</v>
      </c>
      <c r="C8" s="208" t="s">
        <v>43</v>
      </c>
      <c r="D8" s="242" t="n">
        <v>1870580</v>
      </c>
      <c r="E8" s="243" t="n">
        <v>579260</v>
      </c>
      <c r="F8" s="369" t="n">
        <v>31</v>
      </c>
      <c r="G8" s="370" t="n">
        <v>1.49</v>
      </c>
      <c r="H8" s="371" t="n">
        <v>2.3</v>
      </c>
      <c r="I8" s="242" t="n">
        <v>984545</v>
      </c>
      <c r="J8" s="243" t="n">
        <v>148971</v>
      </c>
      <c r="K8" s="369" t="n">
        <v>15.1</v>
      </c>
      <c r="L8" s="370" t="n">
        <v>1.39</v>
      </c>
      <c r="M8" s="371" t="n">
        <v>1.99</v>
      </c>
      <c r="N8" s="242" t="n">
        <v>886035</v>
      </c>
      <c r="O8" s="243" t="n">
        <v>430289</v>
      </c>
      <c r="P8" s="369" t="n">
        <v>48.6</v>
      </c>
      <c r="Q8" s="370" t="n">
        <v>1.6</v>
      </c>
      <c r="R8" s="371" t="n">
        <v>2.65</v>
      </c>
      <c r="S8" s="207" t="s">
        <v>42</v>
      </c>
    </row>
    <row r="9" customFormat="false" ht="7.5" hidden="false" customHeight="true" outlineLevel="0" collapsed="false">
      <c r="A9" s="183"/>
      <c r="B9" s="212"/>
      <c r="C9" s="213"/>
      <c r="D9" s="245"/>
      <c r="E9" s="246"/>
      <c r="F9" s="372"/>
      <c r="G9" s="373"/>
      <c r="H9" s="374"/>
      <c r="I9" s="245"/>
      <c r="J9" s="246"/>
      <c r="K9" s="372"/>
      <c r="L9" s="373"/>
      <c r="M9" s="374"/>
      <c r="N9" s="245"/>
      <c r="O9" s="246"/>
      <c r="P9" s="372"/>
      <c r="Q9" s="373"/>
      <c r="R9" s="374"/>
      <c r="S9" s="212"/>
    </row>
    <row r="10" customFormat="false" ht="13.5" hidden="false" customHeight="true" outlineLevel="0" collapsed="false">
      <c r="A10" s="183"/>
      <c r="B10" s="217" t="s">
        <v>44</v>
      </c>
      <c r="C10" s="218" t="s">
        <v>45</v>
      </c>
      <c r="D10" s="245" t="n">
        <v>48564</v>
      </c>
      <c r="E10" s="246" t="n">
        <v>6523</v>
      </c>
      <c r="F10" s="372" t="n">
        <v>13.4</v>
      </c>
      <c r="G10" s="373" t="n">
        <v>0.03</v>
      </c>
      <c r="H10" s="374" t="n">
        <v>0.72</v>
      </c>
      <c r="I10" s="245" t="n">
        <v>33432</v>
      </c>
      <c r="J10" s="246" t="n">
        <v>23</v>
      </c>
      <c r="K10" s="372" t="n">
        <v>0.1</v>
      </c>
      <c r="L10" s="373" t="n">
        <v>0.04</v>
      </c>
      <c r="M10" s="374" t="n">
        <v>0.19</v>
      </c>
      <c r="N10" s="245" t="n">
        <v>15132</v>
      </c>
      <c r="O10" s="246" t="n">
        <v>6500</v>
      </c>
      <c r="P10" s="372" t="n">
        <v>43</v>
      </c>
      <c r="Q10" s="373" t="n">
        <v>0</v>
      </c>
      <c r="R10" s="374" t="n">
        <v>1.87</v>
      </c>
      <c r="S10" s="217" t="s">
        <v>44</v>
      </c>
    </row>
    <row r="11" customFormat="false" ht="13.5" hidden="false" customHeight="true" outlineLevel="0" collapsed="false">
      <c r="A11" s="183"/>
      <c r="B11" s="222" t="s">
        <v>46</v>
      </c>
      <c r="C11" s="208" t="s">
        <v>47</v>
      </c>
      <c r="D11" s="229" t="n">
        <v>324151</v>
      </c>
      <c r="E11" s="230" t="n">
        <v>41718</v>
      </c>
      <c r="F11" s="355" t="n">
        <v>12.9</v>
      </c>
      <c r="G11" s="356" t="n">
        <v>1.02</v>
      </c>
      <c r="H11" s="357" t="n">
        <v>1.3</v>
      </c>
      <c r="I11" s="229" t="n">
        <v>250006</v>
      </c>
      <c r="J11" s="230" t="n">
        <v>10921</v>
      </c>
      <c r="K11" s="355" t="n">
        <v>4.4</v>
      </c>
      <c r="L11" s="356" t="n">
        <v>0.89</v>
      </c>
      <c r="M11" s="357" t="n">
        <v>1.15</v>
      </c>
      <c r="N11" s="229" t="n">
        <v>74145</v>
      </c>
      <c r="O11" s="230" t="n">
        <v>30797</v>
      </c>
      <c r="P11" s="355" t="n">
        <v>41.5</v>
      </c>
      <c r="Q11" s="356" t="n">
        <v>1.46</v>
      </c>
      <c r="R11" s="357" t="n">
        <v>1.81</v>
      </c>
      <c r="S11" s="222" t="s">
        <v>46</v>
      </c>
    </row>
    <row r="12" customFormat="false" ht="13.5" hidden="false" customHeight="true" outlineLevel="0" collapsed="false">
      <c r="A12" s="183"/>
      <c r="B12" s="217" t="s">
        <v>48</v>
      </c>
      <c r="C12" s="218" t="s">
        <v>49</v>
      </c>
      <c r="D12" s="245" t="n">
        <v>6796</v>
      </c>
      <c r="E12" s="246" t="n">
        <v>412</v>
      </c>
      <c r="F12" s="372" t="n">
        <v>6.1</v>
      </c>
      <c r="G12" s="373" t="n">
        <v>0.28</v>
      </c>
      <c r="H12" s="374" t="n">
        <v>1.53</v>
      </c>
      <c r="I12" s="245" t="n">
        <v>5973</v>
      </c>
      <c r="J12" s="246" t="n">
        <v>298</v>
      </c>
      <c r="K12" s="372" t="n">
        <v>5</v>
      </c>
      <c r="L12" s="373" t="n">
        <v>0.21</v>
      </c>
      <c r="M12" s="374" t="n">
        <v>1.73</v>
      </c>
      <c r="N12" s="245" t="n">
        <v>823</v>
      </c>
      <c r="O12" s="246" t="n">
        <v>114</v>
      </c>
      <c r="P12" s="372" t="n">
        <v>13.9</v>
      </c>
      <c r="Q12" s="373" t="n">
        <v>0.73</v>
      </c>
      <c r="R12" s="374" t="n">
        <v>0</v>
      </c>
      <c r="S12" s="217" t="s">
        <v>48</v>
      </c>
    </row>
    <row r="13" customFormat="false" ht="13.5" hidden="false" customHeight="true" outlineLevel="0" collapsed="false">
      <c r="A13" s="183"/>
      <c r="B13" s="222" t="s">
        <v>50</v>
      </c>
      <c r="C13" s="208" t="s">
        <v>51</v>
      </c>
      <c r="D13" s="229" t="n">
        <v>86301</v>
      </c>
      <c r="E13" s="230" t="n">
        <v>8465</v>
      </c>
      <c r="F13" s="355" t="n">
        <v>9.8</v>
      </c>
      <c r="G13" s="356" t="n">
        <v>0.5</v>
      </c>
      <c r="H13" s="357" t="n">
        <v>0.54</v>
      </c>
      <c r="I13" s="229" t="n">
        <v>63181</v>
      </c>
      <c r="J13" s="230" t="n">
        <v>747</v>
      </c>
      <c r="K13" s="355" t="n">
        <v>1.2</v>
      </c>
      <c r="L13" s="356" t="n">
        <v>0.53</v>
      </c>
      <c r="M13" s="357" t="n">
        <v>0.47</v>
      </c>
      <c r="N13" s="229" t="n">
        <v>23120</v>
      </c>
      <c r="O13" s="230" t="n">
        <v>7718</v>
      </c>
      <c r="P13" s="355" t="n">
        <v>33.4</v>
      </c>
      <c r="Q13" s="356" t="n">
        <v>0.41</v>
      </c>
      <c r="R13" s="357" t="n">
        <v>0.72</v>
      </c>
      <c r="S13" s="222" t="s">
        <v>50</v>
      </c>
    </row>
    <row r="14" customFormat="false" ht="13.5" hidden="false" customHeight="true" outlineLevel="0" collapsed="false">
      <c r="A14" s="183"/>
      <c r="B14" s="217" t="s">
        <v>52</v>
      </c>
      <c r="C14" s="218" t="s">
        <v>53</v>
      </c>
      <c r="D14" s="245" t="n">
        <v>139356</v>
      </c>
      <c r="E14" s="246" t="n">
        <v>20570</v>
      </c>
      <c r="F14" s="372" t="n">
        <v>14.8</v>
      </c>
      <c r="G14" s="373" t="n">
        <v>1.37</v>
      </c>
      <c r="H14" s="374" t="n">
        <v>2.13</v>
      </c>
      <c r="I14" s="245" t="n">
        <v>112067</v>
      </c>
      <c r="J14" s="246" t="n">
        <v>10161</v>
      </c>
      <c r="K14" s="372" t="n">
        <v>9.1</v>
      </c>
      <c r="L14" s="373" t="n">
        <v>1.18</v>
      </c>
      <c r="M14" s="374" t="n">
        <v>2.01</v>
      </c>
      <c r="N14" s="245" t="n">
        <v>27289</v>
      </c>
      <c r="O14" s="246" t="n">
        <v>10409</v>
      </c>
      <c r="P14" s="372" t="n">
        <v>38.1</v>
      </c>
      <c r="Q14" s="373" t="n">
        <v>2.13</v>
      </c>
      <c r="R14" s="374" t="n">
        <v>2.63</v>
      </c>
      <c r="S14" s="217" t="s">
        <v>52</v>
      </c>
    </row>
    <row r="15" customFormat="false" ht="13.5" hidden="false" customHeight="true" outlineLevel="0" collapsed="false">
      <c r="A15" s="183"/>
      <c r="B15" s="222" t="s">
        <v>54</v>
      </c>
      <c r="C15" s="208" t="s">
        <v>55</v>
      </c>
      <c r="D15" s="229" t="n">
        <v>250637</v>
      </c>
      <c r="E15" s="230" t="n">
        <v>142619</v>
      </c>
      <c r="F15" s="355" t="n">
        <v>56.9</v>
      </c>
      <c r="G15" s="356" t="n">
        <v>2.57</v>
      </c>
      <c r="H15" s="357" t="n">
        <v>2.61</v>
      </c>
      <c r="I15" s="229" t="n">
        <v>107627</v>
      </c>
      <c r="J15" s="230" t="n">
        <v>33705</v>
      </c>
      <c r="K15" s="355" t="n">
        <v>31.3</v>
      </c>
      <c r="L15" s="356" t="n">
        <v>2.15</v>
      </c>
      <c r="M15" s="357" t="n">
        <v>3.26</v>
      </c>
      <c r="N15" s="229" t="n">
        <v>143010</v>
      </c>
      <c r="O15" s="230" t="n">
        <v>108914</v>
      </c>
      <c r="P15" s="355" t="n">
        <v>76.2</v>
      </c>
      <c r="Q15" s="356" t="n">
        <v>2.89</v>
      </c>
      <c r="R15" s="357" t="n">
        <v>2.11</v>
      </c>
      <c r="S15" s="222" t="s">
        <v>54</v>
      </c>
    </row>
    <row r="16" customFormat="false" ht="13.5" hidden="false" customHeight="true" outlineLevel="0" collapsed="false">
      <c r="A16" s="183"/>
      <c r="B16" s="217" t="s">
        <v>56</v>
      </c>
      <c r="C16" s="218" t="s">
        <v>57</v>
      </c>
      <c r="D16" s="245" t="n">
        <v>31513</v>
      </c>
      <c r="E16" s="246" t="n">
        <v>6289</v>
      </c>
      <c r="F16" s="372" t="n">
        <v>20</v>
      </c>
      <c r="G16" s="373" t="n">
        <v>0.56</v>
      </c>
      <c r="H16" s="374" t="n">
        <v>1.61</v>
      </c>
      <c r="I16" s="245" t="n">
        <v>11627</v>
      </c>
      <c r="J16" s="246" t="n">
        <v>180</v>
      </c>
      <c r="K16" s="372" t="n">
        <v>1.5</v>
      </c>
      <c r="L16" s="373" t="n">
        <v>0.53</v>
      </c>
      <c r="M16" s="374" t="n">
        <v>0.76</v>
      </c>
      <c r="N16" s="245" t="n">
        <v>19886</v>
      </c>
      <c r="O16" s="246" t="n">
        <v>6109</v>
      </c>
      <c r="P16" s="372" t="n">
        <v>30.7</v>
      </c>
      <c r="Q16" s="373" t="n">
        <v>0.57</v>
      </c>
      <c r="R16" s="374" t="n">
        <v>2.1</v>
      </c>
      <c r="S16" s="217" t="s">
        <v>56</v>
      </c>
    </row>
    <row r="17" customFormat="false" ht="13.5" hidden="false" customHeight="true" outlineLevel="0" collapsed="false">
      <c r="A17" s="183"/>
      <c r="B17" s="222" t="s">
        <v>58</v>
      </c>
      <c r="C17" s="208" t="s">
        <v>59</v>
      </c>
      <c r="D17" s="229" t="n">
        <v>18227</v>
      </c>
      <c r="E17" s="230" t="n">
        <v>5806</v>
      </c>
      <c r="F17" s="355" t="n">
        <v>31.9</v>
      </c>
      <c r="G17" s="356" t="n">
        <v>0.6</v>
      </c>
      <c r="H17" s="357" t="n">
        <v>0.63</v>
      </c>
      <c r="I17" s="229" t="n">
        <v>10181</v>
      </c>
      <c r="J17" s="230" t="n">
        <v>2063</v>
      </c>
      <c r="K17" s="355" t="n">
        <v>20.3</v>
      </c>
      <c r="L17" s="356" t="n">
        <v>0.74</v>
      </c>
      <c r="M17" s="357" t="n">
        <v>0.75</v>
      </c>
      <c r="N17" s="229" t="n">
        <v>8046</v>
      </c>
      <c r="O17" s="230" t="n">
        <v>3743</v>
      </c>
      <c r="P17" s="355" t="n">
        <v>46.5</v>
      </c>
      <c r="Q17" s="356" t="n">
        <v>0.43</v>
      </c>
      <c r="R17" s="357" t="n">
        <v>0.47</v>
      </c>
      <c r="S17" s="222" t="s">
        <v>58</v>
      </c>
    </row>
    <row r="18" customFormat="false" ht="13.5" hidden="false" customHeight="true" outlineLevel="0" collapsed="false">
      <c r="A18" s="183"/>
      <c r="B18" s="217" t="s">
        <v>60</v>
      </c>
      <c r="C18" s="218" t="s">
        <v>61</v>
      </c>
      <c r="D18" s="245" t="n">
        <v>106155</v>
      </c>
      <c r="E18" s="246" t="n">
        <v>3184</v>
      </c>
      <c r="F18" s="372" t="n">
        <v>3</v>
      </c>
      <c r="G18" s="373" t="n">
        <v>0.88</v>
      </c>
      <c r="H18" s="374" t="n">
        <v>0.51</v>
      </c>
      <c r="I18" s="245" t="n">
        <v>82550</v>
      </c>
      <c r="J18" s="246" t="n">
        <v>1412</v>
      </c>
      <c r="K18" s="372" t="n">
        <v>1.7</v>
      </c>
      <c r="L18" s="373" t="n">
        <v>0.93</v>
      </c>
      <c r="M18" s="374" t="n">
        <v>0.46</v>
      </c>
      <c r="N18" s="245" t="n">
        <v>23605</v>
      </c>
      <c r="O18" s="246" t="n">
        <v>1772</v>
      </c>
      <c r="P18" s="372" t="n">
        <v>7.5</v>
      </c>
      <c r="Q18" s="373" t="n">
        <v>0.68</v>
      </c>
      <c r="R18" s="374" t="n">
        <v>0.67</v>
      </c>
      <c r="S18" s="217" t="s">
        <v>60</v>
      </c>
    </row>
    <row r="19" customFormat="false" ht="13.5" hidden="false" customHeight="true" outlineLevel="0" collapsed="false">
      <c r="A19" s="183"/>
      <c r="B19" s="207" t="s">
        <v>62</v>
      </c>
      <c r="C19" s="208" t="s">
        <v>63</v>
      </c>
      <c r="D19" s="229" t="n">
        <v>117366</v>
      </c>
      <c r="E19" s="230" t="n">
        <v>97431</v>
      </c>
      <c r="F19" s="355" t="n">
        <v>83</v>
      </c>
      <c r="G19" s="356" t="n">
        <v>3.44</v>
      </c>
      <c r="H19" s="357" t="n">
        <v>3.11</v>
      </c>
      <c r="I19" s="229" t="n">
        <v>36467</v>
      </c>
      <c r="J19" s="230" t="n">
        <v>25507</v>
      </c>
      <c r="K19" s="355" t="n">
        <v>69.9</v>
      </c>
      <c r="L19" s="356" t="n">
        <v>2.69</v>
      </c>
      <c r="M19" s="357" t="n">
        <v>5.56</v>
      </c>
      <c r="N19" s="229" t="n">
        <v>80899</v>
      </c>
      <c r="O19" s="230" t="n">
        <v>71924</v>
      </c>
      <c r="P19" s="355" t="n">
        <v>88.9</v>
      </c>
      <c r="Q19" s="356" t="n">
        <v>3.79</v>
      </c>
      <c r="R19" s="357" t="n">
        <v>1.95</v>
      </c>
      <c r="S19" s="207" t="s">
        <v>62</v>
      </c>
    </row>
    <row r="20" customFormat="false" ht="13.5" hidden="false" customHeight="true" outlineLevel="0" collapsed="false">
      <c r="A20" s="183"/>
      <c r="B20" s="217" t="s">
        <v>64</v>
      </c>
      <c r="C20" s="218" t="s">
        <v>65</v>
      </c>
      <c r="D20" s="245" t="n">
        <v>55949</v>
      </c>
      <c r="E20" s="246" t="n">
        <v>32771</v>
      </c>
      <c r="F20" s="372" t="n">
        <v>58.6</v>
      </c>
      <c r="G20" s="373" t="n">
        <v>2.21</v>
      </c>
      <c r="H20" s="374" t="n">
        <v>3.62</v>
      </c>
      <c r="I20" s="245" t="n">
        <v>24871</v>
      </c>
      <c r="J20" s="246" t="n">
        <v>11016</v>
      </c>
      <c r="K20" s="372" t="n">
        <v>44.3</v>
      </c>
      <c r="L20" s="373" t="n">
        <v>2.53</v>
      </c>
      <c r="M20" s="374" t="n">
        <v>4.93</v>
      </c>
      <c r="N20" s="245" t="n">
        <v>31078</v>
      </c>
      <c r="O20" s="246" t="n">
        <v>21755</v>
      </c>
      <c r="P20" s="372" t="n">
        <v>70</v>
      </c>
      <c r="Q20" s="373" t="n">
        <v>1.95</v>
      </c>
      <c r="R20" s="374" t="n">
        <v>2.55</v>
      </c>
      <c r="S20" s="217" t="s">
        <v>64</v>
      </c>
    </row>
    <row r="21" customFormat="false" ht="13.5" hidden="false" customHeight="true" outlineLevel="0" collapsed="false">
      <c r="A21" s="183"/>
      <c r="B21" s="207" t="s">
        <v>66</v>
      </c>
      <c r="C21" s="208" t="s">
        <v>67</v>
      </c>
      <c r="D21" s="229" t="n">
        <v>137066</v>
      </c>
      <c r="E21" s="230" t="n">
        <v>33382</v>
      </c>
      <c r="F21" s="355" t="n">
        <v>24.4</v>
      </c>
      <c r="G21" s="356" t="n">
        <v>0.7</v>
      </c>
      <c r="H21" s="357" t="n">
        <v>6.48</v>
      </c>
      <c r="I21" s="229" t="n">
        <v>68686</v>
      </c>
      <c r="J21" s="230" t="n">
        <v>14840</v>
      </c>
      <c r="K21" s="355" t="n">
        <v>21.6</v>
      </c>
      <c r="L21" s="356" t="n">
        <v>1</v>
      </c>
      <c r="M21" s="357" t="n">
        <v>3.22</v>
      </c>
      <c r="N21" s="229" t="n">
        <v>68380</v>
      </c>
      <c r="O21" s="230" t="n">
        <v>18542</v>
      </c>
      <c r="P21" s="355" t="n">
        <v>27.1</v>
      </c>
      <c r="Q21" s="356" t="n">
        <v>0.41</v>
      </c>
      <c r="R21" s="357" t="n">
        <v>9.52</v>
      </c>
      <c r="S21" s="207" t="s">
        <v>66</v>
      </c>
    </row>
    <row r="22" customFormat="false" ht="13.5" hidden="false" customHeight="true" outlineLevel="0" collapsed="false">
      <c r="A22" s="183"/>
      <c r="B22" s="217" t="s">
        <v>68</v>
      </c>
      <c r="C22" s="218" t="s">
        <v>69</v>
      </c>
      <c r="D22" s="245" t="n">
        <v>304831</v>
      </c>
      <c r="E22" s="246" t="n">
        <v>96773</v>
      </c>
      <c r="F22" s="372" t="n">
        <v>31.7</v>
      </c>
      <c r="G22" s="373" t="n">
        <v>0.87</v>
      </c>
      <c r="H22" s="374" t="n">
        <v>2.14</v>
      </c>
      <c r="I22" s="245" t="n">
        <v>58154</v>
      </c>
      <c r="J22" s="246" t="n">
        <v>12799</v>
      </c>
      <c r="K22" s="372" t="n">
        <v>22</v>
      </c>
      <c r="L22" s="373" t="n">
        <v>1.33</v>
      </c>
      <c r="M22" s="374" t="n">
        <v>2.6</v>
      </c>
      <c r="N22" s="245" t="n">
        <v>246677</v>
      </c>
      <c r="O22" s="246" t="n">
        <v>83974</v>
      </c>
      <c r="P22" s="372" t="n">
        <v>34</v>
      </c>
      <c r="Q22" s="373" t="n">
        <v>0.76</v>
      </c>
      <c r="R22" s="374" t="n">
        <v>2.04</v>
      </c>
      <c r="S22" s="217" t="s">
        <v>68</v>
      </c>
    </row>
    <row r="23" customFormat="false" ht="13.5" hidden="false" customHeight="true" outlineLevel="0" collapsed="false">
      <c r="A23" s="183"/>
      <c r="B23" s="222" t="s">
        <v>70</v>
      </c>
      <c r="C23" s="208" t="s">
        <v>71</v>
      </c>
      <c r="D23" s="229" t="n">
        <v>10095</v>
      </c>
      <c r="E23" s="230" t="n">
        <v>1955</v>
      </c>
      <c r="F23" s="355" t="n">
        <v>19.4</v>
      </c>
      <c r="G23" s="356" t="n">
        <v>0.31</v>
      </c>
      <c r="H23" s="357" t="n">
        <v>2.11</v>
      </c>
      <c r="I23" s="229" t="n">
        <v>6648</v>
      </c>
      <c r="J23" s="230" t="n">
        <v>736</v>
      </c>
      <c r="K23" s="355" t="n">
        <v>11.1</v>
      </c>
      <c r="L23" s="356" t="n">
        <v>0.38</v>
      </c>
      <c r="M23" s="357" t="n">
        <v>2.92</v>
      </c>
      <c r="N23" s="229" t="n">
        <v>3447</v>
      </c>
      <c r="O23" s="230" t="n">
        <v>1219</v>
      </c>
      <c r="P23" s="355" t="n">
        <v>35.4</v>
      </c>
      <c r="Q23" s="356" t="n">
        <v>0.17</v>
      </c>
      <c r="R23" s="357" t="n">
        <v>0.52</v>
      </c>
      <c r="S23" s="222" t="s">
        <v>70</v>
      </c>
    </row>
    <row r="24" customFormat="false" ht="13.5" hidden="false" customHeight="true" outlineLevel="0" collapsed="false">
      <c r="A24" s="183"/>
      <c r="B24" s="212" t="s">
        <v>72</v>
      </c>
      <c r="C24" s="218" t="s">
        <v>73</v>
      </c>
      <c r="D24" s="245" t="n">
        <v>233573</v>
      </c>
      <c r="E24" s="246" t="n">
        <v>81362</v>
      </c>
      <c r="F24" s="372" t="n">
        <v>34.8</v>
      </c>
      <c r="G24" s="373" t="n">
        <v>2.44</v>
      </c>
      <c r="H24" s="374" t="n">
        <v>2.39</v>
      </c>
      <c r="I24" s="245" t="n">
        <v>113075</v>
      </c>
      <c r="J24" s="246" t="n">
        <v>24563</v>
      </c>
      <c r="K24" s="372" t="n">
        <v>21.7</v>
      </c>
      <c r="L24" s="373" t="n">
        <v>3.04</v>
      </c>
      <c r="M24" s="374" t="n">
        <v>2.35</v>
      </c>
      <c r="N24" s="245" t="n">
        <v>120498</v>
      </c>
      <c r="O24" s="246" t="n">
        <v>56799</v>
      </c>
      <c r="P24" s="372" t="n">
        <v>47.1</v>
      </c>
      <c r="Q24" s="373" t="n">
        <v>1.88</v>
      </c>
      <c r="R24" s="374" t="n">
        <v>2.43</v>
      </c>
      <c r="S24" s="212" t="s">
        <v>72</v>
      </c>
    </row>
    <row r="25" customFormat="false" ht="7.5" hidden="false" customHeight="true" outlineLevel="0" collapsed="false">
      <c r="A25" s="183"/>
      <c r="B25" s="212"/>
      <c r="C25" s="218"/>
      <c r="D25" s="226"/>
      <c r="E25" s="227"/>
      <c r="F25" s="352"/>
      <c r="G25" s="353"/>
      <c r="H25" s="354"/>
      <c r="I25" s="226"/>
      <c r="J25" s="227"/>
      <c r="K25" s="352"/>
      <c r="L25" s="353"/>
      <c r="M25" s="354"/>
      <c r="N25" s="226"/>
      <c r="O25" s="227"/>
      <c r="P25" s="352"/>
      <c r="Q25" s="353"/>
      <c r="R25" s="354"/>
      <c r="S25" s="212"/>
    </row>
    <row r="26" customFormat="false" ht="13.5" hidden="false" customHeight="true" outlineLevel="0" collapsed="false">
      <c r="A26" s="183"/>
      <c r="B26" s="222" t="s">
        <v>74</v>
      </c>
      <c r="C26" s="208" t="s">
        <v>75</v>
      </c>
      <c r="D26" s="229" t="n">
        <v>46435</v>
      </c>
      <c r="E26" s="230" t="n">
        <v>24442</v>
      </c>
      <c r="F26" s="355" t="n">
        <v>52.6</v>
      </c>
      <c r="G26" s="356" t="n">
        <v>2.28</v>
      </c>
      <c r="H26" s="357" t="n">
        <v>2.24</v>
      </c>
      <c r="I26" s="229" t="n">
        <v>22505</v>
      </c>
      <c r="J26" s="230" t="n">
        <v>7037</v>
      </c>
      <c r="K26" s="355" t="n">
        <v>31.3</v>
      </c>
      <c r="L26" s="356" t="n">
        <v>1.96</v>
      </c>
      <c r="M26" s="357" t="n">
        <v>1.89</v>
      </c>
      <c r="N26" s="229" t="n">
        <v>23930</v>
      </c>
      <c r="O26" s="230" t="n">
        <v>17405</v>
      </c>
      <c r="P26" s="355" t="n">
        <v>72.7</v>
      </c>
      <c r="Q26" s="356" t="n">
        <v>2.58</v>
      </c>
      <c r="R26" s="357" t="n">
        <v>2.57</v>
      </c>
      <c r="S26" s="222" t="s">
        <v>74</v>
      </c>
    </row>
    <row r="27" customFormat="false" ht="13.5" hidden="false" customHeight="true" outlineLevel="0" collapsed="false">
      <c r="A27" s="183"/>
      <c r="B27" s="217" t="s">
        <v>76</v>
      </c>
      <c r="C27" s="218" t="s">
        <v>77</v>
      </c>
      <c r="D27" s="226" t="n">
        <v>920</v>
      </c>
      <c r="E27" s="227" t="n">
        <v>219</v>
      </c>
      <c r="F27" s="352" t="n">
        <v>23.8</v>
      </c>
      <c r="G27" s="353" t="n">
        <v>0</v>
      </c>
      <c r="H27" s="354" t="n">
        <v>0.86</v>
      </c>
      <c r="I27" s="226" t="n">
        <v>567</v>
      </c>
      <c r="J27" s="227" t="n">
        <v>23</v>
      </c>
      <c r="K27" s="352" t="n">
        <v>4.1</v>
      </c>
      <c r="L27" s="353" t="n">
        <v>0</v>
      </c>
      <c r="M27" s="354" t="n">
        <v>0.35</v>
      </c>
      <c r="N27" s="226" t="n">
        <v>353</v>
      </c>
      <c r="O27" s="227" t="n">
        <v>196</v>
      </c>
      <c r="P27" s="352" t="n">
        <v>55.5</v>
      </c>
      <c r="Q27" s="353" t="n">
        <v>0</v>
      </c>
      <c r="R27" s="354" t="n">
        <v>1.67</v>
      </c>
      <c r="S27" s="217" t="s">
        <v>76</v>
      </c>
    </row>
    <row r="28" customFormat="false" ht="13.5" hidden="false" customHeight="true" outlineLevel="0" collapsed="false">
      <c r="A28" s="183"/>
      <c r="B28" s="222" t="s">
        <v>78</v>
      </c>
      <c r="C28" s="208" t="s">
        <v>79</v>
      </c>
      <c r="D28" s="229" t="n">
        <v>1063</v>
      </c>
      <c r="E28" s="230" t="n">
        <v>172</v>
      </c>
      <c r="F28" s="355" t="n">
        <v>16.2</v>
      </c>
      <c r="G28" s="356" t="n">
        <v>0.75</v>
      </c>
      <c r="H28" s="357" t="n">
        <v>1.03</v>
      </c>
      <c r="I28" s="229" t="n">
        <v>729</v>
      </c>
      <c r="J28" s="230" t="n">
        <v>56</v>
      </c>
      <c r="K28" s="355" t="n">
        <v>7.7</v>
      </c>
      <c r="L28" s="356" t="n">
        <v>0.68</v>
      </c>
      <c r="M28" s="357" t="n">
        <v>1.5</v>
      </c>
      <c r="N28" s="229" t="n">
        <v>334</v>
      </c>
      <c r="O28" s="230" t="n">
        <v>116</v>
      </c>
      <c r="P28" s="355" t="n">
        <v>34.7</v>
      </c>
      <c r="Q28" s="356" t="n">
        <v>0.91</v>
      </c>
      <c r="R28" s="357" t="n">
        <v>0</v>
      </c>
      <c r="S28" s="222" t="s">
        <v>78</v>
      </c>
    </row>
    <row r="29" customFormat="false" ht="13.5" hidden="false" customHeight="true" outlineLevel="0" collapsed="false">
      <c r="A29" s="183"/>
      <c r="B29" s="217" t="s">
        <v>80</v>
      </c>
      <c r="C29" s="218" t="s">
        <v>81</v>
      </c>
      <c r="D29" s="245" t="n">
        <v>3183</v>
      </c>
      <c r="E29" s="246" t="n">
        <v>1170</v>
      </c>
      <c r="F29" s="372" t="n">
        <v>36.8</v>
      </c>
      <c r="G29" s="373" t="n">
        <v>0.24</v>
      </c>
      <c r="H29" s="374" t="n">
        <v>3.11</v>
      </c>
      <c r="I29" s="245" t="n">
        <v>1807</v>
      </c>
      <c r="J29" s="246" t="n">
        <v>92</v>
      </c>
      <c r="K29" s="372" t="n">
        <v>5.1</v>
      </c>
      <c r="L29" s="353" t="n">
        <v>0.16</v>
      </c>
      <c r="M29" s="354" t="n">
        <v>1.8</v>
      </c>
      <c r="N29" s="245" t="n">
        <v>1376</v>
      </c>
      <c r="O29" s="246" t="n">
        <v>1078</v>
      </c>
      <c r="P29" s="372" t="n">
        <v>78.3</v>
      </c>
      <c r="Q29" s="353" t="n">
        <v>0.35</v>
      </c>
      <c r="R29" s="354" t="n">
        <v>4.79</v>
      </c>
      <c r="S29" s="217" t="s">
        <v>80</v>
      </c>
    </row>
    <row r="30" customFormat="false" ht="13.5" hidden="false" customHeight="true" outlineLevel="0" collapsed="false">
      <c r="A30" s="183"/>
      <c r="B30" s="222" t="s">
        <v>82</v>
      </c>
      <c r="C30" s="208" t="s">
        <v>83</v>
      </c>
      <c r="D30" s="229" t="s">
        <v>119</v>
      </c>
      <c r="E30" s="230" t="s">
        <v>119</v>
      </c>
      <c r="F30" s="355" t="s">
        <v>119</v>
      </c>
      <c r="G30" s="356" t="s">
        <v>119</v>
      </c>
      <c r="H30" s="357" t="s">
        <v>119</v>
      </c>
      <c r="I30" s="229" t="s">
        <v>119</v>
      </c>
      <c r="J30" s="230" t="s">
        <v>119</v>
      </c>
      <c r="K30" s="355" t="s">
        <v>119</v>
      </c>
      <c r="L30" s="356" t="s">
        <v>119</v>
      </c>
      <c r="M30" s="357" t="s">
        <v>119</v>
      </c>
      <c r="N30" s="229" t="s">
        <v>119</v>
      </c>
      <c r="O30" s="230" t="s">
        <v>119</v>
      </c>
      <c r="P30" s="355" t="s">
        <v>119</v>
      </c>
      <c r="Q30" s="356" t="s">
        <v>119</v>
      </c>
      <c r="R30" s="357" t="s">
        <v>119</v>
      </c>
      <c r="S30" s="222" t="s">
        <v>82</v>
      </c>
    </row>
    <row r="31" customFormat="false" ht="13.5" hidden="false" customHeight="true" outlineLevel="0" collapsed="false">
      <c r="A31" s="183"/>
      <c r="B31" s="217" t="s">
        <v>84</v>
      </c>
      <c r="C31" s="218" t="s">
        <v>85</v>
      </c>
      <c r="D31" s="245" t="n">
        <v>25390</v>
      </c>
      <c r="E31" s="246" t="n">
        <v>676</v>
      </c>
      <c r="F31" s="372" t="n">
        <v>2.7</v>
      </c>
      <c r="G31" s="373" t="n">
        <v>0.46</v>
      </c>
      <c r="H31" s="374" t="n">
        <v>1.26</v>
      </c>
      <c r="I31" s="245" t="n">
        <v>20428</v>
      </c>
      <c r="J31" s="246" t="n">
        <v>70</v>
      </c>
      <c r="K31" s="372" t="n">
        <v>0.3</v>
      </c>
      <c r="L31" s="353" t="n">
        <v>0.55</v>
      </c>
      <c r="M31" s="354" t="n">
        <v>1.37</v>
      </c>
      <c r="N31" s="245" t="n">
        <v>4962</v>
      </c>
      <c r="O31" s="246" t="n">
        <v>606</v>
      </c>
      <c r="P31" s="372" t="n">
        <v>12.2</v>
      </c>
      <c r="Q31" s="353" t="n">
        <v>0.08</v>
      </c>
      <c r="R31" s="354" t="n">
        <v>0.8</v>
      </c>
      <c r="S31" s="217" t="s">
        <v>84</v>
      </c>
    </row>
    <row r="32" customFormat="false" ht="13.5" hidden="false" customHeight="true" outlineLevel="0" collapsed="false">
      <c r="A32" s="183"/>
      <c r="B32" s="222" t="s">
        <v>86</v>
      </c>
      <c r="C32" s="208" t="s">
        <v>87</v>
      </c>
      <c r="D32" s="229" t="n">
        <v>11410</v>
      </c>
      <c r="E32" s="230" t="n">
        <v>640</v>
      </c>
      <c r="F32" s="355" t="n">
        <v>5.6</v>
      </c>
      <c r="G32" s="356" t="n">
        <v>0.66</v>
      </c>
      <c r="H32" s="357" t="n">
        <v>0.52</v>
      </c>
      <c r="I32" s="229" t="n">
        <v>9027</v>
      </c>
      <c r="J32" s="230" t="n">
        <v>167</v>
      </c>
      <c r="K32" s="355" t="n">
        <v>1.9</v>
      </c>
      <c r="L32" s="356" t="n">
        <v>0.62</v>
      </c>
      <c r="M32" s="357" t="n">
        <v>0.63</v>
      </c>
      <c r="N32" s="229" t="n">
        <v>2383</v>
      </c>
      <c r="O32" s="230" t="n">
        <v>473</v>
      </c>
      <c r="P32" s="355" t="n">
        <v>19.8</v>
      </c>
      <c r="Q32" s="356" t="n">
        <v>0.8</v>
      </c>
      <c r="R32" s="357" t="n">
        <v>0.08</v>
      </c>
      <c r="S32" s="222" t="s">
        <v>86</v>
      </c>
    </row>
    <row r="33" customFormat="false" ht="13.5" hidden="false" customHeight="true" outlineLevel="0" collapsed="false">
      <c r="A33" s="183"/>
      <c r="B33" s="217" t="s">
        <v>88</v>
      </c>
      <c r="C33" s="218" t="s">
        <v>89</v>
      </c>
      <c r="D33" s="245" t="n">
        <v>3714</v>
      </c>
      <c r="E33" s="246" t="n">
        <v>497</v>
      </c>
      <c r="F33" s="372" t="n">
        <v>13.4</v>
      </c>
      <c r="G33" s="373" t="n">
        <v>0.24</v>
      </c>
      <c r="H33" s="374" t="n">
        <v>0.35</v>
      </c>
      <c r="I33" s="245" t="n">
        <v>2947</v>
      </c>
      <c r="J33" s="246" t="n">
        <v>110</v>
      </c>
      <c r="K33" s="372" t="n">
        <v>3.7</v>
      </c>
      <c r="L33" s="353" t="n">
        <v>0.31</v>
      </c>
      <c r="M33" s="354" t="n">
        <v>0.34</v>
      </c>
      <c r="N33" s="245" t="n">
        <v>767</v>
      </c>
      <c r="O33" s="246" t="n">
        <v>387</v>
      </c>
      <c r="P33" s="372" t="n">
        <v>50.5</v>
      </c>
      <c r="Q33" s="353" t="n">
        <v>0</v>
      </c>
      <c r="R33" s="354" t="n">
        <v>0.39</v>
      </c>
      <c r="S33" s="217" t="s">
        <v>88</v>
      </c>
    </row>
    <row r="34" customFormat="false" ht="13.5" hidden="false" customHeight="true" outlineLevel="0" collapsed="false">
      <c r="A34" s="183"/>
      <c r="B34" s="222" t="s">
        <v>90</v>
      </c>
      <c r="C34" s="208" t="s">
        <v>91</v>
      </c>
      <c r="D34" s="229" t="s">
        <v>119</v>
      </c>
      <c r="E34" s="230" t="s">
        <v>119</v>
      </c>
      <c r="F34" s="355" t="s">
        <v>119</v>
      </c>
      <c r="G34" s="356" t="s">
        <v>119</v>
      </c>
      <c r="H34" s="357" t="s">
        <v>119</v>
      </c>
      <c r="I34" s="229" t="s">
        <v>119</v>
      </c>
      <c r="J34" s="230" t="s">
        <v>119</v>
      </c>
      <c r="K34" s="355" t="s">
        <v>119</v>
      </c>
      <c r="L34" s="356" t="s">
        <v>119</v>
      </c>
      <c r="M34" s="357" t="s">
        <v>119</v>
      </c>
      <c r="N34" s="229" t="s">
        <v>119</v>
      </c>
      <c r="O34" s="230" t="s">
        <v>119</v>
      </c>
      <c r="P34" s="355" t="s">
        <v>119</v>
      </c>
      <c r="Q34" s="356" t="s">
        <v>119</v>
      </c>
      <c r="R34" s="357" t="s">
        <v>119</v>
      </c>
      <c r="S34" s="222" t="s">
        <v>90</v>
      </c>
    </row>
    <row r="35" customFormat="false" ht="13.5" hidden="false" customHeight="true" outlineLevel="0" collapsed="false">
      <c r="A35" s="183"/>
      <c r="B35" s="217" t="s">
        <v>92</v>
      </c>
      <c r="C35" s="218" t="s">
        <v>93</v>
      </c>
      <c r="D35" s="245" t="n">
        <v>7475</v>
      </c>
      <c r="E35" s="246" t="n">
        <v>122</v>
      </c>
      <c r="F35" s="372" t="n">
        <v>1.6</v>
      </c>
      <c r="G35" s="373" t="n">
        <v>0.27</v>
      </c>
      <c r="H35" s="374" t="n">
        <v>0.64</v>
      </c>
      <c r="I35" s="245" t="n">
        <v>6948</v>
      </c>
      <c r="J35" s="246" t="n">
        <v>77</v>
      </c>
      <c r="K35" s="372" t="n">
        <v>1.1</v>
      </c>
      <c r="L35" s="353" t="n">
        <v>0.27</v>
      </c>
      <c r="M35" s="354" t="n">
        <v>0.67</v>
      </c>
      <c r="N35" s="245" t="n">
        <v>527</v>
      </c>
      <c r="O35" s="246" t="n">
        <v>45</v>
      </c>
      <c r="P35" s="372" t="n">
        <v>8.5</v>
      </c>
      <c r="Q35" s="353" t="n">
        <v>0.19</v>
      </c>
      <c r="R35" s="354" t="n">
        <v>0.19</v>
      </c>
      <c r="S35" s="217" t="s">
        <v>92</v>
      </c>
    </row>
    <row r="36" customFormat="false" ht="13.5" hidden="false" customHeight="true" outlineLevel="0" collapsed="false">
      <c r="A36" s="183"/>
      <c r="B36" s="222" t="s">
        <v>94</v>
      </c>
      <c r="C36" s="208" t="s">
        <v>95</v>
      </c>
      <c r="D36" s="229" t="n">
        <v>6382</v>
      </c>
      <c r="E36" s="230" t="n">
        <v>163</v>
      </c>
      <c r="F36" s="355" t="n">
        <v>2.6</v>
      </c>
      <c r="G36" s="356" t="n">
        <v>0.28</v>
      </c>
      <c r="H36" s="357" t="n">
        <v>0.34</v>
      </c>
      <c r="I36" s="229" t="n">
        <v>4743</v>
      </c>
      <c r="J36" s="230" t="n">
        <v>96</v>
      </c>
      <c r="K36" s="355" t="n">
        <v>2</v>
      </c>
      <c r="L36" s="356" t="n">
        <v>0.38</v>
      </c>
      <c r="M36" s="357" t="n">
        <v>0.46</v>
      </c>
      <c r="N36" s="229" t="n">
        <v>1639</v>
      </c>
      <c r="O36" s="230" t="n">
        <v>67</v>
      </c>
      <c r="P36" s="355" t="n">
        <v>4.1</v>
      </c>
      <c r="Q36" s="356" t="n">
        <v>0</v>
      </c>
      <c r="R36" s="357" t="n">
        <v>0</v>
      </c>
      <c r="S36" s="222" t="s">
        <v>94</v>
      </c>
    </row>
    <row r="37" customFormat="false" ht="13.5" hidden="false" customHeight="true" outlineLevel="0" collapsed="false">
      <c r="A37" s="183"/>
      <c r="B37" s="217" t="s">
        <v>96</v>
      </c>
      <c r="C37" s="218" t="s">
        <v>97</v>
      </c>
      <c r="D37" s="245" t="n">
        <v>18890</v>
      </c>
      <c r="E37" s="246" t="n">
        <v>744</v>
      </c>
      <c r="F37" s="372" t="n">
        <v>3.9</v>
      </c>
      <c r="G37" s="373" t="n">
        <v>0.42</v>
      </c>
      <c r="H37" s="374" t="n">
        <v>2.64</v>
      </c>
      <c r="I37" s="245" t="n">
        <v>15409</v>
      </c>
      <c r="J37" s="246" t="n">
        <v>4</v>
      </c>
      <c r="K37" s="372" t="n">
        <v>0</v>
      </c>
      <c r="L37" s="353" t="n">
        <v>0.48</v>
      </c>
      <c r="M37" s="354" t="n">
        <v>1.6</v>
      </c>
      <c r="N37" s="245" t="n">
        <v>3481</v>
      </c>
      <c r="O37" s="246" t="n">
        <v>740</v>
      </c>
      <c r="P37" s="372" t="n">
        <v>21.3</v>
      </c>
      <c r="Q37" s="353" t="n">
        <v>0.16</v>
      </c>
      <c r="R37" s="354" t="n">
        <v>6.99</v>
      </c>
      <c r="S37" s="217" t="s">
        <v>96</v>
      </c>
    </row>
    <row r="38" customFormat="false" ht="13.5" hidden="false" customHeight="true" outlineLevel="0" collapsed="false">
      <c r="A38" s="183"/>
      <c r="B38" s="222" t="s">
        <v>98</v>
      </c>
      <c r="C38" s="208" t="s">
        <v>99</v>
      </c>
      <c r="D38" s="229" t="n">
        <v>20483</v>
      </c>
      <c r="E38" s="230" t="n">
        <v>1269</v>
      </c>
      <c r="F38" s="355" t="n">
        <v>6.2</v>
      </c>
      <c r="G38" s="356" t="n">
        <v>2.58</v>
      </c>
      <c r="H38" s="357" t="n">
        <v>3.99</v>
      </c>
      <c r="I38" s="229" t="n">
        <v>16836</v>
      </c>
      <c r="J38" s="230" t="n">
        <v>323</v>
      </c>
      <c r="K38" s="355" t="n">
        <v>1.9</v>
      </c>
      <c r="L38" s="356" t="n">
        <v>2.62</v>
      </c>
      <c r="M38" s="357" t="n">
        <v>4.03</v>
      </c>
      <c r="N38" s="229" t="n">
        <v>3647</v>
      </c>
      <c r="O38" s="230" t="n">
        <v>946</v>
      </c>
      <c r="P38" s="355" t="n">
        <v>25.9</v>
      </c>
      <c r="Q38" s="356" t="n">
        <v>2.41</v>
      </c>
      <c r="R38" s="357" t="n">
        <v>3.81</v>
      </c>
      <c r="S38" s="222" t="s">
        <v>98</v>
      </c>
    </row>
    <row r="39" customFormat="false" ht="13.5" hidden="false" customHeight="true" outlineLevel="0" collapsed="false">
      <c r="A39" s="183"/>
      <c r="B39" s="217" t="s">
        <v>100</v>
      </c>
      <c r="C39" s="218" t="s">
        <v>101</v>
      </c>
      <c r="D39" s="245" t="n">
        <v>25662</v>
      </c>
      <c r="E39" s="246" t="n">
        <v>365</v>
      </c>
      <c r="F39" s="372" t="n">
        <v>1.4</v>
      </c>
      <c r="G39" s="373" t="n">
        <v>0.76</v>
      </c>
      <c r="H39" s="374" t="n">
        <v>0.66</v>
      </c>
      <c r="I39" s="245" t="n">
        <v>23294</v>
      </c>
      <c r="J39" s="246" t="n">
        <v>248</v>
      </c>
      <c r="K39" s="372" t="n">
        <v>1.1</v>
      </c>
      <c r="L39" s="353" t="n">
        <v>0.77</v>
      </c>
      <c r="M39" s="354" t="n">
        <v>0.7</v>
      </c>
      <c r="N39" s="245" t="n">
        <v>2368</v>
      </c>
      <c r="O39" s="246" t="n">
        <v>117</v>
      </c>
      <c r="P39" s="372" t="n">
        <v>4.9</v>
      </c>
      <c r="Q39" s="353" t="n">
        <v>0.72</v>
      </c>
      <c r="R39" s="354" t="n">
        <v>0.25</v>
      </c>
      <c r="S39" s="217" t="s">
        <v>100</v>
      </c>
    </row>
    <row r="40" customFormat="false" ht="13.5" hidden="false" customHeight="true" outlineLevel="0" collapsed="false">
      <c r="A40" s="183"/>
      <c r="B40" s="222" t="s">
        <v>102</v>
      </c>
      <c r="C40" s="208" t="s">
        <v>103</v>
      </c>
      <c r="D40" s="229" t="n">
        <v>17480</v>
      </c>
      <c r="E40" s="230" t="n">
        <v>759</v>
      </c>
      <c r="F40" s="355" t="n">
        <v>4.3</v>
      </c>
      <c r="G40" s="356" t="n">
        <v>1.01</v>
      </c>
      <c r="H40" s="357" t="n">
        <v>1.01</v>
      </c>
      <c r="I40" s="229" t="n">
        <v>14427</v>
      </c>
      <c r="J40" s="230" t="n">
        <v>576</v>
      </c>
      <c r="K40" s="355" t="n">
        <v>4</v>
      </c>
      <c r="L40" s="356" t="n">
        <v>0.97</v>
      </c>
      <c r="M40" s="357" t="n">
        <v>1</v>
      </c>
      <c r="N40" s="229" t="n">
        <v>3053</v>
      </c>
      <c r="O40" s="230" t="n">
        <v>183</v>
      </c>
      <c r="P40" s="355" t="n">
        <v>6</v>
      </c>
      <c r="Q40" s="356" t="n">
        <v>1.18</v>
      </c>
      <c r="R40" s="357" t="n">
        <v>1.08</v>
      </c>
      <c r="S40" s="222" t="s">
        <v>102</v>
      </c>
    </row>
    <row r="41" customFormat="false" ht="13.5" hidden="false" customHeight="true" outlineLevel="0" collapsed="false">
      <c r="A41" s="183"/>
      <c r="B41" s="217" t="s">
        <v>104</v>
      </c>
      <c r="C41" s="218" t="s">
        <v>105</v>
      </c>
      <c r="D41" s="245" t="n">
        <v>17523</v>
      </c>
      <c r="E41" s="246" t="n">
        <v>3120</v>
      </c>
      <c r="F41" s="372" t="n">
        <v>17.8</v>
      </c>
      <c r="G41" s="373" t="n">
        <v>0.88</v>
      </c>
      <c r="H41" s="374" t="n">
        <v>0.94</v>
      </c>
      <c r="I41" s="245" t="n">
        <v>11928</v>
      </c>
      <c r="J41" s="246" t="n">
        <v>25</v>
      </c>
      <c r="K41" s="372" t="n">
        <v>0.2</v>
      </c>
      <c r="L41" s="353" t="n">
        <v>0.59</v>
      </c>
      <c r="M41" s="354" t="n">
        <v>1.21</v>
      </c>
      <c r="N41" s="245" t="n">
        <v>5595</v>
      </c>
      <c r="O41" s="246" t="n">
        <v>3095</v>
      </c>
      <c r="P41" s="372" t="n">
        <v>55.3</v>
      </c>
      <c r="Q41" s="353" t="n">
        <v>1.5</v>
      </c>
      <c r="R41" s="354" t="n">
        <v>0.34</v>
      </c>
      <c r="S41" s="217" t="s">
        <v>104</v>
      </c>
    </row>
    <row r="42" customFormat="false" ht="13.5" hidden="false" customHeight="true" outlineLevel="0" collapsed="false">
      <c r="A42" s="183"/>
      <c r="B42" s="222" t="s">
        <v>106</v>
      </c>
      <c r="C42" s="208" t="s">
        <v>107</v>
      </c>
      <c r="D42" s="229" t="n">
        <v>19448</v>
      </c>
      <c r="E42" s="230" t="n">
        <v>1248</v>
      </c>
      <c r="F42" s="355" t="n">
        <v>6.4</v>
      </c>
      <c r="G42" s="356" t="n">
        <v>0.43</v>
      </c>
      <c r="H42" s="357" t="n">
        <v>0.59</v>
      </c>
      <c r="I42" s="229" t="n">
        <v>15881</v>
      </c>
      <c r="J42" s="230" t="n">
        <v>427</v>
      </c>
      <c r="K42" s="355" t="n">
        <v>2.7</v>
      </c>
      <c r="L42" s="356" t="n">
        <v>0.29</v>
      </c>
      <c r="M42" s="357" t="n">
        <v>0.68</v>
      </c>
      <c r="N42" s="229" t="n">
        <v>3567</v>
      </c>
      <c r="O42" s="230" t="n">
        <v>821</v>
      </c>
      <c r="P42" s="355" t="n">
        <v>23</v>
      </c>
      <c r="Q42" s="356" t="n">
        <v>1.02</v>
      </c>
      <c r="R42" s="357" t="n">
        <v>0.2</v>
      </c>
      <c r="S42" s="222" t="s">
        <v>106</v>
      </c>
    </row>
    <row r="43" customFormat="false" ht="13.5" hidden="false" customHeight="true" outlineLevel="0" collapsed="false">
      <c r="A43" s="183"/>
      <c r="B43" s="217" t="s">
        <v>108</v>
      </c>
      <c r="C43" s="218" t="s">
        <v>109</v>
      </c>
      <c r="D43" s="245" t="n">
        <v>31557</v>
      </c>
      <c r="E43" s="246" t="n">
        <v>1108</v>
      </c>
      <c r="F43" s="372" t="n">
        <v>3.5</v>
      </c>
      <c r="G43" s="373" t="n">
        <v>0.8</v>
      </c>
      <c r="H43" s="374" t="n">
        <v>0.85</v>
      </c>
      <c r="I43" s="245" t="n">
        <v>26569</v>
      </c>
      <c r="J43" s="246" t="n">
        <v>241</v>
      </c>
      <c r="K43" s="372" t="n">
        <v>0.9</v>
      </c>
      <c r="L43" s="353" t="n">
        <v>0.82</v>
      </c>
      <c r="M43" s="354" t="n">
        <v>0.79</v>
      </c>
      <c r="N43" s="245" t="n">
        <v>4988</v>
      </c>
      <c r="O43" s="246" t="n">
        <v>867</v>
      </c>
      <c r="P43" s="372" t="n">
        <v>17.4</v>
      </c>
      <c r="Q43" s="353" t="n">
        <v>0.68</v>
      </c>
      <c r="R43" s="354" t="n">
        <v>1.18</v>
      </c>
      <c r="S43" s="217" t="s">
        <v>108</v>
      </c>
    </row>
    <row r="44" customFormat="false" ht="13.5" hidden="false" customHeight="true" outlineLevel="0" collapsed="false">
      <c r="A44" s="183"/>
      <c r="B44" s="222" t="s">
        <v>110</v>
      </c>
      <c r="C44" s="208" t="s">
        <v>111</v>
      </c>
      <c r="D44" s="229" t="n">
        <v>58173</v>
      </c>
      <c r="E44" s="230" t="n">
        <v>2199</v>
      </c>
      <c r="F44" s="355" t="n">
        <v>3.8</v>
      </c>
      <c r="G44" s="356" t="n">
        <v>0.81</v>
      </c>
      <c r="H44" s="357" t="n">
        <v>0.58</v>
      </c>
      <c r="I44" s="229" t="n">
        <v>50604</v>
      </c>
      <c r="J44" s="230" t="n">
        <v>881</v>
      </c>
      <c r="K44" s="355" t="n">
        <v>1.7</v>
      </c>
      <c r="L44" s="356" t="n">
        <v>0.68</v>
      </c>
      <c r="M44" s="357" t="n">
        <v>0.53</v>
      </c>
      <c r="N44" s="229" t="n">
        <v>7569</v>
      </c>
      <c r="O44" s="230" t="n">
        <v>1318</v>
      </c>
      <c r="P44" s="355" t="n">
        <v>17.4</v>
      </c>
      <c r="Q44" s="356" t="n">
        <v>1.72</v>
      </c>
      <c r="R44" s="357" t="n">
        <v>0.91</v>
      </c>
      <c r="S44" s="222" t="s">
        <v>110</v>
      </c>
    </row>
    <row r="45" customFormat="false" ht="7.5" hidden="false" customHeight="true" outlineLevel="0" collapsed="false">
      <c r="A45" s="183"/>
      <c r="B45" s="212"/>
      <c r="C45" s="218"/>
      <c r="D45" s="226"/>
      <c r="E45" s="227"/>
      <c r="F45" s="352"/>
      <c r="G45" s="353"/>
      <c r="H45" s="354"/>
      <c r="I45" s="226"/>
      <c r="J45" s="227"/>
      <c r="K45" s="352"/>
      <c r="L45" s="353"/>
      <c r="M45" s="354"/>
      <c r="N45" s="226"/>
      <c r="O45" s="227"/>
      <c r="P45" s="352"/>
      <c r="Q45" s="353"/>
      <c r="R45" s="354"/>
      <c r="S45" s="212"/>
    </row>
    <row r="46" customFormat="false" ht="13.5" hidden="false" customHeight="true" outlineLevel="0" collapsed="false">
      <c r="A46" s="183"/>
      <c r="B46" s="217" t="s">
        <v>112</v>
      </c>
      <c r="C46" s="218" t="s">
        <v>113</v>
      </c>
      <c r="D46" s="245" t="n">
        <v>3450</v>
      </c>
      <c r="E46" s="246" t="n">
        <v>409</v>
      </c>
      <c r="F46" s="372" t="n">
        <v>11.9</v>
      </c>
      <c r="G46" s="373" t="n">
        <v>1.17</v>
      </c>
      <c r="H46" s="374" t="n">
        <v>0.47</v>
      </c>
      <c r="I46" s="245" t="n">
        <v>2345</v>
      </c>
      <c r="J46" s="246" t="n">
        <v>142</v>
      </c>
      <c r="K46" s="372" t="n">
        <v>6.1</v>
      </c>
      <c r="L46" s="373" t="n">
        <v>1.38</v>
      </c>
      <c r="M46" s="374" t="n">
        <v>0</v>
      </c>
      <c r="N46" s="245" t="n">
        <v>1105</v>
      </c>
      <c r="O46" s="246" t="n">
        <v>267</v>
      </c>
      <c r="P46" s="372" t="n">
        <v>24.2</v>
      </c>
      <c r="Q46" s="373" t="n">
        <v>0.72</v>
      </c>
      <c r="R46" s="374" t="n">
        <v>1.44</v>
      </c>
      <c r="S46" s="217" t="s">
        <v>112</v>
      </c>
    </row>
    <row r="47" customFormat="false" ht="13.5" hidden="false" customHeight="true" outlineLevel="0" collapsed="false">
      <c r="A47" s="183"/>
      <c r="B47" s="232" t="s">
        <v>114</v>
      </c>
      <c r="C47" s="233" t="s">
        <v>115</v>
      </c>
      <c r="D47" s="248" t="n">
        <v>140965</v>
      </c>
      <c r="E47" s="249" t="n">
        <v>43756</v>
      </c>
      <c r="F47" s="375" t="n">
        <v>31</v>
      </c>
      <c r="G47" s="376" t="n">
        <v>0.87</v>
      </c>
      <c r="H47" s="377" t="n">
        <v>1.66</v>
      </c>
      <c r="I47" s="248" t="n">
        <v>36695</v>
      </c>
      <c r="J47" s="249" t="n">
        <v>8429</v>
      </c>
      <c r="K47" s="375" t="n">
        <v>23</v>
      </c>
      <c r="L47" s="376" t="n">
        <v>1.61</v>
      </c>
      <c r="M47" s="377" t="n">
        <v>1.94</v>
      </c>
      <c r="N47" s="248" t="n">
        <v>104270</v>
      </c>
      <c r="O47" s="249" t="n">
        <v>35327</v>
      </c>
      <c r="P47" s="375" t="n">
        <v>33.9</v>
      </c>
      <c r="Q47" s="376" t="n">
        <v>0.61</v>
      </c>
      <c r="R47" s="377" t="n">
        <v>1.57</v>
      </c>
      <c r="S47" s="232" t="s">
        <v>114</v>
      </c>
    </row>
    <row r="48" customFormat="false" ht="11.25" hidden="false" customHeight="true" outlineLevel="0" collapsed="false">
      <c r="A48" s="4"/>
      <c r="B48" s="362"/>
      <c r="C48" s="363"/>
      <c r="D48" s="378"/>
      <c r="E48" s="363"/>
      <c r="F48" s="363"/>
      <c r="G48" s="363"/>
      <c r="H48" s="363"/>
      <c r="I48" s="363"/>
      <c r="J48" s="363"/>
      <c r="K48" s="363"/>
      <c r="L48" s="363"/>
      <c r="M48" s="363"/>
      <c r="N48" s="363"/>
      <c r="O48" s="363"/>
      <c r="P48" s="363"/>
      <c r="Q48" s="363"/>
      <c r="R48" s="363"/>
      <c r="S48" s="363"/>
    </row>
  </sheetData>
  <mergeCells count="21">
    <mergeCell ref="A1:A47"/>
    <mergeCell ref="B1:S1"/>
    <mergeCell ref="B2:G2"/>
    <mergeCell ref="O2:S2"/>
    <mergeCell ref="B3:C7"/>
    <mergeCell ref="D3:H4"/>
    <mergeCell ref="I3:M4"/>
    <mergeCell ref="N3:R4"/>
    <mergeCell ref="S3:S7"/>
    <mergeCell ref="D5:D7"/>
    <mergeCell ref="G5:H5"/>
    <mergeCell ref="I5:I7"/>
    <mergeCell ref="L5:M5"/>
    <mergeCell ref="N5:N7"/>
    <mergeCell ref="Q5:R5"/>
    <mergeCell ref="G6:G7"/>
    <mergeCell ref="H6:H7"/>
    <mergeCell ref="L6:L7"/>
    <mergeCell ref="M6:M7"/>
    <mergeCell ref="Q6:Q7"/>
    <mergeCell ref="R6:R7"/>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S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24"/>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2" min="2" style="379" width="18.88"/>
    <col collapsed="false" customWidth="true" hidden="false" outlineLevel="0" max="3" min="3" style="380" width="3.99"/>
    <col collapsed="false" customWidth="true" hidden="false" outlineLevel="0" max="4" min="4" style="4" width="7.88"/>
    <col collapsed="false" customWidth="true" hidden="false" outlineLevel="0" max="5" min="5" style="4" width="6.66"/>
    <col collapsed="false" customWidth="true" hidden="false" outlineLevel="0" max="6" min="6" style="4" width="7.88"/>
    <col collapsed="false" customWidth="true" hidden="false" outlineLevel="0" max="7" min="7" style="4" width="6.66"/>
    <col collapsed="false" customWidth="true" hidden="false" outlineLevel="0" max="8" min="8" style="180" width="7.88"/>
    <col collapsed="false" customWidth="true" hidden="false" outlineLevel="0" max="9" min="9" style="180" width="6.66"/>
    <col collapsed="false" customWidth="true" hidden="false" outlineLevel="0" max="10" min="10" style="180" width="7.88"/>
    <col collapsed="false" customWidth="true" hidden="false" outlineLevel="0" max="11" min="11" style="180" width="6.66"/>
    <col collapsed="false" customWidth="true" hidden="false" outlineLevel="0" max="12" min="12" style="180" width="7.88"/>
    <col collapsed="false" customWidth="true" hidden="false" outlineLevel="0" max="13" min="13" style="180" width="6.66"/>
    <col collapsed="false" customWidth="true" hidden="false" outlineLevel="0" max="14" min="14" style="180" width="7.88"/>
    <col collapsed="false" customWidth="true" hidden="false" outlineLevel="0" max="15" min="15" style="180" width="6.66"/>
    <col collapsed="false" customWidth="true" hidden="false" outlineLevel="0" max="16" min="16" style="180" width="7.88"/>
    <col collapsed="false" customWidth="true" hidden="false" outlineLevel="0" max="17" min="17" style="180" width="6.66"/>
    <col collapsed="false" customWidth="true" hidden="false" outlineLevel="0" max="18" min="18" style="180" width="7.88"/>
    <col collapsed="false" customWidth="true" hidden="false" outlineLevel="0" max="19" min="19" style="180" width="6.66"/>
  </cols>
  <sheetData>
    <row r="1" customFormat="false" ht="24.75" hidden="false" customHeight="true" outlineLevel="0" collapsed="false">
      <c r="A1" s="253" t="s">
        <v>142</v>
      </c>
      <c r="B1" s="254" t="s">
        <v>143</v>
      </c>
      <c r="C1" s="254"/>
      <c r="D1" s="254"/>
      <c r="E1" s="254"/>
      <c r="F1" s="254"/>
      <c r="G1" s="254"/>
      <c r="H1" s="254"/>
      <c r="I1" s="254"/>
      <c r="J1" s="254"/>
      <c r="K1" s="254"/>
      <c r="L1" s="254"/>
      <c r="M1" s="254"/>
      <c r="N1" s="254"/>
      <c r="O1" s="254"/>
      <c r="P1" s="254"/>
      <c r="Q1" s="254"/>
      <c r="R1" s="254"/>
      <c r="S1" s="254"/>
    </row>
    <row r="2" customFormat="false" ht="11.25" hidden="false" customHeight="true" outlineLevel="0" collapsed="false">
      <c r="A2" s="253"/>
      <c r="B2" s="381"/>
      <c r="C2" s="382"/>
      <c r="D2" s="383"/>
      <c r="E2" s="383"/>
      <c r="F2" s="383"/>
      <c r="G2" s="383"/>
      <c r="H2" s="383"/>
      <c r="I2" s="383"/>
      <c r="J2" s="383"/>
      <c r="K2" s="383"/>
      <c r="L2" s="383"/>
      <c r="M2" s="384"/>
      <c r="N2" s="384"/>
      <c r="O2" s="384"/>
      <c r="P2" s="384"/>
    </row>
    <row r="3" customFormat="false" ht="15.75" hidden="false" customHeight="true" outlineLevel="0" collapsed="false">
      <c r="A3" s="253"/>
      <c r="B3" s="385" t="s">
        <v>144</v>
      </c>
      <c r="C3" s="385"/>
    </row>
    <row r="4" customFormat="false" ht="15.75" hidden="false" customHeight="true" outlineLevel="0" collapsed="false">
      <c r="A4" s="253"/>
      <c r="B4" s="386" t="s">
        <v>145</v>
      </c>
      <c r="C4" s="386"/>
      <c r="D4" s="387"/>
      <c r="E4" s="388" t="s">
        <v>43</v>
      </c>
      <c r="F4" s="388"/>
      <c r="G4" s="389"/>
      <c r="H4" s="390"/>
      <c r="I4" s="388" t="s">
        <v>47</v>
      </c>
      <c r="J4" s="388"/>
      <c r="K4" s="391"/>
      <c r="L4" s="333" t="s">
        <v>146</v>
      </c>
      <c r="M4" s="333"/>
      <c r="N4" s="333"/>
      <c r="O4" s="333"/>
      <c r="P4" s="188" t="s">
        <v>69</v>
      </c>
      <c r="Q4" s="188"/>
      <c r="R4" s="188"/>
      <c r="S4" s="188"/>
    </row>
    <row r="5" customFormat="false" ht="15.75" hidden="false" customHeight="true" outlineLevel="0" collapsed="false">
      <c r="A5" s="253"/>
      <c r="B5" s="386"/>
      <c r="C5" s="386"/>
      <c r="D5" s="392"/>
      <c r="E5" s="388"/>
      <c r="F5" s="388"/>
      <c r="G5" s="393"/>
      <c r="H5" s="201"/>
      <c r="I5" s="388"/>
      <c r="J5" s="388"/>
      <c r="K5" s="394"/>
      <c r="L5" s="333"/>
      <c r="M5" s="333"/>
      <c r="N5" s="333"/>
      <c r="O5" s="333"/>
      <c r="P5" s="188"/>
      <c r="Q5" s="188"/>
      <c r="R5" s="188"/>
      <c r="S5" s="188"/>
    </row>
    <row r="6" customFormat="false" ht="30" hidden="false" customHeight="true" outlineLevel="0" collapsed="false">
      <c r="A6" s="253"/>
      <c r="B6" s="386"/>
      <c r="C6" s="386"/>
      <c r="D6" s="206" t="s">
        <v>147</v>
      </c>
      <c r="E6" s="206"/>
      <c r="F6" s="395" t="s">
        <v>148</v>
      </c>
      <c r="G6" s="395"/>
      <c r="H6" s="396" t="s">
        <v>147</v>
      </c>
      <c r="I6" s="396"/>
      <c r="J6" s="397" t="s">
        <v>148</v>
      </c>
      <c r="K6" s="397"/>
      <c r="L6" s="206" t="s">
        <v>147</v>
      </c>
      <c r="M6" s="206"/>
      <c r="N6" s="397" t="s">
        <v>148</v>
      </c>
      <c r="O6" s="397"/>
      <c r="P6" s="206" t="s">
        <v>147</v>
      </c>
      <c r="Q6" s="206"/>
      <c r="R6" s="397" t="s">
        <v>148</v>
      </c>
      <c r="S6" s="397"/>
    </row>
    <row r="7" customFormat="false" ht="10.5" hidden="false" customHeight="true" outlineLevel="0" collapsed="false">
      <c r="A7" s="253"/>
      <c r="B7" s="386"/>
      <c r="C7" s="386"/>
      <c r="D7" s="43"/>
      <c r="E7" s="398" t="s">
        <v>149</v>
      </c>
      <c r="F7" s="1"/>
      <c r="G7" s="399" t="s">
        <v>149</v>
      </c>
      <c r="H7" s="212"/>
      <c r="I7" s="398" t="s">
        <v>149</v>
      </c>
      <c r="J7" s="212"/>
      <c r="K7" s="398" t="s">
        <v>149</v>
      </c>
      <c r="L7" s="318"/>
      <c r="M7" s="398" t="s">
        <v>149</v>
      </c>
      <c r="N7" s="212"/>
      <c r="O7" s="398" t="s">
        <v>149</v>
      </c>
      <c r="P7" s="212"/>
      <c r="Q7" s="398" t="s">
        <v>149</v>
      </c>
      <c r="R7" s="212"/>
      <c r="S7" s="400" t="s">
        <v>149</v>
      </c>
    </row>
    <row r="8" s="406" customFormat="true" ht="11.25" hidden="false" customHeight="true" outlineLevel="0" collapsed="false">
      <c r="A8" s="253"/>
      <c r="B8" s="401" t="s">
        <v>150</v>
      </c>
      <c r="C8" s="401"/>
      <c r="D8" s="402"/>
      <c r="E8" s="118" t="s">
        <v>151</v>
      </c>
      <c r="F8" s="403"/>
      <c r="G8" s="404" t="s">
        <v>151</v>
      </c>
      <c r="H8" s="403"/>
      <c r="I8" s="118" t="s">
        <v>151</v>
      </c>
      <c r="J8" s="403"/>
      <c r="K8" s="118" t="s">
        <v>151</v>
      </c>
      <c r="L8" s="405"/>
      <c r="M8" s="118" t="s">
        <v>151</v>
      </c>
      <c r="N8" s="403"/>
      <c r="O8" s="118" t="s">
        <v>151</v>
      </c>
      <c r="P8" s="403"/>
      <c r="Q8" s="118" t="s">
        <v>151</v>
      </c>
      <c r="R8" s="403"/>
      <c r="S8" s="33" t="s">
        <v>151</v>
      </c>
    </row>
    <row r="9" customFormat="false" ht="15" hidden="false" customHeight="true" outlineLevel="0" collapsed="false">
      <c r="A9" s="253"/>
      <c r="B9" s="407"/>
      <c r="C9" s="407"/>
      <c r="D9" s="43"/>
      <c r="E9" s="408"/>
      <c r="F9" s="185"/>
      <c r="G9" s="409"/>
      <c r="H9" s="410"/>
      <c r="I9" s="408"/>
      <c r="J9" s="410"/>
      <c r="K9" s="411"/>
      <c r="L9" s="412"/>
      <c r="M9" s="408"/>
      <c r="N9" s="410"/>
      <c r="O9" s="411"/>
      <c r="P9" s="410"/>
      <c r="Q9" s="408"/>
      <c r="R9" s="363"/>
      <c r="S9" s="408"/>
    </row>
    <row r="10" customFormat="false" ht="30" hidden="false" customHeight="true" outlineLevel="0" collapsed="false">
      <c r="A10" s="253"/>
      <c r="B10" s="413" t="s">
        <v>2</v>
      </c>
      <c r="C10" s="414" t="s">
        <v>152</v>
      </c>
      <c r="D10" s="415" t="n">
        <v>400957</v>
      </c>
      <c r="E10" s="416" t="n">
        <v>0.9</v>
      </c>
      <c r="F10" s="417" t="n">
        <v>98897</v>
      </c>
      <c r="G10" s="418" t="n">
        <v>1.9</v>
      </c>
      <c r="H10" s="417" t="n">
        <v>414271</v>
      </c>
      <c r="I10" s="416" t="n">
        <v>-2.4</v>
      </c>
      <c r="J10" s="417" t="n">
        <v>126111</v>
      </c>
      <c r="K10" s="419" t="n">
        <v>0</v>
      </c>
      <c r="L10" s="415" t="n">
        <v>393354</v>
      </c>
      <c r="M10" s="416" t="n">
        <v>-2.7</v>
      </c>
      <c r="N10" s="417" t="n">
        <v>97295</v>
      </c>
      <c r="O10" s="419" t="n">
        <v>2.6</v>
      </c>
      <c r="P10" s="417" t="n">
        <v>402626</v>
      </c>
      <c r="Q10" s="416" t="n">
        <v>9.8</v>
      </c>
      <c r="R10" s="417" t="n">
        <v>112267</v>
      </c>
      <c r="S10" s="416" t="n">
        <v>3</v>
      </c>
    </row>
    <row r="11" customFormat="false" ht="30" hidden="false" customHeight="true" outlineLevel="0" collapsed="false">
      <c r="A11" s="253"/>
      <c r="B11" s="420" t="s">
        <v>153</v>
      </c>
      <c r="C11" s="421" t="s">
        <v>152</v>
      </c>
      <c r="D11" s="422" t="n">
        <v>372082</v>
      </c>
      <c r="E11" s="423" t="n">
        <v>-1.1</v>
      </c>
      <c r="F11" s="424" t="n">
        <v>97935</v>
      </c>
      <c r="G11" s="425" t="n">
        <v>2.8</v>
      </c>
      <c r="H11" s="424" t="n">
        <v>396397</v>
      </c>
      <c r="I11" s="423" t="n">
        <v>-1.7</v>
      </c>
      <c r="J11" s="424" t="n">
        <v>125601</v>
      </c>
      <c r="K11" s="426" t="n">
        <v>0.9</v>
      </c>
      <c r="L11" s="422" t="n">
        <v>363436</v>
      </c>
      <c r="M11" s="423" t="n">
        <v>-0.7</v>
      </c>
      <c r="N11" s="424" t="n">
        <v>96709</v>
      </c>
      <c r="O11" s="426" t="n">
        <v>3</v>
      </c>
      <c r="P11" s="424" t="n">
        <v>334517</v>
      </c>
      <c r="Q11" s="423" t="n">
        <v>-4.6</v>
      </c>
      <c r="R11" s="424" t="n">
        <v>110982</v>
      </c>
      <c r="S11" s="423" t="n">
        <v>6.3</v>
      </c>
    </row>
    <row r="12" customFormat="false" ht="30" hidden="false" customHeight="true" outlineLevel="0" collapsed="false">
      <c r="A12" s="253"/>
      <c r="B12" s="413" t="s">
        <v>6</v>
      </c>
      <c r="C12" s="414" t="s">
        <v>152</v>
      </c>
      <c r="D12" s="415" t="n">
        <v>342195</v>
      </c>
      <c r="E12" s="416" t="n">
        <v>-0.6</v>
      </c>
      <c r="F12" s="417" t="n">
        <v>95270</v>
      </c>
      <c r="G12" s="418" t="n">
        <v>3</v>
      </c>
      <c r="H12" s="417" t="n">
        <v>358835</v>
      </c>
      <c r="I12" s="416" t="n">
        <v>-0.3</v>
      </c>
      <c r="J12" s="417" t="n">
        <v>119632</v>
      </c>
      <c r="K12" s="419" t="n">
        <v>0.9</v>
      </c>
      <c r="L12" s="415" t="n">
        <v>340472</v>
      </c>
      <c r="M12" s="416" t="n">
        <v>-0.1</v>
      </c>
      <c r="N12" s="417" t="n">
        <v>94840</v>
      </c>
      <c r="O12" s="419" t="n">
        <v>3.6</v>
      </c>
      <c r="P12" s="417" t="n">
        <v>315703</v>
      </c>
      <c r="Q12" s="416" t="n">
        <v>-2.1</v>
      </c>
      <c r="R12" s="417" t="n">
        <v>108529</v>
      </c>
      <c r="S12" s="416" t="n">
        <v>5.7</v>
      </c>
    </row>
    <row r="13" customFormat="false" ht="30" hidden="false" customHeight="true" outlineLevel="0" collapsed="false">
      <c r="A13" s="253"/>
      <c r="B13" s="420" t="s">
        <v>7</v>
      </c>
      <c r="C13" s="421" t="s">
        <v>152</v>
      </c>
      <c r="D13" s="422" t="n">
        <v>29887</v>
      </c>
      <c r="E13" s="423" t="s">
        <v>154</v>
      </c>
      <c r="F13" s="424" t="n">
        <v>2665</v>
      </c>
      <c r="G13" s="425" t="s">
        <v>154</v>
      </c>
      <c r="H13" s="424" t="n">
        <v>37562</v>
      </c>
      <c r="I13" s="423" t="s">
        <v>154</v>
      </c>
      <c r="J13" s="424" t="n">
        <v>5969</v>
      </c>
      <c r="K13" s="426" t="s">
        <v>154</v>
      </c>
      <c r="L13" s="422" t="n">
        <v>22964</v>
      </c>
      <c r="M13" s="423" t="s">
        <v>154</v>
      </c>
      <c r="N13" s="424" t="n">
        <v>1869</v>
      </c>
      <c r="O13" s="426" t="s">
        <v>154</v>
      </c>
      <c r="P13" s="424" t="n">
        <v>18814</v>
      </c>
      <c r="Q13" s="423" t="s">
        <v>154</v>
      </c>
      <c r="R13" s="424" t="n">
        <v>2453</v>
      </c>
      <c r="S13" s="423" t="s">
        <v>154</v>
      </c>
    </row>
    <row r="14" customFormat="false" ht="30" hidden="false" customHeight="true" outlineLevel="0" collapsed="false">
      <c r="A14" s="253"/>
      <c r="B14" s="413" t="s">
        <v>155</v>
      </c>
      <c r="C14" s="414" t="s">
        <v>152</v>
      </c>
      <c r="D14" s="415" t="n">
        <v>28875</v>
      </c>
      <c r="E14" s="416" t="s">
        <v>154</v>
      </c>
      <c r="F14" s="417" t="n">
        <v>962</v>
      </c>
      <c r="G14" s="418" t="s">
        <v>154</v>
      </c>
      <c r="H14" s="417" t="n">
        <v>17874</v>
      </c>
      <c r="I14" s="416" t="s">
        <v>154</v>
      </c>
      <c r="J14" s="417" t="n">
        <v>510</v>
      </c>
      <c r="K14" s="419" t="s">
        <v>154</v>
      </c>
      <c r="L14" s="415" t="n">
        <v>29918</v>
      </c>
      <c r="M14" s="416" t="s">
        <v>154</v>
      </c>
      <c r="N14" s="417" t="n">
        <v>586</v>
      </c>
      <c r="O14" s="419" t="s">
        <v>154</v>
      </c>
      <c r="P14" s="417" t="n">
        <v>68109</v>
      </c>
      <c r="Q14" s="416" t="s">
        <v>154</v>
      </c>
      <c r="R14" s="417" t="n">
        <v>1285</v>
      </c>
      <c r="S14" s="416" t="s">
        <v>154</v>
      </c>
    </row>
    <row r="15" customFormat="false" ht="15" hidden="false" customHeight="true" outlineLevel="0" collapsed="false">
      <c r="A15" s="253"/>
      <c r="B15" s="420"/>
      <c r="C15" s="427"/>
      <c r="D15" s="428"/>
      <c r="E15" s="423"/>
      <c r="F15" s="429"/>
      <c r="G15" s="425"/>
      <c r="H15" s="429"/>
      <c r="I15" s="423"/>
      <c r="J15" s="429"/>
      <c r="K15" s="426"/>
      <c r="L15" s="428"/>
      <c r="M15" s="423"/>
      <c r="N15" s="429"/>
      <c r="O15" s="426"/>
      <c r="P15" s="429"/>
      <c r="Q15" s="423"/>
      <c r="R15" s="429"/>
      <c r="S15" s="423"/>
    </row>
    <row r="16" customFormat="false" ht="30" hidden="false" customHeight="true" outlineLevel="0" collapsed="false">
      <c r="A16" s="253"/>
      <c r="B16" s="420" t="s">
        <v>17</v>
      </c>
      <c r="C16" s="421" t="s">
        <v>156</v>
      </c>
      <c r="D16" s="430" t="n">
        <v>19.3</v>
      </c>
      <c r="E16" s="423" t="n">
        <v>-0.1</v>
      </c>
      <c r="F16" s="431" t="n">
        <v>12.6</v>
      </c>
      <c r="G16" s="425" t="n">
        <v>-0.2</v>
      </c>
      <c r="H16" s="431" t="n">
        <v>19.2</v>
      </c>
      <c r="I16" s="423" t="n">
        <v>0.1</v>
      </c>
      <c r="J16" s="431" t="n">
        <v>15.7</v>
      </c>
      <c r="K16" s="426" t="n">
        <v>0.5</v>
      </c>
      <c r="L16" s="430" t="n">
        <v>19.2</v>
      </c>
      <c r="M16" s="423" t="n">
        <v>-0.4</v>
      </c>
      <c r="N16" s="431" t="n">
        <v>14.1</v>
      </c>
      <c r="O16" s="426" t="n">
        <v>0.1</v>
      </c>
      <c r="P16" s="431" t="n">
        <v>19.2</v>
      </c>
      <c r="Q16" s="423" t="n">
        <v>-0.1</v>
      </c>
      <c r="R16" s="431" t="n">
        <v>11.4</v>
      </c>
      <c r="S16" s="423" t="n">
        <v>-0.9</v>
      </c>
    </row>
    <row r="17" customFormat="false" ht="30" hidden="false" customHeight="true" outlineLevel="0" collapsed="false">
      <c r="A17" s="253"/>
      <c r="B17" s="413" t="s">
        <v>18</v>
      </c>
      <c r="C17" s="414" t="s">
        <v>157</v>
      </c>
      <c r="D17" s="432" t="n">
        <v>163.3</v>
      </c>
      <c r="E17" s="416" t="n">
        <v>-1</v>
      </c>
      <c r="F17" s="433" t="n">
        <v>73.3</v>
      </c>
      <c r="G17" s="418" t="n">
        <v>-2.9</v>
      </c>
      <c r="H17" s="433" t="n">
        <v>165</v>
      </c>
      <c r="I17" s="416" t="n">
        <v>0</v>
      </c>
      <c r="J17" s="433" t="n">
        <v>101.8</v>
      </c>
      <c r="K17" s="419" t="n">
        <v>-1</v>
      </c>
      <c r="L17" s="432" t="n">
        <v>161.4</v>
      </c>
      <c r="M17" s="416" t="n">
        <v>-2.2</v>
      </c>
      <c r="N17" s="433" t="n">
        <v>79.9</v>
      </c>
      <c r="O17" s="419" t="n">
        <v>-2.2</v>
      </c>
      <c r="P17" s="433" t="n">
        <v>155.6</v>
      </c>
      <c r="Q17" s="416" t="n">
        <v>-3.5</v>
      </c>
      <c r="R17" s="433" t="n">
        <v>68.4</v>
      </c>
      <c r="S17" s="416" t="n">
        <v>-5</v>
      </c>
    </row>
    <row r="18" customFormat="false" ht="30" hidden="false" customHeight="true" outlineLevel="0" collapsed="false">
      <c r="A18" s="253"/>
      <c r="B18" s="420" t="s">
        <v>19</v>
      </c>
      <c r="C18" s="421" t="s">
        <v>157</v>
      </c>
      <c r="D18" s="430" t="n">
        <v>148.7</v>
      </c>
      <c r="E18" s="423" t="n">
        <v>0.4</v>
      </c>
      <c r="F18" s="431" t="n">
        <v>71.3</v>
      </c>
      <c r="G18" s="425" t="n">
        <v>-2.5</v>
      </c>
      <c r="H18" s="431" t="n">
        <v>149</v>
      </c>
      <c r="I18" s="423" t="n">
        <v>1</v>
      </c>
      <c r="J18" s="431" t="n">
        <v>97.5</v>
      </c>
      <c r="K18" s="426" t="n">
        <v>-1.3</v>
      </c>
      <c r="L18" s="430" t="n">
        <v>147.6</v>
      </c>
      <c r="M18" s="423" t="n">
        <v>-2</v>
      </c>
      <c r="N18" s="431" t="n">
        <v>78.2</v>
      </c>
      <c r="O18" s="426" t="n">
        <v>-1.9</v>
      </c>
      <c r="P18" s="431" t="n">
        <v>148.7</v>
      </c>
      <c r="Q18" s="423" t="n">
        <v>-0.6</v>
      </c>
      <c r="R18" s="431" t="n">
        <v>67.6</v>
      </c>
      <c r="S18" s="423" t="n">
        <v>-4.7</v>
      </c>
    </row>
    <row r="19" customFormat="false" ht="30" hidden="false" customHeight="true" outlineLevel="0" collapsed="false">
      <c r="A19" s="253"/>
      <c r="B19" s="413" t="s">
        <v>20</v>
      </c>
      <c r="C19" s="414" t="s">
        <v>157</v>
      </c>
      <c r="D19" s="432" t="n">
        <v>14.6</v>
      </c>
      <c r="E19" s="416" t="n">
        <v>-13.6</v>
      </c>
      <c r="F19" s="433" t="n">
        <v>2</v>
      </c>
      <c r="G19" s="418" t="n">
        <v>-16.6</v>
      </c>
      <c r="H19" s="433" t="n">
        <v>16</v>
      </c>
      <c r="I19" s="416" t="n">
        <v>-8.6</v>
      </c>
      <c r="J19" s="433" t="n">
        <v>4.3</v>
      </c>
      <c r="K19" s="419" t="n">
        <v>7.6</v>
      </c>
      <c r="L19" s="432" t="n">
        <v>13.8</v>
      </c>
      <c r="M19" s="416" t="n">
        <v>-4.2</v>
      </c>
      <c r="N19" s="433" t="n">
        <v>1.7</v>
      </c>
      <c r="O19" s="419" t="n">
        <v>-15</v>
      </c>
      <c r="P19" s="433" t="n">
        <v>6.9</v>
      </c>
      <c r="Q19" s="416" t="n">
        <v>-40</v>
      </c>
      <c r="R19" s="433" t="n">
        <v>0.8</v>
      </c>
      <c r="S19" s="416" t="n">
        <v>-27.4</v>
      </c>
    </row>
    <row r="20" customFormat="false" ht="15" hidden="false" customHeight="true" outlineLevel="0" collapsed="false">
      <c r="A20" s="253"/>
      <c r="B20" s="420"/>
      <c r="C20" s="421"/>
      <c r="D20" s="428"/>
      <c r="E20" s="423"/>
      <c r="F20" s="429"/>
      <c r="G20" s="425"/>
      <c r="H20" s="429"/>
      <c r="I20" s="423"/>
      <c r="J20" s="429"/>
      <c r="K20" s="426"/>
      <c r="L20" s="428"/>
      <c r="M20" s="423"/>
      <c r="N20" s="431"/>
      <c r="O20" s="426"/>
      <c r="P20" s="429"/>
      <c r="Q20" s="423"/>
      <c r="R20" s="429"/>
      <c r="S20" s="423"/>
    </row>
    <row r="21" customFormat="false" ht="30" hidden="false" customHeight="true" outlineLevel="0" collapsed="false">
      <c r="A21" s="253"/>
      <c r="B21" s="420" t="s">
        <v>138</v>
      </c>
      <c r="C21" s="421" t="s">
        <v>158</v>
      </c>
      <c r="D21" s="434" t="n">
        <v>1918485</v>
      </c>
      <c r="E21" s="435" t="n">
        <v>0</v>
      </c>
      <c r="F21" s="436" t="n">
        <v>1096083</v>
      </c>
      <c r="G21" s="437" t="n">
        <v>1.9</v>
      </c>
      <c r="H21" s="436" t="n">
        <v>356483</v>
      </c>
      <c r="I21" s="435" t="n">
        <v>-3.6</v>
      </c>
      <c r="J21" s="436" t="n">
        <v>63514</v>
      </c>
      <c r="K21" s="438" t="n">
        <v>11.9</v>
      </c>
      <c r="L21" s="439" t="n">
        <v>263321</v>
      </c>
      <c r="M21" s="435" t="n">
        <v>7.6</v>
      </c>
      <c r="N21" s="440" t="n">
        <v>276807</v>
      </c>
      <c r="O21" s="438" t="n">
        <v>-7.8</v>
      </c>
      <c r="P21" s="436" t="n">
        <v>282651</v>
      </c>
      <c r="Q21" s="435" t="n">
        <v>-2.3</v>
      </c>
      <c r="R21" s="436" t="n">
        <v>198824</v>
      </c>
      <c r="S21" s="435" t="n">
        <v>3.9</v>
      </c>
    </row>
    <row r="22" customFormat="false" ht="30" hidden="false" customHeight="true" outlineLevel="0" collapsed="false">
      <c r="A22" s="253"/>
      <c r="B22" s="413" t="s">
        <v>26</v>
      </c>
      <c r="C22" s="414" t="s">
        <v>159</v>
      </c>
      <c r="D22" s="441" t="n">
        <v>1.17</v>
      </c>
      <c r="E22" s="442" t="n">
        <v>-0.02</v>
      </c>
      <c r="F22" s="442" t="n">
        <v>2.41</v>
      </c>
      <c r="G22" s="443" t="n">
        <v>-0.29</v>
      </c>
      <c r="H22" s="442" t="n">
        <v>0.85</v>
      </c>
      <c r="I22" s="442" t="n">
        <v>-0.05</v>
      </c>
      <c r="J22" s="442" t="n">
        <v>2.05</v>
      </c>
      <c r="K22" s="444" t="n">
        <v>0.67</v>
      </c>
      <c r="L22" s="445" t="n">
        <v>0.9</v>
      </c>
      <c r="M22" s="446" t="n">
        <v>-0.68</v>
      </c>
      <c r="N22" s="446" t="n">
        <v>3.42</v>
      </c>
      <c r="O22" s="447" t="n">
        <v>1.06</v>
      </c>
      <c r="P22" s="442" t="n">
        <v>1.13</v>
      </c>
      <c r="Q22" s="442" t="n">
        <v>0.13</v>
      </c>
      <c r="R22" s="442" t="n">
        <v>1.25</v>
      </c>
      <c r="S22" s="442" t="n">
        <v>-0.39</v>
      </c>
    </row>
    <row r="23" customFormat="false" ht="30" hidden="false" customHeight="true" outlineLevel="0" collapsed="false">
      <c r="A23" s="253"/>
      <c r="B23" s="420" t="s">
        <v>27</v>
      </c>
      <c r="C23" s="421" t="s">
        <v>159</v>
      </c>
      <c r="D23" s="448" t="n">
        <v>1.76</v>
      </c>
      <c r="E23" s="449" t="n">
        <v>0.08</v>
      </c>
      <c r="F23" s="449" t="n">
        <v>3.45</v>
      </c>
      <c r="G23" s="450" t="n">
        <v>-0.39</v>
      </c>
      <c r="H23" s="449" t="n">
        <v>1.14</v>
      </c>
      <c r="I23" s="449" t="n">
        <v>0.18</v>
      </c>
      <c r="J23" s="449" t="n">
        <v>3.17</v>
      </c>
      <c r="K23" s="451" t="n">
        <v>1.16</v>
      </c>
      <c r="L23" s="452" t="n">
        <v>1.85</v>
      </c>
      <c r="M23" s="453" t="n">
        <v>0.19</v>
      </c>
      <c r="N23" s="453" t="n">
        <v>2.57</v>
      </c>
      <c r="O23" s="454" t="n">
        <v>-0.84</v>
      </c>
      <c r="P23" s="449" t="n">
        <v>2.01</v>
      </c>
      <c r="Q23" s="449" t="n">
        <v>0.41</v>
      </c>
      <c r="R23" s="449" t="n">
        <v>1.85</v>
      </c>
      <c r="S23" s="449" t="n">
        <v>0.82</v>
      </c>
    </row>
    <row r="24" customFormat="false" ht="15" hidden="false" customHeight="true" outlineLevel="0" collapsed="false">
      <c r="A24" s="253"/>
      <c r="B24" s="455"/>
      <c r="C24" s="456"/>
      <c r="D24" s="173"/>
      <c r="E24" s="457"/>
      <c r="F24" s="96"/>
      <c r="G24" s="458"/>
      <c r="H24" s="459"/>
      <c r="I24" s="457"/>
      <c r="J24" s="459"/>
      <c r="K24" s="460"/>
      <c r="L24" s="461"/>
      <c r="M24" s="457"/>
      <c r="N24" s="459"/>
      <c r="O24" s="460"/>
      <c r="P24" s="459"/>
      <c r="Q24" s="457"/>
      <c r="R24" s="459"/>
      <c r="S24" s="457"/>
    </row>
    <row r="25" customFormat="false" ht="15" hidden="false" customHeight="true" outlineLevel="0" collapsed="false">
      <c r="A25" s="462"/>
    </row>
    <row r="26" customFormat="false" ht="15" hidden="false" customHeight="true" outlineLevel="0" collapsed="false">
      <c r="A26" s="462"/>
      <c r="B26" s="463"/>
      <c r="C26" s="463"/>
      <c r="D26" s="463"/>
      <c r="E26" s="463"/>
      <c r="F26" s="463"/>
      <c r="G26" s="463"/>
      <c r="H26" s="463"/>
      <c r="I26" s="463"/>
      <c r="J26" s="463"/>
      <c r="K26" s="4"/>
      <c r="L26" s="4"/>
      <c r="M26" s="4"/>
      <c r="N26" s="4"/>
      <c r="O26" s="4"/>
      <c r="P26" s="4"/>
    </row>
    <row r="27" customFormat="false" ht="13.2" hidden="false" customHeight="false" outlineLevel="0" collapsed="false">
      <c r="J27" s="4"/>
      <c r="K27" s="4"/>
      <c r="L27" s="4"/>
    </row>
    <row r="28" customFormat="false" ht="13.2" hidden="false" customHeight="false" outlineLevel="0" collapsed="false">
      <c r="J28" s="4"/>
      <c r="K28" s="4"/>
      <c r="L28" s="4"/>
    </row>
  </sheetData>
  <mergeCells count="17">
    <mergeCell ref="A1:A24"/>
    <mergeCell ref="B1:S1"/>
    <mergeCell ref="B3:C3"/>
    <mergeCell ref="B4:C7"/>
    <mergeCell ref="E4:F5"/>
    <mergeCell ref="I4:J5"/>
    <mergeCell ref="L4:O5"/>
    <mergeCell ref="P4:S5"/>
    <mergeCell ref="D6:E6"/>
    <mergeCell ref="F6:G6"/>
    <mergeCell ref="H6:I6"/>
    <mergeCell ref="J6:K6"/>
    <mergeCell ref="L6:M6"/>
    <mergeCell ref="N6:O6"/>
    <mergeCell ref="P6:Q6"/>
    <mergeCell ref="R6:S6"/>
    <mergeCell ref="B8:C8"/>
  </mergeCells>
  <printOptions headings="false" gridLines="false" gridLinesSet="true" horizontalCentered="true" verticalCentered="false"/>
  <pageMargins left="0.590277777777778" right="0.590277777777778" top="0.393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2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24"/>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2" min="2" style="379" width="18.88"/>
    <col collapsed="false" customWidth="true" hidden="false" outlineLevel="0" max="3" min="3" style="380" width="3.99"/>
    <col collapsed="false" customWidth="true" hidden="false" outlineLevel="0" max="4" min="4" style="464" width="7.88"/>
    <col collapsed="false" customWidth="true" hidden="false" outlineLevel="0" max="5" min="5" style="4" width="6.66"/>
    <col collapsed="false" customWidth="true" hidden="false" outlineLevel="0" max="6" min="6" style="4" width="7.88"/>
    <col collapsed="false" customWidth="true" hidden="false" outlineLevel="0" max="7" min="7" style="4" width="6.66"/>
    <col collapsed="false" customWidth="true" hidden="false" outlineLevel="0" max="8" min="8" style="180" width="8.1"/>
    <col collapsed="false" customWidth="true" hidden="false" outlineLevel="0" max="9" min="9" style="180" width="6.66"/>
    <col collapsed="false" customWidth="true" hidden="false" outlineLevel="0" max="10" min="10" style="180" width="7.88"/>
    <col collapsed="false" customWidth="true" hidden="false" outlineLevel="0" max="11" min="11" style="180" width="6.66"/>
    <col collapsed="false" customWidth="true" hidden="false" outlineLevel="0" max="12" min="12" style="180" width="7.88"/>
    <col collapsed="false" customWidth="true" hidden="false" outlineLevel="0" max="13" min="13" style="180" width="6.66"/>
    <col collapsed="false" customWidth="true" hidden="false" outlineLevel="0" max="14" min="14" style="180" width="7.88"/>
    <col collapsed="false" customWidth="true" hidden="false" outlineLevel="0" max="15" min="15" style="180" width="6.66"/>
    <col collapsed="false" customWidth="true" hidden="false" outlineLevel="0" max="16" min="16" style="180" width="7.88"/>
    <col collapsed="false" customWidth="true" hidden="false" outlineLevel="0" max="17" min="17" style="180" width="6.66"/>
    <col collapsed="false" customWidth="true" hidden="false" outlineLevel="0" max="18" min="18" style="180" width="7.88"/>
    <col collapsed="false" customWidth="true" hidden="false" outlineLevel="0" max="19" min="19" style="180" width="6.66"/>
    <col collapsed="false" customWidth="true" hidden="false" outlineLevel="0" max="20" min="20" style="0" width="2.44"/>
  </cols>
  <sheetData>
    <row r="1" customFormat="false" ht="24.75" hidden="false" customHeight="true" outlineLevel="0" collapsed="false">
      <c r="A1" s="253" t="s">
        <v>160</v>
      </c>
      <c r="B1" s="254" t="s">
        <v>161</v>
      </c>
      <c r="C1" s="254"/>
      <c r="D1" s="254"/>
      <c r="E1" s="254"/>
      <c r="F1" s="254"/>
      <c r="G1" s="254"/>
      <c r="H1" s="254"/>
      <c r="I1" s="254"/>
      <c r="J1" s="254"/>
      <c r="K1" s="254"/>
      <c r="L1" s="254"/>
      <c r="M1" s="254"/>
      <c r="N1" s="254"/>
      <c r="O1" s="254"/>
      <c r="P1" s="254"/>
      <c r="Q1" s="254"/>
      <c r="R1" s="254"/>
      <c r="S1" s="254"/>
    </row>
    <row r="2" customFormat="false" ht="11.25" hidden="false" customHeight="true" outlineLevel="0" collapsed="false">
      <c r="A2" s="253"/>
      <c r="B2" s="381"/>
      <c r="C2" s="382"/>
      <c r="D2" s="465"/>
      <c r="E2" s="383"/>
      <c r="F2" s="383"/>
      <c r="G2" s="383"/>
      <c r="H2" s="383"/>
      <c r="I2" s="383"/>
      <c r="J2" s="383"/>
      <c r="K2" s="383"/>
      <c r="L2" s="383"/>
      <c r="M2" s="384"/>
      <c r="N2" s="384"/>
      <c r="O2" s="384"/>
      <c r="P2" s="384"/>
    </row>
    <row r="3" customFormat="false" ht="15.75" hidden="false" customHeight="true" outlineLevel="0" collapsed="false">
      <c r="A3" s="253"/>
      <c r="B3" s="385" t="s">
        <v>162</v>
      </c>
      <c r="C3" s="385"/>
    </row>
    <row r="4" customFormat="false" ht="15.75" hidden="false" customHeight="true" outlineLevel="0" collapsed="false">
      <c r="A4" s="253"/>
      <c r="B4" s="386" t="s">
        <v>145</v>
      </c>
      <c r="C4" s="386"/>
      <c r="D4" s="466"/>
      <c r="E4" s="388" t="s">
        <v>43</v>
      </c>
      <c r="F4" s="388"/>
      <c r="G4" s="389"/>
      <c r="H4" s="390"/>
      <c r="I4" s="388" t="s">
        <v>47</v>
      </c>
      <c r="J4" s="388"/>
      <c r="K4" s="391"/>
      <c r="L4" s="333" t="s">
        <v>146</v>
      </c>
      <c r="M4" s="333"/>
      <c r="N4" s="333"/>
      <c r="O4" s="333"/>
      <c r="P4" s="188" t="s">
        <v>69</v>
      </c>
      <c r="Q4" s="188"/>
      <c r="R4" s="188"/>
      <c r="S4" s="188"/>
    </row>
    <row r="5" customFormat="false" ht="15.75" hidden="false" customHeight="true" outlineLevel="0" collapsed="false">
      <c r="A5" s="253"/>
      <c r="B5" s="386"/>
      <c r="C5" s="386"/>
      <c r="D5" s="467"/>
      <c r="E5" s="388"/>
      <c r="F5" s="388"/>
      <c r="G5" s="393"/>
      <c r="H5" s="201"/>
      <c r="I5" s="388"/>
      <c r="J5" s="388"/>
      <c r="K5" s="394"/>
      <c r="L5" s="333"/>
      <c r="M5" s="333"/>
      <c r="N5" s="333"/>
      <c r="O5" s="333"/>
      <c r="P5" s="188"/>
      <c r="Q5" s="188"/>
      <c r="R5" s="188"/>
      <c r="S5" s="188"/>
    </row>
    <row r="6" customFormat="false" ht="30" hidden="false" customHeight="true" outlineLevel="0" collapsed="false">
      <c r="A6" s="253"/>
      <c r="B6" s="386"/>
      <c r="C6" s="386"/>
      <c r="D6" s="275" t="s">
        <v>147</v>
      </c>
      <c r="E6" s="275"/>
      <c r="F6" s="395" t="s">
        <v>148</v>
      </c>
      <c r="G6" s="395"/>
      <c r="H6" s="468" t="s">
        <v>147</v>
      </c>
      <c r="I6" s="468"/>
      <c r="J6" s="397" t="s">
        <v>148</v>
      </c>
      <c r="K6" s="397"/>
      <c r="L6" s="275" t="s">
        <v>147</v>
      </c>
      <c r="M6" s="275"/>
      <c r="N6" s="397" t="s">
        <v>148</v>
      </c>
      <c r="O6" s="397"/>
      <c r="P6" s="275" t="s">
        <v>147</v>
      </c>
      <c r="Q6" s="275"/>
      <c r="R6" s="397" t="s">
        <v>148</v>
      </c>
      <c r="S6" s="397"/>
    </row>
    <row r="7" customFormat="false" ht="10.5" hidden="false" customHeight="true" outlineLevel="0" collapsed="false">
      <c r="A7" s="253"/>
      <c r="B7" s="386"/>
      <c r="C7" s="386"/>
      <c r="D7" s="469"/>
      <c r="E7" s="398" t="s">
        <v>149</v>
      </c>
      <c r="F7" s="1"/>
      <c r="G7" s="399" t="s">
        <v>149</v>
      </c>
      <c r="H7" s="470"/>
      <c r="I7" s="398" t="s">
        <v>149</v>
      </c>
      <c r="J7" s="212"/>
      <c r="K7" s="398" t="s">
        <v>149</v>
      </c>
      <c r="L7" s="276"/>
      <c r="M7" s="398" t="s">
        <v>149</v>
      </c>
      <c r="N7" s="212"/>
      <c r="O7" s="398" t="s">
        <v>149</v>
      </c>
      <c r="P7" s="470"/>
      <c r="Q7" s="398" t="s">
        <v>149</v>
      </c>
      <c r="R7" s="212"/>
      <c r="S7" s="400" t="s">
        <v>149</v>
      </c>
      <c r="T7" s="471"/>
    </row>
    <row r="8" s="406" customFormat="true" ht="11.25" hidden="false" customHeight="true" outlineLevel="0" collapsed="false">
      <c r="A8" s="253"/>
      <c r="B8" s="401" t="s">
        <v>150</v>
      </c>
      <c r="C8" s="401"/>
      <c r="D8" s="472"/>
      <c r="E8" s="118" t="s">
        <v>151</v>
      </c>
      <c r="F8" s="403"/>
      <c r="G8" s="404" t="s">
        <v>151</v>
      </c>
      <c r="H8" s="403"/>
      <c r="I8" s="118" t="s">
        <v>151</v>
      </c>
      <c r="J8" s="403"/>
      <c r="K8" s="118" t="s">
        <v>151</v>
      </c>
      <c r="L8" s="405"/>
      <c r="M8" s="118" t="s">
        <v>151</v>
      </c>
      <c r="N8" s="403"/>
      <c r="O8" s="118" t="s">
        <v>151</v>
      </c>
      <c r="P8" s="403"/>
      <c r="Q8" s="118" t="s">
        <v>151</v>
      </c>
      <c r="R8" s="403"/>
      <c r="S8" s="33" t="s">
        <v>151</v>
      </c>
      <c r="T8" s="473"/>
    </row>
    <row r="9" customFormat="false" ht="15" hidden="false" customHeight="true" outlineLevel="0" collapsed="false">
      <c r="A9" s="253"/>
      <c r="B9" s="407"/>
      <c r="C9" s="407"/>
      <c r="D9" s="469"/>
      <c r="E9" s="408"/>
      <c r="F9" s="185"/>
      <c r="G9" s="409"/>
      <c r="H9" s="410"/>
      <c r="I9" s="408"/>
      <c r="J9" s="410"/>
      <c r="K9" s="411"/>
      <c r="L9" s="412"/>
      <c r="M9" s="408"/>
      <c r="N9" s="410"/>
      <c r="O9" s="411"/>
      <c r="P9" s="410"/>
      <c r="Q9" s="408"/>
      <c r="R9" s="363"/>
      <c r="S9" s="408"/>
    </row>
    <row r="10" customFormat="false" ht="30" hidden="false" customHeight="true" outlineLevel="0" collapsed="false">
      <c r="A10" s="253"/>
      <c r="B10" s="413" t="s">
        <v>2</v>
      </c>
      <c r="C10" s="414" t="s">
        <v>152</v>
      </c>
      <c r="D10" s="415" t="n">
        <v>423102</v>
      </c>
      <c r="E10" s="416" t="n">
        <v>3.7</v>
      </c>
      <c r="F10" s="417" t="n">
        <v>109487</v>
      </c>
      <c r="G10" s="418" t="n">
        <v>-1.5</v>
      </c>
      <c r="H10" s="417" t="n">
        <v>428809</v>
      </c>
      <c r="I10" s="416" t="n">
        <v>0.7</v>
      </c>
      <c r="J10" s="417" t="n">
        <v>140533</v>
      </c>
      <c r="K10" s="419" t="n">
        <v>2.9</v>
      </c>
      <c r="L10" s="415" t="n">
        <v>431127</v>
      </c>
      <c r="M10" s="416" t="n">
        <v>8.7</v>
      </c>
      <c r="N10" s="417" t="n">
        <v>105017</v>
      </c>
      <c r="O10" s="419" t="n">
        <v>0.2</v>
      </c>
      <c r="P10" s="417" t="n">
        <v>425092</v>
      </c>
      <c r="Q10" s="416" t="n">
        <v>13.9</v>
      </c>
      <c r="R10" s="417" t="n">
        <v>122065</v>
      </c>
      <c r="S10" s="416" t="n">
        <v>-5.4</v>
      </c>
    </row>
    <row r="11" customFormat="false" ht="30" hidden="false" customHeight="true" outlineLevel="0" collapsed="false">
      <c r="A11" s="253"/>
      <c r="B11" s="420" t="s">
        <v>153</v>
      </c>
      <c r="C11" s="421" t="s">
        <v>152</v>
      </c>
      <c r="D11" s="422" t="n">
        <v>387138</v>
      </c>
      <c r="E11" s="423" t="n">
        <v>-1.2</v>
      </c>
      <c r="F11" s="424" t="n">
        <v>108425</v>
      </c>
      <c r="G11" s="425" t="n">
        <v>-0.9</v>
      </c>
      <c r="H11" s="424" t="n">
        <v>408803</v>
      </c>
      <c r="I11" s="423" t="n">
        <v>-0.9</v>
      </c>
      <c r="J11" s="424" t="n">
        <v>139840</v>
      </c>
      <c r="K11" s="426" t="n">
        <v>2.8</v>
      </c>
      <c r="L11" s="422" t="n">
        <v>383706</v>
      </c>
      <c r="M11" s="423" t="n">
        <v>0.5</v>
      </c>
      <c r="N11" s="424" t="n">
        <v>103986</v>
      </c>
      <c r="O11" s="426" t="n">
        <v>-0.1</v>
      </c>
      <c r="P11" s="424" t="n">
        <v>335283</v>
      </c>
      <c r="Q11" s="423" t="n">
        <v>-7.3</v>
      </c>
      <c r="R11" s="424" t="n">
        <v>120371</v>
      </c>
      <c r="S11" s="423" t="n">
        <v>-2</v>
      </c>
    </row>
    <row r="12" customFormat="false" ht="30" hidden="false" customHeight="true" outlineLevel="0" collapsed="false">
      <c r="A12" s="253"/>
      <c r="B12" s="413" t="s">
        <v>6</v>
      </c>
      <c r="C12" s="414" t="s">
        <v>152</v>
      </c>
      <c r="D12" s="415" t="n">
        <v>353043</v>
      </c>
      <c r="E12" s="416" t="n">
        <v>-0.6</v>
      </c>
      <c r="F12" s="417" t="n">
        <v>105298</v>
      </c>
      <c r="G12" s="418" t="n">
        <v>-0.4</v>
      </c>
      <c r="H12" s="417" t="n">
        <v>366002</v>
      </c>
      <c r="I12" s="416" t="n">
        <v>0.2</v>
      </c>
      <c r="J12" s="417" t="n">
        <v>131116</v>
      </c>
      <c r="K12" s="419" t="n">
        <v>2.9</v>
      </c>
      <c r="L12" s="415" t="n">
        <v>360272</v>
      </c>
      <c r="M12" s="416" t="n">
        <v>1.1</v>
      </c>
      <c r="N12" s="417" t="n">
        <v>102138</v>
      </c>
      <c r="O12" s="419" t="n">
        <v>0</v>
      </c>
      <c r="P12" s="417" t="n">
        <v>314074</v>
      </c>
      <c r="Q12" s="416" t="n">
        <v>-4.6</v>
      </c>
      <c r="R12" s="417" t="n">
        <v>117491</v>
      </c>
      <c r="S12" s="416" t="n">
        <v>-1.8</v>
      </c>
    </row>
    <row r="13" customFormat="false" ht="30" hidden="false" customHeight="true" outlineLevel="0" collapsed="false">
      <c r="A13" s="253"/>
      <c r="B13" s="420" t="s">
        <v>7</v>
      </c>
      <c r="C13" s="421" t="s">
        <v>152</v>
      </c>
      <c r="D13" s="422" t="n">
        <v>34095</v>
      </c>
      <c r="E13" s="423" t="s">
        <v>154</v>
      </c>
      <c r="F13" s="424" t="n">
        <v>3127</v>
      </c>
      <c r="G13" s="425" t="s">
        <v>154</v>
      </c>
      <c r="H13" s="424" t="n">
        <v>42801</v>
      </c>
      <c r="I13" s="423" t="s">
        <v>154</v>
      </c>
      <c r="J13" s="424" t="n">
        <v>8724</v>
      </c>
      <c r="K13" s="426" t="s">
        <v>154</v>
      </c>
      <c r="L13" s="422" t="n">
        <v>23434</v>
      </c>
      <c r="M13" s="423" t="s">
        <v>154</v>
      </c>
      <c r="N13" s="424" t="n">
        <v>1848</v>
      </c>
      <c r="O13" s="426" t="s">
        <v>154</v>
      </c>
      <c r="P13" s="424" t="n">
        <v>21209</v>
      </c>
      <c r="Q13" s="423" t="s">
        <v>154</v>
      </c>
      <c r="R13" s="424" t="n">
        <v>2880</v>
      </c>
      <c r="S13" s="423" t="s">
        <v>154</v>
      </c>
    </row>
    <row r="14" customFormat="false" ht="30" hidden="false" customHeight="true" outlineLevel="0" collapsed="false">
      <c r="A14" s="253"/>
      <c r="B14" s="413" t="s">
        <v>155</v>
      </c>
      <c r="C14" s="414" t="s">
        <v>152</v>
      </c>
      <c r="D14" s="415" t="n">
        <v>35964</v>
      </c>
      <c r="E14" s="416" t="s">
        <v>154</v>
      </c>
      <c r="F14" s="417" t="n">
        <v>1062</v>
      </c>
      <c r="G14" s="418" t="s">
        <v>154</v>
      </c>
      <c r="H14" s="417" t="n">
        <v>20006</v>
      </c>
      <c r="I14" s="416" t="s">
        <v>154</v>
      </c>
      <c r="J14" s="417" t="n">
        <v>693</v>
      </c>
      <c r="K14" s="419" t="s">
        <v>154</v>
      </c>
      <c r="L14" s="415" t="n">
        <v>47421</v>
      </c>
      <c r="M14" s="416" t="s">
        <v>154</v>
      </c>
      <c r="N14" s="417" t="n">
        <v>1031</v>
      </c>
      <c r="O14" s="419" t="s">
        <v>154</v>
      </c>
      <c r="P14" s="417" t="n">
        <v>89809</v>
      </c>
      <c r="Q14" s="416" t="s">
        <v>154</v>
      </c>
      <c r="R14" s="417" t="n">
        <v>1694</v>
      </c>
      <c r="S14" s="416" t="s">
        <v>154</v>
      </c>
    </row>
    <row r="15" customFormat="false" ht="15" hidden="false" customHeight="true" outlineLevel="0" collapsed="false">
      <c r="A15" s="253"/>
      <c r="B15" s="420"/>
      <c r="C15" s="427"/>
      <c r="D15" s="474"/>
      <c r="E15" s="423"/>
      <c r="F15" s="429"/>
      <c r="G15" s="425"/>
      <c r="H15" s="429"/>
      <c r="I15" s="423"/>
      <c r="J15" s="429"/>
      <c r="K15" s="426"/>
      <c r="L15" s="428"/>
      <c r="M15" s="423"/>
      <c r="N15" s="429"/>
      <c r="O15" s="426"/>
      <c r="P15" s="429"/>
      <c r="Q15" s="423"/>
      <c r="R15" s="429"/>
      <c r="S15" s="423"/>
    </row>
    <row r="16" customFormat="false" ht="30" hidden="false" customHeight="true" outlineLevel="0" collapsed="false">
      <c r="A16" s="253"/>
      <c r="B16" s="420" t="s">
        <v>17</v>
      </c>
      <c r="C16" s="421" t="s">
        <v>156</v>
      </c>
      <c r="D16" s="475" t="n">
        <v>19.1</v>
      </c>
      <c r="E16" s="423" t="n">
        <v>0</v>
      </c>
      <c r="F16" s="431" t="n">
        <v>13.1</v>
      </c>
      <c r="G16" s="425" t="n">
        <v>-0.4</v>
      </c>
      <c r="H16" s="431" t="n">
        <v>19.1</v>
      </c>
      <c r="I16" s="423" t="n">
        <v>0.3</v>
      </c>
      <c r="J16" s="431" t="n">
        <v>16.3</v>
      </c>
      <c r="K16" s="426" t="n">
        <v>0.7</v>
      </c>
      <c r="L16" s="430" t="n">
        <v>18.5</v>
      </c>
      <c r="M16" s="423" t="n">
        <v>-0.5</v>
      </c>
      <c r="N16" s="431" t="n">
        <v>15.2</v>
      </c>
      <c r="O16" s="426" t="n">
        <v>-0.2</v>
      </c>
      <c r="P16" s="431" t="n">
        <v>19.1</v>
      </c>
      <c r="Q16" s="423" t="n">
        <v>-0.3</v>
      </c>
      <c r="R16" s="431" t="n">
        <v>11.2</v>
      </c>
      <c r="S16" s="423" t="n">
        <v>-1</v>
      </c>
    </row>
    <row r="17" customFormat="false" ht="30" hidden="false" customHeight="true" outlineLevel="0" collapsed="false">
      <c r="A17" s="253"/>
      <c r="B17" s="413" t="s">
        <v>18</v>
      </c>
      <c r="C17" s="414" t="s">
        <v>157</v>
      </c>
      <c r="D17" s="432" t="n">
        <v>162.3</v>
      </c>
      <c r="E17" s="416" t="n">
        <v>-1.1</v>
      </c>
      <c r="F17" s="433" t="n">
        <v>79.1</v>
      </c>
      <c r="G17" s="418" t="n">
        <v>-4.3</v>
      </c>
      <c r="H17" s="433" t="n">
        <v>165.8</v>
      </c>
      <c r="I17" s="416" t="n">
        <v>1</v>
      </c>
      <c r="J17" s="433" t="n">
        <v>111.9</v>
      </c>
      <c r="K17" s="419" t="n">
        <v>1.6</v>
      </c>
      <c r="L17" s="432" t="n">
        <v>159.6</v>
      </c>
      <c r="M17" s="416" t="n">
        <v>-1.7</v>
      </c>
      <c r="N17" s="433" t="n">
        <v>86.6</v>
      </c>
      <c r="O17" s="419" t="n">
        <v>-2.7</v>
      </c>
      <c r="P17" s="433" t="n">
        <v>155.3</v>
      </c>
      <c r="Q17" s="416" t="n">
        <v>-4.2</v>
      </c>
      <c r="R17" s="433" t="n">
        <v>71.7</v>
      </c>
      <c r="S17" s="416" t="n">
        <v>-10</v>
      </c>
    </row>
    <row r="18" customFormat="false" ht="30" hidden="false" customHeight="true" outlineLevel="0" collapsed="false">
      <c r="A18" s="253"/>
      <c r="B18" s="420" t="s">
        <v>19</v>
      </c>
      <c r="C18" s="421" t="s">
        <v>157</v>
      </c>
      <c r="D18" s="430" t="n">
        <v>146.9</v>
      </c>
      <c r="E18" s="423" t="n">
        <v>1</v>
      </c>
      <c r="F18" s="431" t="n">
        <v>76.9</v>
      </c>
      <c r="G18" s="425" t="n">
        <v>-3.7</v>
      </c>
      <c r="H18" s="431" t="n">
        <v>148.3</v>
      </c>
      <c r="I18" s="423" t="n">
        <v>1.9</v>
      </c>
      <c r="J18" s="431" t="n">
        <v>105.6</v>
      </c>
      <c r="K18" s="426" t="n">
        <v>1.4</v>
      </c>
      <c r="L18" s="430" t="n">
        <v>145.7</v>
      </c>
      <c r="M18" s="423" t="n">
        <v>-1.4</v>
      </c>
      <c r="N18" s="431" t="n">
        <v>84.8</v>
      </c>
      <c r="O18" s="426" t="n">
        <v>-2.9</v>
      </c>
      <c r="P18" s="431" t="n">
        <v>148.5</v>
      </c>
      <c r="Q18" s="423" t="n">
        <v>-0.8</v>
      </c>
      <c r="R18" s="431" t="n">
        <v>71</v>
      </c>
      <c r="S18" s="423" t="n">
        <v>-8.9</v>
      </c>
    </row>
    <row r="19" customFormat="false" ht="30" hidden="false" customHeight="true" outlineLevel="0" collapsed="false">
      <c r="A19" s="253"/>
      <c r="B19" s="413" t="s">
        <v>20</v>
      </c>
      <c r="C19" s="414" t="s">
        <v>157</v>
      </c>
      <c r="D19" s="432" t="n">
        <v>15.4</v>
      </c>
      <c r="E19" s="416" t="n">
        <v>-17.7</v>
      </c>
      <c r="F19" s="433" t="n">
        <v>2.2</v>
      </c>
      <c r="G19" s="418" t="n">
        <v>-18.5</v>
      </c>
      <c r="H19" s="433" t="n">
        <v>17.5</v>
      </c>
      <c r="I19" s="416" t="n">
        <v>-6.4</v>
      </c>
      <c r="J19" s="433" t="n">
        <v>6.3</v>
      </c>
      <c r="K19" s="419" t="n">
        <v>6.7</v>
      </c>
      <c r="L19" s="432" t="n">
        <v>13.9</v>
      </c>
      <c r="M19" s="416" t="n">
        <v>-6.1</v>
      </c>
      <c r="N19" s="433" t="n">
        <v>1.8</v>
      </c>
      <c r="O19" s="419" t="n">
        <v>5.9</v>
      </c>
      <c r="P19" s="433" t="n">
        <v>6.8</v>
      </c>
      <c r="Q19" s="416" t="n">
        <v>-45.6</v>
      </c>
      <c r="R19" s="433" t="n">
        <v>0.7</v>
      </c>
      <c r="S19" s="416" t="n">
        <v>-61.1</v>
      </c>
    </row>
    <row r="20" customFormat="false" ht="15" hidden="false" customHeight="true" outlineLevel="0" collapsed="false">
      <c r="A20" s="253"/>
      <c r="B20" s="420"/>
      <c r="C20" s="421"/>
      <c r="D20" s="428"/>
      <c r="E20" s="423"/>
      <c r="F20" s="429"/>
      <c r="G20" s="425"/>
      <c r="H20" s="429"/>
      <c r="I20" s="423"/>
      <c r="J20" s="429"/>
      <c r="K20" s="426"/>
      <c r="L20" s="428"/>
      <c r="M20" s="423"/>
      <c r="N20" s="431"/>
      <c r="O20" s="426"/>
      <c r="P20" s="429"/>
      <c r="Q20" s="423"/>
      <c r="R20" s="429"/>
      <c r="S20" s="423"/>
    </row>
    <row r="21" customFormat="false" ht="30" hidden="false" customHeight="true" outlineLevel="0" collapsed="false">
      <c r="A21" s="253"/>
      <c r="B21" s="420" t="s">
        <v>138</v>
      </c>
      <c r="C21" s="421" t="s">
        <v>158</v>
      </c>
      <c r="D21" s="476" t="n">
        <v>1291320</v>
      </c>
      <c r="E21" s="435" t="n">
        <v>-1.6</v>
      </c>
      <c r="F21" s="440" t="n">
        <v>579260</v>
      </c>
      <c r="G21" s="437" t="n">
        <v>4.7</v>
      </c>
      <c r="H21" s="440" t="n">
        <v>282433</v>
      </c>
      <c r="I21" s="435" t="n">
        <v>-4</v>
      </c>
      <c r="J21" s="440" t="n">
        <v>41718</v>
      </c>
      <c r="K21" s="438" t="n">
        <v>11.8</v>
      </c>
      <c r="L21" s="439" t="n">
        <v>108018</v>
      </c>
      <c r="M21" s="435" t="n">
        <v>-5.8</v>
      </c>
      <c r="N21" s="440" t="n">
        <v>142619</v>
      </c>
      <c r="O21" s="438" t="n">
        <v>3.7</v>
      </c>
      <c r="P21" s="440" t="n">
        <v>208058</v>
      </c>
      <c r="Q21" s="435" t="n">
        <v>-4.1</v>
      </c>
      <c r="R21" s="440" t="n">
        <v>96773</v>
      </c>
      <c r="S21" s="435" t="n">
        <v>8</v>
      </c>
    </row>
    <row r="22" customFormat="false" ht="30" hidden="false" customHeight="true" outlineLevel="0" collapsed="false">
      <c r="A22" s="253"/>
      <c r="B22" s="413" t="s">
        <v>26</v>
      </c>
      <c r="C22" s="414" t="s">
        <v>159</v>
      </c>
      <c r="D22" s="477" t="n">
        <v>1.19</v>
      </c>
      <c r="E22" s="478" t="n">
        <v>-0.01</v>
      </c>
      <c r="F22" s="446" t="n">
        <v>2.15</v>
      </c>
      <c r="G22" s="479" t="n">
        <v>-0.24</v>
      </c>
      <c r="H22" s="446" t="n">
        <v>0.88</v>
      </c>
      <c r="I22" s="446" t="n">
        <v>0</v>
      </c>
      <c r="J22" s="446" t="n">
        <v>1.95</v>
      </c>
      <c r="K22" s="447" t="n">
        <v>0.71</v>
      </c>
      <c r="L22" s="445" t="n">
        <v>1.24</v>
      </c>
      <c r="M22" s="446" t="n">
        <v>-0.34</v>
      </c>
      <c r="N22" s="446" t="n">
        <v>3.61</v>
      </c>
      <c r="O22" s="447" t="n">
        <v>1.69</v>
      </c>
      <c r="P22" s="446" t="n">
        <v>0.95</v>
      </c>
      <c r="Q22" s="446" t="n">
        <v>-0.17</v>
      </c>
      <c r="R22" s="446" t="n">
        <v>0.69</v>
      </c>
      <c r="S22" s="446" t="n">
        <v>-0.37</v>
      </c>
    </row>
    <row r="23" customFormat="false" ht="30" hidden="false" customHeight="true" outlineLevel="0" collapsed="false">
      <c r="A23" s="253"/>
      <c r="B23" s="420" t="s">
        <v>27</v>
      </c>
      <c r="C23" s="421" t="s">
        <v>159</v>
      </c>
      <c r="D23" s="480" t="n">
        <v>1.88</v>
      </c>
      <c r="E23" s="481" t="n">
        <v>0.11</v>
      </c>
      <c r="F23" s="482" t="n">
        <v>3.23</v>
      </c>
      <c r="G23" s="483" t="n">
        <v>-0.89</v>
      </c>
      <c r="H23" s="453" t="n">
        <v>1.17</v>
      </c>
      <c r="I23" s="453" t="n">
        <v>0.1</v>
      </c>
      <c r="J23" s="453" t="n">
        <v>2.19</v>
      </c>
      <c r="K23" s="454" t="n">
        <v>-0.64</v>
      </c>
      <c r="L23" s="452" t="n">
        <v>2.81</v>
      </c>
      <c r="M23" s="453" t="n">
        <v>0.49</v>
      </c>
      <c r="N23" s="453" t="n">
        <v>2.46</v>
      </c>
      <c r="O23" s="454" t="n">
        <v>-0.95</v>
      </c>
      <c r="P23" s="453" t="n">
        <v>2.07</v>
      </c>
      <c r="Q23" s="453" t="n">
        <v>0.39</v>
      </c>
      <c r="R23" s="453" t="n">
        <v>2.31</v>
      </c>
      <c r="S23" s="453" t="n">
        <v>0.6</v>
      </c>
    </row>
    <row r="24" customFormat="false" ht="15" hidden="false" customHeight="true" outlineLevel="0" collapsed="false">
      <c r="A24" s="253"/>
      <c r="B24" s="455"/>
      <c r="C24" s="456"/>
      <c r="D24" s="484"/>
      <c r="E24" s="457"/>
      <c r="F24" s="96"/>
      <c r="G24" s="458"/>
      <c r="H24" s="459"/>
      <c r="I24" s="457"/>
      <c r="J24" s="459"/>
      <c r="K24" s="460"/>
      <c r="L24" s="461"/>
      <c r="M24" s="457"/>
      <c r="N24" s="459"/>
      <c r="O24" s="460"/>
      <c r="P24" s="459"/>
      <c r="Q24" s="457"/>
      <c r="R24" s="459"/>
      <c r="S24" s="457"/>
    </row>
    <row r="25" customFormat="false" ht="15" hidden="false" customHeight="true" outlineLevel="0" collapsed="false">
      <c r="A25" s="462"/>
    </row>
    <row r="26" customFormat="false" ht="15" hidden="false" customHeight="true" outlineLevel="0" collapsed="false">
      <c r="A26" s="462"/>
      <c r="B26" s="463"/>
      <c r="C26" s="463"/>
      <c r="D26" s="463"/>
      <c r="E26" s="463"/>
      <c r="F26" s="463"/>
      <c r="G26" s="463"/>
      <c r="H26" s="463"/>
      <c r="I26" s="463"/>
      <c r="J26" s="463"/>
      <c r="K26" s="4"/>
      <c r="L26" s="4"/>
      <c r="M26" s="4"/>
      <c r="N26" s="4"/>
      <c r="O26" s="4"/>
      <c r="P26" s="4"/>
    </row>
    <row r="27" customFormat="false" ht="15" hidden="false" customHeight="true" outlineLevel="0" collapsed="false">
      <c r="A27" s="462"/>
      <c r="B27" s="485"/>
      <c r="C27" s="485"/>
      <c r="D27" s="485"/>
      <c r="E27" s="485"/>
      <c r="F27" s="485"/>
      <c r="G27" s="485"/>
      <c r="H27" s="485"/>
      <c r="I27" s="485"/>
      <c r="J27" s="485"/>
      <c r="K27" s="485"/>
      <c r="L27" s="485"/>
      <c r="M27" s="485"/>
      <c r="N27" s="485"/>
    </row>
  </sheetData>
  <mergeCells count="18">
    <mergeCell ref="A1:A24"/>
    <mergeCell ref="B1:S1"/>
    <mergeCell ref="B3:C3"/>
    <mergeCell ref="B4:C7"/>
    <mergeCell ref="E4:F5"/>
    <mergeCell ref="I4:J5"/>
    <mergeCell ref="L4:O5"/>
    <mergeCell ref="P4:S5"/>
    <mergeCell ref="D6:E6"/>
    <mergeCell ref="F6:G6"/>
    <mergeCell ref="H6:I6"/>
    <mergeCell ref="J6:K6"/>
    <mergeCell ref="L6:M6"/>
    <mergeCell ref="N6:O6"/>
    <mergeCell ref="P6:Q6"/>
    <mergeCell ref="R6:S6"/>
    <mergeCell ref="B8:C8"/>
    <mergeCell ref="B27:N27"/>
  </mergeCells>
  <printOptions headings="false" gridLines="false" gridLinesSet="true" horizontalCentered="true" verticalCentered="false"/>
  <pageMargins left="0.590277777777778" right="0.590277777777778" top="0.393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1T06:59:42Z</dcterms:created>
  <dc:creator>user</dc:creator>
  <dc:description/>
  <dc:language>en-US</dc:language>
  <cp:lastModifiedBy>user</cp:lastModifiedBy>
  <dcterms:modified xsi:type="dcterms:W3CDTF">2020-05-26T08:01:53Z</dcterms:modified>
  <cp:revision>0</cp:revision>
  <dc:subject/>
  <dc:title/>
</cp:coreProperties>
</file>