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P$42</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FJ53414</definedName>
    <definedName function="false" hidden="false" name="第１表2011年10月分" vbProcedure="false">'[1]'!FJ53414</definedName>
    <definedName function="false" hidden="false" name="第１表2011年11月分" vbProcedure="false">'[1]'!FJ53414</definedName>
    <definedName function="false" hidden="false" name="第１表2011年１月分" vbProcedure="false">'[1]'!FJ53414</definedName>
    <definedName function="false" hidden="false" name="第１表2011年２月分" vbProcedure="false">'[1]'!FJ53414</definedName>
    <definedName function="false" hidden="false" name="第１表2011年３月分" vbProcedure="false">'[1]'!FJ53414</definedName>
    <definedName function="false" hidden="false" name="第１表2011年４月分" vbProcedure="false">'[1]'!FJ53414</definedName>
    <definedName function="false" hidden="false" name="第１表2011年５月分" vbProcedure="false">'[1]'!FJ53414</definedName>
    <definedName function="false" hidden="false" name="第１表2011年６月分" vbProcedure="false">'[1]'!FJ53414</definedName>
    <definedName function="false" hidden="false" name="第１表2011年７月分" vbProcedure="false">'[1]'!FJ53414</definedName>
    <definedName function="false" hidden="false" name="第１表2011年８月分" vbProcedure="false">'[1]'!FJ53414</definedName>
    <definedName function="false" hidden="false" name="第１表2011年９月分" vbProcedure="false">'[1]'!FJ53414</definedName>
    <definedName function="false" hidden="false" name="第５表の１2011年10月分" vbProcedure="false">'[1]'!FJ53414</definedName>
    <definedName function="false" hidden="false" name="第５表の１2011年11月分" vbProcedure="false">'[1]'!FJ53414</definedName>
    <definedName function="false" hidden="false" name="第５表の１2011年12月分" vbProcedure="false">'[1]'!FJ53414</definedName>
    <definedName function="false" hidden="false" name="第５表の１2011年１月分" vbProcedure="false">'[1]'!FJ53414</definedName>
    <definedName function="false" hidden="false" name="第５表の１2011年２月分" vbProcedure="false">'[1]'!FJ53414</definedName>
    <definedName function="false" hidden="false" name="第５表の１2011年３月分" vbProcedure="false">'[1]'!FJ53414</definedName>
    <definedName function="false" hidden="false" name="第５表の１2011年４月分" vbProcedure="false">'[1]'!FJ53414</definedName>
    <definedName function="false" hidden="false" name="第５表の１2011年５月分" vbProcedure="false">'[1]'!FJ53414</definedName>
    <definedName function="false" hidden="false" name="第５表の１2011年６月分" vbProcedure="false">'[1]'!FJ53414</definedName>
    <definedName function="false" hidden="false" name="第５表の１2011年７月分" vbProcedure="false">'[1]'!FJ53414</definedName>
    <definedName function="false" hidden="false" name="第５表の１2011年８月分" vbProcedure="false">'[1]'!FJ53414</definedName>
    <definedName function="false" hidden="false" name="第５表の１2011年９月分" vbProcedure="false">'[1]'!FJ53414</definedName>
    <definedName function="false" hidden="false" name="第５表の２2011年10月分" vbProcedure="false">'[1]'!FJ53414</definedName>
    <definedName function="false" hidden="false" name="第５表の２2011年11月分" vbProcedure="false">'[1]'!FJ53414</definedName>
    <definedName function="false" hidden="false" name="第５表の２2011年12月分" vbProcedure="false">'[1]'!FJ53414</definedName>
    <definedName function="false" hidden="false" name="第５表の２2011年１月分" vbProcedure="false">'[1]'!FJ53414</definedName>
    <definedName function="false" hidden="false" name="第５表の２2011年２月分" vbProcedure="false">'[1]'!FJ53414</definedName>
    <definedName function="false" hidden="false" name="第５表の２2011年３月分" vbProcedure="false">'[1]'!FJ53414</definedName>
    <definedName function="false" hidden="false" name="第５表の２2011年４月分" vbProcedure="false">'[1]'!FJ53414</definedName>
    <definedName function="false" hidden="false" name="第５表の２2011年５月分" vbProcedure="false">'[1]'!FJ53414</definedName>
    <definedName function="false" hidden="false" name="第５表の２2011年６月分" vbProcedure="false">'[1]'!FJ53414</definedName>
    <definedName function="false" hidden="false" name="第５表の２2011年７月分" vbProcedure="false">'[1]'!FJ53414</definedName>
    <definedName function="false" hidden="false" name="第５表の２2011年８月分" vbProcedure="false">'[1]'!FJ53414</definedName>
    <definedName function="false" hidden="false" name="第５表の２2011年９月分" vbProcedure="false">'[1]'!FJ53414</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260">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t>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8</t>
    </r>
    <r>
      <rPr>
        <sz val="8"/>
        <rFont val="Noto Sans"/>
        <family val="2"/>
      </rPr>
      <t xml:space="preserve">年</t>
    </r>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r>
      <rPr>
        <sz val="8"/>
        <rFont val="ＭＳ ゴシック"/>
        <family val="3"/>
        <charset val="128"/>
      </rPr>
      <t xml:space="preserve">31</t>
    </r>
    <r>
      <rPr>
        <sz val="8"/>
        <rFont val="Noto Sans"/>
        <family val="2"/>
      </rPr>
      <t xml:space="preserve">年</t>
    </r>
  </si>
  <si>
    <r>
      <rPr>
        <sz val="8"/>
        <rFont val="Noto Sans"/>
        <family val="2"/>
      </rPr>
      <t xml:space="preserve">平成</t>
    </r>
    <r>
      <rPr>
        <sz val="8"/>
        <rFont val="ＭＳ ゴシック"/>
        <family val="3"/>
        <charset val="128"/>
      </rPr>
      <t xml:space="preserve">31</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t xml:space="preserve">令和元年</t>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令和２年</t>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１</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
</t>
    </r>
    <r>
      <rPr>
        <sz val="8"/>
        <rFont val="HGPｺﾞｼｯｸM"/>
        <family val="3"/>
        <charset val="128"/>
      </rPr>
      <t xml:space="preserve">(</t>
    </r>
    <r>
      <rPr>
        <sz val="8"/>
        <rFont val="Noto Sans"/>
        <family val="2"/>
      </rPr>
      <t xml:space="preserve">注</t>
    </r>
    <r>
      <rPr>
        <sz val="8"/>
        <rFont val="HGPｺﾞｼｯｸM"/>
        <family val="3"/>
        <charset val="128"/>
      </rPr>
      <t xml:space="preserve">2)</t>
    </r>
    <r>
      <rPr>
        <sz val="8"/>
        <rFont val="Noto Sans"/>
        <family val="2"/>
      </rPr>
      <t xml:space="preserve">平成</t>
    </r>
    <r>
      <rPr>
        <sz val="8"/>
        <rFont val="HGPｺﾞｼｯｸM"/>
        <family val="3"/>
        <charset val="128"/>
      </rPr>
      <t xml:space="preserve">27</t>
    </r>
    <r>
      <rPr>
        <sz val="8"/>
        <rFont val="Noto Sans"/>
        <family val="2"/>
      </rPr>
      <t xml:space="preserve">年の増減率は、平成</t>
    </r>
    <r>
      <rPr>
        <sz val="8"/>
        <rFont val="HGPｺﾞｼｯｸM"/>
        <family val="3"/>
        <charset val="128"/>
      </rPr>
      <t xml:space="preserve">26</t>
    </r>
    <r>
      <rPr>
        <sz val="8"/>
        <rFont val="Noto Sans"/>
        <family val="2"/>
      </rPr>
      <t xml:space="preserve">年</t>
    </r>
    <r>
      <rPr>
        <sz val="8"/>
        <rFont val="HGPｺﾞｼｯｸM"/>
        <family val="3"/>
        <charset val="128"/>
      </rPr>
      <t xml:space="preserve">12</t>
    </r>
    <r>
      <rPr>
        <sz val="8"/>
        <rFont val="Noto Sans"/>
        <family val="2"/>
      </rPr>
      <t xml:space="preserve">月で公表終了した神奈川県の消費者物価指数で算出された平成</t>
    </r>
    <r>
      <rPr>
        <sz val="8"/>
        <rFont val="HGPｺﾞｼｯｸM"/>
        <family val="3"/>
        <charset val="128"/>
      </rPr>
      <t xml:space="preserve">26</t>
    </r>
    <r>
      <rPr>
        <sz val="8"/>
        <rFont val="Noto Sans"/>
        <family val="2"/>
      </rPr>
      <t xml:space="preserve">年の指数と、横浜市の消費者物価指数で算出された平成</t>
    </r>
    <r>
      <rPr>
        <sz val="8"/>
        <rFont val="HGPｺﾞｼｯｸM"/>
        <family val="3"/>
        <charset val="128"/>
      </rPr>
      <t xml:space="preserve">27</t>
    </r>
    <r>
      <rPr>
        <sz val="8"/>
        <rFont val="Noto Sans"/>
        <family val="2"/>
      </rPr>
      <t xml:space="preserve">年の消費者物価指数という異なる指数を比較して算出されているため、「－」で表記しています。　　　　　　　　　
</t>
    </r>
    <r>
      <rPr>
        <sz val="8"/>
        <rFont val="HGPｺﾞｼｯｸM"/>
        <family val="3"/>
        <charset val="128"/>
      </rPr>
      <t xml:space="preserve">(</t>
    </r>
    <r>
      <rPr>
        <sz val="8"/>
        <rFont val="Noto Sans"/>
        <family val="2"/>
      </rPr>
      <t xml:space="preserve">注</t>
    </r>
    <r>
      <rPr>
        <sz val="8"/>
        <rFont val="HGPｺﾞｼｯｸM"/>
        <family val="3"/>
        <charset val="128"/>
      </rPr>
      <t xml:space="preserve">3)</t>
    </r>
    <r>
      <rPr>
        <sz val="8"/>
        <rFont val="Noto Sans"/>
        <family val="2"/>
      </rPr>
      <t xml:space="preserve">平成</t>
    </r>
    <r>
      <rPr>
        <sz val="8"/>
        <rFont val="HGPｺﾞｼｯｸM"/>
        <family val="3"/>
        <charset val="128"/>
      </rPr>
      <t xml:space="preserve">29</t>
    </r>
    <r>
      <rPr>
        <sz val="8"/>
        <rFont val="Noto Sans"/>
        <family val="2"/>
      </rPr>
      <t xml:space="preserve">年</t>
    </r>
    <r>
      <rPr>
        <sz val="8"/>
        <rFont val="HGPｺﾞｼｯｸM"/>
        <family val="3"/>
        <charset val="128"/>
      </rPr>
      <t xml:space="preserve">1</t>
    </r>
    <r>
      <rPr>
        <sz val="8"/>
        <rFont val="Noto Sans"/>
        <family val="2"/>
      </rPr>
      <t xml:space="preserve">月分からの基準年変更に伴い指数については、過去に遡って横浜市の消費者物価指数（平成</t>
    </r>
    <r>
      <rPr>
        <sz val="8"/>
        <rFont val="HGPｺﾞｼｯｸM"/>
        <family val="3"/>
        <charset val="128"/>
      </rPr>
      <t xml:space="preserve">27</t>
    </r>
    <r>
      <rPr>
        <sz val="8"/>
        <rFont val="Noto Sans"/>
        <family val="2"/>
      </rPr>
      <t xml:space="preserve">年基準）を用いた指数に改訂していま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0.0</t>
  </si>
  <si>
    <t xml:space="preserve">　    ３月　</t>
  </si>
  <si>
    <t xml:space="preserve">　    ４月　</t>
  </si>
  <si>
    <t xml:space="preserve">0.6</t>
  </si>
  <si>
    <t xml:space="preserve">令和元年５月　</t>
  </si>
  <si>
    <t xml:space="preserve">1.4</t>
  </si>
  <si>
    <t xml:space="preserve">0.1</t>
  </si>
  <si>
    <t xml:space="preserve">　    ６月　</t>
  </si>
  <si>
    <t xml:space="preserve">6.5</t>
  </si>
  <si>
    <t xml:space="preserve">0.9</t>
  </si>
  <si>
    <t xml:space="preserve">1.2</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t xml:space="preserve">0.7</t>
  </si>
  <si>
    <t xml:space="preserve">0.3</t>
  </si>
  <si>
    <t xml:space="preserve">0.5</t>
  </si>
  <si>
    <r>
      <rPr>
        <sz val="11"/>
        <rFont val="Noto Sans"/>
        <family val="2"/>
      </rPr>
      <t xml:space="preserve">　    </t>
    </r>
    <r>
      <rPr>
        <sz val="11"/>
        <rFont val="ＭＳ ゴシック"/>
        <family val="3"/>
        <charset val="128"/>
      </rPr>
      <t xml:space="preserve">12</t>
    </r>
    <r>
      <rPr>
        <sz val="11"/>
        <rFont val="Noto Sans"/>
        <family val="2"/>
      </rPr>
      <t xml:space="preserve">月　</t>
    </r>
  </si>
  <si>
    <t xml:space="preserve">2.1</t>
  </si>
  <si>
    <t xml:space="preserve">1.0</t>
  </si>
  <si>
    <t xml:space="preserve">令和２年１月　</t>
  </si>
  <si>
    <t xml:space="preserve">0.2</t>
  </si>
  <si>
    <t xml:space="preserve">0.8</t>
  </si>
  <si>
    <t xml:space="preserve">0.4</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0_);[RED]\(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7" fillId="0" borderId="32" xfId="0" applyFont="true" applyBorder="true" applyAlignment="true" applyProtection="false">
      <alignment horizontal="center" vertical="center" textRotation="0" wrapText="false" indent="0" shrinkToFit="tru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64" fontId="9" fillId="0" borderId="37" xfId="22" applyFont="true" applyBorder="true" applyAlignment="true" applyProtection="false">
      <alignment horizontal="right" vertical="bottom" textRotation="0" wrapText="false" indent="0" shrinkToFit="false"/>
      <protection locked="true" hidden="false"/>
    </xf>
    <xf numFmtId="172" fontId="4" fillId="0" borderId="37" xfId="22" applyFont="true" applyBorder="true" applyAlignment="true" applyProtection="false">
      <alignment horizontal="center"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72" fontId="4" fillId="0" borderId="38" xfId="22" applyFont="true" applyBorder="true" applyAlignment="true" applyProtection="false">
      <alignment horizontal="center" vertical="bottom" textRotation="0" wrapText="false" indent="0" shrinkToFit="false"/>
      <protection locked="true" hidden="false"/>
    </xf>
    <xf numFmtId="164" fontId="9" fillId="0" borderId="39" xfId="22" applyFont="true" applyBorder="true" applyAlignment="true" applyProtection="false">
      <alignment horizontal="right" vertical="bottom"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72" fontId="4" fillId="0" borderId="39" xfId="22" applyFont="true" applyBorder="true" applyAlignment="true" applyProtection="false">
      <alignment horizontal="center" vertical="bottom" textRotation="0" wrapText="false" indent="0" shrinkToFit="false"/>
      <protection locked="true" hidden="false"/>
    </xf>
    <xf numFmtId="193" fontId="4" fillId="0" borderId="40" xfId="22" applyFont="true" applyBorder="true" applyAlignment="true" applyProtection="false">
      <alignment horizontal="center" vertical="center" textRotation="0" wrapText="false" indent="0" shrinkToFit="false"/>
      <protection locked="true" hidden="false"/>
    </xf>
    <xf numFmtId="181" fontId="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10">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4</xdr:row>
      <xdr:rowOff>47160</xdr:rowOff>
    </xdr:from>
    <xdr:to>
      <xdr:col>14</xdr:col>
      <xdr:colOff>170280</xdr:colOff>
      <xdr:row>8</xdr:row>
      <xdr:rowOff>143280</xdr:rowOff>
    </xdr:to>
    <xdr:sp>
      <xdr:nvSpPr>
        <xdr:cNvPr id="0" name="テキスト ボックス 4"/>
        <xdr:cNvSpPr/>
      </xdr:nvSpPr>
      <xdr:spPr>
        <a:xfrm>
          <a:off x="299520" y="828360"/>
          <a:ext cx="7162560" cy="10483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9_03&#20154;&#21475;&#12539;&#21172;&#20685;&#32113;&#35336;&#35506;/04&#27598;&#26376;&#21220;&#21172;&#32113;&#35336;/01&#12288;2019&#24180;&#24230;/07%20&#22577;&#21578;&#26360;/01%20&#26376;&#22577;/R2.1&#26376;&#20998;&#65288;&#26032;&#38598;&#35336;&#65289;/&#27598;&#26376;&#21220;&#21172;&#32113;&#35336;&#35519;&#26619;%20&#26376;&#22577;&#20316;&#25104;&#12471;&#12473;&#12486;&#12512;(R1.12&#22269;&#12464;&#12521;&#12501;&#12394;&#12375;)&#38598;&#35336;(&#24179;&#25104;31&#24180;&#8594;&#20196;&#21644;&#65297;&#24180;&#8594;&#20803;&#24180;&#12395;&#22793;&#26356;Ver.)%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3" min="1" style="1" width="1.87"/>
    <col collapsed="false" customWidth="true" hidden="false" outlineLevel="0" max="4" min="4" style="2" width="1.87"/>
    <col collapsed="false" customWidth="true" hidden="false" outlineLevel="0" max="5" min="5" style="3" width="1.87"/>
    <col collapsed="false" customWidth="true" hidden="false" outlineLevel="0" max="10" min="6" style="4" width="1.87"/>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2"/>
    <col collapsed="false" customWidth="true" hidden="false" outlineLevel="0" max="24" min="20" style="6" width="1.87"/>
    <col collapsed="false" customWidth="true" hidden="false" outlineLevel="0" max="27" min="25" style="6" width="2.12"/>
    <col collapsed="false" customWidth="true" hidden="false" outlineLevel="0" max="32" min="28" style="6" width="1.87"/>
    <col collapsed="false" customWidth="true" hidden="false" outlineLevel="0" max="35" min="33" style="6" width="2.12"/>
    <col collapsed="false" customWidth="true" hidden="false" outlineLevel="0" max="36" min="36" style="6" width="1.87"/>
    <col collapsed="false" customWidth="true" hidden="false" outlineLevel="0" max="41" min="37" style="6" width="2.12"/>
    <col collapsed="false" customWidth="true" hidden="false" outlineLevel="0" max="42" min="42" style="6" width="1.87"/>
    <col collapsed="false" customWidth="true" hidden="false" outlineLevel="0" max="46" min="43" style="6" width="2.12"/>
    <col collapsed="false" customWidth="true" hidden="false" outlineLevel="0" max="55" min="47" style="6" width="1.87"/>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87878</v>
      </c>
      <c r="L11" s="55"/>
      <c r="M11" s="55"/>
      <c r="N11" s="55"/>
      <c r="O11" s="55"/>
      <c r="P11" s="55"/>
      <c r="Q11" s="56" t="n">
        <v>1.4</v>
      </c>
      <c r="R11" s="56"/>
      <c r="S11" s="56"/>
      <c r="T11" s="57" t="n">
        <v>270522</v>
      </c>
      <c r="U11" s="57"/>
      <c r="V11" s="57"/>
      <c r="W11" s="57"/>
      <c r="X11" s="57"/>
      <c r="Y11" s="56" t="n">
        <v>-0.4</v>
      </c>
      <c r="Z11" s="56"/>
      <c r="AA11" s="56"/>
      <c r="AB11" s="58" t="n">
        <v>250524</v>
      </c>
      <c r="AC11" s="58"/>
      <c r="AD11" s="58"/>
      <c r="AE11" s="58"/>
      <c r="AF11" s="58"/>
      <c r="AG11" s="56" t="n">
        <v>-0.2</v>
      </c>
      <c r="AH11" s="56"/>
      <c r="AI11" s="56"/>
      <c r="AJ11" s="57" t="n">
        <v>19998</v>
      </c>
      <c r="AK11" s="57"/>
      <c r="AL11" s="57"/>
      <c r="AM11" s="57"/>
      <c r="AN11" s="57"/>
      <c r="AO11" s="59" t="n">
        <v>17356</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14231</v>
      </c>
      <c r="L13" s="71"/>
      <c r="M13" s="71"/>
      <c r="N13" s="71"/>
      <c r="O13" s="71"/>
      <c r="P13" s="71"/>
      <c r="Q13" s="72" t="n">
        <v>-0.5</v>
      </c>
      <c r="R13" s="72"/>
      <c r="S13" s="72"/>
      <c r="T13" s="73" t="n">
        <v>299446</v>
      </c>
      <c r="U13" s="73"/>
      <c r="V13" s="73"/>
      <c r="W13" s="73"/>
      <c r="X13" s="73"/>
      <c r="Y13" s="72" t="n">
        <v>-1.9</v>
      </c>
      <c r="Z13" s="72"/>
      <c r="AA13" s="72"/>
      <c r="AB13" s="74" t="n">
        <v>274989</v>
      </c>
      <c r="AC13" s="74"/>
      <c r="AD13" s="74"/>
      <c r="AE13" s="74"/>
      <c r="AF13" s="74"/>
      <c r="AG13" s="72" t="n">
        <v>-1.3</v>
      </c>
      <c r="AH13" s="72"/>
      <c r="AI13" s="72"/>
      <c r="AJ13" s="73" t="n">
        <v>24457</v>
      </c>
      <c r="AK13" s="73"/>
      <c r="AL13" s="73"/>
      <c r="AM13" s="73"/>
      <c r="AN13" s="73"/>
      <c r="AO13" s="69" t="n">
        <v>14785</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27119</v>
      </c>
      <c r="L16" s="55"/>
      <c r="M16" s="55"/>
      <c r="N16" s="55"/>
      <c r="O16" s="55"/>
      <c r="P16" s="55"/>
      <c r="Q16" s="56" t="n">
        <v>1.6</v>
      </c>
      <c r="R16" s="56"/>
      <c r="S16" s="56"/>
      <c r="T16" s="57" t="n">
        <v>392873</v>
      </c>
      <c r="U16" s="57"/>
      <c r="V16" s="57"/>
      <c r="W16" s="57"/>
      <c r="X16" s="57"/>
      <c r="Y16" s="56" t="n">
        <v>1.4</v>
      </c>
      <c r="Z16" s="56"/>
      <c r="AA16" s="56"/>
      <c r="AB16" s="58" t="n">
        <v>358975</v>
      </c>
      <c r="AC16" s="58"/>
      <c r="AD16" s="58"/>
      <c r="AE16" s="58"/>
      <c r="AF16" s="58"/>
      <c r="AG16" s="56" t="n">
        <v>2.3</v>
      </c>
      <c r="AH16" s="56"/>
      <c r="AI16" s="56"/>
      <c r="AJ16" s="57" t="n">
        <v>33898</v>
      </c>
      <c r="AK16" s="57"/>
      <c r="AL16" s="57"/>
      <c r="AM16" s="57"/>
      <c r="AN16" s="57"/>
      <c r="AO16" s="59" t="n">
        <v>34246</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97630</v>
      </c>
      <c r="L18" s="71"/>
      <c r="M18" s="71"/>
      <c r="N18" s="71"/>
      <c r="O18" s="71"/>
      <c r="P18" s="71"/>
      <c r="Q18" s="72" t="n">
        <v>-3.1</v>
      </c>
      <c r="R18" s="72"/>
      <c r="S18" s="72"/>
      <c r="T18" s="73" t="n">
        <v>283614</v>
      </c>
      <c r="U18" s="73"/>
      <c r="V18" s="73"/>
      <c r="W18" s="73"/>
      <c r="X18" s="73"/>
      <c r="Y18" s="72" t="n">
        <v>-5.8</v>
      </c>
      <c r="Z18" s="72"/>
      <c r="AA18" s="72"/>
      <c r="AB18" s="74" t="n">
        <v>258058</v>
      </c>
      <c r="AC18" s="74"/>
      <c r="AD18" s="74"/>
      <c r="AE18" s="74"/>
      <c r="AF18" s="74"/>
      <c r="AG18" s="72" t="n">
        <v>-6.8</v>
      </c>
      <c r="AH18" s="72"/>
      <c r="AI18" s="72"/>
      <c r="AJ18" s="73" t="n">
        <v>25556</v>
      </c>
      <c r="AK18" s="73"/>
      <c r="AL18" s="73"/>
      <c r="AM18" s="73"/>
      <c r="AN18" s="73"/>
      <c r="AO18" s="69" t="n">
        <v>14016</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68985</v>
      </c>
      <c r="L20" s="55"/>
      <c r="M20" s="55"/>
      <c r="N20" s="55"/>
      <c r="O20" s="55"/>
      <c r="P20" s="55"/>
      <c r="Q20" s="56" t="n">
        <v>0.6</v>
      </c>
      <c r="R20" s="56"/>
      <c r="S20" s="56"/>
      <c r="T20" s="57" t="n">
        <v>263712</v>
      </c>
      <c r="U20" s="57"/>
      <c r="V20" s="57"/>
      <c r="W20" s="57"/>
      <c r="X20" s="57"/>
      <c r="Y20" s="56" t="n">
        <v>-0.3</v>
      </c>
      <c r="Z20" s="56"/>
      <c r="AA20" s="56"/>
      <c r="AB20" s="58" t="n">
        <v>245072</v>
      </c>
      <c r="AC20" s="58"/>
      <c r="AD20" s="58"/>
      <c r="AE20" s="58"/>
      <c r="AF20" s="58"/>
      <c r="AG20" s="56" t="n">
        <v>1.2</v>
      </c>
      <c r="AH20" s="56"/>
      <c r="AI20" s="56"/>
      <c r="AJ20" s="57" t="n">
        <v>18640</v>
      </c>
      <c r="AK20" s="57"/>
      <c r="AL20" s="57"/>
      <c r="AM20" s="57"/>
      <c r="AN20" s="57"/>
      <c r="AO20" s="59" t="n">
        <v>5273</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44678</v>
      </c>
      <c r="L22" s="71"/>
      <c r="M22" s="71"/>
      <c r="N22" s="71"/>
      <c r="O22" s="71"/>
      <c r="P22" s="71"/>
      <c r="Q22" s="72" t="n">
        <v>5.5</v>
      </c>
      <c r="R22" s="72"/>
      <c r="S22" s="72"/>
      <c r="T22" s="73" t="n">
        <v>223107</v>
      </c>
      <c r="U22" s="73"/>
      <c r="V22" s="73"/>
      <c r="W22" s="73"/>
      <c r="X22" s="73"/>
      <c r="Y22" s="72" t="n">
        <v>3.3</v>
      </c>
      <c r="Z22" s="72"/>
      <c r="AA22" s="72"/>
      <c r="AB22" s="74" t="n">
        <v>210419</v>
      </c>
      <c r="AC22" s="74"/>
      <c r="AD22" s="74"/>
      <c r="AE22" s="74"/>
      <c r="AF22" s="74"/>
      <c r="AG22" s="72" t="n">
        <v>3</v>
      </c>
      <c r="AH22" s="72"/>
      <c r="AI22" s="72"/>
      <c r="AJ22" s="73" t="n">
        <v>12688</v>
      </c>
      <c r="AK22" s="73"/>
      <c r="AL22" s="73"/>
      <c r="AM22" s="73"/>
      <c r="AN22" s="73"/>
      <c r="AO22" s="69" t="n">
        <v>21571</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6.2</v>
      </c>
      <c r="L30" s="129"/>
      <c r="M30" s="129"/>
      <c r="N30" s="129"/>
      <c r="O30" s="129"/>
      <c r="P30" s="129"/>
      <c r="Q30" s="130" t="n">
        <v>125.4</v>
      </c>
      <c r="R30" s="130"/>
      <c r="S30" s="130"/>
      <c r="T30" s="130"/>
      <c r="U30" s="130"/>
      <c r="V30" s="131" t="n">
        <v>0.8</v>
      </c>
      <c r="W30" s="131"/>
      <c r="X30" s="131"/>
      <c r="Y30" s="131"/>
      <c r="Z30" s="131"/>
      <c r="AA30" s="130" t="n">
        <v>115.2</v>
      </c>
      <c r="AB30" s="130"/>
      <c r="AC30" s="130"/>
      <c r="AD30" s="130"/>
      <c r="AE30" s="130"/>
      <c r="AF30" s="131" t="n">
        <v>1.2</v>
      </c>
      <c r="AG30" s="131"/>
      <c r="AH30" s="131"/>
      <c r="AI30" s="131"/>
      <c r="AJ30" s="131"/>
      <c r="AK30" s="132" t="n">
        <v>10.2</v>
      </c>
      <c r="AL30" s="132"/>
      <c r="AM30" s="132"/>
      <c r="AN30" s="132"/>
      <c r="AO30" s="132"/>
      <c r="AP30" s="131" t="n">
        <v>-4.7</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6.6</v>
      </c>
      <c r="L32" s="141"/>
      <c r="M32" s="141"/>
      <c r="N32" s="141"/>
      <c r="O32" s="141"/>
      <c r="P32" s="141"/>
      <c r="Q32" s="142" t="n">
        <v>131.2</v>
      </c>
      <c r="R32" s="142"/>
      <c r="S32" s="142"/>
      <c r="T32" s="142"/>
      <c r="U32" s="142"/>
      <c r="V32" s="143" t="n">
        <v>-0.9</v>
      </c>
      <c r="W32" s="143"/>
      <c r="X32" s="143"/>
      <c r="Y32" s="143"/>
      <c r="Z32" s="143"/>
      <c r="AA32" s="142" t="n">
        <v>119.5</v>
      </c>
      <c r="AB32" s="142"/>
      <c r="AC32" s="142"/>
      <c r="AD32" s="142"/>
      <c r="AE32" s="142"/>
      <c r="AF32" s="143" t="n">
        <v>0</v>
      </c>
      <c r="AG32" s="143"/>
      <c r="AH32" s="143"/>
      <c r="AI32" s="143"/>
      <c r="AJ32" s="143"/>
      <c r="AK32" s="144" t="n">
        <v>11.7</v>
      </c>
      <c r="AL32" s="144"/>
      <c r="AM32" s="144"/>
      <c r="AN32" s="144"/>
      <c r="AO32" s="144"/>
      <c r="AP32" s="143" t="n">
        <v>-9.3</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7.6</v>
      </c>
      <c r="L35" s="129"/>
      <c r="M35" s="129"/>
      <c r="N35" s="129"/>
      <c r="O35" s="129"/>
      <c r="P35" s="129"/>
      <c r="Q35" s="130" t="n">
        <v>146</v>
      </c>
      <c r="R35" s="130"/>
      <c r="S35" s="130"/>
      <c r="T35" s="130"/>
      <c r="U35" s="130"/>
      <c r="V35" s="131" t="n">
        <v>3.7</v>
      </c>
      <c r="W35" s="131"/>
      <c r="X35" s="131"/>
      <c r="Y35" s="131"/>
      <c r="Z35" s="131"/>
      <c r="AA35" s="130" t="n">
        <v>131.5</v>
      </c>
      <c r="AB35" s="130"/>
      <c r="AC35" s="130"/>
      <c r="AD35" s="130"/>
      <c r="AE35" s="130"/>
      <c r="AF35" s="131" t="n">
        <v>3.8</v>
      </c>
      <c r="AG35" s="131"/>
      <c r="AH35" s="131"/>
      <c r="AI35" s="131"/>
      <c r="AJ35" s="131"/>
      <c r="AK35" s="132" t="n">
        <v>14.5</v>
      </c>
      <c r="AL35" s="132"/>
      <c r="AM35" s="132"/>
      <c r="AN35" s="132"/>
      <c r="AO35" s="132"/>
      <c r="AP35" s="131" t="n">
        <v>3.6</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6.6</v>
      </c>
      <c r="L37" s="141"/>
      <c r="M37" s="141"/>
      <c r="N37" s="141"/>
      <c r="O37" s="141"/>
      <c r="P37" s="141"/>
      <c r="Q37" s="142" t="n">
        <v>131.3</v>
      </c>
      <c r="R37" s="142"/>
      <c r="S37" s="142"/>
      <c r="T37" s="142"/>
      <c r="U37" s="142"/>
      <c r="V37" s="143" t="n">
        <v>-0.9</v>
      </c>
      <c r="W37" s="143"/>
      <c r="X37" s="143"/>
      <c r="Y37" s="143"/>
      <c r="Z37" s="143"/>
      <c r="AA37" s="142" t="n">
        <v>120.1</v>
      </c>
      <c r="AB37" s="142"/>
      <c r="AC37" s="142"/>
      <c r="AD37" s="142"/>
      <c r="AE37" s="142"/>
      <c r="AF37" s="143" t="n">
        <v>-1.2</v>
      </c>
      <c r="AG37" s="143"/>
      <c r="AH37" s="143"/>
      <c r="AI37" s="143"/>
      <c r="AJ37" s="143"/>
      <c r="AK37" s="144" t="n">
        <v>11.2</v>
      </c>
      <c r="AL37" s="144"/>
      <c r="AM37" s="144"/>
      <c r="AN37" s="144"/>
      <c r="AO37" s="144"/>
      <c r="AP37" s="143" t="n">
        <v>2.7</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6.1</v>
      </c>
      <c r="L39" s="129"/>
      <c r="M39" s="129"/>
      <c r="N39" s="129"/>
      <c r="O39" s="129"/>
      <c r="P39" s="129"/>
      <c r="Q39" s="130" t="n">
        <v>123.3</v>
      </c>
      <c r="R39" s="130"/>
      <c r="S39" s="130"/>
      <c r="T39" s="130"/>
      <c r="U39" s="130"/>
      <c r="V39" s="131" t="n">
        <v>-3.6</v>
      </c>
      <c r="W39" s="131"/>
      <c r="X39" s="131"/>
      <c r="Y39" s="131"/>
      <c r="Z39" s="131"/>
      <c r="AA39" s="130" t="n">
        <v>112.7</v>
      </c>
      <c r="AB39" s="130"/>
      <c r="AC39" s="130"/>
      <c r="AD39" s="130"/>
      <c r="AE39" s="130"/>
      <c r="AF39" s="131" t="n">
        <v>-1.1</v>
      </c>
      <c r="AG39" s="131"/>
      <c r="AH39" s="131"/>
      <c r="AI39" s="131"/>
      <c r="AJ39" s="131"/>
      <c r="AK39" s="132" t="n">
        <v>10.6</v>
      </c>
      <c r="AL39" s="132"/>
      <c r="AM39" s="132"/>
      <c r="AN39" s="132"/>
      <c r="AO39" s="132"/>
      <c r="AP39" s="131" t="n">
        <v>-24.2</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5.6</v>
      </c>
      <c r="L41" s="141"/>
      <c r="M41" s="141"/>
      <c r="N41" s="141"/>
      <c r="O41" s="141"/>
      <c r="P41" s="141"/>
      <c r="Q41" s="142" t="n">
        <v>115.8</v>
      </c>
      <c r="R41" s="142"/>
      <c r="S41" s="142"/>
      <c r="T41" s="142"/>
      <c r="U41" s="142"/>
      <c r="V41" s="143" t="n">
        <v>4.1</v>
      </c>
      <c r="W41" s="143"/>
      <c r="X41" s="143"/>
      <c r="Y41" s="143"/>
      <c r="Z41" s="143"/>
      <c r="AA41" s="142" t="n">
        <v>108.1</v>
      </c>
      <c r="AB41" s="142"/>
      <c r="AC41" s="142"/>
      <c r="AD41" s="142"/>
      <c r="AE41" s="142"/>
      <c r="AF41" s="143" t="n">
        <v>3.7</v>
      </c>
      <c r="AG41" s="143"/>
      <c r="AH41" s="143"/>
      <c r="AI41" s="143"/>
      <c r="AJ41" s="143"/>
      <c r="AK41" s="144" t="n">
        <v>7.7</v>
      </c>
      <c r="AL41" s="144"/>
      <c r="AM41" s="144"/>
      <c r="AN41" s="144"/>
      <c r="AO41" s="144"/>
      <c r="AP41" s="143" t="n">
        <v>10.1</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3039819</v>
      </c>
      <c r="L49" s="55"/>
      <c r="M49" s="55"/>
      <c r="N49" s="55"/>
      <c r="O49" s="55"/>
      <c r="P49" s="55"/>
      <c r="Q49" s="56" t="n">
        <v>0.7</v>
      </c>
      <c r="R49" s="56"/>
      <c r="S49" s="56"/>
      <c r="T49" s="59" t="n">
        <v>1107013</v>
      </c>
      <c r="U49" s="59"/>
      <c r="V49" s="59"/>
      <c r="W49" s="59"/>
      <c r="X49" s="59"/>
      <c r="Y49" s="59"/>
      <c r="Z49" s="56" t="n">
        <v>36.4</v>
      </c>
      <c r="AA49" s="56"/>
      <c r="AB49" s="56"/>
      <c r="AC49" s="163" t="n">
        <v>1.29</v>
      </c>
      <c r="AD49" s="163"/>
      <c r="AE49" s="163"/>
      <c r="AF49" s="163"/>
      <c r="AG49" s="163"/>
      <c r="AH49" s="164" t="n">
        <v>0.03</v>
      </c>
      <c r="AI49" s="164"/>
      <c r="AJ49" s="164"/>
      <c r="AK49" s="164"/>
      <c r="AL49" s="163" t="n">
        <v>1.53</v>
      </c>
      <c r="AM49" s="163"/>
      <c r="AN49" s="163"/>
      <c r="AO49" s="163"/>
      <c r="AP49" s="163"/>
      <c r="AQ49" s="164" t="n">
        <v>-0.02</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88481</v>
      </c>
      <c r="L51" s="71"/>
      <c r="M51" s="71"/>
      <c r="N51" s="71"/>
      <c r="O51" s="71"/>
      <c r="P51" s="71"/>
      <c r="Q51" s="72" t="n">
        <v>0.1</v>
      </c>
      <c r="R51" s="72"/>
      <c r="S51" s="72"/>
      <c r="T51" s="69" t="n">
        <v>589952</v>
      </c>
      <c r="U51" s="69"/>
      <c r="V51" s="69"/>
      <c r="W51" s="69"/>
      <c r="X51" s="69"/>
      <c r="Y51" s="69"/>
      <c r="Z51" s="72" t="n">
        <v>31.2</v>
      </c>
      <c r="AA51" s="72"/>
      <c r="AB51" s="72"/>
      <c r="AC51" s="167" t="n">
        <v>1.24</v>
      </c>
      <c r="AD51" s="167"/>
      <c r="AE51" s="167"/>
      <c r="AF51" s="167"/>
      <c r="AG51" s="167"/>
      <c r="AH51" s="168" t="n">
        <v>0.1</v>
      </c>
      <c r="AI51" s="168"/>
      <c r="AJ51" s="168"/>
      <c r="AK51" s="168"/>
      <c r="AL51" s="167" t="n">
        <v>1.44</v>
      </c>
      <c r="AM51" s="167"/>
      <c r="AN51" s="167"/>
      <c r="AO51" s="167"/>
      <c r="AP51" s="167"/>
      <c r="AQ51" s="168" t="n">
        <v>0.12</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20111</v>
      </c>
      <c r="L54" s="55"/>
      <c r="M54" s="55"/>
      <c r="N54" s="55"/>
      <c r="O54" s="55"/>
      <c r="P54" s="55"/>
      <c r="Q54" s="56" t="n">
        <v>-1.5</v>
      </c>
      <c r="R54" s="56"/>
      <c r="S54" s="56"/>
      <c r="T54" s="59" t="n">
        <v>63991</v>
      </c>
      <c r="U54" s="59"/>
      <c r="V54" s="59"/>
      <c r="W54" s="59"/>
      <c r="X54" s="59"/>
      <c r="Y54" s="59"/>
      <c r="Z54" s="56" t="n">
        <v>15.2</v>
      </c>
      <c r="AA54" s="56"/>
      <c r="AB54" s="56"/>
      <c r="AC54" s="163" t="n">
        <v>0.8</v>
      </c>
      <c r="AD54" s="163"/>
      <c r="AE54" s="163"/>
      <c r="AF54" s="163"/>
      <c r="AG54" s="163"/>
      <c r="AH54" s="164" t="n">
        <v>-0.15</v>
      </c>
      <c r="AI54" s="164"/>
      <c r="AJ54" s="164"/>
      <c r="AK54" s="164"/>
      <c r="AL54" s="163" t="n">
        <v>1.3</v>
      </c>
      <c r="AM54" s="163"/>
      <c r="AN54" s="163"/>
      <c r="AO54" s="163"/>
      <c r="AP54" s="163"/>
      <c r="AQ54" s="164" t="n">
        <v>0.01</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59592</v>
      </c>
      <c r="L56" s="71"/>
      <c r="M56" s="71"/>
      <c r="N56" s="71"/>
      <c r="O56" s="71"/>
      <c r="P56" s="71"/>
      <c r="Q56" s="72" t="n">
        <v>1.3</v>
      </c>
      <c r="R56" s="72"/>
      <c r="S56" s="72"/>
      <c r="T56" s="69" t="n">
        <v>210162</v>
      </c>
      <c r="U56" s="69"/>
      <c r="V56" s="69"/>
      <c r="W56" s="69"/>
      <c r="X56" s="69"/>
      <c r="Y56" s="69"/>
      <c r="Z56" s="72" t="n">
        <v>31.9</v>
      </c>
      <c r="AA56" s="72"/>
      <c r="AB56" s="72"/>
      <c r="AC56" s="167" t="n">
        <v>1.54</v>
      </c>
      <c r="AD56" s="167"/>
      <c r="AE56" s="167"/>
      <c r="AF56" s="167"/>
      <c r="AG56" s="167"/>
      <c r="AH56" s="168" t="n">
        <v>0.05</v>
      </c>
      <c r="AI56" s="168"/>
      <c r="AJ56" s="168"/>
      <c r="AK56" s="168"/>
      <c r="AL56" s="167" t="n">
        <v>1.93</v>
      </c>
      <c r="AM56" s="167"/>
      <c r="AN56" s="167"/>
      <c r="AO56" s="167"/>
      <c r="AP56" s="167"/>
      <c r="AQ56" s="168" t="n">
        <v>0.48</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808778</v>
      </c>
      <c r="L58" s="55"/>
      <c r="M58" s="55"/>
      <c r="N58" s="55"/>
      <c r="O58" s="55"/>
      <c r="P58" s="55"/>
      <c r="Q58" s="56" t="n">
        <v>0</v>
      </c>
      <c r="R58" s="56"/>
      <c r="S58" s="56"/>
      <c r="T58" s="59" t="n">
        <v>315799</v>
      </c>
      <c r="U58" s="59"/>
      <c r="V58" s="59"/>
      <c r="W58" s="59"/>
      <c r="X58" s="59"/>
      <c r="Y58" s="59"/>
      <c r="Z58" s="56" t="n">
        <v>39</v>
      </c>
      <c r="AA58" s="56"/>
      <c r="AB58" s="56"/>
      <c r="AC58" s="163" t="n">
        <v>1.23</v>
      </c>
      <c r="AD58" s="163"/>
      <c r="AE58" s="163"/>
      <c r="AF58" s="163"/>
      <c r="AG58" s="163"/>
      <c r="AH58" s="164" t="n">
        <v>0.28</v>
      </c>
      <c r="AI58" s="164"/>
      <c r="AJ58" s="164"/>
      <c r="AK58" s="164"/>
      <c r="AL58" s="163" t="n">
        <v>1.12</v>
      </c>
      <c r="AM58" s="163"/>
      <c r="AN58" s="163"/>
      <c r="AO58" s="163"/>
      <c r="AP58" s="163"/>
      <c r="AQ58" s="164" t="n">
        <v>-0.12</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51338</v>
      </c>
      <c r="L60" s="71"/>
      <c r="M60" s="71"/>
      <c r="N60" s="71"/>
      <c r="O60" s="71"/>
      <c r="P60" s="71"/>
      <c r="Q60" s="72" t="n">
        <v>1.7</v>
      </c>
      <c r="R60" s="72"/>
      <c r="S60" s="72"/>
      <c r="T60" s="69" t="n">
        <v>517061</v>
      </c>
      <c r="U60" s="69"/>
      <c r="V60" s="69"/>
      <c r="W60" s="69"/>
      <c r="X60" s="69"/>
      <c r="Y60" s="69"/>
      <c r="Z60" s="72" t="n">
        <v>44.9</v>
      </c>
      <c r="AA60" s="72"/>
      <c r="AB60" s="72"/>
      <c r="AC60" s="167" t="n">
        <v>1.37</v>
      </c>
      <c r="AD60" s="167"/>
      <c r="AE60" s="167"/>
      <c r="AF60" s="167"/>
      <c r="AG60" s="167"/>
      <c r="AH60" s="168" t="n">
        <v>-0.11</v>
      </c>
      <c r="AI60" s="168"/>
      <c r="AJ60" s="168"/>
      <c r="AK60" s="168"/>
      <c r="AL60" s="167" t="n">
        <v>1.68</v>
      </c>
      <c r="AM60" s="167"/>
      <c r="AN60" s="167"/>
      <c r="AO60" s="167"/>
      <c r="AP60" s="167"/>
      <c r="AQ60" s="168" t="n">
        <v>-0.26</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5"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5"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5"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5"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5"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5"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5"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5"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5"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5" hidden="false" customHeight="false" outlineLevel="0" collapsed="false">
      <c r="A72" s="105"/>
      <c r="B72" s="105"/>
      <c r="C72" s="105"/>
      <c r="D72" s="41"/>
    </row>
    <row r="73" customFormat="false" ht="13.5" hidden="false" customHeight="false" outlineLevel="0" collapsed="false">
      <c r="A73" s="105"/>
      <c r="B73" s="105"/>
      <c r="C73" s="105"/>
      <c r="D73" s="41"/>
    </row>
    <row r="74" customFormat="false" ht="13.5" hidden="false" customHeight="false" outlineLevel="0" collapsed="false">
      <c r="A74" s="105"/>
      <c r="B74" s="105"/>
      <c r="C74" s="105"/>
      <c r="D74" s="41"/>
    </row>
    <row r="75" customFormat="false" ht="13.5" hidden="false" customHeight="false" outlineLevel="0" collapsed="false">
      <c r="A75" s="105"/>
      <c r="B75" s="105"/>
      <c r="C75" s="105"/>
      <c r="D75" s="41"/>
    </row>
    <row r="76" customFormat="false" ht="13.5"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36"/>
    <col collapsed="false" customWidth="true" hidden="false" outlineLevel="0" max="34" min="34" style="379" width="4.99"/>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163</v>
      </c>
      <c r="B1" s="486" t="s">
        <v>164</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8</v>
      </c>
      <c r="D9" s="536" t="s">
        <v>189</v>
      </c>
      <c r="E9" s="537" t="n">
        <v>100.8</v>
      </c>
      <c r="F9" s="538" t="n">
        <v>0.8</v>
      </c>
      <c r="G9" s="537" t="n">
        <v>100.6</v>
      </c>
      <c r="H9" s="537" t="n">
        <v>0.6</v>
      </c>
      <c r="I9" s="537" t="n">
        <v>99.3</v>
      </c>
      <c r="J9" s="537" t="n">
        <v>-0.7</v>
      </c>
      <c r="K9" s="537" t="n">
        <v>99.5</v>
      </c>
      <c r="L9" s="537" t="n">
        <v>-0.5</v>
      </c>
      <c r="M9" s="537" t="n">
        <v>95</v>
      </c>
      <c r="N9" s="537" t="n">
        <v>-5.1</v>
      </c>
      <c r="O9" s="537" t="n">
        <v>97.4</v>
      </c>
      <c r="P9" s="537" t="n">
        <v>-2.6</v>
      </c>
      <c r="Q9" s="537" t="n">
        <v>101.6</v>
      </c>
      <c r="R9" s="537" t="n">
        <v>1.5</v>
      </c>
      <c r="S9" s="537" t="n">
        <v>100.8</v>
      </c>
      <c r="T9" s="537" t="n">
        <v>0.8</v>
      </c>
      <c r="U9" s="537" t="n">
        <v>109.2</v>
      </c>
      <c r="V9" s="537" t="n">
        <v>9.2</v>
      </c>
      <c r="W9" s="537" t="n">
        <v>98.4</v>
      </c>
      <c r="X9" s="537" t="n">
        <v>-1.6</v>
      </c>
      <c r="Y9" s="537" t="n">
        <v>98.9</v>
      </c>
      <c r="Z9" s="537" t="n">
        <v>-1.1</v>
      </c>
      <c r="AA9" s="537" t="n">
        <v>102.6</v>
      </c>
      <c r="AB9" s="537" t="n">
        <v>2.5</v>
      </c>
      <c r="AC9" s="537" t="n">
        <v>102.9</v>
      </c>
      <c r="AD9" s="537" t="n">
        <v>2.9</v>
      </c>
      <c r="AE9" s="537" t="n">
        <v>104.8</v>
      </c>
      <c r="AF9" s="537" t="n">
        <v>4.8</v>
      </c>
      <c r="AG9" s="537" t="n">
        <v>100.4</v>
      </c>
      <c r="AH9" s="537" t="n">
        <v>0.4</v>
      </c>
      <c r="AI9" s="537" t="n">
        <v>102.1</v>
      </c>
      <c r="AJ9" s="537" t="n">
        <v>2.1</v>
      </c>
      <c r="AK9" s="493"/>
    </row>
    <row r="10" s="541" customFormat="true" ht="14.25" hidden="false" customHeight="true" outlineLevel="0" collapsed="false">
      <c r="A10" s="253"/>
      <c r="B10" s="530"/>
      <c r="C10" s="535" t="s">
        <v>188</v>
      </c>
      <c r="D10" s="536" t="s">
        <v>190</v>
      </c>
      <c r="E10" s="539" t="n">
        <v>102</v>
      </c>
      <c r="F10" s="540" t="n">
        <v>1.2</v>
      </c>
      <c r="G10" s="539" t="n">
        <v>101</v>
      </c>
      <c r="H10" s="539" t="n">
        <v>0.4</v>
      </c>
      <c r="I10" s="539" t="n">
        <v>98.1</v>
      </c>
      <c r="J10" s="539" t="n">
        <v>-1.2</v>
      </c>
      <c r="K10" s="539" t="n">
        <v>100</v>
      </c>
      <c r="L10" s="539" t="n">
        <v>0.5</v>
      </c>
      <c r="M10" s="539" t="n">
        <v>101</v>
      </c>
      <c r="N10" s="539" t="n">
        <v>6.3</v>
      </c>
      <c r="O10" s="539" t="n">
        <v>102.6</v>
      </c>
      <c r="P10" s="539" t="n">
        <v>5.3</v>
      </c>
      <c r="Q10" s="539" t="n">
        <v>103.3</v>
      </c>
      <c r="R10" s="539" t="n">
        <v>1.7</v>
      </c>
      <c r="S10" s="539" t="n">
        <v>102.4</v>
      </c>
      <c r="T10" s="539" t="n">
        <v>1.6</v>
      </c>
      <c r="U10" s="539" t="n">
        <v>101.2</v>
      </c>
      <c r="V10" s="539" t="n">
        <v>-7.3</v>
      </c>
      <c r="W10" s="539" t="n">
        <v>100.6</v>
      </c>
      <c r="X10" s="539" t="n">
        <v>2.2</v>
      </c>
      <c r="Y10" s="539" t="n">
        <v>91.7</v>
      </c>
      <c r="Z10" s="539" t="n">
        <v>-7.3</v>
      </c>
      <c r="AA10" s="539" t="n">
        <v>93.8</v>
      </c>
      <c r="AB10" s="539" t="n">
        <v>-8.6</v>
      </c>
      <c r="AC10" s="539" t="n">
        <v>102.6</v>
      </c>
      <c r="AD10" s="539" t="n">
        <v>-0.3</v>
      </c>
      <c r="AE10" s="539" t="n">
        <v>112.7</v>
      </c>
      <c r="AF10" s="539" t="n">
        <v>7.5</v>
      </c>
      <c r="AG10" s="539" t="n">
        <v>98.3</v>
      </c>
      <c r="AH10" s="539" t="n">
        <v>-2.1</v>
      </c>
      <c r="AI10" s="539" t="n">
        <v>103.1</v>
      </c>
      <c r="AJ10" s="539" t="n">
        <v>1</v>
      </c>
      <c r="AK10" s="239"/>
    </row>
    <row r="11" s="495" customFormat="true" ht="14.25" hidden="false" customHeight="true" outlineLevel="0" collapsed="false">
      <c r="A11" s="253"/>
      <c r="B11" s="530"/>
      <c r="C11" s="535" t="s">
        <v>188</v>
      </c>
      <c r="D11" s="536" t="s">
        <v>191</v>
      </c>
      <c r="E11" s="537" t="n">
        <v>104.1</v>
      </c>
      <c r="F11" s="538" t="n">
        <v>2.1</v>
      </c>
      <c r="G11" s="537" t="n">
        <v>93.7</v>
      </c>
      <c r="H11" s="537" t="n">
        <v>-7.2</v>
      </c>
      <c r="I11" s="537" t="n">
        <v>102</v>
      </c>
      <c r="J11" s="537" t="n">
        <v>4</v>
      </c>
      <c r="K11" s="537" t="n">
        <v>104.9</v>
      </c>
      <c r="L11" s="537" t="n">
        <v>4.9</v>
      </c>
      <c r="M11" s="537" t="n">
        <v>111.2</v>
      </c>
      <c r="N11" s="537" t="n">
        <v>10.1</v>
      </c>
      <c r="O11" s="537" t="n">
        <v>115.8</v>
      </c>
      <c r="P11" s="537" t="n">
        <v>12.9</v>
      </c>
      <c r="Q11" s="537" t="n">
        <v>111.8</v>
      </c>
      <c r="R11" s="537" t="n">
        <v>8.2</v>
      </c>
      <c r="S11" s="537" t="n">
        <v>109.1</v>
      </c>
      <c r="T11" s="537" t="n">
        <v>6.5</v>
      </c>
      <c r="U11" s="537" t="n">
        <v>91.3</v>
      </c>
      <c r="V11" s="537" t="n">
        <v>-9.8</v>
      </c>
      <c r="W11" s="537" t="n">
        <v>108</v>
      </c>
      <c r="X11" s="537" t="n">
        <v>7.4</v>
      </c>
      <c r="Y11" s="537" t="n">
        <v>92.6</v>
      </c>
      <c r="Z11" s="537" t="n">
        <v>1</v>
      </c>
      <c r="AA11" s="537" t="n">
        <v>83.8</v>
      </c>
      <c r="AB11" s="537" t="n">
        <v>-10.7</v>
      </c>
      <c r="AC11" s="537" t="n">
        <v>101.2</v>
      </c>
      <c r="AD11" s="537" t="n">
        <v>-1.4</v>
      </c>
      <c r="AE11" s="537" t="n">
        <v>105.8</v>
      </c>
      <c r="AF11" s="537" t="n">
        <v>-6.1</v>
      </c>
      <c r="AG11" s="537" t="n">
        <v>93.5</v>
      </c>
      <c r="AH11" s="537" t="n">
        <v>-4.9</v>
      </c>
      <c r="AI11" s="537" t="n">
        <v>111.2</v>
      </c>
      <c r="AJ11" s="537" t="n">
        <v>7.9</v>
      </c>
      <c r="AK11" s="493"/>
    </row>
    <row r="12" s="541" customFormat="true" ht="14.25" hidden="false" customHeight="true" outlineLevel="0" collapsed="false">
      <c r="A12" s="253"/>
      <c r="B12" s="530"/>
      <c r="C12" s="535" t="s">
        <v>188</v>
      </c>
      <c r="D12" s="536" t="s">
        <v>192</v>
      </c>
      <c r="E12" s="539" t="n">
        <v>104.1</v>
      </c>
      <c r="F12" s="540" t="n">
        <v>0</v>
      </c>
      <c r="G12" s="539" t="n">
        <v>99.8</v>
      </c>
      <c r="H12" s="539" t="n">
        <v>6.5</v>
      </c>
      <c r="I12" s="539" t="n">
        <v>100.7</v>
      </c>
      <c r="J12" s="539" t="n">
        <v>-1.3</v>
      </c>
      <c r="K12" s="539" t="n">
        <v>104.5</v>
      </c>
      <c r="L12" s="539" t="n">
        <v>-0.4</v>
      </c>
      <c r="M12" s="539" t="n">
        <v>97.1</v>
      </c>
      <c r="N12" s="539" t="n">
        <v>-12.7</v>
      </c>
      <c r="O12" s="539" t="n">
        <v>128.2</v>
      </c>
      <c r="P12" s="539" t="n">
        <v>10.7</v>
      </c>
      <c r="Q12" s="539" t="n">
        <v>112.3</v>
      </c>
      <c r="R12" s="539" t="n">
        <v>0.4</v>
      </c>
      <c r="S12" s="539" t="n">
        <v>102.4</v>
      </c>
      <c r="T12" s="539" t="n">
        <v>-6.1</v>
      </c>
      <c r="U12" s="539" t="n">
        <v>91.5</v>
      </c>
      <c r="V12" s="539" t="n">
        <v>0.2</v>
      </c>
      <c r="W12" s="539" t="n">
        <v>108</v>
      </c>
      <c r="X12" s="539" t="n">
        <v>0</v>
      </c>
      <c r="Y12" s="539" t="n">
        <v>95.1</v>
      </c>
      <c r="Z12" s="539" t="n">
        <v>2.7</v>
      </c>
      <c r="AA12" s="539" t="n">
        <v>87</v>
      </c>
      <c r="AB12" s="539" t="n">
        <v>3.8</v>
      </c>
      <c r="AC12" s="539" t="n">
        <v>98.9</v>
      </c>
      <c r="AD12" s="539" t="n">
        <v>-2.3</v>
      </c>
      <c r="AE12" s="539" t="n">
        <v>111.3</v>
      </c>
      <c r="AF12" s="539" t="n">
        <v>5.2</v>
      </c>
      <c r="AG12" s="539" t="n">
        <v>96</v>
      </c>
      <c r="AH12" s="539" t="n">
        <v>2.7</v>
      </c>
      <c r="AI12" s="539" t="n">
        <v>104.7</v>
      </c>
      <c r="AJ12" s="539" t="n">
        <v>-5.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87</v>
      </c>
      <c r="F14" s="538" t="n">
        <v>-3.3</v>
      </c>
      <c r="G14" s="537" t="n">
        <v>85.7</v>
      </c>
      <c r="H14" s="537" t="n">
        <v>5.3</v>
      </c>
      <c r="I14" s="537" t="n">
        <v>81.8</v>
      </c>
      <c r="J14" s="537" t="n">
        <v>-0.8</v>
      </c>
      <c r="K14" s="537" t="n">
        <v>83.2</v>
      </c>
      <c r="L14" s="537" t="n">
        <v>2.8</v>
      </c>
      <c r="M14" s="537" t="n">
        <v>77.5</v>
      </c>
      <c r="N14" s="537" t="n">
        <v>-5.3</v>
      </c>
      <c r="O14" s="537" t="n">
        <v>104.7</v>
      </c>
      <c r="P14" s="537" t="n">
        <v>2.1</v>
      </c>
      <c r="Q14" s="537" t="n">
        <v>95</v>
      </c>
      <c r="R14" s="537" t="n">
        <v>-9.3</v>
      </c>
      <c r="S14" s="537" t="n">
        <v>90</v>
      </c>
      <c r="T14" s="537" t="n">
        <v>-4.7</v>
      </c>
      <c r="U14" s="537" t="n">
        <v>100.2</v>
      </c>
      <c r="V14" s="537" t="n">
        <v>11.7</v>
      </c>
      <c r="W14" s="537" t="n">
        <v>82.1</v>
      </c>
      <c r="X14" s="537" t="n">
        <v>0.9</v>
      </c>
      <c r="Y14" s="537" t="n">
        <v>85.6</v>
      </c>
      <c r="Z14" s="537" t="n">
        <v>-11</v>
      </c>
      <c r="AA14" s="537" t="n">
        <v>81.6</v>
      </c>
      <c r="AB14" s="537" t="n">
        <v>8.7</v>
      </c>
      <c r="AC14" s="537" t="n">
        <v>72.8</v>
      </c>
      <c r="AD14" s="537" t="n">
        <v>-15.3</v>
      </c>
      <c r="AE14" s="537" t="n">
        <v>96.4</v>
      </c>
      <c r="AF14" s="537" t="n">
        <v>-4.9</v>
      </c>
      <c r="AG14" s="537" t="n">
        <v>70</v>
      </c>
      <c r="AH14" s="537" t="n">
        <v>7</v>
      </c>
      <c r="AI14" s="537" t="n">
        <v>95.4</v>
      </c>
      <c r="AJ14" s="537" t="n">
        <v>1.6</v>
      </c>
      <c r="AK14" s="493"/>
    </row>
    <row r="15" s="541" customFormat="true" ht="15" hidden="false" customHeight="true" outlineLevel="0" collapsed="false">
      <c r="A15" s="253"/>
      <c r="B15" s="530"/>
      <c r="C15" s="543"/>
      <c r="D15" s="542" t="s">
        <v>195</v>
      </c>
      <c r="E15" s="539" t="n">
        <v>84.7</v>
      </c>
      <c r="F15" s="540" t="n">
        <v>-2.4</v>
      </c>
      <c r="G15" s="539" t="n">
        <v>87</v>
      </c>
      <c r="H15" s="539" t="n">
        <v>-0.9</v>
      </c>
      <c r="I15" s="539" t="n">
        <v>79.9</v>
      </c>
      <c r="J15" s="539" t="n">
        <v>-0.6</v>
      </c>
      <c r="K15" s="539" t="n">
        <v>83.7</v>
      </c>
      <c r="L15" s="539" t="n">
        <v>6.8</v>
      </c>
      <c r="M15" s="539" t="n">
        <v>76.9</v>
      </c>
      <c r="N15" s="539" t="n">
        <v>-6.2</v>
      </c>
      <c r="O15" s="539" t="n">
        <v>105.6</v>
      </c>
      <c r="P15" s="539" t="n">
        <v>9.8</v>
      </c>
      <c r="Q15" s="539" t="n">
        <v>90.9</v>
      </c>
      <c r="R15" s="539" t="n">
        <v>-7.9</v>
      </c>
      <c r="S15" s="539" t="n">
        <v>81.6</v>
      </c>
      <c r="T15" s="539" t="n">
        <v>-6.8</v>
      </c>
      <c r="U15" s="539" t="n">
        <v>78.3</v>
      </c>
      <c r="V15" s="539" t="n">
        <v>0</v>
      </c>
      <c r="W15" s="539" t="n">
        <v>83.6</v>
      </c>
      <c r="X15" s="539" t="n">
        <v>3.1</v>
      </c>
      <c r="Y15" s="539" t="n">
        <v>83.1</v>
      </c>
      <c r="Z15" s="539" t="n">
        <v>-3.9</v>
      </c>
      <c r="AA15" s="539" t="n">
        <v>73.5</v>
      </c>
      <c r="AB15" s="539" t="n">
        <v>-2</v>
      </c>
      <c r="AC15" s="539" t="n">
        <v>71.4</v>
      </c>
      <c r="AD15" s="539" t="n">
        <v>-13.9</v>
      </c>
      <c r="AE15" s="539" t="n">
        <v>90.9</v>
      </c>
      <c r="AF15" s="539" t="n">
        <v>-3.1</v>
      </c>
      <c r="AG15" s="539" t="n">
        <v>72.3</v>
      </c>
      <c r="AH15" s="539" t="n">
        <v>6.2</v>
      </c>
      <c r="AI15" s="539" t="n">
        <v>95.4</v>
      </c>
      <c r="AJ15" s="539" t="n">
        <v>1.7</v>
      </c>
      <c r="AK15" s="239"/>
    </row>
    <row r="16" s="495" customFormat="true" ht="15" hidden="false" customHeight="true" outlineLevel="0" collapsed="false">
      <c r="A16" s="253"/>
      <c r="B16" s="530"/>
      <c r="C16" s="543"/>
      <c r="D16" s="542" t="s">
        <v>196</v>
      </c>
      <c r="E16" s="537" t="n">
        <v>88.5</v>
      </c>
      <c r="F16" s="538" t="n">
        <v>-2.4</v>
      </c>
      <c r="G16" s="537" t="n">
        <v>89.5</v>
      </c>
      <c r="H16" s="537" t="n">
        <v>-0.2</v>
      </c>
      <c r="I16" s="537" t="n">
        <v>84.1</v>
      </c>
      <c r="J16" s="537" t="n">
        <v>1.2</v>
      </c>
      <c r="K16" s="537" t="n">
        <v>84.5</v>
      </c>
      <c r="L16" s="537" t="n">
        <v>5.6</v>
      </c>
      <c r="M16" s="537" t="n">
        <v>81.7</v>
      </c>
      <c r="N16" s="537" t="n">
        <v>-3.9</v>
      </c>
      <c r="O16" s="537" t="n">
        <v>104</v>
      </c>
      <c r="P16" s="537" t="n">
        <v>8.3</v>
      </c>
      <c r="Q16" s="537" t="n">
        <v>95.9</v>
      </c>
      <c r="R16" s="537" t="n">
        <v>-4.6</v>
      </c>
      <c r="S16" s="537" t="n">
        <v>96.2</v>
      </c>
      <c r="T16" s="537" t="n">
        <v>-2.2</v>
      </c>
      <c r="U16" s="537" t="n">
        <v>81.1</v>
      </c>
      <c r="V16" s="537" t="n">
        <v>-11.3</v>
      </c>
      <c r="W16" s="537" t="n">
        <v>84.1</v>
      </c>
      <c r="X16" s="537" t="n">
        <v>-0.9</v>
      </c>
      <c r="Y16" s="537" t="n">
        <v>94.3</v>
      </c>
      <c r="Z16" s="537" t="n">
        <v>4.4</v>
      </c>
      <c r="AA16" s="537" t="n">
        <v>77.5</v>
      </c>
      <c r="AB16" s="537" t="n">
        <v>-3.5</v>
      </c>
      <c r="AC16" s="537" t="n">
        <v>74.6</v>
      </c>
      <c r="AD16" s="537" t="n">
        <v>-21.6</v>
      </c>
      <c r="AE16" s="537" t="n">
        <v>94.5</v>
      </c>
      <c r="AF16" s="537" t="n">
        <v>-2.8</v>
      </c>
      <c r="AG16" s="537" t="n">
        <v>75.9</v>
      </c>
      <c r="AH16" s="537" t="n">
        <v>-1.4</v>
      </c>
      <c r="AI16" s="537" t="n">
        <v>99.9</v>
      </c>
      <c r="AJ16" s="537" t="n">
        <v>2.9</v>
      </c>
      <c r="AK16" s="493"/>
    </row>
    <row r="17" s="541" customFormat="true" ht="15" hidden="false" customHeight="true" outlineLevel="0" collapsed="false">
      <c r="A17" s="253"/>
      <c r="B17" s="530"/>
      <c r="C17" s="543"/>
      <c r="D17" s="542" t="s">
        <v>197</v>
      </c>
      <c r="E17" s="539" t="n">
        <v>89</v>
      </c>
      <c r="F17" s="540" t="n">
        <v>-1.4</v>
      </c>
      <c r="G17" s="539" t="n">
        <v>94</v>
      </c>
      <c r="H17" s="539" t="n">
        <v>7.9</v>
      </c>
      <c r="I17" s="539" t="n">
        <v>82.2</v>
      </c>
      <c r="J17" s="539" t="n">
        <v>-2.5</v>
      </c>
      <c r="K17" s="539" t="n">
        <v>83</v>
      </c>
      <c r="L17" s="539" t="n">
        <v>0.7</v>
      </c>
      <c r="M17" s="539" t="n">
        <v>73.4</v>
      </c>
      <c r="N17" s="539" t="n">
        <v>-12.9</v>
      </c>
      <c r="O17" s="539" t="n">
        <v>109.6</v>
      </c>
      <c r="P17" s="539" t="n">
        <v>9.5</v>
      </c>
      <c r="Q17" s="539" t="n">
        <v>102.4</v>
      </c>
      <c r="R17" s="539" t="n">
        <v>-0.7</v>
      </c>
      <c r="S17" s="539" t="n">
        <v>82.5</v>
      </c>
      <c r="T17" s="539" t="n">
        <v>-1.9</v>
      </c>
      <c r="U17" s="539" t="n">
        <v>83.4</v>
      </c>
      <c r="V17" s="539" t="n">
        <v>0.2</v>
      </c>
      <c r="W17" s="539" t="n">
        <v>84.4</v>
      </c>
      <c r="X17" s="539" t="n">
        <v>0.4</v>
      </c>
      <c r="Y17" s="539" t="n">
        <v>94.8</v>
      </c>
      <c r="Z17" s="539" t="n">
        <v>8</v>
      </c>
      <c r="AA17" s="539" t="n">
        <v>81.6</v>
      </c>
      <c r="AB17" s="539" t="n">
        <v>-2.5</v>
      </c>
      <c r="AC17" s="539" t="n">
        <v>76</v>
      </c>
      <c r="AD17" s="539" t="n">
        <v>-14.3</v>
      </c>
      <c r="AE17" s="539" t="n">
        <v>95.7</v>
      </c>
      <c r="AF17" s="539" t="n">
        <v>-1.1</v>
      </c>
      <c r="AG17" s="539" t="n">
        <v>90.3</v>
      </c>
      <c r="AH17" s="539" t="n">
        <v>6.9</v>
      </c>
      <c r="AI17" s="539" t="n">
        <v>94.3</v>
      </c>
      <c r="AJ17" s="539" t="n">
        <v>-0.5</v>
      </c>
      <c r="AK17" s="239"/>
    </row>
    <row r="18" s="495" customFormat="true" ht="15" hidden="false" customHeight="true" outlineLevel="0" collapsed="false">
      <c r="A18" s="253"/>
      <c r="B18" s="530"/>
      <c r="C18" s="544" t="s">
        <v>198</v>
      </c>
      <c r="D18" s="542" t="s">
        <v>199</v>
      </c>
      <c r="E18" s="537" t="n">
        <v>87.2</v>
      </c>
      <c r="F18" s="538" t="n">
        <v>-1.1</v>
      </c>
      <c r="G18" s="537" t="n">
        <v>86.3</v>
      </c>
      <c r="H18" s="537" t="n">
        <v>1.3</v>
      </c>
      <c r="I18" s="537" t="n">
        <v>82.5</v>
      </c>
      <c r="J18" s="537" t="n">
        <v>2</v>
      </c>
      <c r="K18" s="537" t="n">
        <v>88.8</v>
      </c>
      <c r="L18" s="537" t="n">
        <v>2.2</v>
      </c>
      <c r="M18" s="537" t="n">
        <v>80</v>
      </c>
      <c r="N18" s="537" t="n">
        <v>-3</v>
      </c>
      <c r="O18" s="537" t="n">
        <v>106.1</v>
      </c>
      <c r="P18" s="537" t="n">
        <v>9.4</v>
      </c>
      <c r="Q18" s="537" t="n">
        <v>96.1</v>
      </c>
      <c r="R18" s="537" t="n">
        <v>-5</v>
      </c>
      <c r="S18" s="537" t="n">
        <v>82.9</v>
      </c>
      <c r="T18" s="537" t="n">
        <v>-13</v>
      </c>
      <c r="U18" s="537" t="n">
        <v>79.5</v>
      </c>
      <c r="V18" s="537" t="n">
        <v>-0.4</v>
      </c>
      <c r="W18" s="537" t="n">
        <v>81.8</v>
      </c>
      <c r="X18" s="537" t="n">
        <v>0.1</v>
      </c>
      <c r="Y18" s="537" t="n">
        <v>95.3</v>
      </c>
      <c r="Z18" s="537" t="n">
        <v>1.8</v>
      </c>
      <c r="AA18" s="537" t="n">
        <v>77.4</v>
      </c>
      <c r="AB18" s="537" t="n">
        <v>-4.2</v>
      </c>
      <c r="AC18" s="537" t="n">
        <v>73.3</v>
      </c>
      <c r="AD18" s="537" t="n">
        <v>-8.7</v>
      </c>
      <c r="AE18" s="537" t="n">
        <v>96.3</v>
      </c>
      <c r="AF18" s="537" t="n">
        <v>0.5</v>
      </c>
      <c r="AG18" s="537" t="n">
        <v>70</v>
      </c>
      <c r="AH18" s="537" t="n">
        <v>10.6</v>
      </c>
      <c r="AI18" s="537" t="n">
        <v>93.1</v>
      </c>
      <c r="AJ18" s="537" t="n">
        <v>-0.9</v>
      </c>
      <c r="AK18" s="493"/>
    </row>
    <row r="19" s="541" customFormat="true" ht="15" hidden="false" customHeight="true" outlineLevel="0" collapsed="false">
      <c r="A19" s="253"/>
      <c r="B19" s="530"/>
      <c r="C19" s="543"/>
      <c r="D19" s="542" t="s">
        <v>200</v>
      </c>
      <c r="E19" s="539" t="n">
        <v>146.1</v>
      </c>
      <c r="F19" s="540" t="n">
        <v>5.9</v>
      </c>
      <c r="G19" s="539" t="n">
        <v>111.4</v>
      </c>
      <c r="H19" s="539" t="n">
        <v>18.8</v>
      </c>
      <c r="I19" s="539" t="n">
        <v>125.5</v>
      </c>
      <c r="J19" s="539" t="n">
        <v>-14.2</v>
      </c>
      <c r="K19" s="539" t="n">
        <v>221.4</v>
      </c>
      <c r="L19" s="539" t="n">
        <v>12.1</v>
      </c>
      <c r="M19" s="539" t="n">
        <v>172.5</v>
      </c>
      <c r="N19" s="539" t="n">
        <v>11.5</v>
      </c>
      <c r="O19" s="539" t="n">
        <v>207.7</v>
      </c>
      <c r="P19" s="539" t="n">
        <v>27.4</v>
      </c>
      <c r="Q19" s="539" t="n">
        <v>148.1</v>
      </c>
      <c r="R19" s="539" t="n">
        <v>24.2</v>
      </c>
      <c r="S19" s="539" t="n">
        <v>162</v>
      </c>
      <c r="T19" s="539" t="n">
        <v>-15.9</v>
      </c>
      <c r="U19" s="539" t="n">
        <v>116.6</v>
      </c>
      <c r="V19" s="539" t="n">
        <v>21.6</v>
      </c>
      <c r="W19" s="539" t="n">
        <v>158.4</v>
      </c>
      <c r="X19" s="539" t="n">
        <v>-0.6</v>
      </c>
      <c r="Y19" s="539" t="n">
        <v>97.8</v>
      </c>
      <c r="Z19" s="539" t="n">
        <v>1.8</v>
      </c>
      <c r="AA19" s="539" t="n">
        <v>96.9</v>
      </c>
      <c r="AB19" s="539" t="n">
        <v>2.9</v>
      </c>
      <c r="AC19" s="539" t="n">
        <v>202.6</v>
      </c>
      <c r="AD19" s="539" t="n">
        <v>18.5</v>
      </c>
      <c r="AE19" s="539" t="n">
        <v>145.9</v>
      </c>
      <c r="AF19" s="539" t="n">
        <v>14.3</v>
      </c>
      <c r="AG19" s="539" t="n">
        <v>166.7</v>
      </c>
      <c r="AH19" s="539" t="n">
        <v>24.9</v>
      </c>
      <c r="AI19" s="539" t="n">
        <v>135.8</v>
      </c>
      <c r="AJ19" s="539" t="n">
        <v>-7.1</v>
      </c>
      <c r="AK19" s="239"/>
    </row>
    <row r="20" s="495" customFormat="true" ht="15" hidden="false" customHeight="true" outlineLevel="0" collapsed="false">
      <c r="A20" s="253"/>
      <c r="B20" s="530"/>
      <c r="C20" s="543"/>
      <c r="D20" s="542" t="s">
        <v>201</v>
      </c>
      <c r="E20" s="537" t="n">
        <v>125.4</v>
      </c>
      <c r="F20" s="538" t="n">
        <v>-3.9</v>
      </c>
      <c r="G20" s="537" t="n">
        <v>139.2</v>
      </c>
      <c r="H20" s="537" t="n">
        <v>-0.8</v>
      </c>
      <c r="I20" s="537" t="n">
        <v>143.2</v>
      </c>
      <c r="J20" s="537" t="n">
        <v>4.1</v>
      </c>
      <c r="K20" s="537" t="n">
        <v>79.2</v>
      </c>
      <c r="L20" s="537" t="n">
        <v>3.5</v>
      </c>
      <c r="M20" s="537" t="n">
        <v>97.2</v>
      </c>
      <c r="N20" s="537" t="n">
        <v>-40.7</v>
      </c>
      <c r="O20" s="537" t="n">
        <v>126.6</v>
      </c>
      <c r="P20" s="537" t="n">
        <v>12.6</v>
      </c>
      <c r="Q20" s="537" t="n">
        <v>144.6</v>
      </c>
      <c r="R20" s="537" t="n">
        <v>-8.6</v>
      </c>
      <c r="S20" s="537" t="n">
        <v>114.6</v>
      </c>
      <c r="T20" s="537" t="n">
        <v>12.4</v>
      </c>
      <c r="U20" s="537" t="n">
        <v>106.8</v>
      </c>
      <c r="V20" s="537" t="n">
        <v>4.2</v>
      </c>
      <c r="W20" s="537" t="n">
        <v>154.2</v>
      </c>
      <c r="X20" s="537" t="n">
        <v>-5.8</v>
      </c>
      <c r="Y20" s="537" t="n">
        <v>106.4</v>
      </c>
      <c r="Z20" s="537" t="n">
        <v>0.6</v>
      </c>
      <c r="AA20" s="537" t="n">
        <v>117.5</v>
      </c>
      <c r="AB20" s="537" t="n">
        <v>19.8</v>
      </c>
      <c r="AC20" s="537" t="n">
        <v>92.3</v>
      </c>
      <c r="AD20" s="537" t="n">
        <v>7.3</v>
      </c>
      <c r="AE20" s="537" t="n">
        <v>119.8</v>
      </c>
      <c r="AF20" s="537" t="n">
        <v>6</v>
      </c>
      <c r="AG20" s="537" t="n">
        <v>120.2</v>
      </c>
      <c r="AH20" s="537" t="n">
        <v>-12.8</v>
      </c>
      <c r="AI20" s="537" t="n">
        <v>110.1</v>
      </c>
      <c r="AJ20" s="537" t="n">
        <v>-22.4</v>
      </c>
      <c r="AK20" s="493"/>
    </row>
    <row r="21" s="541" customFormat="true" ht="15" hidden="false" customHeight="true" outlineLevel="0" collapsed="false">
      <c r="A21" s="253"/>
      <c r="B21" s="530"/>
      <c r="C21" s="543"/>
      <c r="D21" s="542" t="s">
        <v>202</v>
      </c>
      <c r="E21" s="539" t="n">
        <v>89.2</v>
      </c>
      <c r="F21" s="540" t="n">
        <v>-1.3</v>
      </c>
      <c r="G21" s="539" t="n">
        <v>90.1</v>
      </c>
      <c r="H21" s="539" t="n">
        <v>9.7</v>
      </c>
      <c r="I21" s="539" t="n">
        <v>82.5</v>
      </c>
      <c r="J21" s="539" t="n">
        <v>-1.2</v>
      </c>
      <c r="K21" s="539" t="n">
        <v>78.4</v>
      </c>
      <c r="L21" s="539" t="n">
        <v>-24</v>
      </c>
      <c r="M21" s="539" t="n">
        <v>74.7</v>
      </c>
      <c r="N21" s="539" t="n">
        <v>-10.3</v>
      </c>
      <c r="O21" s="539" t="n">
        <v>106.6</v>
      </c>
      <c r="P21" s="539" t="n">
        <v>4.7</v>
      </c>
      <c r="Q21" s="539" t="n">
        <v>99.6</v>
      </c>
      <c r="R21" s="539" t="n">
        <v>-0.7</v>
      </c>
      <c r="S21" s="539" t="n">
        <v>82.8</v>
      </c>
      <c r="T21" s="539" t="n">
        <v>-6.4</v>
      </c>
      <c r="U21" s="539" t="n">
        <v>85.4</v>
      </c>
      <c r="V21" s="539" t="n">
        <v>-0.8</v>
      </c>
      <c r="W21" s="539" t="n">
        <v>83.4</v>
      </c>
      <c r="X21" s="539" t="n">
        <v>-11.3</v>
      </c>
      <c r="Y21" s="539" t="n">
        <v>93.8</v>
      </c>
      <c r="Z21" s="539" t="n">
        <v>8.4</v>
      </c>
      <c r="AA21" s="539" t="n">
        <v>76.2</v>
      </c>
      <c r="AB21" s="539" t="n">
        <v>-4.4</v>
      </c>
      <c r="AC21" s="539" t="n">
        <v>87.9</v>
      </c>
      <c r="AD21" s="539" t="n">
        <v>12.1</v>
      </c>
      <c r="AE21" s="539" t="n">
        <v>101.3</v>
      </c>
      <c r="AF21" s="539" t="n">
        <v>-1.8</v>
      </c>
      <c r="AG21" s="539" t="n">
        <v>74.5</v>
      </c>
      <c r="AH21" s="539" t="n">
        <v>8.8</v>
      </c>
      <c r="AI21" s="539" t="n">
        <v>91</v>
      </c>
      <c r="AJ21" s="539" t="n">
        <v>-6</v>
      </c>
      <c r="AK21" s="239"/>
    </row>
    <row r="22" s="495" customFormat="true" ht="15" hidden="false" customHeight="true" outlineLevel="0" collapsed="false">
      <c r="A22" s="253"/>
      <c r="B22" s="530"/>
      <c r="C22" s="543"/>
      <c r="D22" s="542" t="s">
        <v>203</v>
      </c>
      <c r="E22" s="537" t="n">
        <v>86.6</v>
      </c>
      <c r="F22" s="538" t="n">
        <v>0</v>
      </c>
      <c r="G22" s="537" t="n">
        <v>84.9</v>
      </c>
      <c r="H22" s="537" t="n">
        <v>3.3</v>
      </c>
      <c r="I22" s="537" t="n">
        <v>80.8</v>
      </c>
      <c r="J22" s="537" t="n">
        <v>-1.7</v>
      </c>
      <c r="K22" s="537" t="n">
        <v>79.5</v>
      </c>
      <c r="L22" s="537" t="n">
        <v>-1.7</v>
      </c>
      <c r="M22" s="537" t="n">
        <v>76.8</v>
      </c>
      <c r="N22" s="537" t="n">
        <v>-9.1</v>
      </c>
      <c r="O22" s="537" t="n">
        <v>108.1</v>
      </c>
      <c r="P22" s="537" t="n">
        <v>12.8</v>
      </c>
      <c r="Q22" s="537" t="n">
        <v>94.1</v>
      </c>
      <c r="R22" s="537" t="n">
        <v>-1.2</v>
      </c>
      <c r="S22" s="537" t="n">
        <v>82.9</v>
      </c>
      <c r="T22" s="537" t="n">
        <v>-5.4</v>
      </c>
      <c r="U22" s="537" t="n">
        <v>76.7</v>
      </c>
      <c r="V22" s="537" t="n">
        <v>1.6</v>
      </c>
      <c r="W22" s="537" t="n">
        <v>83.6</v>
      </c>
      <c r="X22" s="537" t="n">
        <v>-1.2</v>
      </c>
      <c r="Y22" s="537" t="n">
        <v>93.5</v>
      </c>
      <c r="Z22" s="537" t="n">
        <v>11.4</v>
      </c>
      <c r="AA22" s="537" t="n">
        <v>74.2</v>
      </c>
      <c r="AB22" s="537" t="n">
        <v>-6.4</v>
      </c>
      <c r="AC22" s="537" t="n">
        <v>77.7</v>
      </c>
      <c r="AD22" s="537" t="n">
        <v>-1.5</v>
      </c>
      <c r="AE22" s="537" t="n">
        <v>96.7</v>
      </c>
      <c r="AF22" s="537" t="n">
        <v>4.2</v>
      </c>
      <c r="AG22" s="537" t="n">
        <v>73.8</v>
      </c>
      <c r="AH22" s="537" t="n">
        <v>13</v>
      </c>
      <c r="AI22" s="537" t="n">
        <v>91.7</v>
      </c>
      <c r="AJ22" s="537" t="n">
        <v>-5.5</v>
      </c>
      <c r="AK22" s="493"/>
    </row>
    <row r="23" s="541" customFormat="true" ht="15" hidden="false" customHeight="true" outlineLevel="0" collapsed="false">
      <c r="A23" s="253"/>
      <c r="B23" s="530"/>
      <c r="C23" s="543"/>
      <c r="D23" s="542" t="s">
        <v>204</v>
      </c>
      <c r="E23" s="539" t="n">
        <v>88.1</v>
      </c>
      <c r="F23" s="540" t="n">
        <v>0.7</v>
      </c>
      <c r="G23" s="539" t="n">
        <v>87.7</v>
      </c>
      <c r="H23" s="539" t="n">
        <v>4.5</v>
      </c>
      <c r="I23" s="539" t="n">
        <v>81.5</v>
      </c>
      <c r="J23" s="539" t="n">
        <v>0.5</v>
      </c>
      <c r="K23" s="539" t="n">
        <v>82.3</v>
      </c>
      <c r="L23" s="539" t="n">
        <v>-3.2</v>
      </c>
      <c r="M23" s="539" t="n">
        <v>77.1</v>
      </c>
      <c r="N23" s="539" t="n">
        <v>-8</v>
      </c>
      <c r="O23" s="539" t="n">
        <v>118.5</v>
      </c>
      <c r="P23" s="539" t="n">
        <v>16.4</v>
      </c>
      <c r="Q23" s="539" t="n">
        <v>96.6</v>
      </c>
      <c r="R23" s="539" t="n">
        <v>2.2</v>
      </c>
      <c r="S23" s="539" t="n">
        <v>88</v>
      </c>
      <c r="T23" s="539" t="n">
        <v>-7.7</v>
      </c>
      <c r="U23" s="539" t="n">
        <v>76.9</v>
      </c>
      <c r="V23" s="539" t="n">
        <v>-2.2</v>
      </c>
      <c r="W23" s="539" t="n">
        <v>84.4</v>
      </c>
      <c r="X23" s="539" t="n">
        <v>1.4</v>
      </c>
      <c r="Y23" s="539" t="n">
        <v>91.3</v>
      </c>
      <c r="Z23" s="539" t="n">
        <v>8.6</v>
      </c>
      <c r="AA23" s="539" t="n">
        <v>77.3</v>
      </c>
      <c r="AB23" s="539" t="n">
        <v>-0.6</v>
      </c>
      <c r="AC23" s="539" t="n">
        <v>74.7</v>
      </c>
      <c r="AD23" s="539" t="n">
        <v>-11.6</v>
      </c>
      <c r="AE23" s="539" t="n">
        <v>100.3</v>
      </c>
      <c r="AF23" s="539" t="n">
        <v>7.4</v>
      </c>
      <c r="AG23" s="539" t="n">
        <v>70.3</v>
      </c>
      <c r="AH23" s="539" t="n">
        <v>-7.3</v>
      </c>
      <c r="AI23" s="539" t="n">
        <v>90.2</v>
      </c>
      <c r="AJ23" s="539" t="n">
        <v>-7.7</v>
      </c>
      <c r="AK23" s="239"/>
    </row>
    <row r="24" s="495" customFormat="true" ht="15" hidden="false" customHeight="true" outlineLevel="0" collapsed="false">
      <c r="A24" s="253"/>
      <c r="B24" s="530"/>
      <c r="C24" s="543"/>
      <c r="D24" s="542" t="s">
        <v>205</v>
      </c>
      <c r="E24" s="537" t="n">
        <v>91.9</v>
      </c>
      <c r="F24" s="538" t="n">
        <v>2.1</v>
      </c>
      <c r="G24" s="537" t="n">
        <v>89.6</v>
      </c>
      <c r="H24" s="537" t="n">
        <v>7</v>
      </c>
      <c r="I24" s="537" t="n">
        <v>91.1</v>
      </c>
      <c r="J24" s="537" t="n">
        <v>2.4</v>
      </c>
      <c r="K24" s="537" t="n">
        <v>83.8</v>
      </c>
      <c r="L24" s="537" t="n">
        <v>-11.9</v>
      </c>
      <c r="M24" s="537" t="n">
        <v>81.1</v>
      </c>
      <c r="N24" s="537" t="n">
        <v>-3.3</v>
      </c>
      <c r="O24" s="537" t="n">
        <v>115.1</v>
      </c>
      <c r="P24" s="537" t="n">
        <v>14.6</v>
      </c>
      <c r="Q24" s="537" t="n">
        <v>95.1</v>
      </c>
      <c r="R24" s="537" t="n">
        <v>-1.7</v>
      </c>
      <c r="S24" s="537" t="n">
        <v>83.4</v>
      </c>
      <c r="T24" s="537" t="n">
        <v>-3.1</v>
      </c>
      <c r="U24" s="537" t="n">
        <v>79.2</v>
      </c>
      <c r="V24" s="537" t="n">
        <v>1.8</v>
      </c>
      <c r="W24" s="537" t="n">
        <v>91.9</v>
      </c>
      <c r="X24" s="537" t="n">
        <v>6</v>
      </c>
      <c r="Y24" s="537" t="n">
        <v>91.3</v>
      </c>
      <c r="Z24" s="537" t="n">
        <v>7.3</v>
      </c>
      <c r="AA24" s="537" t="n">
        <v>77.1</v>
      </c>
      <c r="AB24" s="537" t="n">
        <v>-2.5</v>
      </c>
      <c r="AC24" s="537" t="n">
        <v>81</v>
      </c>
      <c r="AD24" s="537" t="n">
        <v>3.3</v>
      </c>
      <c r="AE24" s="537" t="n">
        <v>106.1</v>
      </c>
      <c r="AF24" s="537" t="n">
        <v>7.7</v>
      </c>
      <c r="AG24" s="537" t="n">
        <v>108.9</v>
      </c>
      <c r="AH24" s="537" t="n">
        <v>58.5</v>
      </c>
      <c r="AI24" s="537" t="n">
        <v>90.6</v>
      </c>
      <c r="AJ24" s="537" t="n">
        <v>-13.6</v>
      </c>
      <c r="AK24" s="493"/>
    </row>
    <row r="25" s="541" customFormat="true" ht="15" hidden="false" customHeight="true" outlineLevel="0" collapsed="false">
      <c r="A25" s="253"/>
      <c r="B25" s="530"/>
      <c r="C25" s="543"/>
      <c r="D25" s="542" t="s">
        <v>206</v>
      </c>
      <c r="E25" s="539" t="n">
        <v>185.1</v>
      </c>
      <c r="F25" s="540" t="n">
        <v>2.4</v>
      </c>
      <c r="G25" s="539" t="n">
        <v>152.6</v>
      </c>
      <c r="H25" s="539" t="n">
        <v>19.5</v>
      </c>
      <c r="I25" s="539" t="n">
        <v>192.7</v>
      </c>
      <c r="J25" s="539" t="n">
        <v>-0.2</v>
      </c>
      <c r="K25" s="539" t="n">
        <v>205.7</v>
      </c>
      <c r="L25" s="539" t="n">
        <v>-3.2</v>
      </c>
      <c r="M25" s="539" t="n">
        <v>196.2</v>
      </c>
      <c r="N25" s="539" t="n">
        <v>-26</v>
      </c>
      <c r="O25" s="539" t="n">
        <v>226</v>
      </c>
      <c r="P25" s="539" t="n">
        <v>1.3</v>
      </c>
      <c r="Q25" s="539" t="n">
        <v>189.1</v>
      </c>
      <c r="R25" s="539" t="n">
        <v>11.6</v>
      </c>
      <c r="S25" s="539" t="n">
        <v>182.4</v>
      </c>
      <c r="T25" s="539" t="n">
        <v>-7.3</v>
      </c>
      <c r="U25" s="539" t="n">
        <v>134.2</v>
      </c>
      <c r="V25" s="539" t="n">
        <v>-14.6</v>
      </c>
      <c r="W25" s="539" t="n">
        <v>224.3</v>
      </c>
      <c r="X25" s="539" t="n">
        <v>6</v>
      </c>
      <c r="Y25" s="539" t="n">
        <v>114.2</v>
      </c>
      <c r="Z25" s="539" t="n">
        <v>-1.3</v>
      </c>
      <c r="AA25" s="539" t="n">
        <v>133.4</v>
      </c>
      <c r="AB25" s="539" t="n">
        <v>29.5</v>
      </c>
      <c r="AC25" s="539" t="n">
        <v>202.2</v>
      </c>
      <c r="AD25" s="539" t="n">
        <v>-0.9</v>
      </c>
      <c r="AE25" s="539" t="n">
        <v>192.2</v>
      </c>
      <c r="AF25" s="539" t="n">
        <v>23.1</v>
      </c>
      <c r="AG25" s="539" t="n">
        <v>159.5</v>
      </c>
      <c r="AH25" s="539" t="n">
        <v>-25.6</v>
      </c>
      <c r="AI25" s="539" t="n">
        <v>168.3</v>
      </c>
      <c r="AJ25" s="539" t="n">
        <v>-4.7</v>
      </c>
      <c r="AK25" s="239"/>
    </row>
    <row r="26" s="495" customFormat="true" ht="14.2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207</v>
      </c>
      <c r="D27" s="542" t="s">
        <v>194</v>
      </c>
      <c r="E27" s="537" t="n">
        <v>88.2</v>
      </c>
      <c r="F27" s="538" t="n">
        <v>1.4</v>
      </c>
      <c r="G27" s="537" t="n">
        <v>87.7</v>
      </c>
      <c r="H27" s="537" t="n">
        <v>2.3</v>
      </c>
      <c r="I27" s="537" t="n">
        <v>81.5</v>
      </c>
      <c r="J27" s="537" t="n">
        <v>-0.4</v>
      </c>
      <c r="K27" s="537" t="n">
        <v>80.8</v>
      </c>
      <c r="L27" s="537" t="n">
        <v>-2.9</v>
      </c>
      <c r="M27" s="537" t="n">
        <v>75.5</v>
      </c>
      <c r="N27" s="537" t="n">
        <v>-2.6</v>
      </c>
      <c r="O27" s="537" t="n">
        <v>109.3</v>
      </c>
      <c r="P27" s="537" t="n">
        <v>4.4</v>
      </c>
      <c r="Q27" s="537" t="n">
        <v>101.4</v>
      </c>
      <c r="R27" s="537" t="n">
        <v>6.7</v>
      </c>
      <c r="S27" s="537" t="n">
        <v>90.9</v>
      </c>
      <c r="T27" s="537" t="n">
        <v>1</v>
      </c>
      <c r="U27" s="537" t="n">
        <v>89</v>
      </c>
      <c r="V27" s="537" t="n">
        <v>-11.2</v>
      </c>
      <c r="W27" s="537" t="n">
        <v>83.1</v>
      </c>
      <c r="X27" s="537" t="n">
        <v>1.2</v>
      </c>
      <c r="Y27" s="537" t="n">
        <v>98.5</v>
      </c>
      <c r="Z27" s="537" t="n">
        <v>15.1</v>
      </c>
      <c r="AA27" s="537" t="n">
        <v>82.5</v>
      </c>
      <c r="AB27" s="537" t="n">
        <v>1.1</v>
      </c>
      <c r="AC27" s="537" t="n">
        <v>75.7</v>
      </c>
      <c r="AD27" s="537" t="n">
        <v>4</v>
      </c>
      <c r="AE27" s="537" t="n">
        <v>98.8</v>
      </c>
      <c r="AF27" s="537" t="n">
        <v>2.5</v>
      </c>
      <c r="AG27" s="537" t="n">
        <v>69</v>
      </c>
      <c r="AH27" s="537" t="n">
        <v>-1.4</v>
      </c>
      <c r="AI27" s="537" t="n">
        <v>88.7</v>
      </c>
      <c r="AJ27" s="537" t="n">
        <v>-7</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134"/>
      <c r="C30" s="535" t="s">
        <v>188</v>
      </c>
      <c r="D30" s="536" t="s">
        <v>189</v>
      </c>
      <c r="E30" s="537" t="n">
        <v>100.3</v>
      </c>
      <c r="F30" s="538" t="n">
        <v>0.3</v>
      </c>
      <c r="G30" s="537" t="n">
        <v>101.3</v>
      </c>
      <c r="H30" s="537" t="n">
        <v>1.2</v>
      </c>
      <c r="I30" s="537" t="n">
        <v>98.8</v>
      </c>
      <c r="J30" s="537" t="n">
        <v>-1.2</v>
      </c>
      <c r="K30" s="537" t="n">
        <v>101.9</v>
      </c>
      <c r="L30" s="537" t="n">
        <v>1.9</v>
      </c>
      <c r="M30" s="537" t="n">
        <v>93.9</v>
      </c>
      <c r="N30" s="537" t="n">
        <v>-6.1</v>
      </c>
      <c r="O30" s="537" t="n">
        <v>99.5</v>
      </c>
      <c r="P30" s="537" t="n">
        <v>-0.5</v>
      </c>
      <c r="Q30" s="537" t="n">
        <v>101</v>
      </c>
      <c r="R30" s="537" t="n">
        <v>1</v>
      </c>
      <c r="S30" s="537" t="n">
        <v>95.8</v>
      </c>
      <c r="T30" s="537" t="n">
        <v>-4.2</v>
      </c>
      <c r="U30" s="537" t="n">
        <v>100.5</v>
      </c>
      <c r="V30" s="537" t="n">
        <v>0.5</v>
      </c>
      <c r="W30" s="537" t="n">
        <v>103.1</v>
      </c>
      <c r="X30" s="537" t="n">
        <v>3.1</v>
      </c>
      <c r="Y30" s="537" t="n">
        <v>105.3</v>
      </c>
      <c r="Z30" s="537" t="n">
        <v>5.3</v>
      </c>
      <c r="AA30" s="537" t="n">
        <v>93.1</v>
      </c>
      <c r="AB30" s="537" t="n">
        <v>-6.9</v>
      </c>
      <c r="AC30" s="537" t="n">
        <v>105.8</v>
      </c>
      <c r="AD30" s="537" t="n">
        <v>5.7</v>
      </c>
      <c r="AE30" s="537" t="n">
        <v>103.3</v>
      </c>
      <c r="AF30" s="537" t="n">
        <v>3.3</v>
      </c>
      <c r="AG30" s="537" t="n">
        <v>109.6</v>
      </c>
      <c r="AH30" s="537" t="n">
        <v>9.6</v>
      </c>
      <c r="AI30" s="537" t="n">
        <v>100.3</v>
      </c>
      <c r="AJ30" s="537" t="n">
        <v>0.3</v>
      </c>
      <c r="AK30" s="493"/>
    </row>
    <row r="31" s="541" customFormat="true" ht="14.25" hidden="false" customHeight="true" outlineLevel="0" collapsed="false">
      <c r="A31" s="253"/>
      <c r="B31" s="1"/>
      <c r="C31" s="535" t="s">
        <v>188</v>
      </c>
      <c r="D31" s="536" t="s">
        <v>190</v>
      </c>
      <c r="E31" s="539" t="n">
        <v>101.5</v>
      </c>
      <c r="F31" s="540" t="n">
        <v>1.2</v>
      </c>
      <c r="G31" s="539" t="n">
        <v>98.2</v>
      </c>
      <c r="H31" s="539" t="n">
        <v>-3.1</v>
      </c>
      <c r="I31" s="539" t="n">
        <v>98.4</v>
      </c>
      <c r="J31" s="539" t="n">
        <v>-0.4</v>
      </c>
      <c r="K31" s="539" t="n">
        <v>99.1</v>
      </c>
      <c r="L31" s="539" t="n">
        <v>-2.7</v>
      </c>
      <c r="M31" s="539" t="n">
        <v>100.2</v>
      </c>
      <c r="N31" s="539" t="n">
        <v>6.7</v>
      </c>
      <c r="O31" s="539" t="n">
        <v>105.6</v>
      </c>
      <c r="P31" s="539" t="n">
        <v>6.1</v>
      </c>
      <c r="Q31" s="539" t="n">
        <v>99.9</v>
      </c>
      <c r="R31" s="539" t="n">
        <v>-1.1</v>
      </c>
      <c r="S31" s="539" t="n">
        <v>95</v>
      </c>
      <c r="T31" s="539" t="n">
        <v>-0.8</v>
      </c>
      <c r="U31" s="539" t="n">
        <v>95.8</v>
      </c>
      <c r="V31" s="539" t="n">
        <v>-4.7</v>
      </c>
      <c r="W31" s="539" t="n">
        <v>104.6</v>
      </c>
      <c r="X31" s="539" t="n">
        <v>1.5</v>
      </c>
      <c r="Y31" s="539" t="n">
        <v>95</v>
      </c>
      <c r="Z31" s="539" t="n">
        <v>-9.8</v>
      </c>
      <c r="AA31" s="539" t="n">
        <v>100.9</v>
      </c>
      <c r="AB31" s="539" t="n">
        <v>8.4</v>
      </c>
      <c r="AC31" s="539" t="n">
        <v>101</v>
      </c>
      <c r="AD31" s="539" t="n">
        <v>-4.5</v>
      </c>
      <c r="AE31" s="539" t="n">
        <v>112.9</v>
      </c>
      <c r="AF31" s="539" t="n">
        <v>9.3</v>
      </c>
      <c r="AG31" s="539" t="n">
        <v>108.3</v>
      </c>
      <c r="AH31" s="539" t="n">
        <v>-1.2</v>
      </c>
      <c r="AI31" s="539" t="n">
        <v>104.1</v>
      </c>
      <c r="AJ31" s="539" t="n">
        <v>3.8</v>
      </c>
      <c r="AK31" s="239"/>
    </row>
    <row r="32" s="495" customFormat="true" ht="14.25" hidden="false" customHeight="true" outlineLevel="0" collapsed="false">
      <c r="A32" s="253"/>
      <c r="B32" s="134"/>
      <c r="C32" s="535" t="s">
        <v>188</v>
      </c>
      <c r="D32" s="536" t="s">
        <v>191</v>
      </c>
      <c r="E32" s="537" t="n">
        <v>105</v>
      </c>
      <c r="F32" s="538" t="n">
        <v>3.4</v>
      </c>
      <c r="G32" s="537" t="n">
        <v>94</v>
      </c>
      <c r="H32" s="537" t="n">
        <v>-4.3</v>
      </c>
      <c r="I32" s="537" t="n">
        <v>101.9</v>
      </c>
      <c r="J32" s="537" t="n">
        <v>3.6</v>
      </c>
      <c r="K32" s="537" t="n">
        <v>101.7</v>
      </c>
      <c r="L32" s="537" t="n">
        <v>2.6</v>
      </c>
      <c r="M32" s="537" t="n">
        <v>110.7</v>
      </c>
      <c r="N32" s="537" t="n">
        <v>10.5</v>
      </c>
      <c r="O32" s="537" t="n">
        <v>118</v>
      </c>
      <c r="P32" s="537" t="n">
        <v>11.7</v>
      </c>
      <c r="Q32" s="537" t="n">
        <v>110.9</v>
      </c>
      <c r="R32" s="537" t="n">
        <v>11</v>
      </c>
      <c r="S32" s="537" t="n">
        <v>111</v>
      </c>
      <c r="T32" s="537" t="n">
        <v>16.8</v>
      </c>
      <c r="U32" s="537" t="n">
        <v>87.6</v>
      </c>
      <c r="V32" s="537" t="n">
        <v>-8.6</v>
      </c>
      <c r="W32" s="537" t="n">
        <v>111.4</v>
      </c>
      <c r="X32" s="537" t="n">
        <v>6.5</v>
      </c>
      <c r="Y32" s="537" t="n">
        <v>91.6</v>
      </c>
      <c r="Z32" s="537" t="n">
        <v>-3.6</v>
      </c>
      <c r="AA32" s="537" t="n">
        <v>89.7</v>
      </c>
      <c r="AB32" s="537" t="n">
        <v>-11.1</v>
      </c>
      <c r="AC32" s="537" t="n">
        <v>104.7</v>
      </c>
      <c r="AD32" s="537" t="n">
        <v>3.7</v>
      </c>
      <c r="AE32" s="537" t="n">
        <v>102.1</v>
      </c>
      <c r="AF32" s="537" t="n">
        <v>-9.6</v>
      </c>
      <c r="AG32" s="537" t="n">
        <v>97.4</v>
      </c>
      <c r="AH32" s="537" t="n">
        <v>-10.1</v>
      </c>
      <c r="AI32" s="537" t="n">
        <v>113.4</v>
      </c>
      <c r="AJ32" s="537" t="n">
        <v>8.9</v>
      </c>
      <c r="AK32" s="493"/>
    </row>
    <row r="33" s="541" customFormat="true" ht="14.25" hidden="false" customHeight="true" outlineLevel="0" collapsed="false">
      <c r="A33" s="253"/>
      <c r="B33" s="185"/>
      <c r="C33" s="535" t="s">
        <v>188</v>
      </c>
      <c r="D33" s="536" t="s">
        <v>192</v>
      </c>
      <c r="E33" s="539" t="n">
        <v>104.4</v>
      </c>
      <c r="F33" s="540" t="n">
        <v>-0.6</v>
      </c>
      <c r="G33" s="539" t="n">
        <v>113</v>
      </c>
      <c r="H33" s="539" t="n">
        <v>20.2</v>
      </c>
      <c r="I33" s="539" t="n">
        <v>100</v>
      </c>
      <c r="J33" s="539" t="n">
        <v>-1.9</v>
      </c>
      <c r="K33" s="539" t="n">
        <v>104</v>
      </c>
      <c r="L33" s="539" t="n">
        <v>2.3</v>
      </c>
      <c r="M33" s="539" t="n">
        <v>94.2</v>
      </c>
      <c r="N33" s="539" t="n">
        <v>-14.9</v>
      </c>
      <c r="O33" s="539" t="n">
        <v>128.7</v>
      </c>
      <c r="P33" s="539" t="n">
        <v>9.1</v>
      </c>
      <c r="Q33" s="539" t="n">
        <v>111.4</v>
      </c>
      <c r="R33" s="539" t="n">
        <v>0.5</v>
      </c>
      <c r="S33" s="539" t="n">
        <v>107.1</v>
      </c>
      <c r="T33" s="539" t="n">
        <v>-3.5</v>
      </c>
      <c r="U33" s="539" t="n">
        <v>90.6</v>
      </c>
      <c r="V33" s="539" t="n">
        <v>3.4</v>
      </c>
      <c r="W33" s="539" t="n">
        <v>110.3</v>
      </c>
      <c r="X33" s="539" t="n">
        <v>-1</v>
      </c>
      <c r="Y33" s="539" t="n">
        <v>94.4</v>
      </c>
      <c r="Z33" s="539" t="n">
        <v>3.1</v>
      </c>
      <c r="AA33" s="539" t="n">
        <v>91.9</v>
      </c>
      <c r="AB33" s="539" t="n">
        <v>2.5</v>
      </c>
      <c r="AC33" s="539" t="n">
        <v>103.6</v>
      </c>
      <c r="AD33" s="539" t="n">
        <v>-1.1</v>
      </c>
      <c r="AE33" s="539" t="n">
        <v>107</v>
      </c>
      <c r="AF33" s="539" t="n">
        <v>4.8</v>
      </c>
      <c r="AG33" s="539" t="n">
        <v>85.2</v>
      </c>
      <c r="AH33" s="539" t="n">
        <v>-12.5</v>
      </c>
      <c r="AI33" s="539" t="n">
        <v>107.3</v>
      </c>
      <c r="AJ33" s="539" t="n">
        <v>-5.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2" t="s">
        <v>3</v>
      </c>
      <c r="C35" s="535" t="s">
        <v>193</v>
      </c>
      <c r="D35" s="542" t="s">
        <v>194</v>
      </c>
      <c r="E35" s="537" t="n">
        <v>85.2</v>
      </c>
      <c r="F35" s="538" t="n">
        <v>-2.6</v>
      </c>
      <c r="G35" s="537" t="n">
        <v>88.7</v>
      </c>
      <c r="H35" s="537" t="n">
        <v>5.8</v>
      </c>
      <c r="I35" s="537" t="n">
        <v>78.4</v>
      </c>
      <c r="J35" s="537" t="n">
        <v>-2.2</v>
      </c>
      <c r="K35" s="537" t="n">
        <v>80.2</v>
      </c>
      <c r="L35" s="537" t="n">
        <v>1.1</v>
      </c>
      <c r="M35" s="537" t="n">
        <v>73</v>
      </c>
      <c r="N35" s="537" t="n">
        <v>-7.9</v>
      </c>
      <c r="O35" s="537" t="n">
        <v>102.9</v>
      </c>
      <c r="P35" s="537" t="n">
        <v>-3.3</v>
      </c>
      <c r="Q35" s="537" t="n">
        <v>96</v>
      </c>
      <c r="R35" s="537" t="n">
        <v>-2</v>
      </c>
      <c r="S35" s="537" t="n">
        <v>94.1</v>
      </c>
      <c r="T35" s="537" t="n">
        <v>-5.8</v>
      </c>
      <c r="U35" s="537" t="n">
        <v>101.2</v>
      </c>
      <c r="V35" s="537" t="n">
        <v>11</v>
      </c>
      <c r="W35" s="537" t="n">
        <v>80.1</v>
      </c>
      <c r="X35" s="537" t="n">
        <v>-0.9</v>
      </c>
      <c r="Y35" s="537" t="n">
        <v>87.8</v>
      </c>
      <c r="Z35" s="537" t="n">
        <v>-4.4</v>
      </c>
      <c r="AA35" s="537" t="n">
        <v>89.9</v>
      </c>
      <c r="AB35" s="537" t="n">
        <v>15.3</v>
      </c>
      <c r="AC35" s="537" t="n">
        <v>75.8</v>
      </c>
      <c r="AD35" s="537" t="n">
        <v>-10.1</v>
      </c>
      <c r="AE35" s="537" t="n">
        <v>91.7</v>
      </c>
      <c r="AF35" s="537" t="n">
        <v>-3.1</v>
      </c>
      <c r="AG35" s="553" t="n">
        <v>63.9</v>
      </c>
      <c r="AH35" s="553" t="n">
        <v>-6.4</v>
      </c>
      <c r="AI35" s="537" t="n">
        <v>96.2</v>
      </c>
      <c r="AJ35" s="537" t="n">
        <v>1.9</v>
      </c>
      <c r="AK35" s="493"/>
    </row>
    <row r="36" s="541" customFormat="true" ht="15" hidden="false" customHeight="true" outlineLevel="0" collapsed="false">
      <c r="A36" s="253"/>
      <c r="B36" s="552"/>
      <c r="C36" s="543"/>
      <c r="D36" s="542" t="s">
        <v>195</v>
      </c>
      <c r="E36" s="539" t="n">
        <v>83.4</v>
      </c>
      <c r="F36" s="540" t="n">
        <v>-1.8</v>
      </c>
      <c r="G36" s="539" t="n">
        <v>88.4</v>
      </c>
      <c r="H36" s="539" t="n">
        <v>6.1</v>
      </c>
      <c r="I36" s="539" t="n">
        <v>77.5</v>
      </c>
      <c r="J36" s="539" t="n">
        <v>-1.1</v>
      </c>
      <c r="K36" s="539" t="n">
        <v>80.7</v>
      </c>
      <c r="L36" s="539" t="n">
        <v>4.1</v>
      </c>
      <c r="M36" s="539" t="n">
        <v>73.4</v>
      </c>
      <c r="N36" s="539" t="n">
        <v>-8.7</v>
      </c>
      <c r="O36" s="539" t="n">
        <v>105.9</v>
      </c>
      <c r="P36" s="539" t="n">
        <v>8.8</v>
      </c>
      <c r="Q36" s="539" t="n">
        <v>92.5</v>
      </c>
      <c r="R36" s="539" t="n">
        <v>-2.1</v>
      </c>
      <c r="S36" s="539" t="n">
        <v>87.6</v>
      </c>
      <c r="T36" s="539" t="n">
        <v>-1.2</v>
      </c>
      <c r="U36" s="539" t="n">
        <v>76.6</v>
      </c>
      <c r="V36" s="539" t="n">
        <v>14</v>
      </c>
      <c r="W36" s="539" t="n">
        <v>81.3</v>
      </c>
      <c r="X36" s="539" t="n">
        <v>-0.1</v>
      </c>
      <c r="Y36" s="539" t="n">
        <v>83.8</v>
      </c>
      <c r="Z36" s="539" t="n">
        <v>0.7</v>
      </c>
      <c r="AA36" s="539" t="n">
        <v>77.3</v>
      </c>
      <c r="AB36" s="539" t="n">
        <v>-2</v>
      </c>
      <c r="AC36" s="539" t="n">
        <v>74.4</v>
      </c>
      <c r="AD36" s="539" t="n">
        <v>-9.5</v>
      </c>
      <c r="AE36" s="539" t="n">
        <v>87.2</v>
      </c>
      <c r="AF36" s="539" t="n">
        <v>-3.9</v>
      </c>
      <c r="AG36" s="554" t="n">
        <v>68.8</v>
      </c>
      <c r="AH36" s="554" t="n">
        <v>2.5</v>
      </c>
      <c r="AI36" s="539" t="n">
        <v>95.4</v>
      </c>
      <c r="AJ36" s="539" t="n">
        <v>0.4</v>
      </c>
      <c r="AK36" s="239"/>
    </row>
    <row r="37" s="495" customFormat="true" ht="15" hidden="false" customHeight="true" outlineLevel="0" collapsed="false">
      <c r="A37" s="253"/>
      <c r="B37" s="552"/>
      <c r="C37" s="543"/>
      <c r="D37" s="542" t="s">
        <v>196</v>
      </c>
      <c r="E37" s="537" t="n">
        <v>86.2</v>
      </c>
      <c r="F37" s="538" t="n">
        <v>-3.3</v>
      </c>
      <c r="G37" s="537" t="n">
        <v>92</v>
      </c>
      <c r="H37" s="537" t="n">
        <v>1.1</v>
      </c>
      <c r="I37" s="537" t="n">
        <v>80</v>
      </c>
      <c r="J37" s="537" t="n">
        <v>-1.5</v>
      </c>
      <c r="K37" s="537" t="n">
        <v>81.5</v>
      </c>
      <c r="L37" s="537" t="n">
        <v>3.4</v>
      </c>
      <c r="M37" s="537" t="n">
        <v>78.9</v>
      </c>
      <c r="N37" s="537" t="n">
        <v>-6.5</v>
      </c>
      <c r="O37" s="537" t="n">
        <v>103.6</v>
      </c>
      <c r="P37" s="537" t="n">
        <v>7.2</v>
      </c>
      <c r="Q37" s="537" t="n">
        <v>92.3</v>
      </c>
      <c r="R37" s="537" t="n">
        <v>0.8</v>
      </c>
      <c r="S37" s="537" t="n">
        <v>93.9</v>
      </c>
      <c r="T37" s="537" t="n">
        <v>-10.8</v>
      </c>
      <c r="U37" s="537" t="n">
        <v>77.4</v>
      </c>
      <c r="V37" s="537" t="n">
        <v>-15.6</v>
      </c>
      <c r="W37" s="537" t="n">
        <v>84.3</v>
      </c>
      <c r="X37" s="537" t="n">
        <v>-2.2</v>
      </c>
      <c r="Y37" s="537" t="n">
        <v>95.4</v>
      </c>
      <c r="Z37" s="537" t="n">
        <v>10.4</v>
      </c>
      <c r="AA37" s="537" t="n">
        <v>78.9</v>
      </c>
      <c r="AB37" s="537" t="n">
        <v>-7.3</v>
      </c>
      <c r="AC37" s="537" t="n">
        <v>76.5</v>
      </c>
      <c r="AD37" s="537" t="n">
        <v>-19.2</v>
      </c>
      <c r="AE37" s="537" t="n">
        <v>90.2</v>
      </c>
      <c r="AF37" s="537" t="n">
        <v>-5.4</v>
      </c>
      <c r="AG37" s="553" t="n">
        <v>71.9</v>
      </c>
      <c r="AH37" s="553" t="n">
        <v>-19.8</v>
      </c>
      <c r="AI37" s="537" t="n">
        <v>102.1</v>
      </c>
      <c r="AJ37" s="537" t="n">
        <v>3.9</v>
      </c>
      <c r="AK37" s="493"/>
    </row>
    <row r="38" s="541" customFormat="true" ht="15" hidden="false" customHeight="true" outlineLevel="0" collapsed="false">
      <c r="A38" s="253"/>
      <c r="B38" s="552"/>
      <c r="C38" s="543"/>
      <c r="D38" s="542" t="s">
        <v>197</v>
      </c>
      <c r="E38" s="539" t="n">
        <v>87.1</v>
      </c>
      <c r="F38" s="540" t="n">
        <v>-1.1</v>
      </c>
      <c r="G38" s="539" t="n">
        <v>102.9</v>
      </c>
      <c r="H38" s="539" t="n">
        <v>18.4</v>
      </c>
      <c r="I38" s="539" t="n">
        <v>80.2</v>
      </c>
      <c r="J38" s="539" t="n">
        <v>-2.6</v>
      </c>
      <c r="K38" s="539" t="n">
        <v>80</v>
      </c>
      <c r="L38" s="539" t="n">
        <v>-1</v>
      </c>
      <c r="M38" s="539" t="n">
        <v>69.5</v>
      </c>
      <c r="N38" s="539" t="n">
        <v>-15.5</v>
      </c>
      <c r="O38" s="539" t="n">
        <v>108.5</v>
      </c>
      <c r="P38" s="539" t="n">
        <v>9.4</v>
      </c>
      <c r="Q38" s="539" t="n">
        <v>104.3</v>
      </c>
      <c r="R38" s="539" t="n">
        <v>9.9</v>
      </c>
      <c r="S38" s="539" t="n">
        <v>80</v>
      </c>
      <c r="T38" s="539" t="n">
        <v>1.3</v>
      </c>
      <c r="U38" s="539" t="n">
        <v>82.7</v>
      </c>
      <c r="V38" s="539" t="n">
        <v>11</v>
      </c>
      <c r="W38" s="539" t="n">
        <v>84</v>
      </c>
      <c r="X38" s="539" t="n">
        <v>0.6</v>
      </c>
      <c r="Y38" s="539" t="n">
        <v>95</v>
      </c>
      <c r="Z38" s="539" t="n">
        <v>6</v>
      </c>
      <c r="AA38" s="539" t="n">
        <v>86.9</v>
      </c>
      <c r="AB38" s="539" t="n">
        <v>0.8</v>
      </c>
      <c r="AC38" s="539" t="n">
        <v>79.5</v>
      </c>
      <c r="AD38" s="539" t="n">
        <v>-12.5</v>
      </c>
      <c r="AE38" s="539" t="n">
        <v>90.7</v>
      </c>
      <c r="AF38" s="539" t="n">
        <v>-3.1</v>
      </c>
      <c r="AG38" s="554" t="n">
        <v>96</v>
      </c>
      <c r="AH38" s="554" t="n">
        <v>-0.1</v>
      </c>
      <c r="AI38" s="539" t="n">
        <v>94.6</v>
      </c>
      <c r="AJ38" s="539" t="n">
        <v>-1.7</v>
      </c>
      <c r="AK38" s="239"/>
    </row>
    <row r="39" s="495" customFormat="true" ht="15" hidden="false" customHeight="true" outlineLevel="0" collapsed="false">
      <c r="A39" s="253"/>
      <c r="B39" s="552"/>
      <c r="C39" s="544" t="s">
        <v>198</v>
      </c>
      <c r="D39" s="542" t="s">
        <v>199</v>
      </c>
      <c r="E39" s="537" t="n">
        <v>85.6</v>
      </c>
      <c r="F39" s="538" t="n">
        <v>0.1</v>
      </c>
      <c r="G39" s="537" t="n">
        <v>82.1</v>
      </c>
      <c r="H39" s="537" t="n">
        <v>8.6</v>
      </c>
      <c r="I39" s="537" t="n">
        <v>81.3</v>
      </c>
      <c r="J39" s="537" t="n">
        <v>3</v>
      </c>
      <c r="K39" s="537" t="n">
        <v>85.6</v>
      </c>
      <c r="L39" s="537" t="n">
        <v>-0.7</v>
      </c>
      <c r="M39" s="537" t="n">
        <v>76.9</v>
      </c>
      <c r="N39" s="537" t="n">
        <v>-4.4</v>
      </c>
      <c r="O39" s="537" t="n">
        <v>106.6</v>
      </c>
      <c r="P39" s="537" t="n">
        <v>9</v>
      </c>
      <c r="Q39" s="537" t="n">
        <v>95.8</v>
      </c>
      <c r="R39" s="537" t="n">
        <v>-0.1</v>
      </c>
      <c r="S39" s="537" t="n">
        <v>87.6</v>
      </c>
      <c r="T39" s="537" t="n">
        <v>-3.8</v>
      </c>
      <c r="U39" s="537" t="n">
        <v>76.1</v>
      </c>
      <c r="V39" s="537" t="n">
        <v>8.9</v>
      </c>
      <c r="W39" s="537" t="n">
        <v>81</v>
      </c>
      <c r="X39" s="537" t="n">
        <v>-1.8</v>
      </c>
      <c r="Y39" s="537" t="n">
        <v>99</v>
      </c>
      <c r="Z39" s="537" t="n">
        <v>9.8</v>
      </c>
      <c r="AA39" s="537" t="n">
        <v>79</v>
      </c>
      <c r="AB39" s="537" t="n">
        <v>-4.6</v>
      </c>
      <c r="AC39" s="537" t="n">
        <v>74.8</v>
      </c>
      <c r="AD39" s="537" t="n">
        <v>-8</v>
      </c>
      <c r="AE39" s="537" t="n">
        <v>92.3</v>
      </c>
      <c r="AF39" s="537" t="n">
        <v>-0.2</v>
      </c>
      <c r="AG39" s="553" t="n">
        <v>63.6</v>
      </c>
      <c r="AH39" s="553" t="n">
        <v>4.4</v>
      </c>
      <c r="AI39" s="537" t="n">
        <v>94.5</v>
      </c>
      <c r="AJ39" s="537" t="n">
        <v>0.1</v>
      </c>
      <c r="AK39" s="493"/>
    </row>
    <row r="40" s="541" customFormat="true" ht="15" hidden="false" customHeight="true" outlineLevel="0" collapsed="false">
      <c r="A40" s="253"/>
      <c r="B40" s="555" t="n">
        <v>30</v>
      </c>
      <c r="C40" s="543"/>
      <c r="D40" s="542" t="s">
        <v>200</v>
      </c>
      <c r="E40" s="539" t="n">
        <v>154.7</v>
      </c>
      <c r="F40" s="540" t="n">
        <v>4.5</v>
      </c>
      <c r="G40" s="539" t="n">
        <v>136.9</v>
      </c>
      <c r="H40" s="539" t="n">
        <v>40.3</v>
      </c>
      <c r="I40" s="539" t="n">
        <v>129.8</v>
      </c>
      <c r="J40" s="539" t="n">
        <v>-14.9</v>
      </c>
      <c r="K40" s="539" t="n">
        <v>213.5</v>
      </c>
      <c r="L40" s="539" t="n">
        <v>4.5</v>
      </c>
      <c r="M40" s="539" t="n">
        <v>175.6</v>
      </c>
      <c r="N40" s="539" t="n">
        <v>9.3</v>
      </c>
      <c r="O40" s="539" t="n">
        <v>208.7</v>
      </c>
      <c r="P40" s="539" t="n">
        <v>9.7</v>
      </c>
      <c r="Q40" s="539" t="n">
        <v>138.2</v>
      </c>
      <c r="R40" s="539" t="n">
        <v>19.6</v>
      </c>
      <c r="S40" s="539" t="n">
        <v>181.4</v>
      </c>
      <c r="T40" s="539" t="n">
        <v>-5</v>
      </c>
      <c r="U40" s="539" t="n">
        <v>128.2</v>
      </c>
      <c r="V40" s="539" t="n">
        <v>25.8</v>
      </c>
      <c r="W40" s="539" t="n">
        <v>172.8</v>
      </c>
      <c r="X40" s="539" t="n">
        <v>-0.5</v>
      </c>
      <c r="Y40" s="539" t="n">
        <v>98</v>
      </c>
      <c r="Z40" s="539" t="n">
        <v>1.1</v>
      </c>
      <c r="AA40" s="539" t="n">
        <v>92.8</v>
      </c>
      <c r="AB40" s="539" t="n">
        <v>-3.6</v>
      </c>
      <c r="AC40" s="539" t="n">
        <v>222.6</v>
      </c>
      <c r="AD40" s="539" t="n">
        <v>22.4</v>
      </c>
      <c r="AE40" s="539" t="n">
        <v>149.8</v>
      </c>
      <c r="AF40" s="539" t="n">
        <v>19</v>
      </c>
      <c r="AG40" s="554" t="n">
        <v>148.3</v>
      </c>
      <c r="AH40" s="554" t="n">
        <v>42.6</v>
      </c>
      <c r="AI40" s="539" t="n">
        <v>147.5</v>
      </c>
      <c r="AJ40" s="539" t="n">
        <v>-3.4</v>
      </c>
      <c r="AK40" s="239"/>
    </row>
    <row r="41" s="495" customFormat="true" ht="15" hidden="false" customHeight="true" outlineLevel="0" collapsed="false">
      <c r="A41" s="253"/>
      <c r="B41" s="556" t="s">
        <v>208</v>
      </c>
      <c r="C41" s="543"/>
      <c r="D41" s="542" t="s">
        <v>201</v>
      </c>
      <c r="E41" s="537" t="n">
        <v>124.8</v>
      </c>
      <c r="F41" s="538" t="n">
        <v>-5.7</v>
      </c>
      <c r="G41" s="537" t="n">
        <v>181.5</v>
      </c>
      <c r="H41" s="537" t="n">
        <v>13.7</v>
      </c>
      <c r="I41" s="537" t="n">
        <v>143.7</v>
      </c>
      <c r="J41" s="537" t="n">
        <v>4</v>
      </c>
      <c r="K41" s="537" t="n">
        <v>79.9</v>
      </c>
      <c r="L41" s="537" t="n">
        <v>3.2</v>
      </c>
      <c r="M41" s="537" t="n">
        <v>91.7</v>
      </c>
      <c r="N41" s="537" t="n">
        <v>-43.2</v>
      </c>
      <c r="O41" s="537" t="n">
        <v>126.5</v>
      </c>
      <c r="P41" s="537" t="n">
        <v>11</v>
      </c>
      <c r="Q41" s="537" t="n">
        <v>144.4</v>
      </c>
      <c r="R41" s="537" t="n">
        <v>-14.8</v>
      </c>
      <c r="S41" s="537" t="n">
        <v>111.2</v>
      </c>
      <c r="T41" s="537" t="n">
        <v>16.7</v>
      </c>
      <c r="U41" s="537" t="n">
        <v>109.1</v>
      </c>
      <c r="V41" s="537" t="n">
        <v>6.4</v>
      </c>
      <c r="W41" s="537" t="n">
        <v>163.7</v>
      </c>
      <c r="X41" s="537" t="n">
        <v>-6.8</v>
      </c>
      <c r="Y41" s="537" t="n">
        <v>107.2</v>
      </c>
      <c r="Z41" s="537" t="n">
        <v>8.3</v>
      </c>
      <c r="AA41" s="537" t="n">
        <v>133.8</v>
      </c>
      <c r="AB41" s="537" t="n">
        <v>15.8</v>
      </c>
      <c r="AC41" s="537" t="n">
        <v>90</v>
      </c>
      <c r="AD41" s="537" t="n">
        <v>2.3</v>
      </c>
      <c r="AE41" s="537" t="n">
        <v>111</v>
      </c>
      <c r="AF41" s="537" t="n">
        <v>2.8</v>
      </c>
      <c r="AG41" s="553" t="n">
        <v>95.4</v>
      </c>
      <c r="AH41" s="553" t="n">
        <v>-45.9</v>
      </c>
      <c r="AI41" s="537" t="n">
        <v>105.7</v>
      </c>
      <c r="AJ41" s="537" t="n">
        <v>-22.7</v>
      </c>
      <c r="AK41" s="493"/>
    </row>
    <row r="42" s="541" customFormat="true" ht="15" hidden="false" customHeight="true" outlineLevel="0" collapsed="false">
      <c r="A42" s="253"/>
      <c r="B42" s="556"/>
      <c r="C42" s="543"/>
      <c r="D42" s="542" t="s">
        <v>202</v>
      </c>
      <c r="E42" s="539" t="n">
        <v>86.5</v>
      </c>
      <c r="F42" s="540" t="n">
        <v>-1.9</v>
      </c>
      <c r="G42" s="539" t="n">
        <v>87.2</v>
      </c>
      <c r="H42" s="539" t="n">
        <v>10.2</v>
      </c>
      <c r="I42" s="539" t="n">
        <v>80.1</v>
      </c>
      <c r="J42" s="539" t="n">
        <v>-1.5</v>
      </c>
      <c r="K42" s="539" t="n">
        <v>79.1</v>
      </c>
      <c r="L42" s="539" t="n">
        <v>1.2</v>
      </c>
      <c r="M42" s="539" t="n">
        <v>71</v>
      </c>
      <c r="N42" s="539" t="n">
        <v>-11.5</v>
      </c>
      <c r="O42" s="539" t="n">
        <v>106.9</v>
      </c>
      <c r="P42" s="539" t="n">
        <v>4.9</v>
      </c>
      <c r="Q42" s="539" t="n">
        <v>95.6</v>
      </c>
      <c r="R42" s="539" t="n">
        <v>-6.7</v>
      </c>
      <c r="S42" s="539" t="n">
        <v>88.5</v>
      </c>
      <c r="T42" s="539" t="n">
        <v>-4.5</v>
      </c>
      <c r="U42" s="539" t="n">
        <v>72.4</v>
      </c>
      <c r="V42" s="539" t="n">
        <v>0.3</v>
      </c>
      <c r="W42" s="539" t="n">
        <v>80.7</v>
      </c>
      <c r="X42" s="539" t="n">
        <v>-3.5</v>
      </c>
      <c r="Y42" s="539" t="n">
        <v>93.4</v>
      </c>
      <c r="Z42" s="539" t="n">
        <v>8.1</v>
      </c>
      <c r="AA42" s="539" t="n">
        <v>77.1</v>
      </c>
      <c r="AB42" s="539" t="n">
        <v>-6.9</v>
      </c>
      <c r="AC42" s="539" t="n">
        <v>92</v>
      </c>
      <c r="AD42" s="539" t="n">
        <v>14.1</v>
      </c>
      <c r="AE42" s="539" t="n">
        <v>94.3</v>
      </c>
      <c r="AF42" s="539" t="n">
        <v>-4.6</v>
      </c>
      <c r="AG42" s="554" t="n">
        <v>70.1</v>
      </c>
      <c r="AH42" s="539" t="n">
        <v>5.6</v>
      </c>
      <c r="AI42" s="539" t="n">
        <v>92.4</v>
      </c>
      <c r="AJ42" s="539" t="n">
        <v>-7</v>
      </c>
      <c r="AK42" s="239"/>
    </row>
    <row r="43" s="495" customFormat="true" ht="15" hidden="false" customHeight="true" outlineLevel="0" collapsed="false">
      <c r="A43" s="253"/>
      <c r="B43" s="556"/>
      <c r="C43" s="543"/>
      <c r="D43" s="542" t="s">
        <v>203</v>
      </c>
      <c r="E43" s="537" t="n">
        <v>84.1</v>
      </c>
      <c r="F43" s="538" t="n">
        <v>-1.6</v>
      </c>
      <c r="G43" s="537" t="n">
        <v>88.2</v>
      </c>
      <c r="H43" s="537" t="n">
        <v>11.1</v>
      </c>
      <c r="I43" s="537" t="n">
        <v>78.6</v>
      </c>
      <c r="J43" s="537" t="n">
        <v>-2</v>
      </c>
      <c r="K43" s="537" t="n">
        <v>80.7</v>
      </c>
      <c r="L43" s="537" t="n">
        <v>1.3</v>
      </c>
      <c r="M43" s="537" t="n">
        <v>73.5</v>
      </c>
      <c r="N43" s="537" t="n">
        <v>-10.1</v>
      </c>
      <c r="O43" s="537" t="n">
        <v>108.7</v>
      </c>
      <c r="P43" s="537" t="n">
        <v>14.1</v>
      </c>
      <c r="Q43" s="537" t="n">
        <v>88.7</v>
      </c>
      <c r="R43" s="537" t="n">
        <v>-5.3</v>
      </c>
      <c r="S43" s="537" t="n">
        <v>86.9</v>
      </c>
      <c r="T43" s="537" t="n">
        <v>-3.7</v>
      </c>
      <c r="U43" s="537" t="n">
        <v>72.2</v>
      </c>
      <c r="V43" s="537" t="n">
        <v>2.8</v>
      </c>
      <c r="W43" s="537" t="n">
        <v>81.6</v>
      </c>
      <c r="X43" s="537" t="n">
        <v>-4.1</v>
      </c>
      <c r="Y43" s="537" t="n">
        <v>87.3</v>
      </c>
      <c r="Z43" s="537" t="n">
        <v>1.6</v>
      </c>
      <c r="AA43" s="537" t="n">
        <v>77.6</v>
      </c>
      <c r="AB43" s="537" t="n">
        <v>-6.7</v>
      </c>
      <c r="AC43" s="537" t="n">
        <v>80.1</v>
      </c>
      <c r="AD43" s="537" t="n">
        <v>-1.7</v>
      </c>
      <c r="AE43" s="537" t="n">
        <v>89.1</v>
      </c>
      <c r="AF43" s="537" t="n">
        <v>0.2</v>
      </c>
      <c r="AG43" s="553" t="n">
        <v>68.2</v>
      </c>
      <c r="AH43" s="537" t="n">
        <v>12.7</v>
      </c>
      <c r="AI43" s="537" t="n">
        <v>94.8</v>
      </c>
      <c r="AJ43" s="537" t="n">
        <v>-4.6</v>
      </c>
      <c r="AK43" s="493"/>
    </row>
    <row r="44" s="541" customFormat="true" ht="15" hidden="false" customHeight="true" outlineLevel="0" collapsed="false">
      <c r="A44" s="253"/>
      <c r="B44" s="1"/>
      <c r="C44" s="543"/>
      <c r="D44" s="542" t="s">
        <v>204</v>
      </c>
      <c r="E44" s="539" t="n">
        <v>86.3</v>
      </c>
      <c r="F44" s="540" t="n">
        <v>-0.3</v>
      </c>
      <c r="G44" s="539" t="n">
        <v>92</v>
      </c>
      <c r="H44" s="539" t="n">
        <v>13.7</v>
      </c>
      <c r="I44" s="539" t="n">
        <v>79.6</v>
      </c>
      <c r="J44" s="539" t="n">
        <v>1.1</v>
      </c>
      <c r="K44" s="539" t="n">
        <v>82.5</v>
      </c>
      <c r="L44" s="539" t="n">
        <v>2.4</v>
      </c>
      <c r="M44" s="539" t="n">
        <v>73.2</v>
      </c>
      <c r="N44" s="539" t="n">
        <v>-10</v>
      </c>
      <c r="O44" s="539" t="n">
        <v>121.8</v>
      </c>
      <c r="P44" s="539" t="n">
        <v>19.1</v>
      </c>
      <c r="Q44" s="539" t="n">
        <v>94.5</v>
      </c>
      <c r="R44" s="539" t="n">
        <v>1.3</v>
      </c>
      <c r="S44" s="539" t="n">
        <v>93.3</v>
      </c>
      <c r="T44" s="539" t="n">
        <v>-10.3</v>
      </c>
      <c r="U44" s="539" t="n">
        <v>75.5</v>
      </c>
      <c r="V44" s="539" t="n">
        <v>-1.4</v>
      </c>
      <c r="W44" s="539" t="n">
        <v>81.6</v>
      </c>
      <c r="X44" s="539" t="n">
        <v>-2.3</v>
      </c>
      <c r="Y44" s="539" t="n">
        <v>85.8</v>
      </c>
      <c r="Z44" s="539" t="n">
        <v>1.7</v>
      </c>
      <c r="AA44" s="539" t="n">
        <v>82.8</v>
      </c>
      <c r="AB44" s="539" t="n">
        <v>-1.5</v>
      </c>
      <c r="AC44" s="539" t="n">
        <v>76.4</v>
      </c>
      <c r="AD44" s="539" t="n">
        <v>-13.5</v>
      </c>
      <c r="AE44" s="539" t="n">
        <v>95</v>
      </c>
      <c r="AF44" s="539" t="n">
        <v>5.1</v>
      </c>
      <c r="AG44" s="554" t="n">
        <v>59</v>
      </c>
      <c r="AH44" s="539" t="n">
        <v>-19.1</v>
      </c>
      <c r="AI44" s="539" t="n">
        <v>92.3</v>
      </c>
      <c r="AJ44" s="539" t="n">
        <v>-6.5</v>
      </c>
      <c r="AK44" s="239"/>
    </row>
    <row r="45" s="495" customFormat="true" ht="15" hidden="false" customHeight="true" outlineLevel="0" collapsed="false">
      <c r="A45" s="253"/>
      <c r="B45" s="134"/>
      <c r="C45" s="543"/>
      <c r="D45" s="542" t="s">
        <v>205</v>
      </c>
      <c r="E45" s="537" t="n">
        <v>89.8</v>
      </c>
      <c r="F45" s="538" t="n">
        <v>-0.6</v>
      </c>
      <c r="G45" s="537" t="n">
        <v>88.7</v>
      </c>
      <c r="H45" s="537" t="n">
        <v>7.1</v>
      </c>
      <c r="I45" s="537" t="n">
        <v>90.7</v>
      </c>
      <c r="J45" s="537" t="n">
        <v>3.2</v>
      </c>
      <c r="K45" s="537" t="n">
        <v>85.8</v>
      </c>
      <c r="L45" s="537" t="n">
        <v>-10.6</v>
      </c>
      <c r="M45" s="537" t="n">
        <v>77.9</v>
      </c>
      <c r="N45" s="537" t="n">
        <v>-3.9</v>
      </c>
      <c r="O45" s="537" t="n">
        <v>110.8</v>
      </c>
      <c r="P45" s="537" t="n">
        <v>10</v>
      </c>
      <c r="Q45" s="537" t="n">
        <v>91.8</v>
      </c>
      <c r="R45" s="537" t="n">
        <v>-6.9</v>
      </c>
      <c r="S45" s="537" t="n">
        <v>89.8</v>
      </c>
      <c r="T45" s="537" t="n">
        <v>0.6</v>
      </c>
      <c r="U45" s="537" t="n">
        <v>76.1</v>
      </c>
      <c r="V45" s="537" t="n">
        <v>2.6</v>
      </c>
      <c r="W45" s="537" t="n">
        <v>91.3</v>
      </c>
      <c r="X45" s="537" t="n">
        <v>5.1</v>
      </c>
      <c r="Y45" s="537" t="n">
        <v>85.5</v>
      </c>
      <c r="Z45" s="537" t="n">
        <v>0.8</v>
      </c>
      <c r="AA45" s="537" t="n">
        <v>86.8</v>
      </c>
      <c r="AB45" s="537" t="n">
        <v>0.8</v>
      </c>
      <c r="AC45" s="537" t="n">
        <v>83.8</v>
      </c>
      <c r="AD45" s="537" t="n">
        <v>3.2</v>
      </c>
      <c r="AE45" s="537" t="n">
        <v>96.1</v>
      </c>
      <c r="AF45" s="537" t="n">
        <v>0.3</v>
      </c>
      <c r="AG45" s="537" t="n">
        <v>69.2</v>
      </c>
      <c r="AH45" s="537" t="n">
        <v>3.4</v>
      </c>
      <c r="AI45" s="537" t="n">
        <v>93.1</v>
      </c>
      <c r="AJ45" s="537" t="n">
        <v>-15</v>
      </c>
      <c r="AK45" s="493"/>
    </row>
    <row r="46" s="541" customFormat="true" ht="15" hidden="false" customHeight="true" outlineLevel="0" collapsed="false">
      <c r="A46" s="253"/>
      <c r="B46" s="1"/>
      <c r="C46" s="543"/>
      <c r="D46" s="542" t="s">
        <v>206</v>
      </c>
      <c r="E46" s="539" t="n">
        <v>199.3</v>
      </c>
      <c r="F46" s="540" t="n">
        <v>2.8</v>
      </c>
      <c r="G46" s="539" t="n">
        <v>227.2</v>
      </c>
      <c r="H46" s="539" t="n">
        <v>77.1</v>
      </c>
      <c r="I46" s="539" t="n">
        <v>200.1</v>
      </c>
      <c r="J46" s="539" t="n">
        <v>-1.1</v>
      </c>
      <c r="K46" s="539" t="n">
        <v>218.3</v>
      </c>
      <c r="L46" s="539" t="n">
        <v>8.1</v>
      </c>
      <c r="M46" s="539" t="n">
        <v>195.2</v>
      </c>
      <c r="N46" s="539" t="n">
        <v>-29</v>
      </c>
      <c r="O46" s="539" t="n">
        <v>232.9</v>
      </c>
      <c r="P46" s="539" t="n">
        <v>8.8</v>
      </c>
      <c r="Q46" s="539" t="n">
        <v>203</v>
      </c>
      <c r="R46" s="539" t="n">
        <v>10.8</v>
      </c>
      <c r="S46" s="539" t="n">
        <v>190.3</v>
      </c>
      <c r="T46" s="539" t="n">
        <v>-7.4</v>
      </c>
      <c r="U46" s="539" t="n">
        <v>140.2</v>
      </c>
      <c r="V46" s="539" t="n">
        <v>-11.8</v>
      </c>
      <c r="W46" s="539" t="n">
        <v>241.6</v>
      </c>
      <c r="X46" s="539" t="n">
        <v>3.1</v>
      </c>
      <c r="Y46" s="539" t="n">
        <v>114.3</v>
      </c>
      <c r="Z46" s="539" t="n">
        <v>-4.8</v>
      </c>
      <c r="AA46" s="539" t="n">
        <v>139.5</v>
      </c>
      <c r="AB46" s="539" t="n">
        <v>18.7</v>
      </c>
      <c r="AC46" s="539" t="n">
        <v>217.7</v>
      </c>
      <c r="AD46" s="539" t="n">
        <v>-1.4</v>
      </c>
      <c r="AE46" s="539" t="n">
        <v>197</v>
      </c>
      <c r="AF46" s="539" t="n">
        <v>30.4</v>
      </c>
      <c r="AG46" s="554" t="n">
        <v>147.6</v>
      </c>
      <c r="AH46" s="539" t="n">
        <v>-38.3</v>
      </c>
      <c r="AI46" s="539" t="n">
        <v>178.5</v>
      </c>
      <c r="AJ46" s="539" t="n">
        <v>-4.2</v>
      </c>
      <c r="AK46" s="239"/>
    </row>
    <row r="47" s="495" customFormat="true" ht="14.25" hidden="false" customHeight="true" outlineLevel="0" collapsed="false">
      <c r="A47" s="253"/>
      <c r="B47" s="134"/>
      <c r="C47" s="535"/>
      <c r="D47" s="542"/>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4"/>
      <c r="AH47" s="554"/>
      <c r="AI47" s="539"/>
      <c r="AJ47" s="539"/>
      <c r="AK47" s="493"/>
    </row>
    <row r="48" s="495" customFormat="true" ht="14.25" hidden="false" customHeight="true" outlineLevel="0" collapsed="false">
      <c r="A48" s="253"/>
      <c r="B48" s="134"/>
      <c r="C48" s="535" t="s">
        <v>207</v>
      </c>
      <c r="D48" s="542" t="s">
        <v>194</v>
      </c>
      <c r="E48" s="537" t="n">
        <v>84.8</v>
      </c>
      <c r="F48" s="538" t="n">
        <v>-0.5</v>
      </c>
      <c r="G48" s="537" t="n">
        <v>82.5</v>
      </c>
      <c r="H48" s="537" t="n">
        <v>-7</v>
      </c>
      <c r="I48" s="537" t="n">
        <v>79.8</v>
      </c>
      <c r="J48" s="537" t="n">
        <v>1.8</v>
      </c>
      <c r="K48" s="537" t="n">
        <v>78.1</v>
      </c>
      <c r="L48" s="537" t="n">
        <v>-2.6</v>
      </c>
      <c r="M48" s="537" t="n">
        <v>70.4</v>
      </c>
      <c r="N48" s="537" t="n">
        <v>-3.6</v>
      </c>
      <c r="O48" s="537" t="n">
        <v>112.6</v>
      </c>
      <c r="P48" s="537" t="n">
        <v>9.4</v>
      </c>
      <c r="Q48" s="537" t="n">
        <v>91.3</v>
      </c>
      <c r="R48" s="537" t="n">
        <v>-4.9</v>
      </c>
      <c r="S48" s="537" t="n">
        <v>82.1</v>
      </c>
      <c r="T48" s="537" t="n">
        <v>-12.8</v>
      </c>
      <c r="U48" s="537" t="n">
        <v>94.8</v>
      </c>
      <c r="V48" s="537" t="n">
        <v>-6.3</v>
      </c>
      <c r="W48" s="537" t="n">
        <v>84.1</v>
      </c>
      <c r="X48" s="537" t="n">
        <v>5</v>
      </c>
      <c r="Y48" s="537" t="n">
        <v>108.2</v>
      </c>
      <c r="Z48" s="537" t="n">
        <v>23.2</v>
      </c>
      <c r="AA48" s="537" t="n">
        <v>78.8</v>
      </c>
      <c r="AB48" s="537" t="n">
        <v>-12.3</v>
      </c>
      <c r="AC48" s="537" t="n">
        <v>77.2</v>
      </c>
      <c r="AD48" s="537" t="n">
        <v>1.8</v>
      </c>
      <c r="AE48" s="537" t="n">
        <v>93.1</v>
      </c>
      <c r="AF48" s="537" t="n">
        <v>1.5</v>
      </c>
      <c r="AG48" s="537" t="n">
        <v>62.3</v>
      </c>
      <c r="AH48" s="537" t="n">
        <v>-2.5</v>
      </c>
      <c r="AI48" s="537" t="n">
        <v>87.5</v>
      </c>
      <c r="AJ48" s="537" t="n">
        <v>-9</v>
      </c>
      <c r="AK48" s="493"/>
    </row>
    <row r="49" customFormat="false" ht="11.25" hidden="false" customHeight="true" outlineLevel="0" collapsed="false">
      <c r="A49" s="253"/>
      <c r="B49" s="557"/>
      <c r="C49" s="558"/>
      <c r="D49" s="559"/>
      <c r="E49" s="560"/>
      <c r="F49" s="561"/>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row>
    <row r="50" customFormat="false" ht="14.2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c r="AG50" s="563"/>
      <c r="AH50" s="563"/>
      <c r="AI50" s="563"/>
      <c r="AJ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B8" colorId="64" zoomScale="90" zoomScaleNormal="100" zoomScalePageLayoutView="9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6" min="34" style="379" width="4.86"/>
    <col collapsed="false" customWidth="false" hidden="false" outlineLevel="0" max="37" min="37" style="379" width="8.99"/>
  </cols>
  <sheetData>
    <row r="1" customFormat="false" ht="18.75" hidden="false" customHeight="true" outlineLevel="0" collapsed="false">
      <c r="A1" s="253" t="s">
        <v>210</v>
      </c>
      <c r="B1" s="486" t="s">
        <v>211</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8</v>
      </c>
      <c r="D9" s="536" t="s">
        <v>189</v>
      </c>
      <c r="E9" s="537" t="n">
        <v>101</v>
      </c>
      <c r="F9" s="538" t="n">
        <v>1</v>
      </c>
      <c r="G9" s="537" t="n">
        <v>100.8</v>
      </c>
      <c r="H9" s="537" t="n">
        <v>0.8</v>
      </c>
      <c r="I9" s="537" t="n">
        <v>99.5</v>
      </c>
      <c r="J9" s="537" t="n">
        <v>-0.4</v>
      </c>
      <c r="K9" s="537" t="n">
        <v>99.7</v>
      </c>
      <c r="L9" s="537" t="n">
        <v>-0.2</v>
      </c>
      <c r="M9" s="537" t="n">
        <v>95.2</v>
      </c>
      <c r="N9" s="537" t="n">
        <v>-4.8</v>
      </c>
      <c r="O9" s="537" t="n">
        <v>97.6</v>
      </c>
      <c r="P9" s="537" t="n">
        <v>-2.2</v>
      </c>
      <c r="Q9" s="537" t="n">
        <v>101.8</v>
      </c>
      <c r="R9" s="537" t="n">
        <v>1.7</v>
      </c>
      <c r="S9" s="537" t="n">
        <v>101</v>
      </c>
      <c r="T9" s="537" t="n">
        <v>1.2</v>
      </c>
      <c r="U9" s="537" t="n">
        <v>109.4</v>
      </c>
      <c r="V9" s="537" t="n">
        <v>9.5</v>
      </c>
      <c r="W9" s="537" t="n">
        <v>98.6</v>
      </c>
      <c r="X9" s="537" t="n">
        <v>-1.3</v>
      </c>
      <c r="Y9" s="537" t="n">
        <v>99.1</v>
      </c>
      <c r="Z9" s="537" t="n">
        <v>-0.8</v>
      </c>
      <c r="AA9" s="537" t="n">
        <v>102.8</v>
      </c>
      <c r="AB9" s="537" t="n">
        <v>2.8</v>
      </c>
      <c r="AC9" s="537" t="n">
        <v>103.1</v>
      </c>
      <c r="AD9" s="537" t="n">
        <v>3.2</v>
      </c>
      <c r="AE9" s="537" t="n">
        <v>105</v>
      </c>
      <c r="AF9" s="537" t="n">
        <v>5.1</v>
      </c>
      <c r="AG9" s="537" t="n">
        <v>100.6</v>
      </c>
      <c r="AH9" s="537" t="n">
        <v>0.7</v>
      </c>
      <c r="AI9" s="537" t="n">
        <v>102.3</v>
      </c>
      <c r="AJ9" s="537" t="n">
        <v>2.4</v>
      </c>
      <c r="AK9" s="493"/>
    </row>
    <row r="10" s="541" customFormat="true" ht="13.5" hidden="false" customHeight="true" outlineLevel="0" collapsed="false">
      <c r="A10" s="253"/>
      <c r="B10" s="530"/>
      <c r="C10" s="535" t="s">
        <v>188</v>
      </c>
      <c r="D10" s="536" t="s">
        <v>190</v>
      </c>
      <c r="E10" s="539" t="n">
        <v>102</v>
      </c>
      <c r="F10" s="564" t="s">
        <v>154</v>
      </c>
      <c r="G10" s="539" t="n">
        <v>101</v>
      </c>
      <c r="H10" s="565" t="s">
        <v>154</v>
      </c>
      <c r="I10" s="539" t="n">
        <v>98.1</v>
      </c>
      <c r="J10" s="565" t="s">
        <v>154</v>
      </c>
      <c r="K10" s="539" t="n">
        <v>100</v>
      </c>
      <c r="L10" s="565" t="s">
        <v>154</v>
      </c>
      <c r="M10" s="539" t="n">
        <v>101</v>
      </c>
      <c r="N10" s="565" t="s">
        <v>154</v>
      </c>
      <c r="O10" s="539" t="n">
        <v>102.6</v>
      </c>
      <c r="P10" s="565" t="s">
        <v>154</v>
      </c>
      <c r="Q10" s="539" t="n">
        <v>103.3</v>
      </c>
      <c r="R10" s="565" t="s">
        <v>154</v>
      </c>
      <c r="S10" s="539" t="n">
        <v>102.4</v>
      </c>
      <c r="T10" s="565" t="s">
        <v>154</v>
      </c>
      <c r="U10" s="539" t="n">
        <v>101.2</v>
      </c>
      <c r="V10" s="565" t="s">
        <v>154</v>
      </c>
      <c r="W10" s="539" t="n">
        <v>100.6</v>
      </c>
      <c r="X10" s="565" t="s">
        <v>154</v>
      </c>
      <c r="Y10" s="539" t="n">
        <v>91.7</v>
      </c>
      <c r="Z10" s="565" t="s">
        <v>154</v>
      </c>
      <c r="AA10" s="539" t="n">
        <v>93.8</v>
      </c>
      <c r="AB10" s="565" t="s">
        <v>154</v>
      </c>
      <c r="AC10" s="539" t="n">
        <v>102.6</v>
      </c>
      <c r="AD10" s="565" t="s">
        <v>154</v>
      </c>
      <c r="AE10" s="539" t="n">
        <v>112.7</v>
      </c>
      <c r="AF10" s="565" t="s">
        <v>154</v>
      </c>
      <c r="AG10" s="539" t="n">
        <v>98.3</v>
      </c>
      <c r="AH10" s="565" t="s">
        <v>154</v>
      </c>
      <c r="AI10" s="539" t="n">
        <v>103.1</v>
      </c>
      <c r="AJ10" s="565" t="s">
        <v>154</v>
      </c>
      <c r="AK10" s="239"/>
    </row>
    <row r="11" s="495" customFormat="true" ht="13.5" hidden="false" customHeight="true" outlineLevel="0" collapsed="false">
      <c r="A11" s="253"/>
      <c r="B11" s="530"/>
      <c r="C11" s="535" t="s">
        <v>188</v>
      </c>
      <c r="D11" s="536" t="s">
        <v>191</v>
      </c>
      <c r="E11" s="537" t="n">
        <v>102.8</v>
      </c>
      <c r="F11" s="538" t="n">
        <v>0.8</v>
      </c>
      <c r="G11" s="537" t="n">
        <v>92.5</v>
      </c>
      <c r="H11" s="537" t="n">
        <v>-8.4</v>
      </c>
      <c r="I11" s="537" t="n">
        <v>100.7</v>
      </c>
      <c r="J11" s="537" t="n">
        <v>2.7</v>
      </c>
      <c r="K11" s="537" t="n">
        <v>103.6</v>
      </c>
      <c r="L11" s="537" t="n">
        <v>3.6</v>
      </c>
      <c r="M11" s="537" t="n">
        <v>109.8</v>
      </c>
      <c r="N11" s="537" t="n">
        <v>8.7</v>
      </c>
      <c r="O11" s="537" t="n">
        <v>114.3</v>
      </c>
      <c r="P11" s="537" t="n">
        <v>11.4</v>
      </c>
      <c r="Q11" s="537" t="n">
        <v>110.4</v>
      </c>
      <c r="R11" s="537" t="n">
        <v>6.9</v>
      </c>
      <c r="S11" s="537" t="n">
        <v>107.7</v>
      </c>
      <c r="T11" s="537" t="n">
        <v>5.2</v>
      </c>
      <c r="U11" s="537" t="n">
        <v>90.1</v>
      </c>
      <c r="V11" s="537" t="n">
        <v>-11</v>
      </c>
      <c r="W11" s="537" t="n">
        <v>106.6</v>
      </c>
      <c r="X11" s="537" t="n">
        <v>6</v>
      </c>
      <c r="Y11" s="537" t="n">
        <v>91.4</v>
      </c>
      <c r="Z11" s="537" t="n">
        <v>-0.3</v>
      </c>
      <c r="AA11" s="537" t="n">
        <v>82.7</v>
      </c>
      <c r="AB11" s="537" t="n">
        <v>-11.8</v>
      </c>
      <c r="AC11" s="537" t="n">
        <v>99.9</v>
      </c>
      <c r="AD11" s="537" t="n">
        <v>-2.6</v>
      </c>
      <c r="AE11" s="537" t="n">
        <v>104.4</v>
      </c>
      <c r="AF11" s="537" t="n">
        <v>-7.4</v>
      </c>
      <c r="AG11" s="537" t="n">
        <v>92.3</v>
      </c>
      <c r="AH11" s="537" t="n">
        <v>-6.1</v>
      </c>
      <c r="AI11" s="537" t="n">
        <v>109.8</v>
      </c>
      <c r="AJ11" s="537" t="n">
        <v>6.5</v>
      </c>
      <c r="AK11" s="493"/>
    </row>
    <row r="12" s="541" customFormat="true" ht="13.5" hidden="false" customHeight="true" outlineLevel="0" collapsed="false">
      <c r="A12" s="253"/>
      <c r="B12" s="530"/>
      <c r="C12" s="535" t="s">
        <v>188</v>
      </c>
      <c r="D12" s="536" t="s">
        <v>192</v>
      </c>
      <c r="E12" s="539" t="n">
        <v>101.9</v>
      </c>
      <c r="F12" s="540" t="n">
        <v>-0.9</v>
      </c>
      <c r="G12" s="539" t="n">
        <v>97.7</v>
      </c>
      <c r="H12" s="539" t="n">
        <v>5.6</v>
      </c>
      <c r="I12" s="539" t="n">
        <v>98.5</v>
      </c>
      <c r="J12" s="539" t="n">
        <v>-2.2</v>
      </c>
      <c r="K12" s="539" t="n">
        <v>102.3</v>
      </c>
      <c r="L12" s="539" t="n">
        <v>-1.3</v>
      </c>
      <c r="M12" s="539" t="n">
        <v>95</v>
      </c>
      <c r="N12" s="539" t="n">
        <v>-13.5</v>
      </c>
      <c r="O12" s="539" t="n">
        <v>125.4</v>
      </c>
      <c r="P12" s="539" t="n">
        <v>9.7</v>
      </c>
      <c r="Q12" s="539" t="n">
        <v>109.9</v>
      </c>
      <c r="R12" s="539" t="n">
        <v>-0.5</v>
      </c>
      <c r="S12" s="539" t="n">
        <v>100.2</v>
      </c>
      <c r="T12" s="539" t="n">
        <v>-7</v>
      </c>
      <c r="U12" s="539" t="n">
        <v>89.5</v>
      </c>
      <c r="V12" s="539" t="n">
        <v>-0.7</v>
      </c>
      <c r="W12" s="539" t="n">
        <v>105.7</v>
      </c>
      <c r="X12" s="539" t="n">
        <v>-0.8</v>
      </c>
      <c r="Y12" s="539" t="n">
        <v>93.1</v>
      </c>
      <c r="Z12" s="539" t="n">
        <v>1.9</v>
      </c>
      <c r="AA12" s="539" t="n">
        <v>85.1</v>
      </c>
      <c r="AB12" s="539" t="n">
        <v>2.9</v>
      </c>
      <c r="AC12" s="539" t="n">
        <v>96.8</v>
      </c>
      <c r="AD12" s="539" t="n">
        <v>-3.1</v>
      </c>
      <c r="AE12" s="539" t="n">
        <v>108.9</v>
      </c>
      <c r="AF12" s="539" t="n">
        <v>4.3</v>
      </c>
      <c r="AG12" s="539" t="n">
        <v>93.9</v>
      </c>
      <c r="AH12" s="539" t="n">
        <v>1.7</v>
      </c>
      <c r="AI12" s="539" t="n">
        <v>102.4</v>
      </c>
      <c r="AJ12" s="539" t="n">
        <v>-6.7</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85.5</v>
      </c>
      <c r="F14" s="538" t="n">
        <v>-3.9</v>
      </c>
      <c r="G14" s="537" t="n">
        <v>84.2</v>
      </c>
      <c r="H14" s="537" t="n">
        <v>4.6</v>
      </c>
      <c r="I14" s="537" t="n">
        <v>80.4</v>
      </c>
      <c r="J14" s="537" t="n">
        <v>-1.5</v>
      </c>
      <c r="K14" s="537" t="n">
        <v>81.7</v>
      </c>
      <c r="L14" s="537" t="n">
        <v>2.1</v>
      </c>
      <c r="M14" s="537" t="n">
        <v>76.1</v>
      </c>
      <c r="N14" s="537" t="n">
        <v>-5.9</v>
      </c>
      <c r="O14" s="537" t="n">
        <v>102.8</v>
      </c>
      <c r="P14" s="537" t="n">
        <v>1.4</v>
      </c>
      <c r="Q14" s="537" t="n">
        <v>93.3</v>
      </c>
      <c r="R14" s="537" t="n">
        <v>-9.9</v>
      </c>
      <c r="S14" s="537" t="n">
        <v>88.4</v>
      </c>
      <c r="T14" s="537" t="n">
        <v>-5.4</v>
      </c>
      <c r="U14" s="537" t="n">
        <v>98.4</v>
      </c>
      <c r="V14" s="537" t="n">
        <v>10.9</v>
      </c>
      <c r="W14" s="537" t="n">
        <v>80.6</v>
      </c>
      <c r="X14" s="537" t="n">
        <v>0.1</v>
      </c>
      <c r="Y14" s="537" t="n">
        <v>84.1</v>
      </c>
      <c r="Z14" s="537" t="n">
        <v>-11.7</v>
      </c>
      <c r="AA14" s="537" t="n">
        <v>80.2</v>
      </c>
      <c r="AB14" s="537" t="n">
        <v>7.9</v>
      </c>
      <c r="AC14" s="537" t="n">
        <v>71.5</v>
      </c>
      <c r="AD14" s="537" t="n">
        <v>-15.9</v>
      </c>
      <c r="AE14" s="537" t="n">
        <v>94.7</v>
      </c>
      <c r="AF14" s="537" t="n">
        <v>-5.6</v>
      </c>
      <c r="AG14" s="537" t="n">
        <v>68.8</v>
      </c>
      <c r="AH14" s="537" t="n">
        <v>6.3</v>
      </c>
      <c r="AI14" s="537" t="n">
        <v>93.7</v>
      </c>
      <c r="AJ14" s="537" t="n">
        <v>0.9</v>
      </c>
      <c r="AK14" s="493"/>
    </row>
    <row r="15" s="541" customFormat="true" ht="15" hidden="false" customHeight="true" outlineLevel="0" collapsed="false">
      <c r="A15" s="253"/>
      <c r="B15" s="530"/>
      <c r="C15" s="543"/>
      <c r="D15" s="542" t="s">
        <v>195</v>
      </c>
      <c r="E15" s="539" t="n">
        <v>83</v>
      </c>
      <c r="F15" s="540" t="n">
        <v>-3.4</v>
      </c>
      <c r="G15" s="539" t="n">
        <v>85.3</v>
      </c>
      <c r="H15" s="539" t="n">
        <v>-1.7</v>
      </c>
      <c r="I15" s="539" t="n">
        <v>78.3</v>
      </c>
      <c r="J15" s="539" t="n">
        <v>-1.5</v>
      </c>
      <c r="K15" s="539" t="n">
        <v>82.1</v>
      </c>
      <c r="L15" s="539" t="n">
        <v>5.9</v>
      </c>
      <c r="M15" s="539" t="n">
        <v>75.4</v>
      </c>
      <c r="N15" s="539" t="n">
        <v>-7</v>
      </c>
      <c r="O15" s="539" t="n">
        <v>103.5</v>
      </c>
      <c r="P15" s="539" t="n">
        <v>8.7</v>
      </c>
      <c r="Q15" s="539" t="n">
        <v>89.1</v>
      </c>
      <c r="R15" s="539" t="n">
        <v>-8.7</v>
      </c>
      <c r="S15" s="539" t="n">
        <v>80</v>
      </c>
      <c r="T15" s="539" t="n">
        <v>-7.6</v>
      </c>
      <c r="U15" s="539" t="n">
        <v>76.8</v>
      </c>
      <c r="V15" s="539" t="n">
        <v>-0.8</v>
      </c>
      <c r="W15" s="539" t="n">
        <v>82</v>
      </c>
      <c r="X15" s="539" t="n">
        <v>2.2</v>
      </c>
      <c r="Y15" s="539" t="n">
        <v>81.5</v>
      </c>
      <c r="Z15" s="539" t="n">
        <v>-4.8</v>
      </c>
      <c r="AA15" s="539" t="n">
        <v>72.1</v>
      </c>
      <c r="AB15" s="539" t="n">
        <v>-2.8</v>
      </c>
      <c r="AC15" s="539" t="n">
        <v>70</v>
      </c>
      <c r="AD15" s="539" t="n">
        <v>-14.6</v>
      </c>
      <c r="AE15" s="539" t="n">
        <v>89.1</v>
      </c>
      <c r="AF15" s="539" t="n">
        <v>-4</v>
      </c>
      <c r="AG15" s="539" t="n">
        <v>70.9</v>
      </c>
      <c r="AH15" s="539" t="n">
        <v>5.2</v>
      </c>
      <c r="AI15" s="539" t="n">
        <v>93.5</v>
      </c>
      <c r="AJ15" s="539" t="n">
        <v>0.8</v>
      </c>
      <c r="AK15" s="239"/>
    </row>
    <row r="16" s="495" customFormat="true" ht="15" hidden="false" customHeight="true" outlineLevel="0" collapsed="false">
      <c r="A16" s="253"/>
      <c r="B16" s="530"/>
      <c r="C16" s="543"/>
      <c r="D16" s="542" t="s">
        <v>196</v>
      </c>
      <c r="E16" s="537" t="n">
        <v>86.8</v>
      </c>
      <c r="F16" s="538" t="n">
        <v>-3.8</v>
      </c>
      <c r="G16" s="537" t="n">
        <v>87.7</v>
      </c>
      <c r="H16" s="537" t="n">
        <v>-1.7</v>
      </c>
      <c r="I16" s="537" t="n">
        <v>82.5</v>
      </c>
      <c r="J16" s="537" t="n">
        <v>-0.1</v>
      </c>
      <c r="K16" s="537" t="n">
        <v>82.8</v>
      </c>
      <c r="L16" s="537" t="n">
        <v>4.2</v>
      </c>
      <c r="M16" s="537" t="n">
        <v>80.1</v>
      </c>
      <c r="N16" s="537" t="n">
        <v>-5.2</v>
      </c>
      <c r="O16" s="537" t="n">
        <v>102</v>
      </c>
      <c r="P16" s="537" t="n">
        <v>6.9</v>
      </c>
      <c r="Q16" s="537" t="n">
        <v>94</v>
      </c>
      <c r="R16" s="537" t="n">
        <v>-5.9</v>
      </c>
      <c r="S16" s="537" t="n">
        <v>94.3</v>
      </c>
      <c r="T16" s="537" t="n">
        <v>-3.6</v>
      </c>
      <c r="U16" s="537" t="n">
        <v>79.5</v>
      </c>
      <c r="V16" s="537" t="n">
        <v>-12.5</v>
      </c>
      <c r="W16" s="537" t="n">
        <v>82.5</v>
      </c>
      <c r="X16" s="537" t="n">
        <v>-2.3</v>
      </c>
      <c r="Y16" s="537" t="n">
        <v>92.5</v>
      </c>
      <c r="Z16" s="537" t="n">
        <v>3</v>
      </c>
      <c r="AA16" s="537" t="n">
        <v>76</v>
      </c>
      <c r="AB16" s="537" t="n">
        <v>-4.8</v>
      </c>
      <c r="AC16" s="537" t="n">
        <v>73.1</v>
      </c>
      <c r="AD16" s="537" t="n">
        <v>-22.7</v>
      </c>
      <c r="AE16" s="537" t="n">
        <v>92.6</v>
      </c>
      <c r="AF16" s="537" t="n">
        <v>-4.1</v>
      </c>
      <c r="AG16" s="537" t="n">
        <v>74.4</v>
      </c>
      <c r="AH16" s="537" t="n">
        <v>-2.7</v>
      </c>
      <c r="AI16" s="537" t="n">
        <v>97.9</v>
      </c>
      <c r="AJ16" s="537" t="n">
        <v>1.5</v>
      </c>
      <c r="AK16" s="493"/>
    </row>
    <row r="17" s="541" customFormat="true" ht="15" hidden="false" customHeight="true" outlineLevel="0" collapsed="false">
      <c r="A17" s="253"/>
      <c r="B17" s="530"/>
      <c r="C17" s="543"/>
      <c r="D17" s="542" t="s">
        <v>197</v>
      </c>
      <c r="E17" s="539" t="n">
        <v>86.9</v>
      </c>
      <c r="F17" s="540" t="n">
        <v>-3.2</v>
      </c>
      <c r="G17" s="539" t="n">
        <v>91.8</v>
      </c>
      <c r="H17" s="539" t="n">
        <v>6</v>
      </c>
      <c r="I17" s="539" t="n">
        <v>80.3</v>
      </c>
      <c r="J17" s="539" t="n">
        <v>-4.2</v>
      </c>
      <c r="K17" s="539" t="n">
        <v>81.1</v>
      </c>
      <c r="L17" s="539" t="n">
        <v>-1</v>
      </c>
      <c r="M17" s="539" t="n">
        <v>71.7</v>
      </c>
      <c r="N17" s="539" t="n">
        <v>-14.4</v>
      </c>
      <c r="O17" s="539" t="n">
        <v>107</v>
      </c>
      <c r="P17" s="539" t="n">
        <v>7.5</v>
      </c>
      <c r="Q17" s="539" t="n">
        <v>100</v>
      </c>
      <c r="R17" s="539" t="n">
        <v>-2.4</v>
      </c>
      <c r="S17" s="539" t="n">
        <v>80.6</v>
      </c>
      <c r="T17" s="539" t="n">
        <v>-3.6</v>
      </c>
      <c r="U17" s="539" t="n">
        <v>81.4</v>
      </c>
      <c r="V17" s="539" t="n">
        <v>-1.6</v>
      </c>
      <c r="W17" s="539" t="n">
        <v>82.4</v>
      </c>
      <c r="X17" s="539" t="n">
        <v>-1.4</v>
      </c>
      <c r="Y17" s="539" t="n">
        <v>92.6</v>
      </c>
      <c r="Z17" s="539" t="n">
        <v>6.1</v>
      </c>
      <c r="AA17" s="539" t="n">
        <v>79.7</v>
      </c>
      <c r="AB17" s="539" t="n">
        <v>-4.2</v>
      </c>
      <c r="AC17" s="539" t="n">
        <v>74.2</v>
      </c>
      <c r="AD17" s="539" t="n">
        <v>-15.9</v>
      </c>
      <c r="AE17" s="539" t="n">
        <v>93.5</v>
      </c>
      <c r="AF17" s="539" t="n">
        <v>-2.8</v>
      </c>
      <c r="AG17" s="539" t="n">
        <v>88.2</v>
      </c>
      <c r="AH17" s="539" t="n">
        <v>5</v>
      </c>
      <c r="AI17" s="539" t="n">
        <v>92.1</v>
      </c>
      <c r="AJ17" s="539" t="n">
        <v>-2.2</v>
      </c>
      <c r="AK17" s="239"/>
    </row>
    <row r="18" s="495" customFormat="true" ht="15" hidden="false" customHeight="true" outlineLevel="0" collapsed="false">
      <c r="A18" s="253"/>
      <c r="B18" s="530"/>
      <c r="C18" s="544" t="s">
        <v>198</v>
      </c>
      <c r="D18" s="542" t="s">
        <v>199</v>
      </c>
      <c r="E18" s="537" t="n">
        <v>85.5</v>
      </c>
      <c r="F18" s="538" t="n">
        <v>-2.2</v>
      </c>
      <c r="G18" s="537" t="n">
        <v>84.6</v>
      </c>
      <c r="H18" s="537" t="n">
        <v>0.2</v>
      </c>
      <c r="I18" s="537" t="n">
        <v>80.9</v>
      </c>
      <c r="J18" s="537" t="n">
        <v>0.9</v>
      </c>
      <c r="K18" s="537" t="n">
        <v>87.1</v>
      </c>
      <c r="L18" s="537" t="n">
        <v>1.2</v>
      </c>
      <c r="M18" s="537" t="n">
        <v>78.4</v>
      </c>
      <c r="N18" s="537" t="n">
        <v>-4.2</v>
      </c>
      <c r="O18" s="537" t="n">
        <v>104</v>
      </c>
      <c r="P18" s="537" t="n">
        <v>8.2</v>
      </c>
      <c r="Q18" s="537" t="n">
        <v>94.2</v>
      </c>
      <c r="R18" s="537" t="n">
        <v>-6.1</v>
      </c>
      <c r="S18" s="537" t="n">
        <v>81.3</v>
      </c>
      <c r="T18" s="537" t="n">
        <v>-13.9</v>
      </c>
      <c r="U18" s="537" t="n">
        <v>77.9</v>
      </c>
      <c r="V18" s="537" t="n">
        <v>-1.5</v>
      </c>
      <c r="W18" s="537" t="n">
        <v>80.2</v>
      </c>
      <c r="X18" s="537" t="n">
        <v>-1</v>
      </c>
      <c r="Y18" s="537" t="n">
        <v>93.4</v>
      </c>
      <c r="Z18" s="537" t="n">
        <v>0.6</v>
      </c>
      <c r="AA18" s="537" t="n">
        <v>75.9</v>
      </c>
      <c r="AB18" s="537" t="n">
        <v>-5.2</v>
      </c>
      <c r="AC18" s="537" t="n">
        <v>71.9</v>
      </c>
      <c r="AD18" s="537" t="n">
        <v>-9.7</v>
      </c>
      <c r="AE18" s="537" t="n">
        <v>94.4</v>
      </c>
      <c r="AF18" s="537" t="n">
        <v>-0.5</v>
      </c>
      <c r="AG18" s="537" t="n">
        <v>68.6</v>
      </c>
      <c r="AH18" s="537" t="n">
        <v>9.4</v>
      </c>
      <c r="AI18" s="537" t="n">
        <v>91.3</v>
      </c>
      <c r="AJ18" s="537" t="n">
        <v>-1.9</v>
      </c>
      <c r="AK18" s="493"/>
    </row>
    <row r="19" s="541" customFormat="true" ht="15" hidden="false" customHeight="true" outlineLevel="0" collapsed="false">
      <c r="A19" s="253"/>
      <c r="B19" s="530"/>
      <c r="C19" s="543"/>
      <c r="D19" s="542" t="s">
        <v>200</v>
      </c>
      <c r="E19" s="539" t="n">
        <v>143.4</v>
      </c>
      <c r="F19" s="540" t="n">
        <v>4.7</v>
      </c>
      <c r="G19" s="539" t="n">
        <v>109.3</v>
      </c>
      <c r="H19" s="539" t="n">
        <v>17.4</v>
      </c>
      <c r="I19" s="539" t="n">
        <v>123.2</v>
      </c>
      <c r="J19" s="539" t="n">
        <v>-15.2</v>
      </c>
      <c r="K19" s="539" t="n">
        <v>217.3</v>
      </c>
      <c r="L19" s="539" t="n">
        <v>10.8</v>
      </c>
      <c r="M19" s="539" t="n">
        <v>169.3</v>
      </c>
      <c r="N19" s="539" t="n">
        <v>10.2</v>
      </c>
      <c r="O19" s="539" t="n">
        <v>203.8</v>
      </c>
      <c r="P19" s="539" t="n">
        <v>25.9</v>
      </c>
      <c r="Q19" s="539" t="n">
        <v>145.3</v>
      </c>
      <c r="R19" s="539" t="n">
        <v>22.7</v>
      </c>
      <c r="S19" s="539" t="n">
        <v>159</v>
      </c>
      <c r="T19" s="539" t="n">
        <v>-16.9</v>
      </c>
      <c r="U19" s="539" t="n">
        <v>114.4</v>
      </c>
      <c r="V19" s="539" t="n">
        <v>20.2</v>
      </c>
      <c r="W19" s="539" t="n">
        <v>155.4</v>
      </c>
      <c r="X19" s="539" t="n">
        <v>-1.8</v>
      </c>
      <c r="Y19" s="539" t="n">
        <v>96</v>
      </c>
      <c r="Z19" s="539" t="n">
        <v>0.6</v>
      </c>
      <c r="AA19" s="539" t="n">
        <v>95.1</v>
      </c>
      <c r="AB19" s="539" t="n">
        <v>1.7</v>
      </c>
      <c r="AC19" s="539" t="n">
        <v>198.8</v>
      </c>
      <c r="AD19" s="539" t="n">
        <v>17.1</v>
      </c>
      <c r="AE19" s="539" t="n">
        <v>143.2</v>
      </c>
      <c r="AF19" s="539" t="n">
        <v>13</v>
      </c>
      <c r="AG19" s="539" t="n">
        <v>163.6</v>
      </c>
      <c r="AH19" s="539" t="n">
        <v>23.4</v>
      </c>
      <c r="AI19" s="539" t="n">
        <v>133.3</v>
      </c>
      <c r="AJ19" s="539" t="n">
        <v>-8.2</v>
      </c>
      <c r="AK19" s="239"/>
    </row>
    <row r="20" s="495" customFormat="true" ht="15" hidden="false" customHeight="true" outlineLevel="0" collapsed="false">
      <c r="A20" s="253"/>
      <c r="B20" s="530"/>
      <c r="C20" s="543"/>
      <c r="D20" s="542" t="s">
        <v>201</v>
      </c>
      <c r="E20" s="537" t="n">
        <v>123.1</v>
      </c>
      <c r="F20" s="538" t="n">
        <v>-4.8</v>
      </c>
      <c r="G20" s="537" t="n">
        <v>136.6</v>
      </c>
      <c r="H20" s="537" t="n">
        <v>-1.7</v>
      </c>
      <c r="I20" s="537" t="n">
        <v>140.5</v>
      </c>
      <c r="J20" s="537" t="n">
        <v>3</v>
      </c>
      <c r="K20" s="537" t="n">
        <v>77.7</v>
      </c>
      <c r="L20" s="537" t="n">
        <v>2.5</v>
      </c>
      <c r="M20" s="537" t="n">
        <v>95.4</v>
      </c>
      <c r="N20" s="537" t="n">
        <v>-41.2</v>
      </c>
      <c r="O20" s="537" t="n">
        <v>124.2</v>
      </c>
      <c r="P20" s="537" t="n">
        <v>11.5</v>
      </c>
      <c r="Q20" s="537" t="n">
        <v>141.9</v>
      </c>
      <c r="R20" s="537" t="n">
        <v>-9.5</v>
      </c>
      <c r="S20" s="537" t="n">
        <v>112.5</v>
      </c>
      <c r="T20" s="537" t="n">
        <v>11.3</v>
      </c>
      <c r="U20" s="537" t="n">
        <v>104.8</v>
      </c>
      <c r="V20" s="537" t="n">
        <v>3.1</v>
      </c>
      <c r="W20" s="537" t="n">
        <v>151.3</v>
      </c>
      <c r="X20" s="537" t="n">
        <v>-6.7</v>
      </c>
      <c r="Y20" s="537" t="n">
        <v>104.4</v>
      </c>
      <c r="Z20" s="537" t="n">
        <v>-0.5</v>
      </c>
      <c r="AA20" s="537" t="n">
        <v>115.3</v>
      </c>
      <c r="AB20" s="537" t="n">
        <v>18.6</v>
      </c>
      <c r="AC20" s="537" t="n">
        <v>90.6</v>
      </c>
      <c r="AD20" s="537" t="n">
        <v>6.3</v>
      </c>
      <c r="AE20" s="537" t="n">
        <v>117.6</v>
      </c>
      <c r="AF20" s="537" t="n">
        <v>5</v>
      </c>
      <c r="AG20" s="537" t="n">
        <v>118</v>
      </c>
      <c r="AH20" s="537" t="n">
        <v>-13.6</v>
      </c>
      <c r="AI20" s="537" t="n">
        <v>108</v>
      </c>
      <c r="AJ20" s="537" t="n">
        <v>-23.2</v>
      </c>
      <c r="AK20" s="493"/>
    </row>
    <row r="21" s="541" customFormat="true" ht="15" hidden="false" customHeight="true" outlineLevel="0" collapsed="false">
      <c r="A21" s="253"/>
      <c r="B21" s="530"/>
      <c r="C21" s="543"/>
      <c r="D21" s="542" t="s">
        <v>202</v>
      </c>
      <c r="E21" s="539" t="n">
        <v>87.1</v>
      </c>
      <c r="F21" s="540" t="n">
        <v>-2.1</v>
      </c>
      <c r="G21" s="539" t="n">
        <v>88</v>
      </c>
      <c r="H21" s="539" t="n">
        <v>8.9</v>
      </c>
      <c r="I21" s="539" t="n">
        <v>80.6</v>
      </c>
      <c r="J21" s="539" t="n">
        <v>-1.9</v>
      </c>
      <c r="K21" s="539" t="n">
        <v>76.6</v>
      </c>
      <c r="L21" s="539" t="n">
        <v>-24.5</v>
      </c>
      <c r="M21" s="539" t="n">
        <v>72.9</v>
      </c>
      <c r="N21" s="539" t="n">
        <v>-11.1</v>
      </c>
      <c r="O21" s="539" t="n">
        <v>104.1</v>
      </c>
      <c r="P21" s="539" t="n">
        <v>3.9</v>
      </c>
      <c r="Q21" s="539" t="n">
        <v>97.3</v>
      </c>
      <c r="R21" s="539" t="n">
        <v>-1.4</v>
      </c>
      <c r="S21" s="539" t="n">
        <v>80.9</v>
      </c>
      <c r="T21" s="539" t="n">
        <v>-7.1</v>
      </c>
      <c r="U21" s="539" t="n">
        <v>83.4</v>
      </c>
      <c r="V21" s="539" t="n">
        <v>-1.5</v>
      </c>
      <c r="W21" s="539" t="n">
        <v>81.4</v>
      </c>
      <c r="X21" s="539" t="n">
        <v>-12</v>
      </c>
      <c r="Y21" s="539" t="n">
        <v>91.6</v>
      </c>
      <c r="Z21" s="539" t="n">
        <v>7.6</v>
      </c>
      <c r="AA21" s="539" t="n">
        <v>74.4</v>
      </c>
      <c r="AB21" s="539" t="n">
        <v>-5.1</v>
      </c>
      <c r="AC21" s="539" t="n">
        <v>85.8</v>
      </c>
      <c r="AD21" s="539" t="n">
        <v>11.1</v>
      </c>
      <c r="AE21" s="539" t="n">
        <v>98.9</v>
      </c>
      <c r="AF21" s="539" t="n">
        <v>-2.7</v>
      </c>
      <c r="AG21" s="539" t="n">
        <v>72.8</v>
      </c>
      <c r="AH21" s="539" t="n">
        <v>8</v>
      </c>
      <c r="AI21" s="539" t="n">
        <v>88.9</v>
      </c>
      <c r="AJ21" s="539" t="n">
        <v>-6.7</v>
      </c>
      <c r="AK21" s="239"/>
    </row>
    <row r="22" s="495" customFormat="true" ht="15" hidden="false" customHeight="true" outlineLevel="0" collapsed="false">
      <c r="A22" s="253"/>
      <c r="B22" s="530"/>
      <c r="C22" s="543"/>
      <c r="D22" s="542" t="s">
        <v>203</v>
      </c>
      <c r="E22" s="537" t="n">
        <v>84.7</v>
      </c>
      <c r="F22" s="538" t="n">
        <v>-0.6</v>
      </c>
      <c r="G22" s="537" t="n">
        <v>83.1</v>
      </c>
      <c r="H22" s="537" t="n">
        <v>2.8</v>
      </c>
      <c r="I22" s="537" t="n">
        <v>79.1</v>
      </c>
      <c r="J22" s="537" t="n">
        <v>-2.1</v>
      </c>
      <c r="K22" s="537" t="n">
        <v>77.8</v>
      </c>
      <c r="L22" s="537" t="n">
        <v>-2.1</v>
      </c>
      <c r="M22" s="537" t="n">
        <v>75.1</v>
      </c>
      <c r="N22" s="537" t="n">
        <v>-9.6</v>
      </c>
      <c r="O22" s="537" t="n">
        <v>105.8</v>
      </c>
      <c r="P22" s="537" t="n">
        <v>12.3</v>
      </c>
      <c r="Q22" s="537" t="n">
        <v>92.1</v>
      </c>
      <c r="R22" s="537" t="n">
        <v>-1.6</v>
      </c>
      <c r="S22" s="537" t="n">
        <v>81.1</v>
      </c>
      <c r="T22" s="537" t="n">
        <v>-5.8</v>
      </c>
      <c r="U22" s="537" t="n">
        <v>75</v>
      </c>
      <c r="V22" s="537" t="n">
        <v>1.1</v>
      </c>
      <c r="W22" s="537" t="n">
        <v>81.8</v>
      </c>
      <c r="X22" s="537" t="n">
        <v>-1.7</v>
      </c>
      <c r="Y22" s="537" t="n">
        <v>91.5</v>
      </c>
      <c r="Z22" s="537" t="n">
        <v>10.9</v>
      </c>
      <c r="AA22" s="537" t="n">
        <v>72.6</v>
      </c>
      <c r="AB22" s="537" t="n">
        <v>-6.9</v>
      </c>
      <c r="AC22" s="537" t="n">
        <v>76</v>
      </c>
      <c r="AD22" s="537" t="n">
        <v>-2.1</v>
      </c>
      <c r="AE22" s="537" t="n">
        <v>94.6</v>
      </c>
      <c r="AF22" s="537" t="n">
        <v>3.7</v>
      </c>
      <c r="AG22" s="537" t="n">
        <v>72.2</v>
      </c>
      <c r="AH22" s="537" t="n">
        <v>12.5</v>
      </c>
      <c r="AI22" s="537" t="n">
        <v>89.7</v>
      </c>
      <c r="AJ22" s="537" t="n">
        <v>-6</v>
      </c>
      <c r="AK22" s="566"/>
      <c r="AL22" s="567"/>
    </row>
    <row r="23" s="541" customFormat="true" ht="15" hidden="false" customHeight="true" outlineLevel="0" collapsed="false">
      <c r="A23" s="253"/>
      <c r="B23" s="530"/>
      <c r="C23" s="543"/>
      <c r="D23" s="542" t="s">
        <v>204</v>
      </c>
      <c r="E23" s="539" t="n">
        <v>86</v>
      </c>
      <c r="F23" s="540" t="n">
        <v>0.4</v>
      </c>
      <c r="G23" s="539" t="n">
        <v>85.6</v>
      </c>
      <c r="H23" s="539" t="n">
        <v>4.1</v>
      </c>
      <c r="I23" s="539" t="n">
        <v>79.6</v>
      </c>
      <c r="J23" s="539" t="n">
        <v>0.3</v>
      </c>
      <c r="K23" s="539" t="n">
        <v>80.4</v>
      </c>
      <c r="L23" s="539" t="n">
        <v>-3.5</v>
      </c>
      <c r="M23" s="539" t="n">
        <v>75.3</v>
      </c>
      <c r="N23" s="539" t="n">
        <v>-8.3</v>
      </c>
      <c r="O23" s="539" t="n">
        <v>115.7</v>
      </c>
      <c r="P23" s="539" t="n">
        <v>16</v>
      </c>
      <c r="Q23" s="539" t="n">
        <v>94.3</v>
      </c>
      <c r="R23" s="539" t="n">
        <v>1.8</v>
      </c>
      <c r="S23" s="539" t="n">
        <v>85.9</v>
      </c>
      <c r="T23" s="539" t="n">
        <v>-7.9</v>
      </c>
      <c r="U23" s="539" t="n">
        <v>75.1</v>
      </c>
      <c r="V23" s="539" t="n">
        <v>-2.5</v>
      </c>
      <c r="W23" s="539" t="n">
        <v>82.4</v>
      </c>
      <c r="X23" s="539" t="n">
        <v>1.1</v>
      </c>
      <c r="Y23" s="539" t="n">
        <v>89.2</v>
      </c>
      <c r="Z23" s="539" t="n">
        <v>8.3</v>
      </c>
      <c r="AA23" s="539" t="n">
        <v>75.5</v>
      </c>
      <c r="AB23" s="539" t="n">
        <v>-0.9</v>
      </c>
      <c r="AC23" s="539" t="n">
        <v>72.9</v>
      </c>
      <c r="AD23" s="539" t="n">
        <v>-12</v>
      </c>
      <c r="AE23" s="539" t="n">
        <v>97.9</v>
      </c>
      <c r="AF23" s="539" t="n">
        <v>7</v>
      </c>
      <c r="AG23" s="539" t="n">
        <v>68.7</v>
      </c>
      <c r="AH23" s="539" t="n">
        <v>-7.4</v>
      </c>
      <c r="AI23" s="539" t="n">
        <v>88.1</v>
      </c>
      <c r="AJ23" s="539" t="n">
        <v>-7.9</v>
      </c>
      <c r="AK23" s="568"/>
      <c r="AL23" s="569"/>
    </row>
    <row r="24" s="495" customFormat="true" ht="15" hidden="false" customHeight="true" outlineLevel="0" collapsed="false">
      <c r="A24" s="253"/>
      <c r="B24" s="530"/>
      <c r="C24" s="543"/>
      <c r="D24" s="542" t="s">
        <v>205</v>
      </c>
      <c r="E24" s="537" t="n">
        <v>89.7</v>
      </c>
      <c r="F24" s="538" t="n">
        <v>1.5</v>
      </c>
      <c r="G24" s="537" t="n">
        <v>87.5</v>
      </c>
      <c r="H24" s="537" t="n">
        <v>6.4</v>
      </c>
      <c r="I24" s="537" t="n">
        <v>89</v>
      </c>
      <c r="J24" s="537" t="n">
        <v>1.8</v>
      </c>
      <c r="K24" s="537" t="n">
        <v>81.8</v>
      </c>
      <c r="L24" s="537" t="n">
        <v>-12.4</v>
      </c>
      <c r="M24" s="537" t="n">
        <v>79.2</v>
      </c>
      <c r="N24" s="537" t="n">
        <v>-3.9</v>
      </c>
      <c r="O24" s="537" t="n">
        <v>112.4</v>
      </c>
      <c r="P24" s="537" t="n">
        <v>14</v>
      </c>
      <c r="Q24" s="537" t="n">
        <v>92.9</v>
      </c>
      <c r="R24" s="537" t="n">
        <v>-2.2</v>
      </c>
      <c r="S24" s="537" t="n">
        <v>81.4</v>
      </c>
      <c r="T24" s="537" t="n">
        <v>-3.8</v>
      </c>
      <c r="U24" s="537" t="n">
        <v>77.3</v>
      </c>
      <c r="V24" s="537" t="n">
        <v>1.2</v>
      </c>
      <c r="W24" s="537" t="n">
        <v>89.7</v>
      </c>
      <c r="X24" s="537" t="n">
        <v>5.3</v>
      </c>
      <c r="Y24" s="537" t="n">
        <v>89.2</v>
      </c>
      <c r="Z24" s="537" t="n">
        <v>6.7</v>
      </c>
      <c r="AA24" s="537" t="n">
        <v>75.3</v>
      </c>
      <c r="AB24" s="537" t="n">
        <v>-3.1</v>
      </c>
      <c r="AC24" s="537" t="n">
        <v>79.1</v>
      </c>
      <c r="AD24" s="537" t="n">
        <v>2.7</v>
      </c>
      <c r="AE24" s="537" t="n">
        <v>103.6</v>
      </c>
      <c r="AF24" s="537" t="n">
        <v>7</v>
      </c>
      <c r="AG24" s="537" t="n">
        <v>106.3</v>
      </c>
      <c r="AH24" s="537" t="n">
        <v>57.5</v>
      </c>
      <c r="AI24" s="537" t="n">
        <v>88.5</v>
      </c>
      <c r="AJ24" s="537" t="n">
        <v>-14.1</v>
      </c>
      <c r="AK24" s="566"/>
      <c r="AL24" s="567"/>
    </row>
    <row r="25" s="541" customFormat="true" ht="15" hidden="false" customHeight="true" outlineLevel="0" collapsed="false">
      <c r="A25" s="253"/>
      <c r="B25" s="530"/>
      <c r="C25" s="543"/>
      <c r="D25" s="542" t="s">
        <v>206</v>
      </c>
      <c r="E25" s="539" t="n">
        <v>180.6</v>
      </c>
      <c r="F25" s="540" t="n">
        <v>1.9</v>
      </c>
      <c r="G25" s="539" t="n">
        <v>148.9</v>
      </c>
      <c r="H25" s="539" t="n">
        <v>18.8</v>
      </c>
      <c r="I25" s="539" t="n">
        <v>188</v>
      </c>
      <c r="J25" s="539" t="n">
        <v>-0.8</v>
      </c>
      <c r="K25" s="539" t="n">
        <v>200.7</v>
      </c>
      <c r="L25" s="539" t="n">
        <v>-3.7</v>
      </c>
      <c r="M25" s="539" t="n">
        <v>191.4</v>
      </c>
      <c r="N25" s="539" t="n">
        <v>-26.4</v>
      </c>
      <c r="O25" s="539" t="n">
        <v>220.5</v>
      </c>
      <c r="P25" s="539" t="n">
        <v>0.8</v>
      </c>
      <c r="Q25" s="539" t="n">
        <v>184.5</v>
      </c>
      <c r="R25" s="539" t="n">
        <v>11</v>
      </c>
      <c r="S25" s="539" t="n">
        <v>178</v>
      </c>
      <c r="T25" s="539" t="n">
        <v>-7.8</v>
      </c>
      <c r="U25" s="539" t="n">
        <v>130.9</v>
      </c>
      <c r="V25" s="539" t="n">
        <v>-15.2</v>
      </c>
      <c r="W25" s="539" t="n">
        <v>218.8</v>
      </c>
      <c r="X25" s="539" t="n">
        <v>5.3</v>
      </c>
      <c r="Y25" s="539" t="n">
        <v>111.4</v>
      </c>
      <c r="Z25" s="539" t="n">
        <v>-1.9</v>
      </c>
      <c r="AA25" s="539" t="n">
        <v>130.1</v>
      </c>
      <c r="AB25" s="539" t="n">
        <v>28.7</v>
      </c>
      <c r="AC25" s="539" t="n">
        <v>197.3</v>
      </c>
      <c r="AD25" s="539" t="n">
        <v>-1.4</v>
      </c>
      <c r="AE25" s="539" t="n">
        <v>187.5</v>
      </c>
      <c r="AF25" s="539" t="n">
        <v>22.4</v>
      </c>
      <c r="AG25" s="539" t="n">
        <v>155.6</v>
      </c>
      <c r="AH25" s="539" t="n">
        <v>-26</v>
      </c>
      <c r="AI25" s="539" t="n">
        <v>164.2</v>
      </c>
      <c r="AJ25" s="539" t="n">
        <v>-5.3</v>
      </c>
      <c r="AK25" s="568"/>
      <c r="AL25" s="569"/>
    </row>
    <row r="26" s="495" customFormat="true" ht="13.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207</v>
      </c>
      <c r="D27" s="542" t="s">
        <v>194</v>
      </c>
      <c r="E27" s="537" t="n">
        <v>86.3</v>
      </c>
      <c r="F27" s="538" t="n">
        <v>0.9</v>
      </c>
      <c r="G27" s="537" t="n">
        <v>85.8</v>
      </c>
      <c r="H27" s="537" t="n">
        <v>1.9</v>
      </c>
      <c r="I27" s="537" t="n">
        <v>79.7</v>
      </c>
      <c r="J27" s="537" t="n">
        <v>-0.9</v>
      </c>
      <c r="K27" s="537" t="n">
        <v>79.1</v>
      </c>
      <c r="L27" s="537" t="n">
        <v>-3.2</v>
      </c>
      <c r="M27" s="537" t="n">
        <v>73.9</v>
      </c>
      <c r="N27" s="537" t="n">
        <v>-2.9</v>
      </c>
      <c r="O27" s="537" t="n">
        <v>106.9</v>
      </c>
      <c r="P27" s="537" t="n">
        <v>4</v>
      </c>
      <c r="Q27" s="537" t="n">
        <v>99.2</v>
      </c>
      <c r="R27" s="537" t="n">
        <v>6.3</v>
      </c>
      <c r="S27" s="537" t="n">
        <v>88.9</v>
      </c>
      <c r="T27" s="537" t="n">
        <v>0.6</v>
      </c>
      <c r="U27" s="537" t="n">
        <v>87.1</v>
      </c>
      <c r="V27" s="537" t="n">
        <v>-11.5</v>
      </c>
      <c r="W27" s="537" t="n">
        <v>81.3</v>
      </c>
      <c r="X27" s="537" t="n">
        <v>0.9</v>
      </c>
      <c r="Y27" s="537" t="n">
        <v>96.4</v>
      </c>
      <c r="Z27" s="537" t="n">
        <v>14.6</v>
      </c>
      <c r="AA27" s="537" t="n">
        <v>80.7</v>
      </c>
      <c r="AB27" s="537" t="n">
        <v>0.6</v>
      </c>
      <c r="AC27" s="537" t="n">
        <v>74.1</v>
      </c>
      <c r="AD27" s="537" t="n">
        <v>3.6</v>
      </c>
      <c r="AE27" s="537" t="n">
        <v>96.7</v>
      </c>
      <c r="AF27" s="537" t="n">
        <v>2.1</v>
      </c>
      <c r="AG27" s="537" t="n">
        <v>67.5</v>
      </c>
      <c r="AH27" s="537" t="n">
        <v>-1.9</v>
      </c>
      <c r="AI27" s="537" t="n">
        <v>86.8</v>
      </c>
      <c r="AJ27" s="537" t="n">
        <v>-7.4</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65"/>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3.5" hidden="false" customHeight="true" outlineLevel="0" collapsed="false">
      <c r="A30" s="253"/>
      <c r="B30" s="562"/>
      <c r="C30" s="535" t="s">
        <v>188</v>
      </c>
      <c r="D30" s="536" t="s">
        <v>189</v>
      </c>
      <c r="E30" s="537" t="n">
        <v>100.5</v>
      </c>
      <c r="F30" s="538" t="n">
        <v>0.6</v>
      </c>
      <c r="G30" s="537" t="n">
        <v>101.5</v>
      </c>
      <c r="H30" s="537" t="n">
        <v>1.5</v>
      </c>
      <c r="I30" s="537" t="n">
        <v>99</v>
      </c>
      <c r="J30" s="537" t="n">
        <v>-0.9</v>
      </c>
      <c r="K30" s="537" t="n">
        <v>102.1</v>
      </c>
      <c r="L30" s="537" t="n">
        <v>2.1</v>
      </c>
      <c r="M30" s="537" t="n">
        <v>94.1</v>
      </c>
      <c r="N30" s="537" t="n">
        <v>-5.8</v>
      </c>
      <c r="O30" s="537" t="n">
        <v>99.7</v>
      </c>
      <c r="P30" s="537" t="n">
        <v>-0.1</v>
      </c>
      <c r="Q30" s="537" t="n">
        <v>101.2</v>
      </c>
      <c r="R30" s="537" t="n">
        <v>1.3</v>
      </c>
      <c r="S30" s="537" t="n">
        <v>96</v>
      </c>
      <c r="T30" s="537" t="n">
        <v>-3.9</v>
      </c>
      <c r="U30" s="537" t="n">
        <v>100.7</v>
      </c>
      <c r="V30" s="537" t="n">
        <v>0.9</v>
      </c>
      <c r="W30" s="537" t="n">
        <v>103.3</v>
      </c>
      <c r="X30" s="537" t="n">
        <v>3.3</v>
      </c>
      <c r="Y30" s="537" t="n">
        <v>105.5</v>
      </c>
      <c r="Z30" s="537" t="n">
        <v>5.7</v>
      </c>
      <c r="AA30" s="537" t="n">
        <v>93.3</v>
      </c>
      <c r="AB30" s="537" t="n">
        <v>-6.6</v>
      </c>
      <c r="AC30" s="537" t="n">
        <v>106</v>
      </c>
      <c r="AD30" s="537" t="n">
        <v>6</v>
      </c>
      <c r="AE30" s="537" t="n">
        <v>103.5</v>
      </c>
      <c r="AF30" s="537" t="n">
        <v>3.7</v>
      </c>
      <c r="AG30" s="537" t="n">
        <v>109.8</v>
      </c>
      <c r="AH30" s="537" t="n">
        <v>10</v>
      </c>
      <c r="AI30" s="537" t="n">
        <v>100.5</v>
      </c>
      <c r="AJ30" s="537" t="n">
        <v>0.5</v>
      </c>
      <c r="AK30" s="493"/>
    </row>
    <row r="31" s="541" customFormat="true" ht="13.5" hidden="false" customHeight="true" outlineLevel="0" collapsed="false">
      <c r="A31" s="253"/>
      <c r="B31" s="570"/>
      <c r="C31" s="535" t="s">
        <v>188</v>
      </c>
      <c r="D31" s="536" t="s">
        <v>190</v>
      </c>
      <c r="E31" s="539" t="n">
        <v>102</v>
      </c>
      <c r="F31" s="564" t="s">
        <v>154</v>
      </c>
      <c r="G31" s="539" t="n">
        <v>101</v>
      </c>
      <c r="H31" s="565" t="s">
        <v>154</v>
      </c>
      <c r="I31" s="539" t="n">
        <v>98.1</v>
      </c>
      <c r="J31" s="565" t="s">
        <v>154</v>
      </c>
      <c r="K31" s="539" t="n">
        <v>100</v>
      </c>
      <c r="L31" s="565" t="s">
        <v>154</v>
      </c>
      <c r="M31" s="539" t="n">
        <v>101</v>
      </c>
      <c r="N31" s="565" t="s">
        <v>154</v>
      </c>
      <c r="O31" s="539" t="n">
        <v>102.6</v>
      </c>
      <c r="P31" s="565" t="s">
        <v>154</v>
      </c>
      <c r="Q31" s="539" t="n">
        <v>103.3</v>
      </c>
      <c r="R31" s="565" t="s">
        <v>154</v>
      </c>
      <c r="S31" s="539" t="n">
        <v>102.4</v>
      </c>
      <c r="T31" s="565" t="s">
        <v>154</v>
      </c>
      <c r="U31" s="539" t="n">
        <v>101.2</v>
      </c>
      <c r="V31" s="565" t="s">
        <v>154</v>
      </c>
      <c r="W31" s="539" t="n">
        <v>100.6</v>
      </c>
      <c r="X31" s="565" t="s">
        <v>154</v>
      </c>
      <c r="Y31" s="539" t="n">
        <v>91.7</v>
      </c>
      <c r="Z31" s="565" t="s">
        <v>154</v>
      </c>
      <c r="AA31" s="539" t="n">
        <v>93.8</v>
      </c>
      <c r="AB31" s="565" t="s">
        <v>154</v>
      </c>
      <c r="AC31" s="539" t="n">
        <v>102.6</v>
      </c>
      <c r="AD31" s="565" t="s">
        <v>154</v>
      </c>
      <c r="AE31" s="539" t="n">
        <v>112.7</v>
      </c>
      <c r="AF31" s="565" t="s">
        <v>154</v>
      </c>
      <c r="AG31" s="539" t="n">
        <v>98.3</v>
      </c>
      <c r="AH31" s="565" t="s">
        <v>154</v>
      </c>
      <c r="AI31" s="539" t="n">
        <v>103.1</v>
      </c>
      <c r="AJ31" s="565" t="s">
        <v>154</v>
      </c>
      <c r="AK31" s="239"/>
    </row>
    <row r="32" s="495" customFormat="true" ht="13.5" hidden="false" customHeight="true" outlineLevel="0" collapsed="false">
      <c r="A32" s="253"/>
      <c r="B32" s="562"/>
      <c r="C32" s="535" t="s">
        <v>188</v>
      </c>
      <c r="D32" s="536" t="s">
        <v>191</v>
      </c>
      <c r="E32" s="537" t="n">
        <v>103.7</v>
      </c>
      <c r="F32" s="538" t="n">
        <v>2.2</v>
      </c>
      <c r="G32" s="537" t="n">
        <v>92.8</v>
      </c>
      <c r="H32" s="537" t="n">
        <v>-5.5</v>
      </c>
      <c r="I32" s="537" t="n">
        <v>100.6</v>
      </c>
      <c r="J32" s="571" t="n">
        <v>2.2</v>
      </c>
      <c r="K32" s="537" t="n">
        <v>100.4</v>
      </c>
      <c r="L32" s="537" t="n">
        <v>1.3</v>
      </c>
      <c r="M32" s="537" t="n">
        <v>109.3</v>
      </c>
      <c r="N32" s="537" t="n">
        <v>9.1</v>
      </c>
      <c r="O32" s="537" t="n">
        <v>116.5</v>
      </c>
      <c r="P32" s="537" t="n">
        <v>10.3</v>
      </c>
      <c r="Q32" s="537" t="n">
        <v>109.5</v>
      </c>
      <c r="R32" s="537" t="n">
        <v>9.6</v>
      </c>
      <c r="S32" s="537" t="n">
        <v>109.6</v>
      </c>
      <c r="T32" s="537" t="n">
        <v>15.4</v>
      </c>
      <c r="U32" s="537" t="n">
        <v>86.5</v>
      </c>
      <c r="V32" s="537" t="n">
        <v>-9.7</v>
      </c>
      <c r="W32" s="537" t="n">
        <v>110</v>
      </c>
      <c r="X32" s="537" t="n">
        <v>5.2</v>
      </c>
      <c r="Y32" s="537" t="n">
        <v>90.4</v>
      </c>
      <c r="Z32" s="537" t="n">
        <v>-4.8</v>
      </c>
      <c r="AA32" s="537" t="n">
        <v>88.5</v>
      </c>
      <c r="AB32" s="537" t="n">
        <v>-12.3</v>
      </c>
      <c r="AC32" s="537" t="n">
        <v>103.4</v>
      </c>
      <c r="AD32" s="537" t="n">
        <v>2.4</v>
      </c>
      <c r="AE32" s="537" t="n">
        <v>100.8</v>
      </c>
      <c r="AF32" s="537" t="n">
        <v>-10.7</v>
      </c>
      <c r="AG32" s="537" t="n">
        <v>96.2</v>
      </c>
      <c r="AH32" s="537" t="n">
        <v>-11.2</v>
      </c>
      <c r="AI32" s="537" t="n">
        <v>111.9</v>
      </c>
      <c r="AJ32" s="537" t="n">
        <v>7.5</v>
      </c>
      <c r="AK32" s="493"/>
    </row>
    <row r="33" s="541" customFormat="true" ht="13.5" hidden="false" customHeight="true" outlineLevel="0" collapsed="false">
      <c r="A33" s="253"/>
      <c r="B33" s="570"/>
      <c r="C33" s="535" t="s">
        <v>188</v>
      </c>
      <c r="D33" s="536" t="s">
        <v>192</v>
      </c>
      <c r="E33" s="539" t="n">
        <v>102.2</v>
      </c>
      <c r="F33" s="540" t="n">
        <v>-1.4</v>
      </c>
      <c r="G33" s="539" t="n">
        <v>110.6</v>
      </c>
      <c r="H33" s="539" t="n">
        <v>19.2</v>
      </c>
      <c r="I33" s="539" t="n">
        <v>97.8</v>
      </c>
      <c r="J33" s="539" t="n">
        <v>-2.8</v>
      </c>
      <c r="K33" s="539" t="n">
        <v>101.8</v>
      </c>
      <c r="L33" s="539" t="n">
        <v>1.4</v>
      </c>
      <c r="M33" s="539" t="n">
        <v>92.2</v>
      </c>
      <c r="N33" s="539" t="n">
        <v>-15.6</v>
      </c>
      <c r="O33" s="539" t="n">
        <v>125.9</v>
      </c>
      <c r="P33" s="539" t="n">
        <v>8.1</v>
      </c>
      <c r="Q33" s="539" t="n">
        <v>109</v>
      </c>
      <c r="R33" s="539" t="n">
        <v>-0.5</v>
      </c>
      <c r="S33" s="539" t="n">
        <v>104.8</v>
      </c>
      <c r="T33" s="539" t="n">
        <v>-4.4</v>
      </c>
      <c r="U33" s="539" t="n">
        <v>88.6</v>
      </c>
      <c r="V33" s="539" t="n">
        <v>2.4</v>
      </c>
      <c r="W33" s="539" t="n">
        <v>107.9</v>
      </c>
      <c r="X33" s="539" t="n">
        <v>-1.9</v>
      </c>
      <c r="Y33" s="539" t="n">
        <v>92.4</v>
      </c>
      <c r="Z33" s="539" t="n">
        <v>2.2</v>
      </c>
      <c r="AA33" s="539" t="n">
        <v>89.9</v>
      </c>
      <c r="AB33" s="539" t="n">
        <v>1.6</v>
      </c>
      <c r="AC33" s="539" t="n">
        <v>101.4</v>
      </c>
      <c r="AD33" s="539" t="n">
        <v>-1.9</v>
      </c>
      <c r="AE33" s="539" t="n">
        <v>104.7</v>
      </c>
      <c r="AF33" s="539" t="n">
        <v>3.9</v>
      </c>
      <c r="AG33" s="554" t="n">
        <v>83.4</v>
      </c>
      <c r="AH33" s="539" t="n">
        <v>-13.3</v>
      </c>
      <c r="AI33" s="539" t="n">
        <v>105</v>
      </c>
      <c r="AJ33" s="539" t="n">
        <v>-6.2</v>
      </c>
      <c r="AK33" s="239"/>
    </row>
    <row r="34" s="495" customFormat="true" ht="13.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83.7</v>
      </c>
      <c r="F35" s="538" t="n">
        <v>-3.2</v>
      </c>
      <c r="G35" s="537" t="n">
        <v>87.1</v>
      </c>
      <c r="H35" s="537" t="n">
        <v>5.1</v>
      </c>
      <c r="I35" s="537" t="n">
        <v>77</v>
      </c>
      <c r="J35" s="537" t="n">
        <v>-2.9</v>
      </c>
      <c r="K35" s="537" t="n">
        <v>78.8</v>
      </c>
      <c r="L35" s="537" t="n">
        <v>0.5</v>
      </c>
      <c r="M35" s="537" t="n">
        <v>71.7</v>
      </c>
      <c r="N35" s="537" t="n">
        <v>-8.5</v>
      </c>
      <c r="O35" s="537" t="n">
        <v>101.1</v>
      </c>
      <c r="P35" s="537" t="n">
        <v>-3.9</v>
      </c>
      <c r="Q35" s="537" t="n">
        <v>94.3</v>
      </c>
      <c r="R35" s="537" t="n">
        <v>-2.7</v>
      </c>
      <c r="S35" s="537" t="n">
        <v>92.4</v>
      </c>
      <c r="T35" s="537" t="n">
        <v>-6.5</v>
      </c>
      <c r="U35" s="537" t="n">
        <v>99.4</v>
      </c>
      <c r="V35" s="537" t="n">
        <v>10.2</v>
      </c>
      <c r="W35" s="537" t="n">
        <v>78.7</v>
      </c>
      <c r="X35" s="537" t="n">
        <v>-1.5</v>
      </c>
      <c r="Y35" s="537" t="n">
        <v>86.2</v>
      </c>
      <c r="Z35" s="537" t="n">
        <v>-5.1</v>
      </c>
      <c r="AA35" s="537" t="n">
        <v>88.3</v>
      </c>
      <c r="AB35" s="537" t="n">
        <v>14.4</v>
      </c>
      <c r="AC35" s="537" t="n">
        <v>74.5</v>
      </c>
      <c r="AD35" s="537" t="n">
        <v>-10.7</v>
      </c>
      <c r="AE35" s="537" t="n">
        <v>90.1</v>
      </c>
      <c r="AF35" s="537" t="n">
        <v>-3.7</v>
      </c>
      <c r="AG35" s="553" t="n">
        <v>62.8</v>
      </c>
      <c r="AH35" s="537" t="n">
        <v>-7.1</v>
      </c>
      <c r="AI35" s="537" t="n">
        <v>94.5</v>
      </c>
      <c r="AJ35" s="537" t="n">
        <v>1.2</v>
      </c>
      <c r="AK35" s="493"/>
    </row>
    <row r="36" s="541" customFormat="true" ht="15" hidden="false" customHeight="true" outlineLevel="0" collapsed="false">
      <c r="A36" s="253"/>
      <c r="B36" s="552"/>
      <c r="C36" s="543"/>
      <c r="D36" s="542" t="s">
        <v>195</v>
      </c>
      <c r="E36" s="539" t="n">
        <v>81.8</v>
      </c>
      <c r="F36" s="540" t="n">
        <v>-2.6</v>
      </c>
      <c r="G36" s="539" t="n">
        <v>86.7</v>
      </c>
      <c r="H36" s="539" t="n">
        <v>5.2</v>
      </c>
      <c r="I36" s="539" t="n">
        <v>76</v>
      </c>
      <c r="J36" s="539" t="n">
        <v>-1.9</v>
      </c>
      <c r="K36" s="539" t="n">
        <v>79.1</v>
      </c>
      <c r="L36" s="539" t="n">
        <v>3.1</v>
      </c>
      <c r="M36" s="539" t="n">
        <v>72</v>
      </c>
      <c r="N36" s="539" t="n">
        <v>-9.4</v>
      </c>
      <c r="O36" s="539" t="n">
        <v>103.8</v>
      </c>
      <c r="P36" s="539" t="n">
        <v>7.9</v>
      </c>
      <c r="Q36" s="539" t="n">
        <v>90.7</v>
      </c>
      <c r="R36" s="539" t="n">
        <v>-3</v>
      </c>
      <c r="S36" s="539" t="n">
        <v>85.9</v>
      </c>
      <c r="T36" s="539" t="n">
        <v>-2.1</v>
      </c>
      <c r="U36" s="539" t="n">
        <v>75.1</v>
      </c>
      <c r="V36" s="539" t="n">
        <v>12.9</v>
      </c>
      <c r="W36" s="539" t="n">
        <v>79.7</v>
      </c>
      <c r="X36" s="539" t="n">
        <v>-1</v>
      </c>
      <c r="Y36" s="539" t="n">
        <v>82.2</v>
      </c>
      <c r="Z36" s="539" t="n">
        <v>-0.1</v>
      </c>
      <c r="AA36" s="539" t="n">
        <v>75.8</v>
      </c>
      <c r="AB36" s="539" t="n">
        <v>-2.8</v>
      </c>
      <c r="AC36" s="539" t="n">
        <v>72.9</v>
      </c>
      <c r="AD36" s="539" t="n">
        <v>-10.3</v>
      </c>
      <c r="AE36" s="539" t="n">
        <v>85.5</v>
      </c>
      <c r="AF36" s="539" t="n">
        <v>-4.7</v>
      </c>
      <c r="AG36" s="554" t="n">
        <v>67.5</v>
      </c>
      <c r="AH36" s="554" t="n">
        <v>1.7</v>
      </c>
      <c r="AI36" s="539" t="n">
        <v>93.5</v>
      </c>
      <c r="AJ36" s="539" t="n">
        <v>-0.5</v>
      </c>
      <c r="AK36" s="239"/>
    </row>
    <row r="37" s="495" customFormat="true" ht="15" hidden="false" customHeight="true" outlineLevel="0" collapsed="false">
      <c r="A37" s="253"/>
      <c r="B37" s="552"/>
      <c r="C37" s="543"/>
      <c r="D37" s="542" t="s">
        <v>196</v>
      </c>
      <c r="E37" s="537" t="n">
        <v>84.5</v>
      </c>
      <c r="F37" s="538" t="n">
        <v>-4.6</v>
      </c>
      <c r="G37" s="537" t="n">
        <v>90.2</v>
      </c>
      <c r="H37" s="537" t="n">
        <v>-0.3</v>
      </c>
      <c r="I37" s="537" t="n">
        <v>78.4</v>
      </c>
      <c r="J37" s="537" t="n">
        <v>-2.9</v>
      </c>
      <c r="K37" s="537" t="n">
        <v>79.9</v>
      </c>
      <c r="L37" s="537" t="n">
        <v>2</v>
      </c>
      <c r="M37" s="537" t="n">
        <v>77.4</v>
      </c>
      <c r="N37" s="537" t="n">
        <v>-7.7</v>
      </c>
      <c r="O37" s="537" t="n">
        <v>101.6</v>
      </c>
      <c r="P37" s="537" t="n">
        <v>5.8</v>
      </c>
      <c r="Q37" s="537" t="n">
        <v>90.5</v>
      </c>
      <c r="R37" s="537" t="n">
        <v>-0.7</v>
      </c>
      <c r="S37" s="537" t="n">
        <v>92.1</v>
      </c>
      <c r="T37" s="537" t="n">
        <v>-12</v>
      </c>
      <c r="U37" s="537" t="n">
        <v>75.9</v>
      </c>
      <c r="V37" s="537" t="n">
        <v>-16.8</v>
      </c>
      <c r="W37" s="537" t="n">
        <v>82.6</v>
      </c>
      <c r="X37" s="537" t="n">
        <v>-3.6</v>
      </c>
      <c r="Y37" s="537" t="n">
        <v>93.5</v>
      </c>
      <c r="Z37" s="537" t="n">
        <v>8.8</v>
      </c>
      <c r="AA37" s="537" t="n">
        <v>77.4</v>
      </c>
      <c r="AB37" s="537" t="n">
        <v>-8.5</v>
      </c>
      <c r="AC37" s="537" t="n">
        <v>75</v>
      </c>
      <c r="AD37" s="537" t="n">
        <v>-20.3</v>
      </c>
      <c r="AE37" s="537" t="n">
        <v>88.4</v>
      </c>
      <c r="AF37" s="537" t="n">
        <v>-6.7</v>
      </c>
      <c r="AG37" s="553" t="n">
        <v>70.5</v>
      </c>
      <c r="AH37" s="553" t="n">
        <v>-21</v>
      </c>
      <c r="AI37" s="537" t="n">
        <v>100.1</v>
      </c>
      <c r="AJ37" s="537" t="n">
        <v>2.5</v>
      </c>
      <c r="AK37" s="493"/>
    </row>
    <row r="38" s="541" customFormat="true" ht="15" hidden="false" customHeight="true" outlineLevel="0" collapsed="false">
      <c r="A38" s="253"/>
      <c r="B38" s="552"/>
      <c r="C38" s="543"/>
      <c r="D38" s="542" t="s">
        <v>197</v>
      </c>
      <c r="E38" s="539" t="n">
        <v>85.1</v>
      </c>
      <c r="F38" s="540" t="n">
        <v>-2.9</v>
      </c>
      <c r="G38" s="539" t="n">
        <v>100.5</v>
      </c>
      <c r="H38" s="539" t="n">
        <v>16.3</v>
      </c>
      <c r="I38" s="539" t="n">
        <v>78.3</v>
      </c>
      <c r="J38" s="539" t="n">
        <v>-4.3</v>
      </c>
      <c r="K38" s="539" t="n">
        <v>78.1</v>
      </c>
      <c r="L38" s="539" t="n">
        <v>-2.7</v>
      </c>
      <c r="M38" s="539" t="n">
        <v>67.9</v>
      </c>
      <c r="N38" s="539" t="n">
        <v>-16.9</v>
      </c>
      <c r="O38" s="539" t="n">
        <v>106</v>
      </c>
      <c r="P38" s="539" t="n">
        <v>7.5</v>
      </c>
      <c r="Q38" s="539" t="n">
        <v>101.9</v>
      </c>
      <c r="R38" s="539" t="n">
        <v>8.1</v>
      </c>
      <c r="S38" s="539" t="n">
        <v>78.1</v>
      </c>
      <c r="T38" s="539" t="n">
        <v>-0.5</v>
      </c>
      <c r="U38" s="539" t="n">
        <v>80.8</v>
      </c>
      <c r="V38" s="539" t="n">
        <v>9</v>
      </c>
      <c r="W38" s="539" t="n">
        <v>82</v>
      </c>
      <c r="X38" s="539" t="n">
        <v>-1.2</v>
      </c>
      <c r="Y38" s="539" t="n">
        <v>92.8</v>
      </c>
      <c r="Z38" s="539" t="n">
        <v>4.2</v>
      </c>
      <c r="AA38" s="539" t="n">
        <v>84.9</v>
      </c>
      <c r="AB38" s="539" t="n">
        <v>-0.9</v>
      </c>
      <c r="AC38" s="539" t="n">
        <v>77.6</v>
      </c>
      <c r="AD38" s="539" t="n">
        <v>-14.2</v>
      </c>
      <c r="AE38" s="539" t="n">
        <v>88.6</v>
      </c>
      <c r="AF38" s="539" t="n">
        <v>-4.7</v>
      </c>
      <c r="AG38" s="554" t="n">
        <v>93.8</v>
      </c>
      <c r="AH38" s="554" t="n">
        <v>-1.8</v>
      </c>
      <c r="AI38" s="539" t="n">
        <v>92.4</v>
      </c>
      <c r="AJ38" s="539" t="n">
        <v>-3.3</v>
      </c>
      <c r="AK38" s="239"/>
    </row>
    <row r="39" s="495" customFormat="true" ht="15" hidden="false" customHeight="true" outlineLevel="0" collapsed="false">
      <c r="A39" s="253"/>
      <c r="B39" s="552"/>
      <c r="C39" s="544" t="s">
        <v>198</v>
      </c>
      <c r="D39" s="542" t="s">
        <v>199</v>
      </c>
      <c r="E39" s="537" t="n">
        <v>83.9</v>
      </c>
      <c r="F39" s="538" t="n">
        <v>-0.9</v>
      </c>
      <c r="G39" s="537" t="n">
        <v>80.5</v>
      </c>
      <c r="H39" s="537" t="n">
        <v>7.5</v>
      </c>
      <c r="I39" s="537" t="n">
        <v>79.7</v>
      </c>
      <c r="J39" s="537" t="n">
        <v>1.9</v>
      </c>
      <c r="K39" s="537" t="n">
        <v>83.9</v>
      </c>
      <c r="L39" s="537" t="n">
        <v>-1.8</v>
      </c>
      <c r="M39" s="537" t="n">
        <v>75.4</v>
      </c>
      <c r="N39" s="537" t="n">
        <v>-5.4</v>
      </c>
      <c r="O39" s="537" t="n">
        <v>104.5</v>
      </c>
      <c r="P39" s="537" t="n">
        <v>7.8</v>
      </c>
      <c r="Q39" s="537" t="n">
        <v>93.9</v>
      </c>
      <c r="R39" s="537" t="n">
        <v>-1.2</v>
      </c>
      <c r="S39" s="537" t="n">
        <v>85.9</v>
      </c>
      <c r="T39" s="537" t="n">
        <v>-4.9</v>
      </c>
      <c r="U39" s="537" t="n">
        <v>74.6</v>
      </c>
      <c r="V39" s="537" t="n">
        <v>7.6</v>
      </c>
      <c r="W39" s="537" t="n">
        <v>79.4</v>
      </c>
      <c r="X39" s="537" t="n">
        <v>-2.9</v>
      </c>
      <c r="Y39" s="537" t="n">
        <v>97.1</v>
      </c>
      <c r="Z39" s="537" t="n">
        <v>8.6</v>
      </c>
      <c r="AA39" s="537" t="n">
        <v>77.5</v>
      </c>
      <c r="AB39" s="537" t="n">
        <v>-5.6</v>
      </c>
      <c r="AC39" s="537" t="n">
        <v>73.3</v>
      </c>
      <c r="AD39" s="537" t="n">
        <v>-9.1</v>
      </c>
      <c r="AE39" s="537" t="n">
        <v>90.5</v>
      </c>
      <c r="AF39" s="537" t="n">
        <v>-1.3</v>
      </c>
      <c r="AG39" s="553" t="n">
        <v>62.4</v>
      </c>
      <c r="AH39" s="553" t="n">
        <v>3.3</v>
      </c>
      <c r="AI39" s="537" t="n">
        <v>92.6</v>
      </c>
      <c r="AJ39" s="537" t="n">
        <v>-1.1</v>
      </c>
      <c r="AK39" s="493"/>
    </row>
    <row r="40" s="541" customFormat="true" ht="15" hidden="false" customHeight="true" outlineLevel="0" collapsed="false">
      <c r="A40" s="253"/>
      <c r="B40" s="555" t="n">
        <v>30</v>
      </c>
      <c r="C40" s="543"/>
      <c r="D40" s="542" t="s">
        <v>200</v>
      </c>
      <c r="E40" s="539" t="n">
        <v>151.8</v>
      </c>
      <c r="F40" s="540" t="n">
        <v>3.3</v>
      </c>
      <c r="G40" s="539" t="n">
        <v>134.3</v>
      </c>
      <c r="H40" s="539" t="n">
        <v>38.6</v>
      </c>
      <c r="I40" s="539" t="n">
        <v>127.4</v>
      </c>
      <c r="J40" s="539" t="n">
        <v>-15.9</v>
      </c>
      <c r="K40" s="539" t="n">
        <v>209.5</v>
      </c>
      <c r="L40" s="539" t="n">
        <v>3.3</v>
      </c>
      <c r="M40" s="539" t="n">
        <v>172.3</v>
      </c>
      <c r="N40" s="539" t="n">
        <v>8</v>
      </c>
      <c r="O40" s="539" t="n">
        <v>204.8</v>
      </c>
      <c r="P40" s="539" t="n">
        <v>8.4</v>
      </c>
      <c r="Q40" s="539" t="n">
        <v>135.6</v>
      </c>
      <c r="R40" s="539" t="n">
        <v>18.1</v>
      </c>
      <c r="S40" s="539" t="n">
        <v>178</v>
      </c>
      <c r="T40" s="539" t="n">
        <v>-6.1</v>
      </c>
      <c r="U40" s="539" t="n">
        <v>125.8</v>
      </c>
      <c r="V40" s="539" t="n">
        <v>24.3</v>
      </c>
      <c r="W40" s="539" t="n">
        <v>169.6</v>
      </c>
      <c r="X40" s="539" t="n">
        <v>-1.7</v>
      </c>
      <c r="Y40" s="539" t="n">
        <v>96.2</v>
      </c>
      <c r="Z40" s="539" t="n">
        <v>0</v>
      </c>
      <c r="AA40" s="539" t="n">
        <v>91.1</v>
      </c>
      <c r="AB40" s="539" t="n">
        <v>-4.7</v>
      </c>
      <c r="AC40" s="539" t="n">
        <v>218.4</v>
      </c>
      <c r="AD40" s="539" t="n">
        <v>20.9</v>
      </c>
      <c r="AE40" s="539" t="n">
        <v>147</v>
      </c>
      <c r="AF40" s="539" t="n">
        <v>17.6</v>
      </c>
      <c r="AG40" s="554" t="n">
        <v>145.5</v>
      </c>
      <c r="AH40" s="554" t="n">
        <v>40.9</v>
      </c>
      <c r="AI40" s="539" t="n">
        <v>144.7</v>
      </c>
      <c r="AJ40" s="539" t="n">
        <v>-4.6</v>
      </c>
      <c r="AK40" s="239"/>
    </row>
    <row r="41" s="495" customFormat="true" ht="15" hidden="false" customHeight="true" outlineLevel="0" collapsed="false">
      <c r="A41" s="253"/>
      <c r="B41" s="556" t="s">
        <v>208</v>
      </c>
      <c r="C41" s="543"/>
      <c r="D41" s="542" t="s">
        <v>201</v>
      </c>
      <c r="E41" s="537" t="n">
        <v>122.5</v>
      </c>
      <c r="F41" s="538" t="n">
        <v>-6.6</v>
      </c>
      <c r="G41" s="537" t="n">
        <v>178.1</v>
      </c>
      <c r="H41" s="537" t="n">
        <v>12.5</v>
      </c>
      <c r="I41" s="537" t="n">
        <v>141</v>
      </c>
      <c r="J41" s="537" t="n">
        <v>2.9</v>
      </c>
      <c r="K41" s="537" t="n">
        <v>78.4</v>
      </c>
      <c r="L41" s="537" t="n">
        <v>2.2</v>
      </c>
      <c r="M41" s="537" t="n">
        <v>90</v>
      </c>
      <c r="N41" s="537" t="n">
        <v>-43.8</v>
      </c>
      <c r="O41" s="537" t="n">
        <v>124.1</v>
      </c>
      <c r="P41" s="537" t="n">
        <v>9.8</v>
      </c>
      <c r="Q41" s="537" t="n">
        <v>141.7</v>
      </c>
      <c r="R41" s="537" t="n">
        <v>-15.6</v>
      </c>
      <c r="S41" s="537" t="n">
        <v>109.1</v>
      </c>
      <c r="T41" s="537" t="n">
        <v>15.6</v>
      </c>
      <c r="U41" s="537" t="n">
        <v>107.1</v>
      </c>
      <c r="V41" s="537" t="n">
        <v>5.4</v>
      </c>
      <c r="W41" s="537" t="n">
        <v>160.6</v>
      </c>
      <c r="X41" s="537" t="n">
        <v>-7.8</v>
      </c>
      <c r="Y41" s="537" t="n">
        <v>105.2</v>
      </c>
      <c r="Z41" s="537" t="n">
        <v>7.2</v>
      </c>
      <c r="AA41" s="537" t="n">
        <v>131.3</v>
      </c>
      <c r="AB41" s="537" t="n">
        <v>14.7</v>
      </c>
      <c r="AC41" s="537" t="n">
        <v>88.3</v>
      </c>
      <c r="AD41" s="537" t="n">
        <v>1.3</v>
      </c>
      <c r="AE41" s="537" t="n">
        <v>108.9</v>
      </c>
      <c r="AF41" s="537" t="n">
        <v>1.8</v>
      </c>
      <c r="AG41" s="553" t="n">
        <v>93.6</v>
      </c>
      <c r="AH41" s="553" t="n">
        <v>-46.4</v>
      </c>
      <c r="AI41" s="537" t="n">
        <v>103.7</v>
      </c>
      <c r="AJ41" s="537" t="n">
        <v>-23.5</v>
      </c>
      <c r="AK41" s="493"/>
    </row>
    <row r="42" s="541" customFormat="true" ht="15" hidden="false" customHeight="true" outlineLevel="0" collapsed="false">
      <c r="A42" s="253"/>
      <c r="B42" s="556"/>
      <c r="C42" s="543"/>
      <c r="D42" s="542" t="s">
        <v>202</v>
      </c>
      <c r="E42" s="539" t="n">
        <v>84.5</v>
      </c>
      <c r="F42" s="540" t="n">
        <v>-2.6</v>
      </c>
      <c r="G42" s="539" t="n">
        <v>85.2</v>
      </c>
      <c r="H42" s="539" t="n">
        <v>9.4</v>
      </c>
      <c r="I42" s="539" t="n">
        <v>78.2</v>
      </c>
      <c r="J42" s="539" t="n">
        <v>-2.3</v>
      </c>
      <c r="K42" s="539" t="n">
        <v>77.2</v>
      </c>
      <c r="L42" s="539" t="n">
        <v>0.3</v>
      </c>
      <c r="M42" s="539" t="n">
        <v>69.3</v>
      </c>
      <c r="N42" s="539" t="n">
        <v>-12.2</v>
      </c>
      <c r="O42" s="539" t="n">
        <v>104.4</v>
      </c>
      <c r="P42" s="539" t="n">
        <v>4.1</v>
      </c>
      <c r="Q42" s="539" t="n">
        <v>93.4</v>
      </c>
      <c r="R42" s="539" t="n">
        <v>-7.4</v>
      </c>
      <c r="S42" s="539" t="n">
        <v>86.4</v>
      </c>
      <c r="T42" s="539" t="n">
        <v>-5.3</v>
      </c>
      <c r="U42" s="539" t="n">
        <v>70.7</v>
      </c>
      <c r="V42" s="539" t="n">
        <v>-0.6</v>
      </c>
      <c r="W42" s="539" t="n">
        <v>78.8</v>
      </c>
      <c r="X42" s="539" t="n">
        <v>-4.3</v>
      </c>
      <c r="Y42" s="539" t="n">
        <v>91.2</v>
      </c>
      <c r="Z42" s="539" t="n">
        <v>7.3</v>
      </c>
      <c r="AA42" s="539" t="n">
        <v>75.3</v>
      </c>
      <c r="AB42" s="539" t="n">
        <v>-7.6</v>
      </c>
      <c r="AC42" s="539" t="n">
        <v>89.8</v>
      </c>
      <c r="AD42" s="539" t="n">
        <v>13.2</v>
      </c>
      <c r="AE42" s="539" t="n">
        <v>92.1</v>
      </c>
      <c r="AF42" s="539" t="n">
        <v>-5.2</v>
      </c>
      <c r="AG42" s="554" t="n">
        <v>68.5</v>
      </c>
      <c r="AH42" s="539" t="n">
        <v>4.7</v>
      </c>
      <c r="AI42" s="539" t="n">
        <v>90.2</v>
      </c>
      <c r="AJ42" s="539" t="n">
        <v>-7.8</v>
      </c>
      <c r="AK42" s="239"/>
    </row>
    <row r="43" s="495" customFormat="true" ht="15" hidden="false" customHeight="true" outlineLevel="0" collapsed="false">
      <c r="A43" s="253"/>
      <c r="B43" s="556"/>
      <c r="C43" s="543"/>
      <c r="D43" s="542" t="s">
        <v>203</v>
      </c>
      <c r="E43" s="537" t="n">
        <v>82.3</v>
      </c>
      <c r="F43" s="538" t="n">
        <v>-2.1</v>
      </c>
      <c r="G43" s="537" t="n">
        <v>86.3</v>
      </c>
      <c r="H43" s="537" t="n">
        <v>10.5</v>
      </c>
      <c r="I43" s="537" t="n">
        <v>76.9</v>
      </c>
      <c r="J43" s="537" t="n">
        <v>-2.5</v>
      </c>
      <c r="K43" s="537" t="n">
        <v>79</v>
      </c>
      <c r="L43" s="537" t="n">
        <v>0.8</v>
      </c>
      <c r="M43" s="537" t="n">
        <v>71.9</v>
      </c>
      <c r="N43" s="537" t="n">
        <v>-10.6</v>
      </c>
      <c r="O43" s="537" t="n">
        <v>106.4</v>
      </c>
      <c r="P43" s="537" t="n">
        <v>13.6</v>
      </c>
      <c r="Q43" s="537" t="n">
        <v>86.8</v>
      </c>
      <c r="R43" s="537" t="n">
        <v>-5.8</v>
      </c>
      <c r="S43" s="537" t="n">
        <v>85</v>
      </c>
      <c r="T43" s="537" t="n">
        <v>-4.2</v>
      </c>
      <c r="U43" s="537" t="n">
        <v>70.6</v>
      </c>
      <c r="V43" s="537" t="n">
        <v>2.3</v>
      </c>
      <c r="W43" s="537" t="n">
        <v>79.8</v>
      </c>
      <c r="X43" s="537" t="n">
        <v>-4.7</v>
      </c>
      <c r="Y43" s="537" t="n">
        <v>85.4</v>
      </c>
      <c r="Z43" s="537" t="n">
        <v>1.1</v>
      </c>
      <c r="AA43" s="537" t="n">
        <v>75.9</v>
      </c>
      <c r="AB43" s="537" t="n">
        <v>-7.2</v>
      </c>
      <c r="AC43" s="537" t="n">
        <v>78.4</v>
      </c>
      <c r="AD43" s="537" t="n">
        <v>-2.1</v>
      </c>
      <c r="AE43" s="537" t="n">
        <v>87.2</v>
      </c>
      <c r="AF43" s="537" t="n">
        <v>-0.2</v>
      </c>
      <c r="AG43" s="553" t="n">
        <v>66.7</v>
      </c>
      <c r="AH43" s="553" t="n">
        <v>12.1</v>
      </c>
      <c r="AI43" s="537" t="n">
        <v>92.8</v>
      </c>
      <c r="AJ43" s="537" t="n">
        <v>-5</v>
      </c>
      <c r="AK43" s="572"/>
      <c r="AL43" s="567"/>
    </row>
    <row r="44" s="541" customFormat="true" ht="15" hidden="false" customHeight="true" outlineLevel="0" collapsed="false">
      <c r="A44" s="253"/>
      <c r="B44" s="570"/>
      <c r="C44" s="543"/>
      <c r="D44" s="542" t="s">
        <v>204</v>
      </c>
      <c r="E44" s="539" t="n">
        <v>84.3</v>
      </c>
      <c r="F44" s="540" t="n">
        <v>-0.6</v>
      </c>
      <c r="G44" s="539" t="n">
        <v>89.8</v>
      </c>
      <c r="H44" s="539" t="n">
        <v>13.4</v>
      </c>
      <c r="I44" s="539" t="n">
        <v>77.7</v>
      </c>
      <c r="J44" s="539" t="n">
        <v>0.8</v>
      </c>
      <c r="K44" s="539" t="n">
        <v>80.6</v>
      </c>
      <c r="L44" s="539" t="n">
        <v>2.2</v>
      </c>
      <c r="M44" s="539" t="n">
        <v>71.5</v>
      </c>
      <c r="N44" s="539" t="n">
        <v>-10.2</v>
      </c>
      <c r="O44" s="539" t="n">
        <v>118.9</v>
      </c>
      <c r="P44" s="539" t="n">
        <v>18.7</v>
      </c>
      <c r="Q44" s="539" t="n">
        <v>92.3</v>
      </c>
      <c r="R44" s="539" t="n">
        <v>1</v>
      </c>
      <c r="S44" s="539" t="n">
        <v>91.1</v>
      </c>
      <c r="T44" s="539" t="n">
        <v>-10.6</v>
      </c>
      <c r="U44" s="539" t="n">
        <v>73.7</v>
      </c>
      <c r="V44" s="539" t="n">
        <v>-1.7</v>
      </c>
      <c r="W44" s="539" t="n">
        <v>79.7</v>
      </c>
      <c r="X44" s="539" t="n">
        <v>-2.6</v>
      </c>
      <c r="Y44" s="539" t="n">
        <v>83.8</v>
      </c>
      <c r="Z44" s="539" t="n">
        <v>1.3</v>
      </c>
      <c r="AA44" s="539" t="n">
        <v>80.9</v>
      </c>
      <c r="AB44" s="539" t="n">
        <v>-1.8</v>
      </c>
      <c r="AC44" s="539" t="n">
        <v>74.6</v>
      </c>
      <c r="AD44" s="539" t="n">
        <v>-13.8</v>
      </c>
      <c r="AE44" s="539" t="n">
        <v>92.8</v>
      </c>
      <c r="AF44" s="539" t="n">
        <v>4.9</v>
      </c>
      <c r="AG44" s="554" t="n">
        <v>57.6</v>
      </c>
      <c r="AH44" s="539" t="n">
        <v>-19.3</v>
      </c>
      <c r="AI44" s="539" t="n">
        <v>90.1</v>
      </c>
      <c r="AJ44" s="539" t="n">
        <v>-6.8</v>
      </c>
      <c r="AK44" s="573"/>
      <c r="AL44" s="569"/>
    </row>
    <row r="45" s="495" customFormat="true" ht="15" hidden="false" customHeight="true" outlineLevel="0" collapsed="false">
      <c r="A45" s="253"/>
      <c r="B45" s="562"/>
      <c r="C45" s="543"/>
      <c r="D45" s="542" t="s">
        <v>205</v>
      </c>
      <c r="E45" s="537" t="n">
        <v>87.7</v>
      </c>
      <c r="F45" s="538" t="n">
        <v>-1.1</v>
      </c>
      <c r="G45" s="537" t="n">
        <v>86.6</v>
      </c>
      <c r="H45" s="537" t="n">
        <v>6.5</v>
      </c>
      <c r="I45" s="537" t="n">
        <v>88.6</v>
      </c>
      <c r="J45" s="537" t="n">
        <v>2.7</v>
      </c>
      <c r="K45" s="537" t="n">
        <v>83.8</v>
      </c>
      <c r="L45" s="537" t="n">
        <v>-11.1</v>
      </c>
      <c r="M45" s="537" t="n">
        <v>76.1</v>
      </c>
      <c r="N45" s="537" t="n">
        <v>-4.5</v>
      </c>
      <c r="O45" s="537" t="n">
        <v>108.2</v>
      </c>
      <c r="P45" s="537" t="n">
        <v>9.4</v>
      </c>
      <c r="Q45" s="537" t="n">
        <v>89.6</v>
      </c>
      <c r="R45" s="537" t="n">
        <v>-7.5</v>
      </c>
      <c r="S45" s="537" t="n">
        <v>87.7</v>
      </c>
      <c r="T45" s="537" t="n">
        <v>0</v>
      </c>
      <c r="U45" s="537" t="n">
        <v>74.3</v>
      </c>
      <c r="V45" s="537" t="n">
        <v>1.9</v>
      </c>
      <c r="W45" s="537" t="n">
        <v>89.2</v>
      </c>
      <c r="X45" s="537" t="n">
        <v>4.4</v>
      </c>
      <c r="Y45" s="537" t="n">
        <v>83.5</v>
      </c>
      <c r="Z45" s="537" t="n">
        <v>0.2</v>
      </c>
      <c r="AA45" s="537" t="n">
        <v>84.8</v>
      </c>
      <c r="AB45" s="537" t="n">
        <v>0.2</v>
      </c>
      <c r="AC45" s="537" t="n">
        <v>81.8</v>
      </c>
      <c r="AD45" s="537" t="n">
        <v>2.5</v>
      </c>
      <c r="AE45" s="537" t="n">
        <v>93.8</v>
      </c>
      <c r="AF45" s="537" t="n">
        <v>-0.3</v>
      </c>
      <c r="AG45" s="553" t="n">
        <v>67.6</v>
      </c>
      <c r="AH45" s="537" t="n">
        <v>2.9</v>
      </c>
      <c r="AI45" s="537" t="n">
        <v>90.9</v>
      </c>
      <c r="AJ45" s="537" t="n">
        <v>-15.5</v>
      </c>
      <c r="AK45" s="572"/>
      <c r="AL45" s="567"/>
    </row>
    <row r="46" s="541" customFormat="true" ht="15" hidden="false" customHeight="true" outlineLevel="0" collapsed="false">
      <c r="A46" s="253"/>
      <c r="B46" s="570"/>
      <c r="C46" s="543"/>
      <c r="D46" s="542" t="s">
        <v>206</v>
      </c>
      <c r="E46" s="539" t="n">
        <v>194.4</v>
      </c>
      <c r="F46" s="540" t="n">
        <v>2.2</v>
      </c>
      <c r="G46" s="539" t="n">
        <v>221.7</v>
      </c>
      <c r="H46" s="539" t="n">
        <v>76.1</v>
      </c>
      <c r="I46" s="539" t="n">
        <v>195.2</v>
      </c>
      <c r="J46" s="539" t="n">
        <v>-1.7</v>
      </c>
      <c r="K46" s="539" t="n">
        <v>213</v>
      </c>
      <c r="L46" s="539" t="n">
        <v>7.5</v>
      </c>
      <c r="M46" s="539" t="n">
        <v>190.4</v>
      </c>
      <c r="N46" s="539" t="n">
        <v>-29.5</v>
      </c>
      <c r="O46" s="539" t="n">
        <v>227.2</v>
      </c>
      <c r="P46" s="539" t="n">
        <v>8.2</v>
      </c>
      <c r="Q46" s="539" t="n">
        <v>198</v>
      </c>
      <c r="R46" s="539" t="n">
        <v>10.1</v>
      </c>
      <c r="S46" s="539" t="n">
        <v>185.7</v>
      </c>
      <c r="T46" s="539" t="n">
        <v>-7.9</v>
      </c>
      <c r="U46" s="539" t="n">
        <v>136.8</v>
      </c>
      <c r="V46" s="539" t="n">
        <v>-12.3</v>
      </c>
      <c r="W46" s="539" t="n">
        <v>235.7</v>
      </c>
      <c r="X46" s="539" t="n">
        <v>2.5</v>
      </c>
      <c r="Y46" s="539" t="n">
        <v>111.5</v>
      </c>
      <c r="Z46" s="539" t="n">
        <v>-5.3</v>
      </c>
      <c r="AA46" s="539" t="n">
        <v>136.1</v>
      </c>
      <c r="AB46" s="539" t="n">
        <v>18</v>
      </c>
      <c r="AC46" s="539" t="n">
        <v>212.4</v>
      </c>
      <c r="AD46" s="539" t="n">
        <v>-2</v>
      </c>
      <c r="AE46" s="539" t="n">
        <v>192.2</v>
      </c>
      <c r="AF46" s="539" t="n">
        <v>29.6</v>
      </c>
      <c r="AG46" s="554" t="n">
        <v>144</v>
      </c>
      <c r="AH46" s="539" t="n">
        <v>-38.7</v>
      </c>
      <c r="AI46" s="539" t="n">
        <v>174.1</v>
      </c>
      <c r="AJ46" s="539" t="n">
        <v>-4.8</v>
      </c>
      <c r="AK46" s="573"/>
      <c r="AL46" s="569"/>
    </row>
    <row r="47" s="495" customFormat="true" ht="13.5" hidden="false" customHeight="true" outlineLevel="0" collapsed="false">
      <c r="A47" s="253"/>
      <c r="B47" s="562"/>
      <c r="C47" s="535"/>
      <c r="D47" s="542"/>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4"/>
      <c r="AH47" s="554"/>
      <c r="AI47" s="539"/>
      <c r="AJ47" s="539"/>
      <c r="AK47" s="493"/>
    </row>
    <row r="48" s="495" customFormat="true" ht="13.5" hidden="false" customHeight="true" outlineLevel="0" collapsed="false">
      <c r="A48" s="253"/>
      <c r="B48" s="562"/>
      <c r="C48" s="535" t="s">
        <v>207</v>
      </c>
      <c r="D48" s="542" t="s">
        <v>194</v>
      </c>
      <c r="E48" s="537" t="n">
        <v>83</v>
      </c>
      <c r="F48" s="538" t="n">
        <v>-0.8</v>
      </c>
      <c r="G48" s="537" t="n">
        <v>80.7</v>
      </c>
      <c r="H48" s="537" t="n">
        <v>-7.3</v>
      </c>
      <c r="I48" s="537" t="n">
        <v>78.1</v>
      </c>
      <c r="J48" s="537" t="n">
        <v>1.4</v>
      </c>
      <c r="K48" s="537" t="n">
        <v>76.4</v>
      </c>
      <c r="L48" s="537" t="n">
        <v>-3</v>
      </c>
      <c r="M48" s="537" t="n">
        <v>68.9</v>
      </c>
      <c r="N48" s="537" t="n">
        <v>-3.9</v>
      </c>
      <c r="O48" s="537" t="n">
        <v>110.2</v>
      </c>
      <c r="P48" s="537" t="n">
        <v>9</v>
      </c>
      <c r="Q48" s="537" t="n">
        <v>89.3</v>
      </c>
      <c r="R48" s="537" t="n">
        <v>-5.3</v>
      </c>
      <c r="S48" s="537" t="n">
        <v>80.3</v>
      </c>
      <c r="T48" s="537" t="n">
        <v>-13.1</v>
      </c>
      <c r="U48" s="537" t="n">
        <v>92.8</v>
      </c>
      <c r="V48" s="537" t="n">
        <v>-6.6</v>
      </c>
      <c r="W48" s="537" t="n">
        <v>82.3</v>
      </c>
      <c r="X48" s="537" t="n">
        <v>4.6</v>
      </c>
      <c r="Y48" s="537" t="n">
        <v>105.9</v>
      </c>
      <c r="Z48" s="537" t="n">
        <v>22.9</v>
      </c>
      <c r="AA48" s="537" t="n">
        <v>77.1</v>
      </c>
      <c r="AB48" s="537" t="n">
        <v>-12.7</v>
      </c>
      <c r="AC48" s="537" t="n">
        <v>75.5</v>
      </c>
      <c r="AD48" s="537" t="n">
        <v>1.3</v>
      </c>
      <c r="AE48" s="537" t="n">
        <v>91.1</v>
      </c>
      <c r="AF48" s="537" t="n">
        <v>1.1</v>
      </c>
      <c r="AG48" s="537" t="n">
        <v>61</v>
      </c>
      <c r="AH48" s="537" t="n">
        <v>-2.9</v>
      </c>
      <c r="AI48" s="537" t="n">
        <v>85.6</v>
      </c>
      <c r="AJ48" s="537" t="n">
        <v>-9.4</v>
      </c>
      <c r="AK48" s="493"/>
    </row>
    <row r="49" customFormat="false" ht="11.25" hidden="false" customHeight="true" outlineLevel="0" collapsed="false">
      <c r="A49" s="253"/>
      <c r="B49" s="574"/>
      <c r="C49" s="558"/>
      <c r="D49" s="559"/>
      <c r="E49" s="560"/>
      <c r="F49" s="561"/>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row>
    <row r="50" customFormat="false" ht="30" hidden="false" customHeight="true" outlineLevel="0" collapsed="false">
      <c r="A50" s="253"/>
      <c r="C50" s="575" t="s">
        <v>212</v>
      </c>
      <c r="D50" s="575"/>
      <c r="E50" s="575"/>
      <c r="F50" s="575"/>
      <c r="G50" s="575"/>
      <c r="H50" s="575"/>
      <c r="I50" s="575"/>
      <c r="J50" s="575"/>
      <c r="K50" s="575"/>
      <c r="L50" s="575"/>
      <c r="M50" s="575"/>
      <c r="N50" s="575"/>
      <c r="O50" s="575"/>
      <c r="P50" s="575"/>
      <c r="Q50" s="575"/>
      <c r="R50" s="575"/>
      <c r="S50" s="575"/>
      <c r="T50" s="575"/>
      <c r="U50" s="575"/>
      <c r="V50" s="575"/>
      <c r="W50" s="575"/>
      <c r="X50" s="575"/>
      <c r="Y50" s="575"/>
      <c r="Z50" s="575"/>
      <c r="AA50" s="575"/>
      <c r="AB50" s="575"/>
      <c r="AC50" s="575"/>
      <c r="AD50" s="575"/>
      <c r="AE50" s="575"/>
      <c r="AF50" s="575"/>
      <c r="AG50" s="575"/>
      <c r="AH50" s="575"/>
      <c r="AI50" s="575"/>
      <c r="AJ50" s="575"/>
    </row>
    <row r="52" customFormat="false" ht="13.5" hidden="false" customHeight="false" outlineLevel="0" collapsed="false">
      <c r="B52" s="576"/>
      <c r="C52" s="576"/>
      <c r="D52" s="576"/>
      <c r="E52" s="576"/>
      <c r="F52" s="576"/>
      <c r="G52" s="576"/>
      <c r="H52" s="576"/>
      <c r="I52" s="576"/>
      <c r="J52" s="576"/>
      <c r="K52" s="576"/>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3</v>
      </c>
      <c r="B1" s="486" t="s">
        <v>214</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577"/>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8"/>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9"/>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579"/>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80"/>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81"/>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2"/>
      <c r="E8" s="570"/>
      <c r="F8" s="583"/>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8</v>
      </c>
      <c r="D9" s="536" t="s">
        <v>189</v>
      </c>
      <c r="E9" s="537" t="n">
        <v>100.7</v>
      </c>
      <c r="F9" s="538" t="n">
        <v>0.7</v>
      </c>
      <c r="G9" s="537" t="n">
        <v>102.2</v>
      </c>
      <c r="H9" s="537" t="n">
        <v>2.1</v>
      </c>
      <c r="I9" s="537" t="n">
        <v>99.4</v>
      </c>
      <c r="J9" s="537" t="n">
        <v>-0.6</v>
      </c>
      <c r="K9" s="537" t="n">
        <v>98.2</v>
      </c>
      <c r="L9" s="537" t="n">
        <v>-1.7</v>
      </c>
      <c r="M9" s="537" t="n">
        <v>95.1</v>
      </c>
      <c r="N9" s="537" t="n">
        <v>-4.9</v>
      </c>
      <c r="O9" s="537" t="n">
        <v>100</v>
      </c>
      <c r="P9" s="537" t="n">
        <v>0</v>
      </c>
      <c r="Q9" s="537" t="n">
        <v>101.2</v>
      </c>
      <c r="R9" s="537" t="n">
        <v>1.2</v>
      </c>
      <c r="S9" s="537" t="n">
        <v>102.2</v>
      </c>
      <c r="T9" s="537" t="n">
        <v>2.2</v>
      </c>
      <c r="U9" s="537" t="n">
        <v>107.3</v>
      </c>
      <c r="V9" s="537" t="n">
        <v>7.3</v>
      </c>
      <c r="W9" s="537" t="n">
        <v>95.8</v>
      </c>
      <c r="X9" s="537" t="n">
        <v>-4.2</v>
      </c>
      <c r="Y9" s="537" t="n">
        <v>98.9</v>
      </c>
      <c r="Z9" s="537" t="n">
        <v>-1.1</v>
      </c>
      <c r="AA9" s="537" t="n">
        <v>101.5</v>
      </c>
      <c r="AB9" s="537" t="n">
        <v>1.5</v>
      </c>
      <c r="AC9" s="537" t="n">
        <v>99.6</v>
      </c>
      <c r="AD9" s="537" t="n">
        <v>-0.4</v>
      </c>
      <c r="AE9" s="537" t="n">
        <v>104.7</v>
      </c>
      <c r="AF9" s="537" t="n">
        <v>4.8</v>
      </c>
      <c r="AG9" s="537" t="n">
        <v>100.6</v>
      </c>
      <c r="AH9" s="537" t="n">
        <v>0.7</v>
      </c>
      <c r="AI9" s="537" t="n">
        <v>101.4</v>
      </c>
      <c r="AJ9" s="537" t="n">
        <v>1.4</v>
      </c>
      <c r="AK9" s="493"/>
    </row>
    <row r="10" s="541" customFormat="true" ht="14.25" hidden="false" customHeight="true" outlineLevel="0" collapsed="false">
      <c r="A10" s="253"/>
      <c r="B10" s="530"/>
      <c r="C10" s="535" t="s">
        <v>188</v>
      </c>
      <c r="D10" s="536" t="s">
        <v>190</v>
      </c>
      <c r="E10" s="539" t="n">
        <v>102</v>
      </c>
      <c r="F10" s="540" t="n">
        <v>1.3</v>
      </c>
      <c r="G10" s="539" t="n">
        <v>101.9</v>
      </c>
      <c r="H10" s="539" t="n">
        <v>-0.3</v>
      </c>
      <c r="I10" s="539" t="n">
        <v>98.5</v>
      </c>
      <c r="J10" s="539" t="n">
        <v>-0.9</v>
      </c>
      <c r="K10" s="539" t="n">
        <v>100.3</v>
      </c>
      <c r="L10" s="539" t="n">
        <v>2.1</v>
      </c>
      <c r="M10" s="539" t="n">
        <v>99.2</v>
      </c>
      <c r="N10" s="539" t="n">
        <v>4.3</v>
      </c>
      <c r="O10" s="539" t="n">
        <v>103.4</v>
      </c>
      <c r="P10" s="539" t="n">
        <v>3.4</v>
      </c>
      <c r="Q10" s="539" t="n">
        <v>105</v>
      </c>
      <c r="R10" s="539" t="n">
        <v>3.8</v>
      </c>
      <c r="S10" s="539" t="n">
        <v>104.6</v>
      </c>
      <c r="T10" s="539" t="n">
        <v>2.3</v>
      </c>
      <c r="U10" s="539" t="n">
        <v>102.1</v>
      </c>
      <c r="V10" s="539" t="n">
        <v>-4.8</v>
      </c>
      <c r="W10" s="539" t="n">
        <v>95.5</v>
      </c>
      <c r="X10" s="539" t="n">
        <v>-0.3</v>
      </c>
      <c r="Y10" s="539" t="n">
        <v>91.9</v>
      </c>
      <c r="Z10" s="539" t="n">
        <v>-7.1</v>
      </c>
      <c r="AA10" s="539" t="n">
        <v>92.6</v>
      </c>
      <c r="AB10" s="539" t="n">
        <v>-8.8</v>
      </c>
      <c r="AC10" s="539" t="n">
        <v>100.3</v>
      </c>
      <c r="AD10" s="539" t="n">
        <v>0.7</v>
      </c>
      <c r="AE10" s="539" t="n">
        <v>113.2</v>
      </c>
      <c r="AF10" s="539" t="n">
        <v>8.1</v>
      </c>
      <c r="AG10" s="539" t="n">
        <v>96.3</v>
      </c>
      <c r="AH10" s="539" t="n">
        <v>-4.3</v>
      </c>
      <c r="AI10" s="539" t="n">
        <v>102.3</v>
      </c>
      <c r="AJ10" s="539" t="n">
        <v>0.9</v>
      </c>
      <c r="AK10" s="239"/>
    </row>
    <row r="11" s="495" customFormat="true" ht="14.25" hidden="false" customHeight="true" outlineLevel="0" collapsed="false">
      <c r="A11" s="253"/>
      <c r="B11" s="530"/>
      <c r="C11" s="535" t="s">
        <v>188</v>
      </c>
      <c r="D11" s="536" t="s">
        <v>191</v>
      </c>
      <c r="E11" s="537" t="n">
        <v>103.5</v>
      </c>
      <c r="F11" s="538" t="n">
        <v>1.5</v>
      </c>
      <c r="G11" s="537" t="n">
        <v>96.1</v>
      </c>
      <c r="H11" s="537" t="n">
        <v>-5.7</v>
      </c>
      <c r="I11" s="537" t="n">
        <v>100.5</v>
      </c>
      <c r="J11" s="537" t="n">
        <v>2</v>
      </c>
      <c r="K11" s="537" t="n">
        <v>88.3</v>
      </c>
      <c r="L11" s="537" t="n">
        <v>-12</v>
      </c>
      <c r="M11" s="537" t="n">
        <v>108.3</v>
      </c>
      <c r="N11" s="537" t="n">
        <v>9.2</v>
      </c>
      <c r="O11" s="537" t="n">
        <v>112.9</v>
      </c>
      <c r="P11" s="537" t="n">
        <v>9.2</v>
      </c>
      <c r="Q11" s="537" t="n">
        <v>114.7</v>
      </c>
      <c r="R11" s="537" t="n">
        <v>9.2</v>
      </c>
      <c r="S11" s="537" t="n">
        <v>114.6</v>
      </c>
      <c r="T11" s="537" t="n">
        <v>9.6</v>
      </c>
      <c r="U11" s="537" t="n">
        <v>92.1</v>
      </c>
      <c r="V11" s="537" t="n">
        <v>-9.8</v>
      </c>
      <c r="W11" s="537" t="n">
        <v>105.4</v>
      </c>
      <c r="X11" s="537" t="n">
        <v>10.4</v>
      </c>
      <c r="Y11" s="537" t="n">
        <v>92.1</v>
      </c>
      <c r="Z11" s="537" t="n">
        <v>0.2</v>
      </c>
      <c r="AA11" s="537" t="n">
        <v>84.8</v>
      </c>
      <c r="AB11" s="537" t="n">
        <v>-8.4</v>
      </c>
      <c r="AC11" s="537" t="n">
        <v>98.5</v>
      </c>
      <c r="AD11" s="537" t="n">
        <v>-1.8</v>
      </c>
      <c r="AE11" s="537" t="n">
        <v>105.3</v>
      </c>
      <c r="AF11" s="537" t="n">
        <v>-7</v>
      </c>
      <c r="AG11" s="537" t="n">
        <v>88.3</v>
      </c>
      <c r="AH11" s="537" t="n">
        <v>-8.3</v>
      </c>
      <c r="AI11" s="537" t="n">
        <v>108.3</v>
      </c>
      <c r="AJ11" s="537" t="n">
        <v>5.9</v>
      </c>
      <c r="AK11" s="493"/>
    </row>
    <row r="12" s="541" customFormat="true" ht="14.25" hidden="false" customHeight="true" outlineLevel="0" collapsed="false">
      <c r="A12" s="253"/>
      <c r="B12" s="530"/>
      <c r="C12" s="535" t="s">
        <v>188</v>
      </c>
      <c r="D12" s="536" t="s">
        <v>192</v>
      </c>
      <c r="E12" s="539" t="n">
        <v>102.8</v>
      </c>
      <c r="F12" s="540" t="n">
        <v>-0.7</v>
      </c>
      <c r="G12" s="539" t="n">
        <v>98.1</v>
      </c>
      <c r="H12" s="539" t="n">
        <v>2.1</v>
      </c>
      <c r="I12" s="539" t="n">
        <v>99.7</v>
      </c>
      <c r="J12" s="539" t="n">
        <v>-0.8</v>
      </c>
      <c r="K12" s="539" t="n">
        <v>89.5</v>
      </c>
      <c r="L12" s="539" t="n">
        <v>1.4</v>
      </c>
      <c r="M12" s="539" t="n">
        <v>98.2</v>
      </c>
      <c r="N12" s="539" t="n">
        <v>-9.3</v>
      </c>
      <c r="O12" s="539" t="n">
        <v>123.8</v>
      </c>
      <c r="P12" s="539" t="n">
        <v>9.7</v>
      </c>
      <c r="Q12" s="539" t="n">
        <v>111.5</v>
      </c>
      <c r="R12" s="539" t="n">
        <v>-2.8</v>
      </c>
      <c r="S12" s="539" t="n">
        <v>107.6</v>
      </c>
      <c r="T12" s="539" t="n">
        <v>-6.1</v>
      </c>
      <c r="U12" s="539" t="n">
        <v>92.9</v>
      </c>
      <c r="V12" s="539" t="n">
        <v>0.9</v>
      </c>
      <c r="W12" s="539" t="n">
        <v>106.1</v>
      </c>
      <c r="X12" s="539" t="n">
        <v>0.7</v>
      </c>
      <c r="Y12" s="539" t="n">
        <v>96.4</v>
      </c>
      <c r="Z12" s="539" t="n">
        <v>4.7</v>
      </c>
      <c r="AA12" s="539" t="n">
        <v>84</v>
      </c>
      <c r="AB12" s="539" t="n">
        <v>-0.9</v>
      </c>
      <c r="AC12" s="539" t="n">
        <v>94.7</v>
      </c>
      <c r="AD12" s="539" t="n">
        <v>-3.9</v>
      </c>
      <c r="AE12" s="539" t="n">
        <v>107.8</v>
      </c>
      <c r="AF12" s="539" t="n">
        <v>2.4</v>
      </c>
      <c r="AG12" s="539" t="n">
        <v>95.8</v>
      </c>
      <c r="AH12" s="539" t="n">
        <v>8.5</v>
      </c>
      <c r="AI12" s="539" t="n">
        <v>104.5</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100.4</v>
      </c>
      <c r="F14" s="538" t="n">
        <v>-2.1</v>
      </c>
      <c r="G14" s="537" t="n">
        <v>96.2</v>
      </c>
      <c r="H14" s="537" t="n">
        <v>5.1</v>
      </c>
      <c r="I14" s="537" t="n">
        <v>97.3</v>
      </c>
      <c r="J14" s="537" t="n">
        <v>-1.1</v>
      </c>
      <c r="K14" s="537" t="n">
        <v>91.3</v>
      </c>
      <c r="L14" s="537" t="n">
        <v>3.5</v>
      </c>
      <c r="M14" s="537" t="n">
        <v>99.1</v>
      </c>
      <c r="N14" s="537" t="n">
        <v>-6.6</v>
      </c>
      <c r="O14" s="537" t="n">
        <v>120.2</v>
      </c>
      <c r="P14" s="537" t="n">
        <v>4</v>
      </c>
      <c r="Q14" s="537" t="n">
        <v>107.3</v>
      </c>
      <c r="R14" s="537" t="n">
        <v>-7.1</v>
      </c>
      <c r="S14" s="537" t="n">
        <v>110.8</v>
      </c>
      <c r="T14" s="537" t="n">
        <v>-9.3</v>
      </c>
      <c r="U14" s="537" t="n">
        <v>91.9</v>
      </c>
      <c r="V14" s="537" t="n">
        <v>-0.6</v>
      </c>
      <c r="W14" s="537" t="n">
        <v>103</v>
      </c>
      <c r="X14" s="537" t="n">
        <v>0.8</v>
      </c>
      <c r="Y14" s="537" t="n">
        <v>90.4</v>
      </c>
      <c r="Z14" s="537" t="n">
        <v>-4.6</v>
      </c>
      <c r="AA14" s="537" t="n">
        <v>87.6</v>
      </c>
      <c r="AB14" s="537" t="n">
        <v>5.3</v>
      </c>
      <c r="AC14" s="537" t="n">
        <v>87.9</v>
      </c>
      <c r="AD14" s="537" t="n">
        <v>-11.7</v>
      </c>
      <c r="AE14" s="537" t="n">
        <v>103.1</v>
      </c>
      <c r="AF14" s="537" t="n">
        <v>-0.5</v>
      </c>
      <c r="AG14" s="537" t="n">
        <v>92.5</v>
      </c>
      <c r="AH14" s="537" t="n">
        <v>6.8</v>
      </c>
      <c r="AI14" s="537" t="n">
        <v>108.2</v>
      </c>
      <c r="AJ14" s="537" t="n">
        <v>1.8</v>
      </c>
      <c r="AK14" s="493"/>
    </row>
    <row r="15" s="541" customFormat="true" ht="15" hidden="false" customHeight="true" outlineLevel="0" collapsed="false">
      <c r="A15" s="253"/>
      <c r="B15" s="530"/>
      <c r="C15" s="543"/>
      <c r="D15" s="542" t="s">
        <v>195</v>
      </c>
      <c r="E15" s="539" t="n">
        <v>101.1</v>
      </c>
      <c r="F15" s="540" t="n">
        <v>-1.7</v>
      </c>
      <c r="G15" s="539" t="n">
        <v>100.5</v>
      </c>
      <c r="H15" s="539" t="n">
        <v>4.3</v>
      </c>
      <c r="I15" s="539" t="n">
        <v>99.5</v>
      </c>
      <c r="J15" s="539" t="n">
        <v>0.1</v>
      </c>
      <c r="K15" s="539" t="n">
        <v>92.3</v>
      </c>
      <c r="L15" s="539" t="n">
        <v>6.6</v>
      </c>
      <c r="M15" s="539" t="n">
        <v>100.6</v>
      </c>
      <c r="N15" s="539" t="n">
        <v>-6.3</v>
      </c>
      <c r="O15" s="539" t="n">
        <v>123</v>
      </c>
      <c r="P15" s="539" t="n">
        <v>10</v>
      </c>
      <c r="Q15" s="539" t="n">
        <v>107.3</v>
      </c>
      <c r="R15" s="539" t="n">
        <v>-6.1</v>
      </c>
      <c r="S15" s="539" t="n">
        <v>105.9</v>
      </c>
      <c r="T15" s="539" t="n">
        <v>-6.9</v>
      </c>
      <c r="U15" s="539" t="n">
        <v>93.4</v>
      </c>
      <c r="V15" s="539" t="n">
        <v>-0.2</v>
      </c>
      <c r="W15" s="539" t="n">
        <v>105.6</v>
      </c>
      <c r="X15" s="539" t="n">
        <v>2.9</v>
      </c>
      <c r="Y15" s="539" t="n">
        <v>87.6</v>
      </c>
      <c r="Z15" s="539" t="n">
        <v>-4.3</v>
      </c>
      <c r="AA15" s="539" t="n">
        <v>81.5</v>
      </c>
      <c r="AB15" s="539" t="n">
        <v>-1.6</v>
      </c>
      <c r="AC15" s="539" t="n">
        <v>86.9</v>
      </c>
      <c r="AD15" s="539" t="n">
        <v>-13.3</v>
      </c>
      <c r="AE15" s="539" t="n">
        <v>103.6</v>
      </c>
      <c r="AF15" s="539" t="n">
        <v>-2.3</v>
      </c>
      <c r="AG15" s="539" t="n">
        <v>95.7</v>
      </c>
      <c r="AH15" s="539" t="n">
        <v>10.1</v>
      </c>
      <c r="AI15" s="539" t="n">
        <v>108</v>
      </c>
      <c r="AJ15" s="539" t="n">
        <v>0.7</v>
      </c>
      <c r="AK15" s="239"/>
    </row>
    <row r="16" s="495" customFormat="true" ht="15" hidden="false" customHeight="true" outlineLevel="0" collapsed="false">
      <c r="A16" s="253"/>
      <c r="B16" s="530"/>
      <c r="C16" s="543"/>
      <c r="D16" s="542" t="s">
        <v>196</v>
      </c>
      <c r="E16" s="537" t="n">
        <v>101.7</v>
      </c>
      <c r="F16" s="538" t="n">
        <v>-2.6</v>
      </c>
      <c r="G16" s="537" t="n">
        <v>100.7</v>
      </c>
      <c r="H16" s="537" t="n">
        <v>-2.8</v>
      </c>
      <c r="I16" s="537" t="n">
        <v>100.5</v>
      </c>
      <c r="J16" s="537" t="n">
        <v>0.4</v>
      </c>
      <c r="K16" s="537" t="n">
        <v>93</v>
      </c>
      <c r="L16" s="537" t="n">
        <v>5.1</v>
      </c>
      <c r="M16" s="537" t="n">
        <v>100.4</v>
      </c>
      <c r="N16" s="537" t="n">
        <v>-7.3</v>
      </c>
      <c r="O16" s="537" t="n">
        <v>119.8</v>
      </c>
      <c r="P16" s="537" t="n">
        <v>9.9</v>
      </c>
      <c r="Q16" s="537" t="n">
        <v>106</v>
      </c>
      <c r="R16" s="537" t="n">
        <v>-8</v>
      </c>
      <c r="S16" s="537" t="n">
        <v>110.5</v>
      </c>
      <c r="T16" s="537" t="n">
        <v>-11.5</v>
      </c>
      <c r="U16" s="537" t="n">
        <v>93.6</v>
      </c>
      <c r="V16" s="537" t="n">
        <v>-0.7</v>
      </c>
      <c r="W16" s="537" t="n">
        <v>104.4</v>
      </c>
      <c r="X16" s="537" t="n">
        <v>0.5</v>
      </c>
      <c r="Y16" s="537" t="n">
        <v>99.2</v>
      </c>
      <c r="Z16" s="537" t="n">
        <v>4.4</v>
      </c>
      <c r="AA16" s="537" t="n">
        <v>84.6</v>
      </c>
      <c r="AB16" s="537" t="n">
        <v>-3.3</v>
      </c>
      <c r="AC16" s="537" t="n">
        <v>88.6</v>
      </c>
      <c r="AD16" s="537" t="n">
        <v>-14.6</v>
      </c>
      <c r="AE16" s="537" t="n">
        <v>103.6</v>
      </c>
      <c r="AF16" s="537" t="n">
        <v>-1.6</v>
      </c>
      <c r="AG16" s="537" t="n">
        <v>96.7</v>
      </c>
      <c r="AH16" s="537" t="n">
        <v>10.9</v>
      </c>
      <c r="AI16" s="537" t="n">
        <v>108.4</v>
      </c>
      <c r="AJ16" s="537" t="n">
        <v>-0.6</v>
      </c>
      <c r="AK16" s="493"/>
    </row>
    <row r="17" s="541" customFormat="true" ht="15" hidden="false" customHeight="true" outlineLevel="0" collapsed="false">
      <c r="A17" s="253"/>
      <c r="B17" s="530"/>
      <c r="C17" s="543"/>
      <c r="D17" s="542" t="s">
        <v>197</v>
      </c>
      <c r="E17" s="539" t="n">
        <v>103.5</v>
      </c>
      <c r="F17" s="540" t="n">
        <v>-1.7</v>
      </c>
      <c r="G17" s="539" t="n">
        <v>98.6</v>
      </c>
      <c r="H17" s="539" t="n">
        <v>-1</v>
      </c>
      <c r="I17" s="539" t="n">
        <v>100.8</v>
      </c>
      <c r="J17" s="539" t="n">
        <v>-0.3</v>
      </c>
      <c r="K17" s="539" t="n">
        <v>90.4</v>
      </c>
      <c r="L17" s="539" t="n">
        <v>3.8</v>
      </c>
      <c r="M17" s="539" t="n">
        <v>93.7</v>
      </c>
      <c r="N17" s="539" t="n">
        <v>-14.9</v>
      </c>
      <c r="O17" s="539" t="n">
        <v>125.2</v>
      </c>
      <c r="P17" s="539" t="n">
        <v>11.9</v>
      </c>
      <c r="Q17" s="539" t="n">
        <v>112.9</v>
      </c>
      <c r="R17" s="539" t="n">
        <v>-4.7</v>
      </c>
      <c r="S17" s="539" t="n">
        <v>105.3</v>
      </c>
      <c r="T17" s="539" t="n">
        <v>-2.4</v>
      </c>
      <c r="U17" s="539" t="n">
        <v>95.7</v>
      </c>
      <c r="V17" s="539" t="n">
        <v>0.2</v>
      </c>
      <c r="W17" s="539" t="n">
        <v>106.5</v>
      </c>
      <c r="X17" s="539" t="n">
        <v>1.2</v>
      </c>
      <c r="Y17" s="539" t="n">
        <v>98.8</v>
      </c>
      <c r="Z17" s="539" t="n">
        <v>5.7</v>
      </c>
      <c r="AA17" s="539" t="n">
        <v>86.4</v>
      </c>
      <c r="AB17" s="539" t="n">
        <v>-6.5</v>
      </c>
      <c r="AC17" s="539" t="n">
        <v>92.7</v>
      </c>
      <c r="AD17" s="539" t="n">
        <v>-10.3</v>
      </c>
      <c r="AE17" s="539" t="n">
        <v>108</v>
      </c>
      <c r="AF17" s="539" t="n">
        <v>-0.3</v>
      </c>
      <c r="AG17" s="539" t="n">
        <v>96.1</v>
      </c>
      <c r="AH17" s="539" t="n">
        <v>8.6</v>
      </c>
      <c r="AI17" s="539" t="n">
        <v>107</v>
      </c>
      <c r="AJ17" s="539" t="n">
        <v>0.1</v>
      </c>
      <c r="AK17" s="239"/>
    </row>
    <row r="18" s="495" customFormat="true" ht="15" hidden="false" customHeight="true" outlineLevel="0" collapsed="false">
      <c r="A18" s="253"/>
      <c r="B18" s="530"/>
      <c r="C18" s="544" t="s">
        <v>198</v>
      </c>
      <c r="D18" s="542" t="s">
        <v>199</v>
      </c>
      <c r="E18" s="537" t="n">
        <v>101.6</v>
      </c>
      <c r="F18" s="538" t="n">
        <v>-2.6</v>
      </c>
      <c r="G18" s="537" t="n">
        <v>94.3</v>
      </c>
      <c r="H18" s="537" t="n">
        <v>-0.2</v>
      </c>
      <c r="I18" s="537" t="n">
        <v>98.9</v>
      </c>
      <c r="J18" s="537" t="n">
        <v>-1.2</v>
      </c>
      <c r="K18" s="537" t="n">
        <v>93.6</v>
      </c>
      <c r="L18" s="537" t="n">
        <v>3.5</v>
      </c>
      <c r="M18" s="537" t="n">
        <v>97.6</v>
      </c>
      <c r="N18" s="537" t="n">
        <v>-9.4</v>
      </c>
      <c r="O18" s="537" t="n">
        <v>122.1</v>
      </c>
      <c r="P18" s="537" t="n">
        <v>8</v>
      </c>
      <c r="Q18" s="537" t="n">
        <v>113.3</v>
      </c>
      <c r="R18" s="537" t="n">
        <v>-3.9</v>
      </c>
      <c r="S18" s="537" t="n">
        <v>107.5</v>
      </c>
      <c r="T18" s="537" t="n">
        <v>-7.8</v>
      </c>
      <c r="U18" s="537" t="n">
        <v>93.8</v>
      </c>
      <c r="V18" s="537" t="n">
        <v>-0.8</v>
      </c>
      <c r="W18" s="537" t="n">
        <v>104.4</v>
      </c>
      <c r="X18" s="537" t="n">
        <v>0.1</v>
      </c>
      <c r="Y18" s="537" t="n">
        <v>97.8</v>
      </c>
      <c r="Z18" s="537" t="n">
        <v>-0.3</v>
      </c>
      <c r="AA18" s="537" t="n">
        <v>82.4</v>
      </c>
      <c r="AB18" s="537" t="n">
        <v>-0.8</v>
      </c>
      <c r="AC18" s="537" t="n">
        <v>90.5</v>
      </c>
      <c r="AD18" s="537" t="n">
        <v>-8.6</v>
      </c>
      <c r="AE18" s="537" t="n">
        <v>104.3</v>
      </c>
      <c r="AF18" s="537" t="n">
        <v>-2.4</v>
      </c>
      <c r="AG18" s="537" t="n">
        <v>91.9</v>
      </c>
      <c r="AH18" s="537" t="n">
        <v>10.6</v>
      </c>
      <c r="AI18" s="537" t="n">
        <v>103.7</v>
      </c>
      <c r="AJ18" s="537" t="n">
        <v>-3</v>
      </c>
      <c r="AK18" s="493"/>
    </row>
    <row r="19" s="541" customFormat="true" ht="15" hidden="false" customHeight="true" outlineLevel="0" collapsed="false">
      <c r="A19" s="253"/>
      <c r="B19" s="530"/>
      <c r="C19" s="543"/>
      <c r="D19" s="542" t="s">
        <v>200</v>
      </c>
      <c r="E19" s="539" t="n">
        <v>103.7</v>
      </c>
      <c r="F19" s="540" t="n">
        <v>-0.7</v>
      </c>
      <c r="G19" s="539" t="n">
        <v>99.4</v>
      </c>
      <c r="H19" s="539" t="n">
        <v>1.4</v>
      </c>
      <c r="I19" s="539" t="n">
        <v>99.6</v>
      </c>
      <c r="J19" s="539" t="n">
        <v>-0.8</v>
      </c>
      <c r="K19" s="539" t="n">
        <v>91.1</v>
      </c>
      <c r="L19" s="539" t="n">
        <v>0.9</v>
      </c>
      <c r="M19" s="539" t="n">
        <v>98.1</v>
      </c>
      <c r="N19" s="539" t="n">
        <v>-7.1</v>
      </c>
      <c r="O19" s="539" t="n">
        <v>124.5</v>
      </c>
      <c r="P19" s="539" t="n">
        <v>11.1</v>
      </c>
      <c r="Q19" s="539" t="n">
        <v>113.1</v>
      </c>
      <c r="R19" s="539" t="n">
        <v>-6</v>
      </c>
      <c r="S19" s="539" t="n">
        <v>105.1</v>
      </c>
      <c r="T19" s="539" t="n">
        <v>-7.1</v>
      </c>
      <c r="U19" s="539" t="n">
        <v>95.2</v>
      </c>
      <c r="V19" s="539" t="n">
        <v>3.7</v>
      </c>
      <c r="W19" s="539" t="n">
        <v>106.1</v>
      </c>
      <c r="X19" s="539" t="n">
        <v>-0.1</v>
      </c>
      <c r="Y19" s="539" t="n">
        <v>96.2</v>
      </c>
      <c r="Z19" s="539" t="n">
        <v>5.1</v>
      </c>
      <c r="AA19" s="539" t="n">
        <v>85</v>
      </c>
      <c r="AB19" s="539" t="n">
        <v>-3.8</v>
      </c>
      <c r="AC19" s="539" t="n">
        <v>101</v>
      </c>
      <c r="AD19" s="539" t="n">
        <v>2.5</v>
      </c>
      <c r="AE19" s="539" t="n">
        <v>106.7</v>
      </c>
      <c r="AF19" s="539" t="n">
        <v>1.6</v>
      </c>
      <c r="AG19" s="539" t="n">
        <v>99.3</v>
      </c>
      <c r="AH19" s="539" t="n">
        <v>18.2</v>
      </c>
      <c r="AI19" s="539" t="n">
        <v>105.9</v>
      </c>
      <c r="AJ19" s="539" t="n">
        <v>-3.3</v>
      </c>
      <c r="AK19" s="239"/>
    </row>
    <row r="20" s="495" customFormat="true" ht="15" hidden="false" customHeight="true" outlineLevel="0" collapsed="false">
      <c r="A20" s="253"/>
      <c r="B20" s="530"/>
      <c r="C20" s="543"/>
      <c r="D20" s="542" t="s">
        <v>201</v>
      </c>
      <c r="E20" s="537" t="n">
        <v>103.6</v>
      </c>
      <c r="F20" s="538" t="n">
        <v>0.7</v>
      </c>
      <c r="G20" s="537" t="n">
        <v>99.4</v>
      </c>
      <c r="H20" s="537" t="n">
        <v>3.8</v>
      </c>
      <c r="I20" s="537" t="n">
        <v>100.1</v>
      </c>
      <c r="J20" s="537" t="n">
        <v>-1</v>
      </c>
      <c r="K20" s="537" t="n">
        <v>87</v>
      </c>
      <c r="L20" s="537" t="n">
        <v>3.7</v>
      </c>
      <c r="M20" s="537" t="n">
        <v>96.9</v>
      </c>
      <c r="N20" s="537" t="n">
        <v>-10.1</v>
      </c>
      <c r="O20" s="537" t="n">
        <v>120.8</v>
      </c>
      <c r="P20" s="537" t="n">
        <v>9.8</v>
      </c>
      <c r="Q20" s="537" t="n">
        <v>112.8</v>
      </c>
      <c r="R20" s="537" t="n">
        <v>-1.7</v>
      </c>
      <c r="S20" s="537" t="n">
        <v>110.9</v>
      </c>
      <c r="T20" s="537" t="n">
        <v>7.5</v>
      </c>
      <c r="U20" s="537" t="n">
        <v>92.7</v>
      </c>
      <c r="V20" s="537" t="n">
        <v>5.8</v>
      </c>
      <c r="W20" s="537" t="n">
        <v>107.5</v>
      </c>
      <c r="X20" s="537" t="n">
        <v>-0.6</v>
      </c>
      <c r="Y20" s="537" t="n">
        <v>97.3</v>
      </c>
      <c r="Z20" s="537" t="n">
        <v>6</v>
      </c>
      <c r="AA20" s="537" t="n">
        <v>88</v>
      </c>
      <c r="AB20" s="537" t="n">
        <v>8.2</v>
      </c>
      <c r="AC20" s="537" t="n">
        <v>98</v>
      </c>
      <c r="AD20" s="537" t="n">
        <v>2.1</v>
      </c>
      <c r="AE20" s="537" t="n">
        <v>109.9</v>
      </c>
      <c r="AF20" s="537" t="n">
        <v>5.1</v>
      </c>
      <c r="AG20" s="537" t="n">
        <v>99.2</v>
      </c>
      <c r="AH20" s="537" t="n">
        <v>8.8</v>
      </c>
      <c r="AI20" s="537" t="n">
        <v>102.2</v>
      </c>
      <c r="AJ20" s="537" t="n">
        <v>-5.4</v>
      </c>
      <c r="AK20" s="493"/>
    </row>
    <row r="21" s="541" customFormat="true" ht="15" hidden="false" customHeight="true" outlineLevel="0" collapsed="false">
      <c r="A21" s="253"/>
      <c r="B21" s="530"/>
      <c r="C21" s="543"/>
      <c r="D21" s="542" t="s">
        <v>202</v>
      </c>
      <c r="E21" s="539" t="n">
        <v>103.9</v>
      </c>
      <c r="F21" s="540" t="n">
        <v>0.9</v>
      </c>
      <c r="G21" s="539" t="n">
        <v>97.9</v>
      </c>
      <c r="H21" s="539" t="n">
        <v>4.3</v>
      </c>
      <c r="I21" s="539" t="n">
        <v>100.3</v>
      </c>
      <c r="J21" s="539" t="n">
        <v>0.6</v>
      </c>
      <c r="K21" s="539" t="n">
        <v>86.4</v>
      </c>
      <c r="L21" s="539" t="n">
        <v>-0.1</v>
      </c>
      <c r="M21" s="539" t="n">
        <v>97.8</v>
      </c>
      <c r="N21" s="539" t="n">
        <v>-10.4</v>
      </c>
      <c r="O21" s="539" t="n">
        <v>123.2</v>
      </c>
      <c r="P21" s="539" t="n">
        <v>6.7</v>
      </c>
      <c r="Q21" s="539" t="n">
        <v>115</v>
      </c>
      <c r="R21" s="539" t="n">
        <v>0.6</v>
      </c>
      <c r="S21" s="539" t="n">
        <v>107.5</v>
      </c>
      <c r="T21" s="539" t="n">
        <v>-6.8</v>
      </c>
      <c r="U21" s="539" t="n">
        <v>92.9</v>
      </c>
      <c r="V21" s="539" t="n">
        <v>5.2</v>
      </c>
      <c r="W21" s="539" t="n">
        <v>105.9</v>
      </c>
      <c r="X21" s="539" t="n">
        <v>-0.8</v>
      </c>
      <c r="Y21" s="539" t="n">
        <v>97.6</v>
      </c>
      <c r="Z21" s="539" t="n">
        <v>7.8</v>
      </c>
      <c r="AA21" s="539" t="n">
        <v>84.5</v>
      </c>
      <c r="AB21" s="539" t="n">
        <v>-2.1</v>
      </c>
      <c r="AC21" s="539" t="n">
        <v>105.7</v>
      </c>
      <c r="AD21" s="539" t="n">
        <v>11</v>
      </c>
      <c r="AE21" s="539" t="n">
        <v>108.4</v>
      </c>
      <c r="AF21" s="539" t="n">
        <v>2.8</v>
      </c>
      <c r="AG21" s="539" t="n">
        <v>98.6</v>
      </c>
      <c r="AH21" s="539" t="n">
        <v>8.7</v>
      </c>
      <c r="AI21" s="539" t="n">
        <v>100</v>
      </c>
      <c r="AJ21" s="539" t="n">
        <v>-5.7</v>
      </c>
      <c r="AK21" s="239"/>
    </row>
    <row r="22" s="495" customFormat="true" ht="15" hidden="false" customHeight="true" outlineLevel="0" collapsed="false">
      <c r="A22" s="253"/>
      <c r="B22" s="530"/>
      <c r="C22" s="543"/>
      <c r="D22" s="542" t="s">
        <v>203</v>
      </c>
      <c r="E22" s="537" t="n">
        <v>102.8</v>
      </c>
      <c r="F22" s="538" t="n">
        <v>0.2</v>
      </c>
      <c r="G22" s="537" t="n">
        <v>96.7</v>
      </c>
      <c r="H22" s="537" t="n">
        <v>3.1</v>
      </c>
      <c r="I22" s="537" t="n">
        <v>99.7</v>
      </c>
      <c r="J22" s="537" t="n">
        <v>-0.9</v>
      </c>
      <c r="K22" s="537" t="n">
        <v>87.5</v>
      </c>
      <c r="L22" s="537" t="n">
        <v>-1.8</v>
      </c>
      <c r="M22" s="537" t="n">
        <v>98.5</v>
      </c>
      <c r="N22" s="537" t="n">
        <v>-9.5</v>
      </c>
      <c r="O22" s="537" t="n">
        <v>125.5</v>
      </c>
      <c r="P22" s="537" t="n">
        <v>13.2</v>
      </c>
      <c r="Q22" s="537" t="n">
        <v>110.8</v>
      </c>
      <c r="R22" s="537" t="n">
        <v>-1.3</v>
      </c>
      <c r="S22" s="537" t="n">
        <v>102.2</v>
      </c>
      <c r="T22" s="537" t="n">
        <v>-8.7</v>
      </c>
      <c r="U22" s="537" t="n">
        <v>90.3</v>
      </c>
      <c r="V22" s="537" t="n">
        <v>2.8</v>
      </c>
      <c r="W22" s="537" t="n">
        <v>106.1</v>
      </c>
      <c r="X22" s="537" t="n">
        <v>0.4</v>
      </c>
      <c r="Y22" s="537" t="n">
        <v>99.1</v>
      </c>
      <c r="Z22" s="537" t="n">
        <v>13.6</v>
      </c>
      <c r="AA22" s="537" t="n">
        <v>81</v>
      </c>
      <c r="AB22" s="537" t="n">
        <v>-5.5</v>
      </c>
      <c r="AC22" s="537" t="n">
        <v>95.8</v>
      </c>
      <c r="AD22" s="537" t="n">
        <v>0.1</v>
      </c>
      <c r="AE22" s="537" t="n">
        <v>109.8</v>
      </c>
      <c r="AF22" s="537" t="n">
        <v>4.1</v>
      </c>
      <c r="AG22" s="537" t="n">
        <v>97.3</v>
      </c>
      <c r="AH22" s="537" t="n">
        <v>12.7</v>
      </c>
      <c r="AI22" s="537" t="n">
        <v>102.5</v>
      </c>
      <c r="AJ22" s="537" t="n">
        <v>-6.8</v>
      </c>
      <c r="AK22" s="493"/>
    </row>
    <row r="23" s="541" customFormat="true" ht="15" hidden="false" customHeight="true" outlineLevel="0" collapsed="false">
      <c r="A23" s="253"/>
      <c r="B23" s="530"/>
      <c r="C23" s="543"/>
      <c r="D23" s="542" t="s">
        <v>204</v>
      </c>
      <c r="E23" s="539" t="n">
        <v>103.8</v>
      </c>
      <c r="F23" s="540" t="n">
        <v>0.3</v>
      </c>
      <c r="G23" s="539" t="n">
        <v>98.1</v>
      </c>
      <c r="H23" s="539" t="n">
        <v>2.7</v>
      </c>
      <c r="I23" s="539" t="n">
        <v>100.1</v>
      </c>
      <c r="J23" s="539" t="n">
        <v>-0.7</v>
      </c>
      <c r="K23" s="539" t="n">
        <v>87.5</v>
      </c>
      <c r="L23" s="539" t="n">
        <v>-1.8</v>
      </c>
      <c r="M23" s="539" t="n">
        <v>100.5</v>
      </c>
      <c r="N23" s="539" t="n">
        <v>-8.2</v>
      </c>
      <c r="O23" s="539" t="n">
        <v>129.9</v>
      </c>
      <c r="P23" s="539" t="n">
        <v>11.3</v>
      </c>
      <c r="Q23" s="539" t="n">
        <v>112.7</v>
      </c>
      <c r="R23" s="539" t="n">
        <v>1.7</v>
      </c>
      <c r="S23" s="539" t="n">
        <v>110.4</v>
      </c>
      <c r="T23" s="539" t="n">
        <v>-8.8</v>
      </c>
      <c r="U23" s="539" t="n">
        <v>89.7</v>
      </c>
      <c r="V23" s="539" t="n">
        <v>-2.6</v>
      </c>
      <c r="W23" s="539" t="n">
        <v>107.1</v>
      </c>
      <c r="X23" s="539" t="n">
        <v>1.1</v>
      </c>
      <c r="Y23" s="539" t="n">
        <v>97.2</v>
      </c>
      <c r="Z23" s="539" t="n">
        <v>8.5</v>
      </c>
      <c r="AA23" s="539" t="n">
        <v>82.4</v>
      </c>
      <c r="AB23" s="539" t="n">
        <v>-3.9</v>
      </c>
      <c r="AC23" s="539" t="n">
        <v>88.8</v>
      </c>
      <c r="AD23" s="539" t="n">
        <v>-9.5</v>
      </c>
      <c r="AE23" s="539" t="n">
        <v>114.2</v>
      </c>
      <c r="AF23" s="539" t="n">
        <v>9.4</v>
      </c>
      <c r="AG23" s="539" t="n">
        <v>87.2</v>
      </c>
      <c r="AH23" s="539" t="n">
        <v>-5.5</v>
      </c>
      <c r="AI23" s="539" t="n">
        <v>102.9</v>
      </c>
      <c r="AJ23" s="539" t="n">
        <v>-7.3</v>
      </c>
      <c r="AK23" s="239"/>
    </row>
    <row r="24" s="495" customFormat="true" ht="15" hidden="false" customHeight="true" outlineLevel="0" collapsed="false">
      <c r="A24" s="253"/>
      <c r="B24" s="530"/>
      <c r="C24" s="543"/>
      <c r="D24" s="542" t="s">
        <v>205</v>
      </c>
      <c r="E24" s="537" t="n">
        <v>103.8</v>
      </c>
      <c r="F24" s="538" t="n">
        <v>0.2</v>
      </c>
      <c r="G24" s="537" t="n">
        <v>98.5</v>
      </c>
      <c r="H24" s="537" t="n">
        <v>1.7</v>
      </c>
      <c r="I24" s="537" t="n">
        <v>99.3</v>
      </c>
      <c r="J24" s="537" t="n">
        <v>-2.9</v>
      </c>
      <c r="K24" s="537" t="n">
        <v>89.1</v>
      </c>
      <c r="L24" s="537" t="n">
        <v>-1.5</v>
      </c>
      <c r="M24" s="537" t="n">
        <v>97.6</v>
      </c>
      <c r="N24" s="537" t="n">
        <v>-11.2</v>
      </c>
      <c r="O24" s="537" t="n">
        <v>128</v>
      </c>
      <c r="P24" s="537" t="n">
        <v>11</v>
      </c>
      <c r="Q24" s="537" t="n">
        <v>112.2</v>
      </c>
      <c r="R24" s="537" t="n">
        <v>0.3</v>
      </c>
      <c r="S24" s="537" t="n">
        <v>107.6</v>
      </c>
      <c r="T24" s="537" t="n">
        <v>-4</v>
      </c>
      <c r="U24" s="537" t="n">
        <v>92.3</v>
      </c>
      <c r="V24" s="537" t="n">
        <v>0</v>
      </c>
      <c r="W24" s="537" t="n">
        <v>108.6</v>
      </c>
      <c r="X24" s="537" t="n">
        <v>1.4</v>
      </c>
      <c r="Y24" s="537" t="n">
        <v>97</v>
      </c>
      <c r="Z24" s="537" t="n">
        <v>9.2</v>
      </c>
      <c r="AA24" s="537" t="n">
        <v>83.1</v>
      </c>
      <c r="AB24" s="537" t="n">
        <v>-2.2</v>
      </c>
      <c r="AC24" s="537" t="n">
        <v>100</v>
      </c>
      <c r="AD24" s="537" t="n">
        <v>3.6</v>
      </c>
      <c r="AE24" s="537" t="n">
        <v>111.3</v>
      </c>
      <c r="AF24" s="537" t="n">
        <v>6.2</v>
      </c>
      <c r="AG24" s="537" t="n">
        <v>97.9</v>
      </c>
      <c r="AH24" s="537" t="n">
        <v>7.8</v>
      </c>
      <c r="AI24" s="537" t="n">
        <v>102.8</v>
      </c>
      <c r="AJ24" s="537" t="n">
        <v>-7.5</v>
      </c>
      <c r="AK24" s="493"/>
    </row>
    <row r="25" s="541" customFormat="true" ht="15" hidden="false" customHeight="true" outlineLevel="0" collapsed="false">
      <c r="A25" s="253"/>
      <c r="B25" s="530"/>
      <c r="C25" s="543"/>
      <c r="D25" s="542" t="s">
        <v>206</v>
      </c>
      <c r="E25" s="539" t="n">
        <v>103.8</v>
      </c>
      <c r="F25" s="540" t="n">
        <v>1.5</v>
      </c>
      <c r="G25" s="539" t="n">
        <v>97</v>
      </c>
      <c r="H25" s="539" t="n">
        <v>4</v>
      </c>
      <c r="I25" s="539" t="n">
        <v>100.2</v>
      </c>
      <c r="J25" s="539" t="n">
        <v>-1.3</v>
      </c>
      <c r="K25" s="539" t="n">
        <v>84.9</v>
      </c>
      <c r="L25" s="539" t="n">
        <v>-5.5</v>
      </c>
      <c r="M25" s="539" t="n">
        <v>97.7</v>
      </c>
      <c r="N25" s="539" t="n">
        <v>-10.7</v>
      </c>
      <c r="O25" s="539" t="n">
        <v>123.8</v>
      </c>
      <c r="P25" s="539" t="n">
        <v>9.4</v>
      </c>
      <c r="Q25" s="539" t="n">
        <v>115</v>
      </c>
      <c r="R25" s="539" t="n">
        <v>3.8</v>
      </c>
      <c r="S25" s="539" t="n">
        <v>106.9</v>
      </c>
      <c r="T25" s="539" t="n">
        <v>-5.5</v>
      </c>
      <c r="U25" s="539" t="n">
        <v>92.9</v>
      </c>
      <c r="V25" s="539" t="n">
        <v>-1.6</v>
      </c>
      <c r="W25" s="539" t="n">
        <v>107.4</v>
      </c>
      <c r="X25" s="539" t="n">
        <v>0.8</v>
      </c>
      <c r="Y25" s="539" t="n">
        <v>98.6</v>
      </c>
      <c r="Z25" s="539" t="n">
        <v>6.7</v>
      </c>
      <c r="AA25" s="539" t="n">
        <v>81.7</v>
      </c>
      <c r="AB25" s="539" t="n">
        <v>6.7</v>
      </c>
      <c r="AC25" s="539" t="n">
        <v>100.6</v>
      </c>
      <c r="AD25" s="539" t="n">
        <v>4.4</v>
      </c>
      <c r="AE25" s="539" t="n">
        <v>110.7</v>
      </c>
      <c r="AF25" s="539" t="n">
        <v>7</v>
      </c>
      <c r="AG25" s="539" t="n">
        <v>97.4</v>
      </c>
      <c r="AH25" s="539" t="n">
        <v>5.4</v>
      </c>
      <c r="AI25" s="539" t="n">
        <v>101.9</v>
      </c>
      <c r="AJ25" s="539" t="n">
        <v>-5.5</v>
      </c>
      <c r="AK25" s="239"/>
    </row>
    <row r="26" s="495" customFormat="true" ht="14.2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4"/>
      <c r="AJ26" s="539"/>
      <c r="AK26" s="493"/>
    </row>
    <row r="27" s="495" customFormat="true" ht="14.25" hidden="false" customHeight="true" outlineLevel="0" collapsed="false">
      <c r="A27" s="253"/>
      <c r="B27" s="530"/>
      <c r="C27" s="535" t="s">
        <v>207</v>
      </c>
      <c r="D27" s="542" t="s">
        <v>194</v>
      </c>
      <c r="E27" s="537" t="n">
        <v>100</v>
      </c>
      <c r="F27" s="538" t="n">
        <v>-0.4</v>
      </c>
      <c r="G27" s="537" t="n">
        <v>96</v>
      </c>
      <c r="H27" s="537" t="n">
        <v>-0.2</v>
      </c>
      <c r="I27" s="537" t="n">
        <v>96.1</v>
      </c>
      <c r="J27" s="537" t="n">
        <v>-1.2</v>
      </c>
      <c r="K27" s="537" t="n">
        <v>83.9</v>
      </c>
      <c r="L27" s="537" t="n">
        <v>-8.1</v>
      </c>
      <c r="M27" s="537" t="n">
        <v>95.4</v>
      </c>
      <c r="N27" s="537" t="n">
        <v>-3.7</v>
      </c>
      <c r="O27" s="537" t="n">
        <v>121.8</v>
      </c>
      <c r="P27" s="537" t="n">
        <v>1.3</v>
      </c>
      <c r="Q27" s="537" t="n">
        <v>110.9</v>
      </c>
      <c r="R27" s="537" t="n">
        <v>3.4</v>
      </c>
      <c r="S27" s="537" t="n">
        <v>102.1</v>
      </c>
      <c r="T27" s="537" t="n">
        <v>-7.9</v>
      </c>
      <c r="U27" s="537" t="n">
        <v>94.5</v>
      </c>
      <c r="V27" s="537" t="n">
        <v>2.8</v>
      </c>
      <c r="W27" s="537" t="n">
        <v>100.9</v>
      </c>
      <c r="X27" s="537" t="n">
        <v>-2</v>
      </c>
      <c r="Y27" s="537" t="n">
        <v>104.6</v>
      </c>
      <c r="Z27" s="537" t="n">
        <v>15.7</v>
      </c>
      <c r="AA27" s="537" t="n">
        <v>91</v>
      </c>
      <c r="AB27" s="537" t="n">
        <v>3.9</v>
      </c>
      <c r="AC27" s="537" t="n">
        <v>91.5</v>
      </c>
      <c r="AD27" s="537" t="n">
        <v>4.1</v>
      </c>
      <c r="AE27" s="537" t="n">
        <v>103.8</v>
      </c>
      <c r="AF27" s="537" t="n">
        <v>0.7</v>
      </c>
      <c r="AG27" s="537" t="n">
        <v>91.1</v>
      </c>
      <c r="AH27" s="537" t="n">
        <v>-1.5</v>
      </c>
      <c r="AI27" s="537" t="n">
        <v>99</v>
      </c>
      <c r="AJ27" s="537" t="n">
        <v>-8.5</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100</v>
      </c>
      <c r="F30" s="538" t="n">
        <v>0</v>
      </c>
      <c r="G30" s="537" t="n">
        <v>101.7</v>
      </c>
      <c r="H30" s="537" t="n">
        <v>1.7</v>
      </c>
      <c r="I30" s="537" t="n">
        <v>98.7</v>
      </c>
      <c r="J30" s="537" t="n">
        <v>-1.3</v>
      </c>
      <c r="K30" s="537" t="n">
        <v>99.6</v>
      </c>
      <c r="L30" s="537" t="n">
        <v>-0.4</v>
      </c>
      <c r="M30" s="537" t="n">
        <v>93.5</v>
      </c>
      <c r="N30" s="537" t="n">
        <v>-6.6</v>
      </c>
      <c r="O30" s="537" t="n">
        <v>101</v>
      </c>
      <c r="P30" s="537" t="n">
        <v>1</v>
      </c>
      <c r="Q30" s="537" t="n">
        <v>101.4</v>
      </c>
      <c r="R30" s="537" t="n">
        <v>1.5</v>
      </c>
      <c r="S30" s="537" t="n">
        <v>96.8</v>
      </c>
      <c r="T30" s="537" t="n">
        <v>-3.2</v>
      </c>
      <c r="U30" s="537" t="n">
        <v>98.1</v>
      </c>
      <c r="V30" s="537" t="n">
        <v>-2</v>
      </c>
      <c r="W30" s="537" t="n">
        <v>99.5</v>
      </c>
      <c r="X30" s="537" t="n">
        <v>-0.5</v>
      </c>
      <c r="Y30" s="537" t="n">
        <v>104.6</v>
      </c>
      <c r="Z30" s="537" t="n">
        <v>4.6</v>
      </c>
      <c r="AA30" s="537" t="n">
        <v>93.3</v>
      </c>
      <c r="AB30" s="537" t="n">
        <v>-6.7</v>
      </c>
      <c r="AC30" s="537" t="n">
        <v>101.7</v>
      </c>
      <c r="AD30" s="537" t="n">
        <v>1.6</v>
      </c>
      <c r="AE30" s="537" t="n">
        <v>103.9</v>
      </c>
      <c r="AF30" s="537" t="n">
        <v>3.9</v>
      </c>
      <c r="AG30" s="537" t="n">
        <v>103.4</v>
      </c>
      <c r="AH30" s="537" t="n">
        <v>3.4</v>
      </c>
      <c r="AI30" s="537" t="n">
        <v>101.1</v>
      </c>
      <c r="AJ30" s="537" t="n">
        <v>1.2</v>
      </c>
      <c r="AK30" s="493"/>
    </row>
    <row r="31" s="541" customFormat="true" ht="14.25" hidden="false" customHeight="true" outlineLevel="0" collapsed="false">
      <c r="A31" s="253"/>
      <c r="B31" s="570"/>
      <c r="C31" s="535" t="s">
        <v>188</v>
      </c>
      <c r="D31" s="536" t="s">
        <v>190</v>
      </c>
      <c r="E31" s="539" t="n">
        <v>101.2</v>
      </c>
      <c r="F31" s="540" t="n">
        <v>1.2</v>
      </c>
      <c r="G31" s="539" t="n">
        <v>97.9</v>
      </c>
      <c r="H31" s="539" t="n">
        <v>-3.7</v>
      </c>
      <c r="I31" s="539" t="n">
        <v>98.8</v>
      </c>
      <c r="J31" s="539" t="n">
        <v>0.1</v>
      </c>
      <c r="K31" s="539" t="n">
        <v>99.7</v>
      </c>
      <c r="L31" s="539" t="n">
        <v>0.1</v>
      </c>
      <c r="M31" s="539" t="n">
        <v>97.7</v>
      </c>
      <c r="N31" s="539" t="n">
        <v>4.5</v>
      </c>
      <c r="O31" s="539" t="n">
        <v>105.8</v>
      </c>
      <c r="P31" s="539" t="n">
        <v>4.8</v>
      </c>
      <c r="Q31" s="539" t="n">
        <v>101.3</v>
      </c>
      <c r="R31" s="539" t="n">
        <v>-0.1</v>
      </c>
      <c r="S31" s="539" t="n">
        <v>96.4</v>
      </c>
      <c r="T31" s="539" t="n">
        <v>-0.4</v>
      </c>
      <c r="U31" s="539" t="n">
        <v>93.8</v>
      </c>
      <c r="V31" s="539" t="n">
        <v>-4.4</v>
      </c>
      <c r="W31" s="539" t="n">
        <v>99.5</v>
      </c>
      <c r="X31" s="539" t="n">
        <v>0</v>
      </c>
      <c r="Y31" s="539" t="n">
        <v>94.7</v>
      </c>
      <c r="Z31" s="539" t="n">
        <v>-9.5</v>
      </c>
      <c r="AA31" s="539" t="n">
        <v>98.6</v>
      </c>
      <c r="AB31" s="539" t="n">
        <v>5.7</v>
      </c>
      <c r="AC31" s="539" t="n">
        <v>97.9</v>
      </c>
      <c r="AD31" s="539" t="n">
        <v>-3.7</v>
      </c>
      <c r="AE31" s="539" t="n">
        <v>114.3</v>
      </c>
      <c r="AF31" s="539" t="n">
        <v>10</v>
      </c>
      <c r="AG31" s="539" t="n">
        <v>102.3</v>
      </c>
      <c r="AH31" s="539" t="n">
        <v>-1.1</v>
      </c>
      <c r="AI31" s="539" t="n">
        <v>103.3</v>
      </c>
      <c r="AJ31" s="539" t="n">
        <v>2.2</v>
      </c>
      <c r="AK31" s="239"/>
    </row>
    <row r="32" s="495" customFormat="true" ht="14.25" hidden="false" customHeight="true" outlineLevel="0" collapsed="false">
      <c r="A32" s="253"/>
      <c r="B32" s="562"/>
      <c r="C32" s="535" t="s">
        <v>188</v>
      </c>
      <c r="D32" s="536" t="s">
        <v>191</v>
      </c>
      <c r="E32" s="537" t="n">
        <v>103.5</v>
      </c>
      <c r="F32" s="538" t="n">
        <v>2.3</v>
      </c>
      <c r="G32" s="537" t="n">
        <v>94.8</v>
      </c>
      <c r="H32" s="537" t="n">
        <v>-3.2</v>
      </c>
      <c r="I32" s="537" t="n">
        <v>99.8</v>
      </c>
      <c r="J32" s="537" t="n">
        <v>1</v>
      </c>
      <c r="K32" s="537" t="n">
        <v>85.9</v>
      </c>
      <c r="L32" s="537" t="n">
        <v>-13.8</v>
      </c>
      <c r="M32" s="537" t="n">
        <v>107</v>
      </c>
      <c r="N32" s="537" t="n">
        <v>9.5</v>
      </c>
      <c r="O32" s="537" t="n">
        <v>114.8</v>
      </c>
      <c r="P32" s="537" t="n">
        <v>8.5</v>
      </c>
      <c r="Q32" s="537" t="n">
        <v>113.2</v>
      </c>
      <c r="R32" s="537" t="n">
        <v>11.7</v>
      </c>
      <c r="S32" s="537" t="n">
        <v>117.1</v>
      </c>
      <c r="T32" s="537" t="n">
        <v>21.5</v>
      </c>
      <c r="U32" s="537" t="n">
        <v>85</v>
      </c>
      <c r="V32" s="537" t="n">
        <v>-9.4</v>
      </c>
      <c r="W32" s="537" t="n">
        <v>107.7</v>
      </c>
      <c r="X32" s="537" t="n">
        <v>8.2</v>
      </c>
      <c r="Y32" s="537" t="n">
        <v>91.9</v>
      </c>
      <c r="Z32" s="537" t="n">
        <v>-3</v>
      </c>
      <c r="AA32" s="537" t="n">
        <v>91.3</v>
      </c>
      <c r="AB32" s="537" t="n">
        <v>-7.4</v>
      </c>
      <c r="AC32" s="537" t="n">
        <v>101</v>
      </c>
      <c r="AD32" s="537" t="n">
        <v>3.2</v>
      </c>
      <c r="AE32" s="537" t="n">
        <v>102.7</v>
      </c>
      <c r="AF32" s="537" t="n">
        <v>-10.1</v>
      </c>
      <c r="AG32" s="537" t="n">
        <v>84.6</v>
      </c>
      <c r="AH32" s="537" t="n">
        <v>-17.3</v>
      </c>
      <c r="AI32" s="537" t="n">
        <v>110.5</v>
      </c>
      <c r="AJ32" s="537" t="n">
        <v>7</v>
      </c>
      <c r="AK32" s="493"/>
    </row>
    <row r="33" s="541" customFormat="true" ht="14.25" hidden="false" customHeight="true" outlineLevel="0" collapsed="false">
      <c r="A33" s="253"/>
      <c r="B33" s="570"/>
      <c r="C33" s="535" t="s">
        <v>188</v>
      </c>
      <c r="D33" s="536" t="s">
        <v>192</v>
      </c>
      <c r="E33" s="539" t="n">
        <v>102.6</v>
      </c>
      <c r="F33" s="540" t="n">
        <v>-0.9</v>
      </c>
      <c r="G33" s="539" t="n">
        <v>101.3</v>
      </c>
      <c r="H33" s="539" t="n">
        <v>6.9</v>
      </c>
      <c r="I33" s="539" t="n">
        <v>99</v>
      </c>
      <c r="J33" s="539" t="n">
        <v>-0.8</v>
      </c>
      <c r="K33" s="539" t="n">
        <v>87.1</v>
      </c>
      <c r="L33" s="539" t="n">
        <v>1.4</v>
      </c>
      <c r="M33" s="539" t="n">
        <v>94.9</v>
      </c>
      <c r="N33" s="539" t="n">
        <v>-11.3</v>
      </c>
      <c r="O33" s="539" t="n">
        <v>125.2</v>
      </c>
      <c r="P33" s="539" t="n">
        <v>9.1</v>
      </c>
      <c r="Q33" s="539" t="n">
        <v>112</v>
      </c>
      <c r="R33" s="539" t="n">
        <v>-1.1</v>
      </c>
      <c r="S33" s="539" t="n">
        <v>113.5</v>
      </c>
      <c r="T33" s="539" t="n">
        <v>-3.1</v>
      </c>
      <c r="U33" s="539" t="n">
        <v>89.6</v>
      </c>
      <c r="V33" s="539" t="n">
        <v>5.4</v>
      </c>
      <c r="W33" s="539" t="n">
        <v>105.9</v>
      </c>
      <c r="X33" s="539" t="n">
        <v>-1.7</v>
      </c>
      <c r="Y33" s="539" t="n">
        <v>95.6</v>
      </c>
      <c r="Z33" s="539" t="n">
        <v>4</v>
      </c>
      <c r="AA33" s="539" t="n">
        <v>91</v>
      </c>
      <c r="AB33" s="539" t="n">
        <v>-0.3</v>
      </c>
      <c r="AC33" s="539" t="n">
        <v>98.9</v>
      </c>
      <c r="AD33" s="539" t="n">
        <v>-2.1</v>
      </c>
      <c r="AE33" s="539" t="n">
        <v>103.5</v>
      </c>
      <c r="AF33" s="539" t="n">
        <v>0.8</v>
      </c>
      <c r="AG33" s="554" t="n">
        <v>86.7</v>
      </c>
      <c r="AH33" s="554" t="n">
        <v>2.5</v>
      </c>
      <c r="AI33" s="539" t="n">
        <v>106.7</v>
      </c>
      <c r="AJ33" s="539" t="n">
        <v>-3.4</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101.3</v>
      </c>
      <c r="F35" s="538" t="n">
        <v>-1.4</v>
      </c>
      <c r="G35" s="537" t="n">
        <v>98.6</v>
      </c>
      <c r="H35" s="537" t="n">
        <v>5</v>
      </c>
      <c r="I35" s="537" t="n">
        <v>96.6</v>
      </c>
      <c r="J35" s="537" t="n">
        <v>-1.7</v>
      </c>
      <c r="K35" s="537" t="n">
        <v>86.7</v>
      </c>
      <c r="L35" s="537" t="n">
        <v>1.4</v>
      </c>
      <c r="M35" s="537" t="n">
        <v>96.5</v>
      </c>
      <c r="N35" s="537" t="n">
        <v>-8.5</v>
      </c>
      <c r="O35" s="537" t="n">
        <v>121.4</v>
      </c>
      <c r="P35" s="537" t="n">
        <v>1.3</v>
      </c>
      <c r="Q35" s="537" t="n">
        <v>111.6</v>
      </c>
      <c r="R35" s="537" t="n">
        <v>-0.5</v>
      </c>
      <c r="S35" s="537" t="n">
        <v>120.1</v>
      </c>
      <c r="T35" s="537" t="n">
        <v>-6.4</v>
      </c>
      <c r="U35" s="537" t="n">
        <v>91</v>
      </c>
      <c r="V35" s="537" t="n">
        <v>10.8</v>
      </c>
      <c r="W35" s="537" t="n">
        <v>104</v>
      </c>
      <c r="X35" s="537" t="n">
        <v>-0.7</v>
      </c>
      <c r="Y35" s="537" t="n">
        <v>93.6</v>
      </c>
      <c r="Z35" s="537" t="n">
        <v>2.9</v>
      </c>
      <c r="AA35" s="537" t="n">
        <v>100.3</v>
      </c>
      <c r="AB35" s="537" t="n">
        <v>12.6</v>
      </c>
      <c r="AC35" s="537" t="n">
        <v>92.1</v>
      </c>
      <c r="AD35" s="537" t="n">
        <v>-6.9</v>
      </c>
      <c r="AE35" s="537" t="n">
        <v>100.7</v>
      </c>
      <c r="AF35" s="537" t="n">
        <v>-0.9</v>
      </c>
      <c r="AG35" s="553" t="n">
        <v>82.5</v>
      </c>
      <c r="AH35" s="553" t="n">
        <v>-6.5</v>
      </c>
      <c r="AI35" s="537" t="n">
        <v>110.1</v>
      </c>
      <c r="AJ35" s="537" t="n">
        <v>1.9</v>
      </c>
      <c r="AK35" s="493"/>
    </row>
    <row r="36" s="541" customFormat="true" ht="15" hidden="false" customHeight="true" outlineLevel="0" collapsed="false">
      <c r="A36" s="253"/>
      <c r="B36" s="552"/>
      <c r="C36" s="543"/>
      <c r="D36" s="542" t="s">
        <v>195</v>
      </c>
      <c r="E36" s="539" t="n">
        <v>101.7</v>
      </c>
      <c r="F36" s="540" t="n">
        <v>-1.1</v>
      </c>
      <c r="G36" s="539" t="n">
        <v>103</v>
      </c>
      <c r="H36" s="539" t="n">
        <v>10.4</v>
      </c>
      <c r="I36" s="539" t="n">
        <v>98.3</v>
      </c>
      <c r="J36" s="539" t="n">
        <v>-0.6</v>
      </c>
      <c r="K36" s="539" t="n">
        <v>87.6</v>
      </c>
      <c r="L36" s="539" t="n">
        <v>3.9</v>
      </c>
      <c r="M36" s="539" t="n">
        <v>97.4</v>
      </c>
      <c r="N36" s="539" t="n">
        <v>-9</v>
      </c>
      <c r="O36" s="539" t="n">
        <v>124.8</v>
      </c>
      <c r="P36" s="539" t="n">
        <v>8.8</v>
      </c>
      <c r="Q36" s="539" t="n">
        <v>111.8</v>
      </c>
      <c r="R36" s="539" t="n">
        <v>0.3</v>
      </c>
      <c r="S36" s="539" t="n">
        <v>112</v>
      </c>
      <c r="T36" s="539" t="n">
        <v>-2.2</v>
      </c>
      <c r="U36" s="539" t="n">
        <v>92.7</v>
      </c>
      <c r="V36" s="539" t="n">
        <v>14</v>
      </c>
      <c r="W36" s="539" t="n">
        <v>105.4</v>
      </c>
      <c r="X36" s="539" t="n">
        <v>0.2</v>
      </c>
      <c r="Y36" s="539" t="n">
        <v>89.1</v>
      </c>
      <c r="Z36" s="539" t="n">
        <v>0.6</v>
      </c>
      <c r="AA36" s="539" t="n">
        <v>88.5</v>
      </c>
      <c r="AB36" s="539" t="n">
        <v>-1.9</v>
      </c>
      <c r="AC36" s="539" t="n">
        <v>91.1</v>
      </c>
      <c r="AD36" s="539" t="n">
        <v>-8.6</v>
      </c>
      <c r="AE36" s="539" t="n">
        <v>101.3</v>
      </c>
      <c r="AF36" s="539" t="n">
        <v>-3</v>
      </c>
      <c r="AG36" s="554" t="n">
        <v>88.8</v>
      </c>
      <c r="AH36" s="554" t="n">
        <v>2.4</v>
      </c>
      <c r="AI36" s="539" t="n">
        <v>108.8</v>
      </c>
      <c r="AJ36" s="539" t="n">
        <v>-0.2</v>
      </c>
      <c r="AK36" s="239"/>
    </row>
    <row r="37" s="495" customFormat="true" ht="15" hidden="false" customHeight="true" outlineLevel="0" collapsed="false">
      <c r="A37" s="253"/>
      <c r="B37" s="552"/>
      <c r="C37" s="543"/>
      <c r="D37" s="542" t="s">
        <v>196</v>
      </c>
      <c r="E37" s="537" t="n">
        <v>102.2</v>
      </c>
      <c r="F37" s="538" t="n">
        <v>-1.9</v>
      </c>
      <c r="G37" s="537" t="n">
        <v>100.9</v>
      </c>
      <c r="H37" s="537" t="n">
        <v>-5.2</v>
      </c>
      <c r="I37" s="537" t="n">
        <v>99.4</v>
      </c>
      <c r="J37" s="537" t="n">
        <v>-0.2</v>
      </c>
      <c r="K37" s="537" t="n">
        <v>88.3</v>
      </c>
      <c r="L37" s="537" t="n">
        <v>2.9</v>
      </c>
      <c r="M37" s="537" t="n">
        <v>97.5</v>
      </c>
      <c r="N37" s="537" t="n">
        <v>-10.5</v>
      </c>
      <c r="O37" s="537" t="n">
        <v>121.3</v>
      </c>
      <c r="P37" s="537" t="n">
        <v>9.9</v>
      </c>
      <c r="Q37" s="537" t="n">
        <v>109.2</v>
      </c>
      <c r="R37" s="537" t="n">
        <v>-0.3</v>
      </c>
      <c r="S37" s="537" t="n">
        <v>115.4</v>
      </c>
      <c r="T37" s="537" t="n">
        <v>-13.2</v>
      </c>
      <c r="U37" s="537" t="n">
        <v>92.9</v>
      </c>
      <c r="V37" s="537" t="n">
        <v>11.5</v>
      </c>
      <c r="W37" s="537" t="n">
        <v>105.7</v>
      </c>
      <c r="X37" s="537" t="n">
        <v>-0.8</v>
      </c>
      <c r="Y37" s="537" t="n">
        <v>100.7</v>
      </c>
      <c r="Z37" s="537" t="n">
        <v>10.5</v>
      </c>
      <c r="AA37" s="537" t="n">
        <v>89.4</v>
      </c>
      <c r="AB37" s="537" t="n">
        <v>-5.4</v>
      </c>
      <c r="AC37" s="537" t="n">
        <v>93.6</v>
      </c>
      <c r="AD37" s="537" t="n">
        <v>-10.8</v>
      </c>
      <c r="AE37" s="537" t="n">
        <v>101.9</v>
      </c>
      <c r="AF37" s="537" t="n">
        <v>-1.7</v>
      </c>
      <c r="AG37" s="553" t="n">
        <v>90.7</v>
      </c>
      <c r="AH37" s="553" t="n">
        <v>5.5</v>
      </c>
      <c r="AI37" s="537" t="n">
        <v>109.8</v>
      </c>
      <c r="AJ37" s="537" t="n">
        <v>-0.9</v>
      </c>
      <c r="AK37" s="493"/>
    </row>
    <row r="38" s="541" customFormat="true" ht="15" hidden="false" customHeight="true" outlineLevel="0" collapsed="false">
      <c r="A38" s="253"/>
      <c r="B38" s="552"/>
      <c r="C38" s="543"/>
      <c r="D38" s="542" t="s">
        <v>197</v>
      </c>
      <c r="E38" s="539" t="n">
        <v>103.3</v>
      </c>
      <c r="F38" s="540" t="n">
        <v>-1.4</v>
      </c>
      <c r="G38" s="539" t="n">
        <v>95.3</v>
      </c>
      <c r="H38" s="539" t="n">
        <v>-3.5</v>
      </c>
      <c r="I38" s="539" t="n">
        <v>100.3</v>
      </c>
      <c r="J38" s="539" t="n">
        <v>-0.2</v>
      </c>
      <c r="K38" s="539" t="n">
        <v>85.8</v>
      </c>
      <c r="L38" s="539" t="n">
        <v>2.3</v>
      </c>
      <c r="M38" s="539" t="n">
        <v>89.5</v>
      </c>
      <c r="N38" s="539" t="n">
        <v>-17.9</v>
      </c>
      <c r="O38" s="539" t="n">
        <v>125.1</v>
      </c>
      <c r="P38" s="539" t="n">
        <v>11.3</v>
      </c>
      <c r="Q38" s="539" t="n">
        <v>117.9</v>
      </c>
      <c r="R38" s="539" t="n">
        <v>4.8</v>
      </c>
      <c r="S38" s="539" t="n">
        <v>101.8</v>
      </c>
      <c r="T38" s="539" t="n">
        <v>0.2</v>
      </c>
      <c r="U38" s="539" t="n">
        <v>94.5</v>
      </c>
      <c r="V38" s="539" t="n">
        <v>12</v>
      </c>
      <c r="W38" s="539" t="n">
        <v>108.6</v>
      </c>
      <c r="X38" s="539" t="n">
        <v>0.8</v>
      </c>
      <c r="Y38" s="539" t="n">
        <v>98.2</v>
      </c>
      <c r="Z38" s="539" t="n">
        <v>1.3</v>
      </c>
      <c r="AA38" s="539" t="n">
        <v>93.1</v>
      </c>
      <c r="AB38" s="539" t="n">
        <v>-4.8</v>
      </c>
      <c r="AC38" s="539" t="n">
        <v>97.4</v>
      </c>
      <c r="AD38" s="539" t="n">
        <v>-8.3</v>
      </c>
      <c r="AE38" s="539" t="n">
        <v>105</v>
      </c>
      <c r="AF38" s="539" t="n">
        <v>-1.6</v>
      </c>
      <c r="AG38" s="554" t="n">
        <v>90.8</v>
      </c>
      <c r="AH38" s="554" t="n">
        <v>5.2</v>
      </c>
      <c r="AI38" s="539" t="n">
        <v>107.5</v>
      </c>
      <c r="AJ38" s="539" t="n">
        <v>-1.3</v>
      </c>
      <c r="AK38" s="239"/>
    </row>
    <row r="39" s="495" customFormat="true" ht="15" hidden="false" customHeight="true" outlineLevel="0" collapsed="false">
      <c r="A39" s="253"/>
      <c r="B39" s="552"/>
      <c r="C39" s="544" t="s">
        <v>198</v>
      </c>
      <c r="D39" s="542" t="s">
        <v>199</v>
      </c>
      <c r="E39" s="537" t="n">
        <v>101.6</v>
      </c>
      <c r="F39" s="538" t="n">
        <v>-1.7</v>
      </c>
      <c r="G39" s="537" t="n">
        <v>96.1</v>
      </c>
      <c r="H39" s="537" t="n">
        <v>8.7</v>
      </c>
      <c r="I39" s="537" t="n">
        <v>98.6</v>
      </c>
      <c r="J39" s="537" t="n">
        <v>-0.8</v>
      </c>
      <c r="K39" s="537" t="n">
        <v>88.9</v>
      </c>
      <c r="L39" s="537" t="n">
        <v>1.5</v>
      </c>
      <c r="M39" s="537" t="n">
        <v>94.2</v>
      </c>
      <c r="N39" s="537" t="n">
        <v>-11.6</v>
      </c>
      <c r="O39" s="537" t="n">
        <v>123.4</v>
      </c>
      <c r="P39" s="537" t="n">
        <v>6.6</v>
      </c>
      <c r="Q39" s="537" t="n">
        <v>115.7</v>
      </c>
      <c r="R39" s="537" t="n">
        <v>2.3</v>
      </c>
      <c r="S39" s="537" t="n">
        <v>112.6</v>
      </c>
      <c r="T39" s="537" t="n">
        <v>-4.3</v>
      </c>
      <c r="U39" s="537" t="n">
        <v>90.9</v>
      </c>
      <c r="V39" s="537" t="n">
        <v>8</v>
      </c>
      <c r="W39" s="537" t="n">
        <v>105</v>
      </c>
      <c r="X39" s="537" t="n">
        <v>-1.8</v>
      </c>
      <c r="Y39" s="537" t="n">
        <v>101.2</v>
      </c>
      <c r="Z39" s="537" t="n">
        <v>4.8</v>
      </c>
      <c r="AA39" s="537" t="n">
        <v>90.4</v>
      </c>
      <c r="AB39" s="537" t="n">
        <v>9</v>
      </c>
      <c r="AC39" s="537" t="n">
        <v>92.9</v>
      </c>
      <c r="AD39" s="537" t="n">
        <v>-7.9</v>
      </c>
      <c r="AE39" s="537" t="n">
        <v>101.3</v>
      </c>
      <c r="AF39" s="537" t="n">
        <v>-3.2</v>
      </c>
      <c r="AG39" s="553" t="n">
        <v>81.7</v>
      </c>
      <c r="AH39" s="553" t="n">
        <v>4.2</v>
      </c>
      <c r="AI39" s="537" t="n">
        <v>105</v>
      </c>
      <c r="AJ39" s="537" t="n">
        <v>-2.6</v>
      </c>
      <c r="AK39" s="493"/>
    </row>
    <row r="40" s="541" customFormat="true" ht="15" hidden="false" customHeight="true" outlineLevel="0" collapsed="false">
      <c r="A40" s="253"/>
      <c r="B40" s="555" t="n">
        <v>30</v>
      </c>
      <c r="C40" s="543"/>
      <c r="D40" s="542" t="s">
        <v>200</v>
      </c>
      <c r="E40" s="539" t="n">
        <v>103.5</v>
      </c>
      <c r="F40" s="540" t="n">
        <v>-0.1</v>
      </c>
      <c r="G40" s="539" t="n">
        <v>102.8</v>
      </c>
      <c r="H40" s="539" t="n">
        <v>7.3</v>
      </c>
      <c r="I40" s="539" t="n">
        <v>99.6</v>
      </c>
      <c r="J40" s="539" t="n">
        <v>-0.3</v>
      </c>
      <c r="K40" s="539" t="n">
        <v>86.5</v>
      </c>
      <c r="L40" s="539" t="n">
        <v>-0.8</v>
      </c>
      <c r="M40" s="539" t="n">
        <v>94.7</v>
      </c>
      <c r="N40" s="539" t="n">
        <v>-9.6</v>
      </c>
      <c r="O40" s="539" t="n">
        <v>125.3</v>
      </c>
      <c r="P40" s="539" t="n">
        <v>9</v>
      </c>
      <c r="Q40" s="539" t="n">
        <v>110.7</v>
      </c>
      <c r="R40" s="539" t="n">
        <v>-4.2</v>
      </c>
      <c r="S40" s="539" t="n">
        <v>109.7</v>
      </c>
      <c r="T40" s="539" t="n">
        <v>-2.1</v>
      </c>
      <c r="U40" s="539" t="n">
        <v>87.3</v>
      </c>
      <c r="V40" s="539" t="n">
        <v>6.1</v>
      </c>
      <c r="W40" s="539" t="n">
        <v>106.7</v>
      </c>
      <c r="X40" s="539" t="n">
        <v>-2</v>
      </c>
      <c r="Y40" s="539" t="n">
        <v>96.7</v>
      </c>
      <c r="Z40" s="539" t="n">
        <v>3.6</v>
      </c>
      <c r="AA40" s="539" t="n">
        <v>91.3</v>
      </c>
      <c r="AB40" s="539" t="n">
        <v>-3.4</v>
      </c>
      <c r="AC40" s="539" t="n">
        <v>105</v>
      </c>
      <c r="AD40" s="539" t="n">
        <v>4.6</v>
      </c>
      <c r="AE40" s="539" t="n">
        <v>103.6</v>
      </c>
      <c r="AF40" s="539" t="n">
        <v>2.7</v>
      </c>
      <c r="AG40" s="554" t="n">
        <v>93.5</v>
      </c>
      <c r="AH40" s="554" t="n">
        <v>18.2</v>
      </c>
      <c r="AI40" s="539" t="n">
        <v>108.8</v>
      </c>
      <c r="AJ40" s="539" t="n">
        <v>-2.5</v>
      </c>
      <c r="AK40" s="239"/>
    </row>
    <row r="41" s="495" customFormat="true" ht="15" hidden="false" customHeight="true" outlineLevel="0" collapsed="false">
      <c r="A41" s="253"/>
      <c r="B41" s="556" t="s">
        <v>208</v>
      </c>
      <c r="C41" s="543"/>
      <c r="D41" s="542" t="s">
        <v>201</v>
      </c>
      <c r="E41" s="537" t="n">
        <v>102.6</v>
      </c>
      <c r="F41" s="538" t="n">
        <v>-0.1</v>
      </c>
      <c r="G41" s="537" t="n">
        <v>103.8</v>
      </c>
      <c r="H41" s="537" t="n">
        <v>12.1</v>
      </c>
      <c r="I41" s="537" t="n">
        <v>99.1</v>
      </c>
      <c r="J41" s="537" t="n">
        <v>-1.2</v>
      </c>
      <c r="K41" s="537" t="n">
        <v>86.3</v>
      </c>
      <c r="L41" s="537" t="n">
        <v>3.4</v>
      </c>
      <c r="M41" s="537" t="n">
        <v>93.8</v>
      </c>
      <c r="N41" s="537" t="n">
        <v>-11.3</v>
      </c>
      <c r="O41" s="537" t="n">
        <v>122.9</v>
      </c>
      <c r="P41" s="537" t="n">
        <v>7.2</v>
      </c>
      <c r="Q41" s="537" t="n">
        <v>110.2</v>
      </c>
      <c r="R41" s="537" t="n">
        <v>-2.2</v>
      </c>
      <c r="S41" s="537" t="n">
        <v>121.8</v>
      </c>
      <c r="T41" s="537" t="n">
        <v>22.7</v>
      </c>
      <c r="U41" s="537" t="n">
        <v>87.1</v>
      </c>
      <c r="V41" s="537" t="n">
        <v>3.3</v>
      </c>
      <c r="W41" s="537" t="n">
        <v>105.9</v>
      </c>
      <c r="X41" s="537" t="n">
        <v>-3.1</v>
      </c>
      <c r="Y41" s="537" t="n">
        <v>94.8</v>
      </c>
      <c r="Z41" s="537" t="n">
        <v>6.3</v>
      </c>
      <c r="AA41" s="537" t="n">
        <v>90.5</v>
      </c>
      <c r="AB41" s="537" t="n">
        <v>3.8</v>
      </c>
      <c r="AC41" s="537" t="n">
        <v>102</v>
      </c>
      <c r="AD41" s="537" t="n">
        <v>2.3</v>
      </c>
      <c r="AE41" s="537" t="n">
        <v>103.3</v>
      </c>
      <c r="AF41" s="537" t="n">
        <v>2.4</v>
      </c>
      <c r="AG41" s="553" t="n">
        <v>86.8</v>
      </c>
      <c r="AH41" s="553" t="n">
        <v>-0.2</v>
      </c>
      <c r="AI41" s="537" t="n">
        <v>105.2</v>
      </c>
      <c r="AJ41" s="537" t="n">
        <v>-5.1</v>
      </c>
      <c r="AK41" s="493"/>
    </row>
    <row r="42" s="541" customFormat="true" ht="15" hidden="false" customHeight="true" outlineLevel="0" collapsed="false">
      <c r="A42" s="253"/>
      <c r="B42" s="556"/>
      <c r="C42" s="543"/>
      <c r="D42" s="542" t="s">
        <v>202</v>
      </c>
      <c r="E42" s="539" t="n">
        <v>103.2</v>
      </c>
      <c r="F42" s="540" t="n">
        <v>-0.1</v>
      </c>
      <c r="G42" s="539" t="n">
        <v>101.6</v>
      </c>
      <c r="H42" s="539" t="n">
        <v>9.6</v>
      </c>
      <c r="I42" s="539" t="n">
        <v>99.9</v>
      </c>
      <c r="J42" s="539" t="n">
        <v>0.8</v>
      </c>
      <c r="K42" s="539" t="n">
        <v>85.8</v>
      </c>
      <c r="L42" s="539" t="n">
        <v>1.1</v>
      </c>
      <c r="M42" s="539" t="n">
        <v>94.4</v>
      </c>
      <c r="N42" s="539" t="n">
        <v>-11.5</v>
      </c>
      <c r="O42" s="539" t="n">
        <v>125.3</v>
      </c>
      <c r="P42" s="539" t="n">
        <v>8.1</v>
      </c>
      <c r="Q42" s="539" t="n">
        <v>113.8</v>
      </c>
      <c r="R42" s="539" t="n">
        <v>-2.6</v>
      </c>
      <c r="S42" s="539" t="n">
        <v>113.3</v>
      </c>
      <c r="T42" s="539" t="n">
        <v>-5.4</v>
      </c>
      <c r="U42" s="539" t="n">
        <v>87.5</v>
      </c>
      <c r="V42" s="539" t="n">
        <v>7</v>
      </c>
      <c r="W42" s="539" t="n">
        <v>104.7</v>
      </c>
      <c r="X42" s="539" t="n">
        <v>-3.4</v>
      </c>
      <c r="Y42" s="539" t="n">
        <v>96.6</v>
      </c>
      <c r="Z42" s="539" t="n">
        <v>4.4</v>
      </c>
      <c r="AA42" s="539" t="n">
        <v>88.1</v>
      </c>
      <c r="AB42" s="539" t="n">
        <v>-7.1</v>
      </c>
      <c r="AC42" s="539" t="n">
        <v>111.6</v>
      </c>
      <c r="AD42" s="539" t="n">
        <v>13.1</v>
      </c>
      <c r="AE42" s="539" t="n">
        <v>101.5</v>
      </c>
      <c r="AF42" s="539" t="n">
        <v>-0.5</v>
      </c>
      <c r="AG42" s="554" t="n">
        <v>90.6</v>
      </c>
      <c r="AH42" s="554" t="n">
        <v>5.6</v>
      </c>
      <c r="AI42" s="539" t="n">
        <v>102.4</v>
      </c>
      <c r="AJ42" s="539" t="n">
        <v>-5.4</v>
      </c>
      <c r="AK42" s="239"/>
    </row>
    <row r="43" s="495" customFormat="true" ht="15" hidden="false" customHeight="true" outlineLevel="0" collapsed="false">
      <c r="A43" s="253"/>
      <c r="B43" s="556"/>
      <c r="C43" s="543"/>
      <c r="D43" s="542" t="s">
        <v>203</v>
      </c>
      <c r="E43" s="537" t="n">
        <v>101.8</v>
      </c>
      <c r="F43" s="538" t="n">
        <v>-1.3</v>
      </c>
      <c r="G43" s="537" t="n">
        <v>100.7</v>
      </c>
      <c r="H43" s="537" t="n">
        <v>8.3</v>
      </c>
      <c r="I43" s="537" t="n">
        <v>98.8</v>
      </c>
      <c r="J43" s="537" t="n">
        <v>-1</v>
      </c>
      <c r="K43" s="537" t="n">
        <v>87.5</v>
      </c>
      <c r="L43" s="537" t="n">
        <v>1.4</v>
      </c>
      <c r="M43" s="537" t="n">
        <v>95.3</v>
      </c>
      <c r="N43" s="537" t="n">
        <v>-10.6</v>
      </c>
      <c r="O43" s="537" t="n">
        <v>127.7</v>
      </c>
      <c r="P43" s="537" t="n">
        <v>14.7</v>
      </c>
      <c r="Q43" s="537" t="n">
        <v>106.8</v>
      </c>
      <c r="R43" s="537" t="n">
        <v>-5.7</v>
      </c>
      <c r="S43" s="537" t="n">
        <v>107.7</v>
      </c>
      <c r="T43" s="537" t="n">
        <v>-5.9</v>
      </c>
      <c r="U43" s="537" t="n">
        <v>86.7</v>
      </c>
      <c r="V43" s="537" t="n">
        <v>5.5</v>
      </c>
      <c r="W43" s="537" t="n">
        <v>105.2</v>
      </c>
      <c r="X43" s="537" t="n">
        <v>-2.4</v>
      </c>
      <c r="Y43" s="537" t="n">
        <v>93.7</v>
      </c>
      <c r="Z43" s="537" t="n">
        <v>6.1</v>
      </c>
      <c r="AA43" s="537" t="n">
        <v>88.2</v>
      </c>
      <c r="AB43" s="537" t="n">
        <v>-4.9</v>
      </c>
      <c r="AC43" s="537" t="n">
        <v>99.3</v>
      </c>
      <c r="AD43" s="537" t="n">
        <v>-0.2</v>
      </c>
      <c r="AE43" s="537" t="n">
        <v>103.6</v>
      </c>
      <c r="AF43" s="537" t="n">
        <v>0.6</v>
      </c>
      <c r="AG43" s="553" t="n">
        <v>87.5</v>
      </c>
      <c r="AH43" s="553" t="n">
        <v>11.9</v>
      </c>
      <c r="AI43" s="537" t="n">
        <v>105.7</v>
      </c>
      <c r="AJ43" s="537" t="n">
        <v>-6.5</v>
      </c>
      <c r="AK43" s="493"/>
    </row>
    <row r="44" s="541" customFormat="true" ht="15" hidden="false" customHeight="true" outlineLevel="0" collapsed="false">
      <c r="A44" s="253"/>
      <c r="B44" s="570"/>
      <c r="C44" s="543"/>
      <c r="D44" s="542" t="s">
        <v>204</v>
      </c>
      <c r="E44" s="539" t="n">
        <v>103.1</v>
      </c>
      <c r="F44" s="540" t="n">
        <v>-1</v>
      </c>
      <c r="G44" s="539" t="n">
        <v>102.4</v>
      </c>
      <c r="H44" s="539" t="n">
        <v>11.5</v>
      </c>
      <c r="I44" s="539" t="n">
        <v>99.4</v>
      </c>
      <c r="J44" s="539" t="n">
        <v>-0.5</v>
      </c>
      <c r="K44" s="539" t="n">
        <v>87.3</v>
      </c>
      <c r="L44" s="539" t="n">
        <v>1</v>
      </c>
      <c r="M44" s="539" t="n">
        <v>96.7</v>
      </c>
      <c r="N44" s="539" t="n">
        <v>-10.4</v>
      </c>
      <c r="O44" s="539" t="n">
        <v>132.2</v>
      </c>
      <c r="P44" s="539" t="n">
        <v>12.3</v>
      </c>
      <c r="Q44" s="539" t="n">
        <v>110.7</v>
      </c>
      <c r="R44" s="539" t="n">
        <v>-1.3</v>
      </c>
      <c r="S44" s="539" t="n">
        <v>119.1</v>
      </c>
      <c r="T44" s="539" t="n">
        <v>-10.2</v>
      </c>
      <c r="U44" s="539" t="n">
        <v>85.7</v>
      </c>
      <c r="V44" s="539" t="n">
        <v>-2.9</v>
      </c>
      <c r="W44" s="539" t="n">
        <v>105.3</v>
      </c>
      <c r="X44" s="539" t="n">
        <v>-2.4</v>
      </c>
      <c r="Y44" s="539" t="n">
        <v>92.7</v>
      </c>
      <c r="Z44" s="539" t="n">
        <v>1.5</v>
      </c>
      <c r="AA44" s="539" t="n">
        <v>88.6</v>
      </c>
      <c r="AB44" s="539" t="n">
        <v>-7</v>
      </c>
      <c r="AC44" s="539" t="n">
        <v>91.5</v>
      </c>
      <c r="AD44" s="539" t="n">
        <v>-10.6</v>
      </c>
      <c r="AE44" s="539" t="n">
        <v>110.1</v>
      </c>
      <c r="AF44" s="539" t="n">
        <v>7.6</v>
      </c>
      <c r="AG44" s="554" t="n">
        <v>70.4</v>
      </c>
      <c r="AH44" s="554" t="n">
        <v>-19.6</v>
      </c>
      <c r="AI44" s="539" t="n">
        <v>105.5</v>
      </c>
      <c r="AJ44" s="539" t="n">
        <v>-6.3</v>
      </c>
      <c r="AK44" s="239"/>
    </row>
    <row r="45" s="495" customFormat="true" ht="15" hidden="false" customHeight="true" outlineLevel="0" collapsed="false">
      <c r="A45" s="253"/>
      <c r="B45" s="562"/>
      <c r="C45" s="543"/>
      <c r="D45" s="542" t="s">
        <v>205</v>
      </c>
      <c r="E45" s="537" t="n">
        <v>103.4</v>
      </c>
      <c r="F45" s="538" t="n">
        <v>-1</v>
      </c>
      <c r="G45" s="537" t="n">
        <v>103.5</v>
      </c>
      <c r="H45" s="537" t="n">
        <v>6.5</v>
      </c>
      <c r="I45" s="537" t="n">
        <v>98.2</v>
      </c>
      <c r="J45" s="537" t="n">
        <v>-3</v>
      </c>
      <c r="K45" s="537" t="n">
        <v>89.2</v>
      </c>
      <c r="L45" s="537" t="n">
        <v>1.5</v>
      </c>
      <c r="M45" s="537" t="n">
        <v>94</v>
      </c>
      <c r="N45" s="537" t="n">
        <v>-12.9</v>
      </c>
      <c r="O45" s="537" t="n">
        <v>129.2</v>
      </c>
      <c r="P45" s="537" t="n">
        <v>11.5</v>
      </c>
      <c r="Q45" s="537" t="n">
        <v>110.3</v>
      </c>
      <c r="R45" s="537" t="n">
        <v>-4</v>
      </c>
      <c r="S45" s="537" t="n">
        <v>115.4</v>
      </c>
      <c r="T45" s="537" t="n">
        <v>0</v>
      </c>
      <c r="U45" s="537" t="n">
        <v>90.7</v>
      </c>
      <c r="V45" s="537" t="n">
        <v>1.2</v>
      </c>
      <c r="W45" s="537" t="n">
        <v>107.8</v>
      </c>
      <c r="X45" s="537" t="n">
        <v>-1.8</v>
      </c>
      <c r="Y45" s="537" t="n">
        <v>92.4</v>
      </c>
      <c r="Z45" s="537" t="n">
        <v>1.3</v>
      </c>
      <c r="AA45" s="537" t="n">
        <v>95.1</v>
      </c>
      <c r="AB45" s="537" t="n">
        <v>0.3</v>
      </c>
      <c r="AC45" s="537" t="n">
        <v>104.2</v>
      </c>
      <c r="AD45" s="537" t="n">
        <v>3.8</v>
      </c>
      <c r="AE45" s="537" t="n">
        <v>105.8</v>
      </c>
      <c r="AF45" s="537" t="n">
        <v>4.1</v>
      </c>
      <c r="AG45" s="553" t="n">
        <v>89.1</v>
      </c>
      <c r="AH45" s="553" t="n">
        <v>3.1</v>
      </c>
      <c r="AI45" s="537" t="n">
        <v>106.5</v>
      </c>
      <c r="AJ45" s="537" t="n">
        <v>-6.7</v>
      </c>
      <c r="AK45" s="493"/>
    </row>
    <row r="46" s="541" customFormat="true" ht="15" hidden="false" customHeight="true" outlineLevel="0" collapsed="false">
      <c r="A46" s="253"/>
      <c r="B46" s="570"/>
      <c r="C46" s="543"/>
      <c r="D46" s="542" t="s">
        <v>206</v>
      </c>
      <c r="E46" s="539" t="n">
        <v>103.6</v>
      </c>
      <c r="F46" s="540" t="n">
        <v>0.5</v>
      </c>
      <c r="G46" s="539" t="n">
        <v>107.2</v>
      </c>
      <c r="H46" s="539" t="n">
        <v>14.2</v>
      </c>
      <c r="I46" s="539" t="n">
        <v>99.5</v>
      </c>
      <c r="J46" s="539" t="n">
        <v>-0.7</v>
      </c>
      <c r="K46" s="539" t="n">
        <v>85.3</v>
      </c>
      <c r="L46" s="539" t="n">
        <v>-2.1</v>
      </c>
      <c r="M46" s="539" t="n">
        <v>94.4</v>
      </c>
      <c r="N46" s="539" t="n">
        <v>-12.2</v>
      </c>
      <c r="O46" s="539" t="n">
        <v>123.8</v>
      </c>
      <c r="P46" s="539" t="n">
        <v>8.9</v>
      </c>
      <c r="Q46" s="539" t="n">
        <v>115.7</v>
      </c>
      <c r="R46" s="539" t="n">
        <v>1.2</v>
      </c>
      <c r="S46" s="539" t="n">
        <v>112.5</v>
      </c>
      <c r="T46" s="539" t="n">
        <v>-3.2</v>
      </c>
      <c r="U46" s="539" t="n">
        <v>87.6</v>
      </c>
      <c r="V46" s="539" t="n">
        <v>-8.8</v>
      </c>
      <c r="W46" s="539" t="n">
        <v>106.7</v>
      </c>
      <c r="X46" s="539" t="n">
        <v>-2</v>
      </c>
      <c r="Y46" s="539" t="n">
        <v>97</v>
      </c>
      <c r="Z46" s="539" t="n">
        <v>4.2</v>
      </c>
      <c r="AA46" s="539" t="n">
        <v>88.9</v>
      </c>
      <c r="AB46" s="539" t="n">
        <v>8.8</v>
      </c>
      <c r="AC46" s="539" t="n">
        <v>106</v>
      </c>
      <c r="AD46" s="539" t="n">
        <v>6.1</v>
      </c>
      <c r="AE46" s="539" t="n">
        <v>104.3</v>
      </c>
      <c r="AF46" s="539" t="n">
        <v>3.6</v>
      </c>
      <c r="AG46" s="539" t="n">
        <v>88</v>
      </c>
      <c r="AH46" s="554" t="n">
        <v>2.3</v>
      </c>
      <c r="AI46" s="539" t="n">
        <v>104.7</v>
      </c>
      <c r="AJ46" s="539" t="n">
        <v>-5.2</v>
      </c>
      <c r="AK46" s="239"/>
    </row>
    <row r="47" s="495" customFormat="true" ht="14.25" hidden="false" customHeight="true" outlineLevel="0" collapsed="false">
      <c r="A47" s="253"/>
      <c r="B47" s="562"/>
      <c r="C47" s="535"/>
      <c r="D47" s="542"/>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4"/>
      <c r="AH47" s="554"/>
      <c r="AI47" s="584"/>
      <c r="AJ47" s="539"/>
      <c r="AK47" s="493"/>
    </row>
    <row r="48" s="495" customFormat="true" ht="14.25" hidden="false" customHeight="true" outlineLevel="0" collapsed="false">
      <c r="A48" s="253"/>
      <c r="B48" s="562"/>
      <c r="C48" s="535" t="s">
        <v>207</v>
      </c>
      <c r="D48" s="542" t="s">
        <v>194</v>
      </c>
      <c r="E48" s="537" t="n">
        <v>99.4</v>
      </c>
      <c r="F48" s="538" t="n">
        <v>-1.9</v>
      </c>
      <c r="G48" s="537" t="n">
        <v>96.5</v>
      </c>
      <c r="H48" s="537" t="n">
        <v>-2.1</v>
      </c>
      <c r="I48" s="537" t="n">
        <v>96.6</v>
      </c>
      <c r="J48" s="537" t="n">
        <v>0</v>
      </c>
      <c r="K48" s="537" t="n">
        <v>84.6</v>
      </c>
      <c r="L48" s="537" t="n">
        <v>-2.4</v>
      </c>
      <c r="M48" s="537" t="n">
        <v>91.4</v>
      </c>
      <c r="N48" s="537" t="n">
        <v>-5.3</v>
      </c>
      <c r="O48" s="537" t="n">
        <v>126.3</v>
      </c>
      <c r="P48" s="537" t="n">
        <v>4</v>
      </c>
      <c r="Q48" s="537" t="n">
        <v>108.5</v>
      </c>
      <c r="R48" s="537" t="n">
        <v>-2.8</v>
      </c>
      <c r="S48" s="537" t="n">
        <v>105.5</v>
      </c>
      <c r="T48" s="537" t="n">
        <v>-12.2</v>
      </c>
      <c r="U48" s="537" t="n">
        <v>84.9</v>
      </c>
      <c r="V48" s="537" t="n">
        <v>-6.7</v>
      </c>
      <c r="W48" s="537" t="n">
        <v>102.6</v>
      </c>
      <c r="X48" s="537" t="n">
        <v>-1.3</v>
      </c>
      <c r="Y48" s="537" t="n">
        <v>116.4</v>
      </c>
      <c r="Z48" s="537" t="n">
        <v>24.4</v>
      </c>
      <c r="AA48" s="537" t="n">
        <v>89.4</v>
      </c>
      <c r="AB48" s="537" t="n">
        <v>-10.9</v>
      </c>
      <c r="AC48" s="537" t="n">
        <v>93.5</v>
      </c>
      <c r="AD48" s="537" t="n">
        <v>1.5</v>
      </c>
      <c r="AE48" s="537" t="n">
        <v>99</v>
      </c>
      <c r="AF48" s="537" t="n">
        <v>-1.7</v>
      </c>
      <c r="AG48" s="537" t="n">
        <v>80.2</v>
      </c>
      <c r="AH48" s="553" t="n">
        <v>-2.8</v>
      </c>
      <c r="AI48" s="537" t="n">
        <v>100.7</v>
      </c>
      <c r="AJ48" s="537" t="n">
        <v>-8.5</v>
      </c>
      <c r="AK48" s="493"/>
    </row>
    <row r="49" customFormat="false" ht="11.25" hidden="false" customHeight="true" outlineLevel="0" collapsed="false">
      <c r="A49" s="253"/>
      <c r="B49" s="574"/>
      <c r="C49" s="558"/>
      <c r="D49" s="559"/>
      <c r="E49" s="585"/>
      <c r="F49" s="586"/>
      <c r="G49" s="585"/>
      <c r="H49" s="585"/>
      <c r="I49" s="585"/>
      <c r="J49" s="585"/>
      <c r="K49" s="585"/>
      <c r="L49" s="585"/>
      <c r="M49" s="585"/>
      <c r="N49" s="585"/>
      <c r="O49" s="585"/>
      <c r="P49" s="585"/>
      <c r="Q49" s="585"/>
      <c r="R49" s="585"/>
      <c r="S49" s="585"/>
      <c r="T49" s="585"/>
      <c r="U49" s="585"/>
      <c r="V49" s="585"/>
      <c r="W49" s="585"/>
      <c r="X49" s="585"/>
      <c r="Y49" s="585"/>
      <c r="Z49" s="585"/>
      <c r="AA49" s="585"/>
      <c r="AB49" s="585"/>
      <c r="AC49" s="585"/>
      <c r="AD49" s="585"/>
      <c r="AE49" s="585"/>
      <c r="AF49" s="585"/>
      <c r="AG49" s="585"/>
      <c r="AH49" s="585"/>
      <c r="AI49" s="585"/>
      <c r="AJ49" s="585"/>
    </row>
    <row r="50" customFormat="false" ht="13.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20" min="5" style="379" width="4.86"/>
    <col collapsed="false" customWidth="true" hidden="false" outlineLevel="0" max="28" min="21" style="380" width="4.86"/>
    <col collapsed="false" customWidth="true" hidden="false" outlineLevel="0" max="32" min="29" style="379" width="4.86"/>
    <col collapsed="false" customWidth="true" hidden="false" outlineLevel="0" max="33" min="33" style="464" width="4.86"/>
    <col collapsed="false" customWidth="true" hidden="false" outlineLevel="0" max="34" min="34" style="379" width="5.62"/>
    <col collapsed="false" customWidth="true" hidden="false" outlineLevel="0" max="36" min="35" style="379" width="4.86"/>
    <col collapsed="false" customWidth="true" hidden="false" outlineLevel="0" max="37" min="37" style="379" width="4.62"/>
  </cols>
  <sheetData>
    <row r="1" customFormat="false" ht="18.75" hidden="false" customHeight="true" outlineLevel="0" collapsed="false">
      <c r="A1" s="253" t="s">
        <v>215</v>
      </c>
      <c r="B1" s="486" t="s">
        <v>216</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5</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7"/>
      <c r="V2" s="587"/>
      <c r="W2" s="587"/>
      <c r="X2" s="587"/>
      <c r="Y2" s="588"/>
      <c r="Z2" s="588"/>
      <c r="AA2" s="588"/>
      <c r="AB2" s="588"/>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589"/>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134"/>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590"/>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591"/>
    </row>
    <row r="8" s="495" customFormat="true" ht="11.25" hidden="false" customHeight="true" outlineLevel="0" collapsed="false">
      <c r="A8" s="253"/>
      <c r="B8" s="530" t="s">
        <v>187</v>
      </c>
      <c r="C8" s="531"/>
      <c r="D8" s="582"/>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2"/>
    </row>
    <row r="9" s="495" customFormat="true" ht="13.5" hidden="false" customHeight="true" outlineLevel="0" collapsed="false">
      <c r="A9" s="253"/>
      <c r="B9" s="530"/>
      <c r="C9" s="535" t="s">
        <v>188</v>
      </c>
      <c r="D9" s="536" t="s">
        <v>189</v>
      </c>
      <c r="E9" s="537" t="n">
        <v>100.9</v>
      </c>
      <c r="F9" s="538" t="n">
        <v>0.9</v>
      </c>
      <c r="G9" s="537" t="n">
        <v>102.4</v>
      </c>
      <c r="H9" s="537" t="n">
        <v>2.4</v>
      </c>
      <c r="I9" s="537" t="n">
        <v>99.6</v>
      </c>
      <c r="J9" s="537" t="n">
        <v>-0.3</v>
      </c>
      <c r="K9" s="537" t="n">
        <v>98.4</v>
      </c>
      <c r="L9" s="537" t="n">
        <v>-1.5</v>
      </c>
      <c r="M9" s="537" t="n">
        <v>95.3</v>
      </c>
      <c r="N9" s="537" t="n">
        <v>-4.6</v>
      </c>
      <c r="O9" s="537" t="n">
        <v>100.2</v>
      </c>
      <c r="P9" s="537" t="n">
        <v>0.2</v>
      </c>
      <c r="Q9" s="537" t="n">
        <v>101.4</v>
      </c>
      <c r="R9" s="537" t="n">
        <v>1.5</v>
      </c>
      <c r="S9" s="537" t="n">
        <v>102.4</v>
      </c>
      <c r="T9" s="537" t="n">
        <v>2.5</v>
      </c>
      <c r="U9" s="537" t="n">
        <v>107.5</v>
      </c>
      <c r="V9" s="537" t="n">
        <v>7.6</v>
      </c>
      <c r="W9" s="537" t="n">
        <v>96</v>
      </c>
      <c r="X9" s="537" t="n">
        <v>-4</v>
      </c>
      <c r="Y9" s="537" t="n">
        <v>99.1</v>
      </c>
      <c r="Z9" s="537" t="n">
        <v>-0.9</v>
      </c>
      <c r="AA9" s="537" t="n">
        <v>101.7</v>
      </c>
      <c r="AB9" s="537" t="n">
        <v>1.7</v>
      </c>
      <c r="AC9" s="537" t="n">
        <v>99.8</v>
      </c>
      <c r="AD9" s="537" t="n">
        <v>-0.1</v>
      </c>
      <c r="AE9" s="537" t="n">
        <v>104.9</v>
      </c>
      <c r="AF9" s="537" t="n">
        <v>5.1</v>
      </c>
      <c r="AG9" s="537" t="n">
        <v>100.8</v>
      </c>
      <c r="AH9" s="537" t="n">
        <v>0.9</v>
      </c>
      <c r="AI9" s="537" t="n">
        <v>101.6</v>
      </c>
      <c r="AJ9" s="537" t="n">
        <v>1.7</v>
      </c>
      <c r="AK9" s="593"/>
    </row>
    <row r="10" s="541" customFormat="true" ht="13.5" hidden="false" customHeight="true" outlineLevel="0" collapsed="false">
      <c r="A10" s="253"/>
      <c r="B10" s="530"/>
      <c r="C10" s="535" t="s">
        <v>188</v>
      </c>
      <c r="D10" s="536" t="s">
        <v>190</v>
      </c>
      <c r="E10" s="539" t="n">
        <v>102</v>
      </c>
      <c r="F10" s="564" t="s">
        <v>154</v>
      </c>
      <c r="G10" s="539" t="n">
        <v>101</v>
      </c>
      <c r="H10" s="565" t="s">
        <v>154</v>
      </c>
      <c r="I10" s="539" t="n">
        <v>98.1</v>
      </c>
      <c r="J10" s="565" t="s">
        <v>154</v>
      </c>
      <c r="K10" s="539" t="n">
        <v>100</v>
      </c>
      <c r="L10" s="565" t="s">
        <v>154</v>
      </c>
      <c r="M10" s="539" t="n">
        <v>101</v>
      </c>
      <c r="N10" s="565" t="s">
        <v>154</v>
      </c>
      <c r="O10" s="539" t="n">
        <v>102.6</v>
      </c>
      <c r="P10" s="565" t="s">
        <v>154</v>
      </c>
      <c r="Q10" s="539" t="n">
        <v>103.3</v>
      </c>
      <c r="R10" s="565" t="s">
        <v>154</v>
      </c>
      <c r="S10" s="539" t="n">
        <v>102.4</v>
      </c>
      <c r="T10" s="565" t="s">
        <v>154</v>
      </c>
      <c r="U10" s="539" t="n">
        <v>101.2</v>
      </c>
      <c r="V10" s="565" t="s">
        <v>154</v>
      </c>
      <c r="W10" s="539" t="n">
        <v>100.6</v>
      </c>
      <c r="X10" s="565" t="s">
        <v>154</v>
      </c>
      <c r="Y10" s="539" t="n">
        <v>91.7</v>
      </c>
      <c r="Z10" s="565" t="s">
        <v>154</v>
      </c>
      <c r="AA10" s="539" t="n">
        <v>93.8</v>
      </c>
      <c r="AB10" s="565" t="s">
        <v>154</v>
      </c>
      <c r="AC10" s="539" t="n">
        <v>102.6</v>
      </c>
      <c r="AD10" s="565" t="s">
        <v>154</v>
      </c>
      <c r="AE10" s="539" t="n">
        <v>112.7</v>
      </c>
      <c r="AF10" s="565" t="s">
        <v>154</v>
      </c>
      <c r="AG10" s="539" t="n">
        <v>98.3</v>
      </c>
      <c r="AH10" s="565" t="s">
        <v>154</v>
      </c>
      <c r="AI10" s="539" t="n">
        <v>103.1</v>
      </c>
      <c r="AJ10" s="565" t="s">
        <v>154</v>
      </c>
      <c r="AK10" s="593"/>
    </row>
    <row r="11" s="495" customFormat="true" ht="13.5" hidden="false" customHeight="true" outlineLevel="0" collapsed="false">
      <c r="A11" s="253"/>
      <c r="B11" s="530"/>
      <c r="C11" s="535" t="s">
        <v>188</v>
      </c>
      <c r="D11" s="536" t="s">
        <v>191</v>
      </c>
      <c r="E11" s="537" t="n">
        <v>102.2</v>
      </c>
      <c r="F11" s="538" t="n">
        <v>0.2</v>
      </c>
      <c r="G11" s="537" t="n">
        <v>94.9</v>
      </c>
      <c r="H11" s="537" t="n">
        <v>-6.9</v>
      </c>
      <c r="I11" s="537" t="n">
        <v>99.2</v>
      </c>
      <c r="J11" s="537" t="n">
        <v>0.7</v>
      </c>
      <c r="K11" s="537" t="n">
        <v>87.2</v>
      </c>
      <c r="L11" s="537" t="n">
        <v>-13.1</v>
      </c>
      <c r="M11" s="537" t="n">
        <v>106.9</v>
      </c>
      <c r="N11" s="537" t="n">
        <v>7.8</v>
      </c>
      <c r="O11" s="537" t="n">
        <v>111.5</v>
      </c>
      <c r="P11" s="537" t="n">
        <v>7.8</v>
      </c>
      <c r="Q11" s="537" t="n">
        <v>113.2</v>
      </c>
      <c r="R11" s="537" t="n">
        <v>7.8</v>
      </c>
      <c r="S11" s="537" t="n">
        <v>113.1</v>
      </c>
      <c r="T11" s="537" t="n">
        <v>8.1</v>
      </c>
      <c r="U11" s="537" t="n">
        <v>90.9</v>
      </c>
      <c r="V11" s="537" t="n">
        <v>-11</v>
      </c>
      <c r="W11" s="537" t="n">
        <v>104</v>
      </c>
      <c r="X11" s="537" t="n">
        <v>8.9</v>
      </c>
      <c r="Y11" s="537" t="n">
        <v>90.9</v>
      </c>
      <c r="Z11" s="537" t="n">
        <v>-1.1</v>
      </c>
      <c r="AA11" s="537" t="n">
        <v>83.7</v>
      </c>
      <c r="AB11" s="537" t="n">
        <v>-9.6</v>
      </c>
      <c r="AC11" s="537" t="n">
        <v>97.2</v>
      </c>
      <c r="AD11" s="537" t="n">
        <v>-3.1</v>
      </c>
      <c r="AE11" s="537" t="n">
        <v>103.9</v>
      </c>
      <c r="AF11" s="537" t="n">
        <v>-8.2</v>
      </c>
      <c r="AG11" s="537" t="n">
        <v>87.2</v>
      </c>
      <c r="AH11" s="537" t="n">
        <v>-9.4</v>
      </c>
      <c r="AI11" s="537" t="n">
        <v>106.9</v>
      </c>
      <c r="AJ11" s="537" t="n">
        <v>4.5</v>
      </c>
      <c r="AK11" s="593"/>
    </row>
    <row r="12" s="541" customFormat="true" ht="13.5" hidden="false" customHeight="true" outlineLevel="0" collapsed="false">
      <c r="A12" s="253"/>
      <c r="B12" s="530"/>
      <c r="C12" s="535" t="s">
        <v>188</v>
      </c>
      <c r="D12" s="536" t="s">
        <v>192</v>
      </c>
      <c r="E12" s="539" t="n">
        <v>100.6</v>
      </c>
      <c r="F12" s="540" t="n">
        <v>-1.6</v>
      </c>
      <c r="G12" s="539" t="n">
        <v>96</v>
      </c>
      <c r="H12" s="539" t="n">
        <v>1.2</v>
      </c>
      <c r="I12" s="539" t="n">
        <v>97.6</v>
      </c>
      <c r="J12" s="539" t="n">
        <v>-1.6</v>
      </c>
      <c r="K12" s="539" t="n">
        <v>87.6</v>
      </c>
      <c r="L12" s="539" t="n">
        <v>0.5</v>
      </c>
      <c r="M12" s="539" t="n">
        <v>96.1</v>
      </c>
      <c r="N12" s="539" t="n">
        <v>-10.1</v>
      </c>
      <c r="O12" s="539" t="n">
        <v>121.1</v>
      </c>
      <c r="P12" s="539" t="n">
        <v>8.6</v>
      </c>
      <c r="Q12" s="539" t="n">
        <v>109.1</v>
      </c>
      <c r="R12" s="539" t="n">
        <v>-3.6</v>
      </c>
      <c r="S12" s="539" t="n">
        <v>105.3</v>
      </c>
      <c r="T12" s="539" t="n">
        <v>-6.9</v>
      </c>
      <c r="U12" s="539" t="n">
        <v>90.9</v>
      </c>
      <c r="V12" s="539" t="n">
        <v>0</v>
      </c>
      <c r="W12" s="539" t="n">
        <v>103.8</v>
      </c>
      <c r="X12" s="539" t="n">
        <v>-0.2</v>
      </c>
      <c r="Y12" s="539" t="n">
        <v>94.3</v>
      </c>
      <c r="Z12" s="539" t="n">
        <v>3.7</v>
      </c>
      <c r="AA12" s="539" t="n">
        <v>82.2</v>
      </c>
      <c r="AB12" s="539" t="n">
        <v>-1.8</v>
      </c>
      <c r="AC12" s="539" t="n">
        <v>92.7</v>
      </c>
      <c r="AD12" s="539" t="n">
        <v>-4.6</v>
      </c>
      <c r="AE12" s="539" t="n">
        <v>105.5</v>
      </c>
      <c r="AF12" s="539" t="n">
        <v>1.5</v>
      </c>
      <c r="AG12" s="539" t="n">
        <v>93.7</v>
      </c>
      <c r="AH12" s="539" t="n">
        <v>7.5</v>
      </c>
      <c r="AI12" s="539" t="n">
        <v>102.3</v>
      </c>
      <c r="AJ12" s="539" t="n">
        <v>-4.3</v>
      </c>
      <c r="AK12" s="593"/>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3"/>
    </row>
    <row r="14" s="495" customFormat="true" ht="15" hidden="false" customHeight="true" outlineLevel="0" collapsed="false">
      <c r="A14" s="253"/>
      <c r="B14" s="530"/>
      <c r="C14" s="535" t="s">
        <v>193</v>
      </c>
      <c r="D14" s="542" t="s">
        <v>194</v>
      </c>
      <c r="E14" s="537" t="n">
        <v>98.6</v>
      </c>
      <c r="F14" s="538" t="n">
        <v>-2.9</v>
      </c>
      <c r="G14" s="537" t="n">
        <v>94.5</v>
      </c>
      <c r="H14" s="537" t="n">
        <v>4.4</v>
      </c>
      <c r="I14" s="537" t="n">
        <v>95.6</v>
      </c>
      <c r="J14" s="537" t="n">
        <v>-1.7</v>
      </c>
      <c r="K14" s="537" t="n">
        <v>89.7</v>
      </c>
      <c r="L14" s="537" t="n">
        <v>2.9</v>
      </c>
      <c r="M14" s="537" t="n">
        <v>97.3</v>
      </c>
      <c r="N14" s="537" t="n">
        <v>-7.2</v>
      </c>
      <c r="O14" s="537" t="n">
        <v>118.1</v>
      </c>
      <c r="P14" s="537" t="n">
        <v>3.3</v>
      </c>
      <c r="Q14" s="537" t="n">
        <v>105.4</v>
      </c>
      <c r="R14" s="537" t="n">
        <v>-7.7</v>
      </c>
      <c r="S14" s="537" t="n">
        <v>108.8</v>
      </c>
      <c r="T14" s="537" t="n">
        <v>-9.9</v>
      </c>
      <c r="U14" s="537" t="n">
        <v>90.3</v>
      </c>
      <c r="V14" s="537" t="n">
        <v>-1.3</v>
      </c>
      <c r="W14" s="537" t="n">
        <v>101.2</v>
      </c>
      <c r="X14" s="537" t="n">
        <v>0.1</v>
      </c>
      <c r="Y14" s="537" t="n">
        <v>88.8</v>
      </c>
      <c r="Z14" s="537" t="n">
        <v>-5.3</v>
      </c>
      <c r="AA14" s="537" t="n">
        <v>86.1</v>
      </c>
      <c r="AB14" s="537" t="n">
        <v>4.6</v>
      </c>
      <c r="AC14" s="537" t="n">
        <v>86.3</v>
      </c>
      <c r="AD14" s="537" t="n">
        <v>-12.4</v>
      </c>
      <c r="AE14" s="537" t="n">
        <v>101.3</v>
      </c>
      <c r="AF14" s="537" t="n">
        <v>-1.2</v>
      </c>
      <c r="AG14" s="537" t="n">
        <v>90.9</v>
      </c>
      <c r="AH14" s="537" t="n">
        <v>6.1</v>
      </c>
      <c r="AI14" s="537" t="n">
        <v>106.3</v>
      </c>
      <c r="AJ14" s="537" t="n">
        <v>1.1</v>
      </c>
      <c r="AK14" s="593"/>
    </row>
    <row r="15" s="541" customFormat="true" ht="15" hidden="false" customHeight="true" outlineLevel="0" collapsed="false">
      <c r="A15" s="253"/>
      <c r="B15" s="530"/>
      <c r="C15" s="543"/>
      <c r="D15" s="542" t="s">
        <v>195</v>
      </c>
      <c r="E15" s="539" t="n">
        <v>99.1</v>
      </c>
      <c r="F15" s="540" t="n">
        <v>-2.7</v>
      </c>
      <c r="G15" s="539" t="n">
        <v>98.5</v>
      </c>
      <c r="H15" s="539" t="n">
        <v>3.2</v>
      </c>
      <c r="I15" s="539" t="n">
        <v>97.5</v>
      </c>
      <c r="J15" s="539" t="n">
        <v>-0.8</v>
      </c>
      <c r="K15" s="539" t="n">
        <v>90.5</v>
      </c>
      <c r="L15" s="539" t="n">
        <v>5.6</v>
      </c>
      <c r="M15" s="539" t="n">
        <v>98.6</v>
      </c>
      <c r="N15" s="539" t="n">
        <v>-7.2</v>
      </c>
      <c r="O15" s="539" t="n">
        <v>120.6</v>
      </c>
      <c r="P15" s="539" t="n">
        <v>9</v>
      </c>
      <c r="Q15" s="539" t="n">
        <v>105.2</v>
      </c>
      <c r="R15" s="539" t="n">
        <v>-7</v>
      </c>
      <c r="S15" s="539" t="n">
        <v>103.8</v>
      </c>
      <c r="T15" s="539" t="n">
        <v>-7.7</v>
      </c>
      <c r="U15" s="539" t="n">
        <v>91.6</v>
      </c>
      <c r="V15" s="539" t="n">
        <v>-1.1</v>
      </c>
      <c r="W15" s="539" t="n">
        <v>103.5</v>
      </c>
      <c r="X15" s="539" t="n">
        <v>2</v>
      </c>
      <c r="Y15" s="539" t="n">
        <v>85.9</v>
      </c>
      <c r="Z15" s="539" t="n">
        <v>-5.1</v>
      </c>
      <c r="AA15" s="539" t="n">
        <v>79.9</v>
      </c>
      <c r="AB15" s="539" t="n">
        <v>-2.4</v>
      </c>
      <c r="AC15" s="539" t="n">
        <v>85.2</v>
      </c>
      <c r="AD15" s="539" t="n">
        <v>-14</v>
      </c>
      <c r="AE15" s="539" t="n">
        <v>101.6</v>
      </c>
      <c r="AF15" s="539" t="n">
        <v>-3.1</v>
      </c>
      <c r="AG15" s="539" t="n">
        <v>93.8</v>
      </c>
      <c r="AH15" s="539" t="n">
        <v>9.1</v>
      </c>
      <c r="AI15" s="539" t="n">
        <v>105.9</v>
      </c>
      <c r="AJ15" s="539" t="n">
        <v>-0.2</v>
      </c>
      <c r="AK15" s="593"/>
    </row>
    <row r="16" s="495" customFormat="true" ht="15" hidden="false" customHeight="true" outlineLevel="0" collapsed="false">
      <c r="A16" s="253"/>
      <c r="B16" s="530"/>
      <c r="C16" s="543"/>
      <c r="D16" s="542" t="s">
        <v>196</v>
      </c>
      <c r="E16" s="537" t="n">
        <v>99.7</v>
      </c>
      <c r="F16" s="538" t="n">
        <v>-3.9</v>
      </c>
      <c r="G16" s="537" t="n">
        <v>98.7</v>
      </c>
      <c r="H16" s="537" t="n">
        <v>-4.2</v>
      </c>
      <c r="I16" s="537" t="n">
        <v>98.5</v>
      </c>
      <c r="J16" s="537" t="n">
        <v>-1</v>
      </c>
      <c r="K16" s="537" t="n">
        <v>91.2</v>
      </c>
      <c r="L16" s="537" t="n">
        <v>3.6</v>
      </c>
      <c r="M16" s="537" t="n">
        <v>98.4</v>
      </c>
      <c r="N16" s="537" t="n">
        <v>-8.6</v>
      </c>
      <c r="O16" s="537" t="n">
        <v>117.5</v>
      </c>
      <c r="P16" s="537" t="n">
        <v>8.5</v>
      </c>
      <c r="Q16" s="537" t="n">
        <v>103.9</v>
      </c>
      <c r="R16" s="537" t="n">
        <v>-9.3</v>
      </c>
      <c r="S16" s="537" t="n">
        <v>108.3</v>
      </c>
      <c r="T16" s="537" t="n">
        <v>-12.7</v>
      </c>
      <c r="U16" s="537" t="n">
        <v>91.8</v>
      </c>
      <c r="V16" s="537" t="n">
        <v>-2</v>
      </c>
      <c r="W16" s="537" t="n">
        <v>102.4</v>
      </c>
      <c r="X16" s="537" t="n">
        <v>-0.9</v>
      </c>
      <c r="Y16" s="537" t="n">
        <v>97.3</v>
      </c>
      <c r="Z16" s="537" t="n">
        <v>3.1</v>
      </c>
      <c r="AA16" s="537" t="n">
        <v>82.9</v>
      </c>
      <c r="AB16" s="537" t="n">
        <v>-4.7</v>
      </c>
      <c r="AC16" s="537" t="n">
        <v>86.9</v>
      </c>
      <c r="AD16" s="537" t="n">
        <v>-15.8</v>
      </c>
      <c r="AE16" s="537" t="n">
        <v>101.6</v>
      </c>
      <c r="AF16" s="537" t="n">
        <v>-3</v>
      </c>
      <c r="AG16" s="537" t="n">
        <v>94.8</v>
      </c>
      <c r="AH16" s="537" t="n">
        <v>9.3</v>
      </c>
      <c r="AI16" s="537" t="n">
        <v>106.3</v>
      </c>
      <c r="AJ16" s="537" t="n">
        <v>-1.8</v>
      </c>
      <c r="AK16" s="593"/>
    </row>
    <row r="17" s="541" customFormat="true" ht="15" hidden="false" customHeight="true" outlineLevel="0" collapsed="false">
      <c r="A17" s="253"/>
      <c r="B17" s="530"/>
      <c r="C17" s="543"/>
      <c r="D17" s="542" t="s">
        <v>197</v>
      </c>
      <c r="E17" s="539" t="n">
        <v>101.1</v>
      </c>
      <c r="F17" s="540" t="n">
        <v>-3.4</v>
      </c>
      <c r="G17" s="539" t="n">
        <v>96.3</v>
      </c>
      <c r="H17" s="539" t="n">
        <v>-2.7</v>
      </c>
      <c r="I17" s="539" t="n">
        <v>98.4</v>
      </c>
      <c r="J17" s="539" t="n">
        <v>-2.1</v>
      </c>
      <c r="K17" s="539" t="n">
        <v>88.3</v>
      </c>
      <c r="L17" s="539" t="n">
        <v>2</v>
      </c>
      <c r="M17" s="539" t="n">
        <v>91.5</v>
      </c>
      <c r="N17" s="539" t="n">
        <v>-16.4</v>
      </c>
      <c r="O17" s="539" t="n">
        <v>122.3</v>
      </c>
      <c r="P17" s="539" t="n">
        <v>10</v>
      </c>
      <c r="Q17" s="539" t="n">
        <v>110.3</v>
      </c>
      <c r="R17" s="539" t="n">
        <v>-6.4</v>
      </c>
      <c r="S17" s="539" t="n">
        <v>102.8</v>
      </c>
      <c r="T17" s="539" t="n">
        <v>-4.2</v>
      </c>
      <c r="U17" s="539" t="n">
        <v>93.5</v>
      </c>
      <c r="V17" s="539" t="n">
        <v>-1.5</v>
      </c>
      <c r="W17" s="539" t="n">
        <v>104</v>
      </c>
      <c r="X17" s="539" t="n">
        <v>-0.6</v>
      </c>
      <c r="Y17" s="539" t="n">
        <v>96.5</v>
      </c>
      <c r="Z17" s="539" t="n">
        <v>3.9</v>
      </c>
      <c r="AA17" s="539" t="n">
        <v>84.4</v>
      </c>
      <c r="AB17" s="539" t="n">
        <v>-8.1</v>
      </c>
      <c r="AC17" s="539" t="n">
        <v>90.5</v>
      </c>
      <c r="AD17" s="539" t="n">
        <v>-11.9</v>
      </c>
      <c r="AE17" s="539" t="n">
        <v>105.5</v>
      </c>
      <c r="AF17" s="539" t="n">
        <v>-2</v>
      </c>
      <c r="AG17" s="539" t="n">
        <v>93.8</v>
      </c>
      <c r="AH17" s="539" t="n">
        <v>6.6</v>
      </c>
      <c r="AI17" s="539" t="n">
        <v>104.5</v>
      </c>
      <c r="AJ17" s="539" t="n">
        <v>-1.7</v>
      </c>
      <c r="AK17" s="593"/>
    </row>
    <row r="18" s="495" customFormat="true" ht="15" hidden="false" customHeight="true" outlineLevel="0" collapsed="false">
      <c r="A18" s="253"/>
      <c r="B18" s="530"/>
      <c r="C18" s="544" t="s">
        <v>198</v>
      </c>
      <c r="D18" s="542" t="s">
        <v>199</v>
      </c>
      <c r="E18" s="537" t="n">
        <v>99.6</v>
      </c>
      <c r="F18" s="538" t="n">
        <v>-3.7</v>
      </c>
      <c r="G18" s="537" t="n">
        <v>92.5</v>
      </c>
      <c r="H18" s="537" t="n">
        <v>-1.3</v>
      </c>
      <c r="I18" s="537" t="n">
        <v>97</v>
      </c>
      <c r="J18" s="537" t="n">
        <v>-2.2</v>
      </c>
      <c r="K18" s="537" t="n">
        <v>91.8</v>
      </c>
      <c r="L18" s="537" t="n">
        <v>2.5</v>
      </c>
      <c r="M18" s="537" t="n">
        <v>95.7</v>
      </c>
      <c r="N18" s="537" t="n">
        <v>-10.3</v>
      </c>
      <c r="O18" s="537" t="n">
        <v>119.7</v>
      </c>
      <c r="P18" s="537" t="n">
        <v>6.8</v>
      </c>
      <c r="Q18" s="537" t="n">
        <v>111.1</v>
      </c>
      <c r="R18" s="537" t="n">
        <v>-4.9</v>
      </c>
      <c r="S18" s="537" t="n">
        <v>105.4</v>
      </c>
      <c r="T18" s="537" t="n">
        <v>-8.8</v>
      </c>
      <c r="U18" s="537" t="n">
        <v>92</v>
      </c>
      <c r="V18" s="537" t="n">
        <v>-1.9</v>
      </c>
      <c r="W18" s="537" t="n">
        <v>102.4</v>
      </c>
      <c r="X18" s="537" t="n">
        <v>-1</v>
      </c>
      <c r="Y18" s="537" t="n">
        <v>95.9</v>
      </c>
      <c r="Z18" s="537" t="n">
        <v>-1.3</v>
      </c>
      <c r="AA18" s="537" t="n">
        <v>80.8</v>
      </c>
      <c r="AB18" s="537" t="n">
        <v>-1.9</v>
      </c>
      <c r="AC18" s="537" t="n">
        <v>88.7</v>
      </c>
      <c r="AD18" s="537" t="n">
        <v>-9.6</v>
      </c>
      <c r="AE18" s="537" t="n">
        <v>102.3</v>
      </c>
      <c r="AF18" s="537" t="n">
        <v>-3.4</v>
      </c>
      <c r="AG18" s="537" t="n">
        <v>90.1</v>
      </c>
      <c r="AH18" s="537" t="n">
        <v>9.3</v>
      </c>
      <c r="AI18" s="537" t="n">
        <v>101.7</v>
      </c>
      <c r="AJ18" s="537" t="n">
        <v>-4</v>
      </c>
      <c r="AK18" s="593"/>
    </row>
    <row r="19" s="541" customFormat="true" ht="15" hidden="false" customHeight="true" outlineLevel="0" collapsed="false">
      <c r="A19" s="253"/>
      <c r="B19" s="530"/>
      <c r="C19" s="543"/>
      <c r="D19" s="542" t="s">
        <v>200</v>
      </c>
      <c r="E19" s="539" t="n">
        <v>101.8</v>
      </c>
      <c r="F19" s="540" t="n">
        <v>-1.8</v>
      </c>
      <c r="G19" s="539" t="n">
        <v>97.5</v>
      </c>
      <c r="H19" s="539" t="n">
        <v>0.2</v>
      </c>
      <c r="I19" s="539" t="n">
        <v>97.7</v>
      </c>
      <c r="J19" s="539" t="n">
        <v>-2</v>
      </c>
      <c r="K19" s="539" t="n">
        <v>89.4</v>
      </c>
      <c r="L19" s="539" t="n">
        <v>-0.3</v>
      </c>
      <c r="M19" s="539" t="n">
        <v>96.3</v>
      </c>
      <c r="N19" s="539" t="n">
        <v>-8.2</v>
      </c>
      <c r="O19" s="539" t="n">
        <v>122.2</v>
      </c>
      <c r="P19" s="539" t="n">
        <v>9.8</v>
      </c>
      <c r="Q19" s="539" t="n">
        <v>111</v>
      </c>
      <c r="R19" s="539" t="n">
        <v>-7.1</v>
      </c>
      <c r="S19" s="539" t="n">
        <v>103.1</v>
      </c>
      <c r="T19" s="539" t="n">
        <v>-8.2</v>
      </c>
      <c r="U19" s="539" t="n">
        <v>93.4</v>
      </c>
      <c r="V19" s="539" t="n">
        <v>2.4</v>
      </c>
      <c r="W19" s="539" t="n">
        <v>104.1</v>
      </c>
      <c r="X19" s="539" t="n">
        <v>-1.3</v>
      </c>
      <c r="Y19" s="539" t="n">
        <v>94.4</v>
      </c>
      <c r="Z19" s="539" t="n">
        <v>3.9</v>
      </c>
      <c r="AA19" s="539" t="n">
        <v>83.4</v>
      </c>
      <c r="AB19" s="539" t="n">
        <v>-5</v>
      </c>
      <c r="AC19" s="539" t="n">
        <v>99.1</v>
      </c>
      <c r="AD19" s="539" t="n">
        <v>1.3</v>
      </c>
      <c r="AE19" s="539" t="n">
        <v>104.7</v>
      </c>
      <c r="AF19" s="539" t="n">
        <v>0.4</v>
      </c>
      <c r="AG19" s="539" t="n">
        <v>97.4</v>
      </c>
      <c r="AH19" s="539" t="n">
        <v>16.8</v>
      </c>
      <c r="AI19" s="539" t="n">
        <v>103.9</v>
      </c>
      <c r="AJ19" s="539" t="n">
        <v>-4.4</v>
      </c>
      <c r="AK19" s="593"/>
    </row>
    <row r="20" s="495" customFormat="true" ht="15" hidden="false" customHeight="true" outlineLevel="0" collapsed="false">
      <c r="A20" s="253"/>
      <c r="B20" s="530"/>
      <c r="C20" s="543"/>
      <c r="D20" s="542" t="s">
        <v>201</v>
      </c>
      <c r="E20" s="537" t="n">
        <v>101.7</v>
      </c>
      <c r="F20" s="538" t="n">
        <v>-0.3</v>
      </c>
      <c r="G20" s="537" t="n">
        <v>97.5</v>
      </c>
      <c r="H20" s="537" t="n">
        <v>2.7</v>
      </c>
      <c r="I20" s="537" t="n">
        <v>98.2</v>
      </c>
      <c r="J20" s="537" t="n">
        <v>-2</v>
      </c>
      <c r="K20" s="537" t="n">
        <v>85.4</v>
      </c>
      <c r="L20" s="537" t="n">
        <v>2.6</v>
      </c>
      <c r="M20" s="537" t="n">
        <v>95.1</v>
      </c>
      <c r="N20" s="537" t="n">
        <v>-11</v>
      </c>
      <c r="O20" s="537" t="n">
        <v>118.5</v>
      </c>
      <c r="P20" s="537" t="n">
        <v>8.7</v>
      </c>
      <c r="Q20" s="537" t="n">
        <v>110.7</v>
      </c>
      <c r="R20" s="537" t="n">
        <v>-2.6</v>
      </c>
      <c r="S20" s="537" t="n">
        <v>108.8</v>
      </c>
      <c r="T20" s="537" t="n">
        <v>6.4</v>
      </c>
      <c r="U20" s="537" t="n">
        <v>91</v>
      </c>
      <c r="V20" s="537" t="n">
        <v>4.8</v>
      </c>
      <c r="W20" s="537" t="n">
        <v>105.5</v>
      </c>
      <c r="X20" s="537" t="n">
        <v>-1.6</v>
      </c>
      <c r="Y20" s="537" t="n">
        <v>95.5</v>
      </c>
      <c r="Z20" s="537" t="n">
        <v>4.9</v>
      </c>
      <c r="AA20" s="537" t="n">
        <v>86.4</v>
      </c>
      <c r="AB20" s="537" t="n">
        <v>7.2</v>
      </c>
      <c r="AC20" s="537" t="n">
        <v>96.2</v>
      </c>
      <c r="AD20" s="537" t="n">
        <v>1.2</v>
      </c>
      <c r="AE20" s="537" t="n">
        <v>107.9</v>
      </c>
      <c r="AF20" s="537" t="n">
        <v>4.1</v>
      </c>
      <c r="AG20" s="537" t="n">
        <v>97.4</v>
      </c>
      <c r="AH20" s="537" t="n">
        <v>7.7</v>
      </c>
      <c r="AI20" s="537" t="n">
        <v>100.3</v>
      </c>
      <c r="AJ20" s="537" t="n">
        <v>-6.3</v>
      </c>
      <c r="AK20" s="593"/>
    </row>
    <row r="21" s="541" customFormat="true" ht="15" hidden="false" customHeight="true" outlineLevel="0" collapsed="false">
      <c r="A21" s="253"/>
      <c r="B21" s="530"/>
      <c r="C21" s="543"/>
      <c r="D21" s="542" t="s">
        <v>202</v>
      </c>
      <c r="E21" s="539" t="n">
        <v>101.5</v>
      </c>
      <c r="F21" s="540" t="n">
        <v>0.1</v>
      </c>
      <c r="G21" s="539" t="n">
        <v>95.6</v>
      </c>
      <c r="H21" s="539" t="n">
        <v>3.5</v>
      </c>
      <c r="I21" s="539" t="n">
        <v>97.9</v>
      </c>
      <c r="J21" s="539" t="n">
        <v>-0.2</v>
      </c>
      <c r="K21" s="539" t="n">
        <v>84.4</v>
      </c>
      <c r="L21" s="539" t="n">
        <v>-0.8</v>
      </c>
      <c r="M21" s="539" t="n">
        <v>95.5</v>
      </c>
      <c r="N21" s="539" t="n">
        <v>-11.2</v>
      </c>
      <c r="O21" s="539" t="n">
        <v>120.3</v>
      </c>
      <c r="P21" s="539" t="n">
        <v>5.8</v>
      </c>
      <c r="Q21" s="539" t="n">
        <v>112.3</v>
      </c>
      <c r="R21" s="539" t="n">
        <v>-0.2</v>
      </c>
      <c r="S21" s="539" t="n">
        <v>105</v>
      </c>
      <c r="T21" s="539" t="n">
        <v>-7.5</v>
      </c>
      <c r="U21" s="539" t="n">
        <v>90.7</v>
      </c>
      <c r="V21" s="539" t="n">
        <v>4.4</v>
      </c>
      <c r="W21" s="539" t="n">
        <v>103.4</v>
      </c>
      <c r="X21" s="539" t="n">
        <v>-1.6</v>
      </c>
      <c r="Y21" s="539" t="n">
        <v>95.3</v>
      </c>
      <c r="Z21" s="539" t="n">
        <v>7</v>
      </c>
      <c r="AA21" s="539" t="n">
        <v>82.5</v>
      </c>
      <c r="AB21" s="539" t="n">
        <v>-2.8</v>
      </c>
      <c r="AC21" s="539" t="n">
        <v>103.2</v>
      </c>
      <c r="AD21" s="539" t="n">
        <v>10.1</v>
      </c>
      <c r="AE21" s="539" t="n">
        <v>105.9</v>
      </c>
      <c r="AF21" s="539" t="n">
        <v>2.1</v>
      </c>
      <c r="AG21" s="539" t="n">
        <v>96.3</v>
      </c>
      <c r="AH21" s="539" t="n">
        <v>7.8</v>
      </c>
      <c r="AI21" s="539" t="n">
        <v>97.7</v>
      </c>
      <c r="AJ21" s="539" t="n">
        <v>-6.4</v>
      </c>
      <c r="AK21" s="593"/>
    </row>
    <row r="22" s="495" customFormat="true" ht="15" hidden="false" customHeight="true" outlineLevel="0" collapsed="false">
      <c r="A22" s="253"/>
      <c r="B22" s="530"/>
      <c r="C22" s="543"/>
      <c r="D22" s="542" t="s">
        <v>203</v>
      </c>
      <c r="E22" s="537" t="n">
        <v>100.6</v>
      </c>
      <c r="F22" s="538" t="n">
        <v>-0.3</v>
      </c>
      <c r="G22" s="537" t="n">
        <v>94.6</v>
      </c>
      <c r="H22" s="537" t="n">
        <v>2.6</v>
      </c>
      <c r="I22" s="537" t="n">
        <v>97.6</v>
      </c>
      <c r="J22" s="537" t="n">
        <v>-1.3</v>
      </c>
      <c r="K22" s="537" t="n">
        <v>85.6</v>
      </c>
      <c r="L22" s="537" t="n">
        <v>-2.3</v>
      </c>
      <c r="M22" s="537" t="n">
        <v>96.4</v>
      </c>
      <c r="N22" s="537" t="n">
        <v>-9.9</v>
      </c>
      <c r="O22" s="537" t="n">
        <v>122.8</v>
      </c>
      <c r="P22" s="537" t="n">
        <v>12.7</v>
      </c>
      <c r="Q22" s="537" t="n">
        <v>108.4</v>
      </c>
      <c r="R22" s="537" t="n">
        <v>-1.8</v>
      </c>
      <c r="S22" s="537" t="n">
        <v>100</v>
      </c>
      <c r="T22" s="537" t="n">
        <v>-9.1</v>
      </c>
      <c r="U22" s="537" t="n">
        <v>88.4</v>
      </c>
      <c r="V22" s="537" t="n">
        <v>2.4</v>
      </c>
      <c r="W22" s="537" t="n">
        <v>103.8</v>
      </c>
      <c r="X22" s="537" t="n">
        <v>-0.1</v>
      </c>
      <c r="Y22" s="537" t="n">
        <v>97</v>
      </c>
      <c r="Z22" s="537" t="n">
        <v>13.2</v>
      </c>
      <c r="AA22" s="537" t="n">
        <v>79.3</v>
      </c>
      <c r="AB22" s="537" t="n">
        <v>-5.9</v>
      </c>
      <c r="AC22" s="537" t="n">
        <v>93.7</v>
      </c>
      <c r="AD22" s="537" t="n">
        <v>-0.4</v>
      </c>
      <c r="AE22" s="537" t="n">
        <v>107.4</v>
      </c>
      <c r="AF22" s="537" t="n">
        <v>3.6</v>
      </c>
      <c r="AG22" s="537" t="n">
        <v>95.2</v>
      </c>
      <c r="AH22" s="537" t="n">
        <v>12.1</v>
      </c>
      <c r="AI22" s="537" t="n">
        <v>100.3</v>
      </c>
      <c r="AJ22" s="537" t="n">
        <v>-7.3</v>
      </c>
      <c r="AK22" s="593"/>
    </row>
    <row r="23" s="541" customFormat="true" ht="15" hidden="false" customHeight="true" outlineLevel="0" collapsed="false">
      <c r="A23" s="253"/>
      <c r="B23" s="530"/>
      <c r="C23" s="543"/>
      <c r="D23" s="542" t="s">
        <v>204</v>
      </c>
      <c r="E23" s="539" t="n">
        <v>101.4</v>
      </c>
      <c r="F23" s="540" t="n">
        <v>0</v>
      </c>
      <c r="G23" s="539" t="n">
        <v>95.8</v>
      </c>
      <c r="H23" s="539" t="n">
        <v>2.5</v>
      </c>
      <c r="I23" s="539" t="n">
        <v>97.8</v>
      </c>
      <c r="J23" s="539" t="n">
        <v>-0.9</v>
      </c>
      <c r="K23" s="539" t="n">
        <v>85.4</v>
      </c>
      <c r="L23" s="539" t="n">
        <v>-2.2</v>
      </c>
      <c r="M23" s="539" t="n">
        <v>98.1</v>
      </c>
      <c r="N23" s="539" t="n">
        <v>-8.5</v>
      </c>
      <c r="O23" s="539" t="n">
        <v>126.9</v>
      </c>
      <c r="P23" s="539" t="n">
        <v>11</v>
      </c>
      <c r="Q23" s="539" t="n">
        <v>110.1</v>
      </c>
      <c r="R23" s="539" t="n">
        <v>1.5</v>
      </c>
      <c r="S23" s="539" t="n">
        <v>107.8</v>
      </c>
      <c r="T23" s="539" t="n">
        <v>-9.1</v>
      </c>
      <c r="U23" s="539" t="n">
        <v>87.6</v>
      </c>
      <c r="V23" s="539" t="n">
        <v>-2.9</v>
      </c>
      <c r="W23" s="539" t="n">
        <v>104.6</v>
      </c>
      <c r="X23" s="539" t="n">
        <v>0.9</v>
      </c>
      <c r="Y23" s="539" t="n">
        <v>94.9</v>
      </c>
      <c r="Z23" s="539" t="n">
        <v>8.1</v>
      </c>
      <c r="AA23" s="539" t="n">
        <v>80.5</v>
      </c>
      <c r="AB23" s="539" t="n">
        <v>-4.1</v>
      </c>
      <c r="AC23" s="539" t="n">
        <v>86.7</v>
      </c>
      <c r="AD23" s="539" t="n">
        <v>-9.8</v>
      </c>
      <c r="AE23" s="539" t="n">
        <v>111.5</v>
      </c>
      <c r="AF23" s="539" t="n">
        <v>9</v>
      </c>
      <c r="AG23" s="539" t="n">
        <v>85.2</v>
      </c>
      <c r="AH23" s="539" t="n">
        <v>-5.8</v>
      </c>
      <c r="AI23" s="539" t="n">
        <v>100.5</v>
      </c>
      <c r="AJ23" s="539" t="n">
        <v>-7.5</v>
      </c>
      <c r="AK23" s="593"/>
    </row>
    <row r="24" s="495" customFormat="true" ht="15" hidden="false" customHeight="true" outlineLevel="0" collapsed="false">
      <c r="A24" s="253"/>
      <c r="B24" s="530"/>
      <c r="C24" s="543"/>
      <c r="D24" s="542" t="s">
        <v>205</v>
      </c>
      <c r="E24" s="537" t="n">
        <v>101.4</v>
      </c>
      <c r="F24" s="538" t="n">
        <v>-0.4</v>
      </c>
      <c r="G24" s="537" t="n">
        <v>96.2</v>
      </c>
      <c r="H24" s="537" t="n">
        <v>1.1</v>
      </c>
      <c r="I24" s="537" t="n">
        <v>97</v>
      </c>
      <c r="J24" s="537" t="n">
        <v>-3.5</v>
      </c>
      <c r="K24" s="537" t="n">
        <v>87</v>
      </c>
      <c r="L24" s="537" t="n">
        <v>-2.1</v>
      </c>
      <c r="M24" s="537" t="n">
        <v>95.3</v>
      </c>
      <c r="N24" s="537" t="n">
        <v>-11.8</v>
      </c>
      <c r="O24" s="537" t="n">
        <v>125</v>
      </c>
      <c r="P24" s="537" t="n">
        <v>10.3</v>
      </c>
      <c r="Q24" s="537" t="n">
        <v>109.6</v>
      </c>
      <c r="R24" s="537" t="n">
        <v>-0.3</v>
      </c>
      <c r="S24" s="537" t="n">
        <v>105.1</v>
      </c>
      <c r="T24" s="537" t="n">
        <v>-4.5</v>
      </c>
      <c r="U24" s="537" t="n">
        <v>90.1</v>
      </c>
      <c r="V24" s="537" t="n">
        <v>-0.7</v>
      </c>
      <c r="W24" s="537" t="n">
        <v>106.1</v>
      </c>
      <c r="X24" s="537" t="n">
        <v>0.9</v>
      </c>
      <c r="Y24" s="537" t="n">
        <v>94.7</v>
      </c>
      <c r="Z24" s="537" t="n">
        <v>8.6</v>
      </c>
      <c r="AA24" s="537" t="n">
        <v>81.2</v>
      </c>
      <c r="AB24" s="537" t="n">
        <v>-2.8</v>
      </c>
      <c r="AC24" s="537" t="n">
        <v>97.7</v>
      </c>
      <c r="AD24" s="537" t="n">
        <v>3.1</v>
      </c>
      <c r="AE24" s="537" t="n">
        <v>108.7</v>
      </c>
      <c r="AF24" s="537" t="n">
        <v>5.6</v>
      </c>
      <c r="AG24" s="537" t="n">
        <v>95.6</v>
      </c>
      <c r="AH24" s="537" t="n">
        <v>7.2</v>
      </c>
      <c r="AI24" s="537" t="n">
        <v>100.4</v>
      </c>
      <c r="AJ24" s="537" t="n">
        <v>-8</v>
      </c>
      <c r="AK24" s="593"/>
    </row>
    <row r="25" s="541" customFormat="true" ht="15" hidden="false" customHeight="true" outlineLevel="0" collapsed="false">
      <c r="A25" s="253"/>
      <c r="B25" s="530"/>
      <c r="C25" s="543"/>
      <c r="D25" s="542" t="s">
        <v>206</v>
      </c>
      <c r="E25" s="539" t="n">
        <v>101.3</v>
      </c>
      <c r="F25" s="540" t="n">
        <v>0.9</v>
      </c>
      <c r="G25" s="539" t="n">
        <v>94.6</v>
      </c>
      <c r="H25" s="539" t="n">
        <v>3.3</v>
      </c>
      <c r="I25" s="539" t="n">
        <v>97.8</v>
      </c>
      <c r="J25" s="539" t="n">
        <v>-1.8</v>
      </c>
      <c r="K25" s="539" t="n">
        <v>82.8</v>
      </c>
      <c r="L25" s="539" t="n">
        <v>-6</v>
      </c>
      <c r="M25" s="539" t="n">
        <v>95.3</v>
      </c>
      <c r="N25" s="539" t="n">
        <v>-11.3</v>
      </c>
      <c r="O25" s="539" t="n">
        <v>120.8</v>
      </c>
      <c r="P25" s="539" t="n">
        <v>8.7</v>
      </c>
      <c r="Q25" s="539" t="n">
        <v>112.2</v>
      </c>
      <c r="R25" s="539" t="n">
        <v>3.2</v>
      </c>
      <c r="S25" s="539" t="n">
        <v>104.3</v>
      </c>
      <c r="T25" s="539" t="n">
        <v>-6</v>
      </c>
      <c r="U25" s="539" t="n">
        <v>90.6</v>
      </c>
      <c r="V25" s="539" t="n">
        <v>-2.2</v>
      </c>
      <c r="W25" s="539" t="n">
        <v>104.8</v>
      </c>
      <c r="X25" s="539" t="n">
        <v>0.2</v>
      </c>
      <c r="Y25" s="539" t="n">
        <v>96.2</v>
      </c>
      <c r="Z25" s="539" t="n">
        <v>6.1</v>
      </c>
      <c r="AA25" s="539" t="n">
        <v>79.7</v>
      </c>
      <c r="AB25" s="539" t="n">
        <v>6</v>
      </c>
      <c r="AC25" s="539" t="n">
        <v>98.1</v>
      </c>
      <c r="AD25" s="539" t="n">
        <v>3.7</v>
      </c>
      <c r="AE25" s="539" t="n">
        <v>108</v>
      </c>
      <c r="AF25" s="539" t="n">
        <v>6.3</v>
      </c>
      <c r="AG25" s="539" t="n">
        <v>95</v>
      </c>
      <c r="AH25" s="539" t="n">
        <v>4.7</v>
      </c>
      <c r="AI25" s="539" t="n">
        <v>99.4</v>
      </c>
      <c r="AJ25" s="539" t="n">
        <v>-6</v>
      </c>
      <c r="AK25" s="593"/>
    </row>
    <row r="26" s="495" customFormat="true" ht="13.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84"/>
      <c r="V26" s="539"/>
      <c r="W26" s="584"/>
      <c r="X26" s="539"/>
      <c r="Y26" s="584"/>
      <c r="Z26" s="539"/>
      <c r="AA26" s="584"/>
      <c r="AB26" s="539"/>
      <c r="AC26" s="539"/>
      <c r="AD26" s="539"/>
      <c r="AE26" s="539"/>
      <c r="AF26" s="539"/>
      <c r="AG26" s="539"/>
      <c r="AH26" s="539"/>
      <c r="AI26" s="584"/>
      <c r="AJ26" s="539"/>
      <c r="AK26" s="593"/>
    </row>
    <row r="27" s="495" customFormat="true" ht="14.25" hidden="false" customHeight="true" outlineLevel="0" collapsed="false">
      <c r="A27" s="253"/>
      <c r="B27" s="530"/>
      <c r="C27" s="535" t="s">
        <v>207</v>
      </c>
      <c r="D27" s="542" t="s">
        <v>194</v>
      </c>
      <c r="E27" s="537" t="n">
        <v>97.8</v>
      </c>
      <c r="F27" s="538" t="n">
        <v>-0.8</v>
      </c>
      <c r="G27" s="537" t="n">
        <v>93.9</v>
      </c>
      <c r="H27" s="537" t="n">
        <v>-0.6</v>
      </c>
      <c r="I27" s="537" t="n">
        <v>94</v>
      </c>
      <c r="J27" s="537" t="n">
        <v>-1.7</v>
      </c>
      <c r="K27" s="537" t="n">
        <v>82.1</v>
      </c>
      <c r="L27" s="537" t="n">
        <v>-8.5</v>
      </c>
      <c r="M27" s="537" t="n">
        <v>93.3</v>
      </c>
      <c r="N27" s="537" t="n">
        <v>-4.1</v>
      </c>
      <c r="O27" s="537" t="n">
        <v>119.2</v>
      </c>
      <c r="P27" s="537" t="n">
        <v>0.9</v>
      </c>
      <c r="Q27" s="537" t="n">
        <v>108.5</v>
      </c>
      <c r="R27" s="537" t="n">
        <v>2.9</v>
      </c>
      <c r="S27" s="537" t="n">
        <v>99.9</v>
      </c>
      <c r="T27" s="537" t="n">
        <v>-8.2</v>
      </c>
      <c r="U27" s="537" t="n">
        <v>92.5</v>
      </c>
      <c r="V27" s="537" t="n">
        <v>2.4</v>
      </c>
      <c r="W27" s="537" t="n">
        <v>98.7</v>
      </c>
      <c r="X27" s="537" t="n">
        <v>-2.5</v>
      </c>
      <c r="Y27" s="537" t="n">
        <v>102.3</v>
      </c>
      <c r="Z27" s="537" t="n">
        <v>15.2</v>
      </c>
      <c r="AA27" s="537" t="n">
        <v>89</v>
      </c>
      <c r="AB27" s="537" t="n">
        <v>3.4</v>
      </c>
      <c r="AC27" s="537" t="n">
        <v>89.5</v>
      </c>
      <c r="AD27" s="537" t="n">
        <v>3.7</v>
      </c>
      <c r="AE27" s="537" t="n">
        <v>101.6</v>
      </c>
      <c r="AF27" s="537" t="n">
        <v>0.3</v>
      </c>
      <c r="AG27" s="537" t="n">
        <v>89.1</v>
      </c>
      <c r="AH27" s="537" t="n">
        <v>-2</v>
      </c>
      <c r="AI27" s="537" t="n">
        <v>96.9</v>
      </c>
      <c r="AJ27" s="537" t="n">
        <v>-8.8</v>
      </c>
      <c r="AK27" s="5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594"/>
    </row>
    <row r="30" s="495" customFormat="true" ht="13.5" hidden="false" customHeight="true" outlineLevel="0" collapsed="false">
      <c r="A30" s="253"/>
      <c r="B30" s="562"/>
      <c r="C30" s="535" t="s">
        <v>188</v>
      </c>
      <c r="D30" s="536" t="s">
        <v>189</v>
      </c>
      <c r="E30" s="537" t="n">
        <v>100.2</v>
      </c>
      <c r="F30" s="538" t="n">
        <v>0.3</v>
      </c>
      <c r="G30" s="537" t="n">
        <v>101.9</v>
      </c>
      <c r="H30" s="537" t="n">
        <v>2</v>
      </c>
      <c r="I30" s="537" t="n">
        <v>98.9</v>
      </c>
      <c r="J30" s="537" t="n">
        <v>-1</v>
      </c>
      <c r="K30" s="537" t="n">
        <v>99.8</v>
      </c>
      <c r="L30" s="537" t="n">
        <v>-0.2</v>
      </c>
      <c r="M30" s="537" t="n">
        <v>93.7</v>
      </c>
      <c r="N30" s="537" t="n">
        <v>-6.3</v>
      </c>
      <c r="O30" s="537" t="n">
        <v>101.2</v>
      </c>
      <c r="P30" s="537" t="n">
        <v>1.3</v>
      </c>
      <c r="Q30" s="537" t="n">
        <v>101.6</v>
      </c>
      <c r="R30" s="537" t="n">
        <v>1.7</v>
      </c>
      <c r="S30" s="537" t="n">
        <v>97</v>
      </c>
      <c r="T30" s="537" t="n">
        <v>-2.9</v>
      </c>
      <c r="U30" s="537" t="n">
        <v>98.3</v>
      </c>
      <c r="V30" s="537" t="n">
        <v>-1.6</v>
      </c>
      <c r="W30" s="537" t="n">
        <v>99.7</v>
      </c>
      <c r="X30" s="537" t="n">
        <v>-0.2</v>
      </c>
      <c r="Y30" s="537" t="n">
        <v>104.8</v>
      </c>
      <c r="Z30" s="537" t="n">
        <v>4.9</v>
      </c>
      <c r="AA30" s="537" t="n">
        <v>93.5</v>
      </c>
      <c r="AB30" s="537" t="n">
        <v>-6.5</v>
      </c>
      <c r="AC30" s="537" t="n">
        <v>101.9</v>
      </c>
      <c r="AD30" s="537" t="n">
        <v>1.9</v>
      </c>
      <c r="AE30" s="537" t="n">
        <v>104.1</v>
      </c>
      <c r="AF30" s="537" t="n">
        <v>4.1</v>
      </c>
      <c r="AG30" s="537" t="n">
        <v>103.6</v>
      </c>
      <c r="AH30" s="537" t="n">
        <v>3.7</v>
      </c>
      <c r="AI30" s="537" t="n">
        <v>101.3</v>
      </c>
      <c r="AJ30" s="537" t="n">
        <v>1.5</v>
      </c>
      <c r="AK30" s="593"/>
    </row>
    <row r="31" s="541" customFormat="true" ht="13.5" hidden="false" customHeight="true" outlineLevel="0" collapsed="false">
      <c r="A31" s="253"/>
      <c r="B31" s="570"/>
      <c r="C31" s="535" t="s">
        <v>188</v>
      </c>
      <c r="D31" s="536" t="s">
        <v>190</v>
      </c>
      <c r="E31" s="539" t="n">
        <v>102</v>
      </c>
      <c r="F31" s="564" t="s">
        <v>154</v>
      </c>
      <c r="G31" s="539" t="n">
        <v>101</v>
      </c>
      <c r="H31" s="565" t="s">
        <v>154</v>
      </c>
      <c r="I31" s="539" t="n">
        <v>98.1</v>
      </c>
      <c r="J31" s="565" t="s">
        <v>154</v>
      </c>
      <c r="K31" s="539" t="n">
        <v>100</v>
      </c>
      <c r="L31" s="565" t="s">
        <v>154</v>
      </c>
      <c r="M31" s="539" t="n">
        <v>101</v>
      </c>
      <c r="N31" s="565" t="s">
        <v>154</v>
      </c>
      <c r="O31" s="539" t="n">
        <v>102.6</v>
      </c>
      <c r="P31" s="565" t="s">
        <v>154</v>
      </c>
      <c r="Q31" s="539" t="n">
        <v>103.3</v>
      </c>
      <c r="R31" s="565" t="s">
        <v>154</v>
      </c>
      <c r="S31" s="539" t="n">
        <v>102.4</v>
      </c>
      <c r="T31" s="565" t="s">
        <v>154</v>
      </c>
      <c r="U31" s="539" t="n">
        <v>101.2</v>
      </c>
      <c r="V31" s="565" t="s">
        <v>154</v>
      </c>
      <c r="W31" s="539" t="n">
        <v>100.6</v>
      </c>
      <c r="X31" s="565" t="s">
        <v>154</v>
      </c>
      <c r="Y31" s="539" t="n">
        <v>91.7</v>
      </c>
      <c r="Z31" s="565" t="s">
        <v>154</v>
      </c>
      <c r="AA31" s="539" t="n">
        <v>93.8</v>
      </c>
      <c r="AB31" s="565" t="s">
        <v>154</v>
      </c>
      <c r="AC31" s="539" t="n">
        <v>102.6</v>
      </c>
      <c r="AD31" s="565" t="s">
        <v>154</v>
      </c>
      <c r="AE31" s="539" t="n">
        <v>112.7</v>
      </c>
      <c r="AF31" s="565" t="s">
        <v>154</v>
      </c>
      <c r="AG31" s="539" t="n">
        <v>98.3</v>
      </c>
      <c r="AH31" s="565" t="s">
        <v>154</v>
      </c>
      <c r="AI31" s="539" t="n">
        <v>103.1</v>
      </c>
      <c r="AJ31" s="565" t="s">
        <v>154</v>
      </c>
      <c r="AK31" s="593"/>
    </row>
    <row r="32" s="495" customFormat="true" ht="13.5" hidden="false" customHeight="true" outlineLevel="0" collapsed="false">
      <c r="A32" s="253"/>
      <c r="B32" s="562"/>
      <c r="C32" s="535" t="s">
        <v>188</v>
      </c>
      <c r="D32" s="536" t="s">
        <v>191</v>
      </c>
      <c r="E32" s="537" t="n">
        <v>102.2</v>
      </c>
      <c r="F32" s="538" t="n">
        <v>1</v>
      </c>
      <c r="G32" s="537" t="n">
        <v>93.6</v>
      </c>
      <c r="H32" s="537" t="n">
        <v>-4.4</v>
      </c>
      <c r="I32" s="537" t="n">
        <v>98.5</v>
      </c>
      <c r="J32" s="537" t="n">
        <v>-0.3</v>
      </c>
      <c r="K32" s="537" t="n">
        <v>84.8</v>
      </c>
      <c r="L32" s="537" t="n">
        <v>-14.9</v>
      </c>
      <c r="M32" s="537" t="n">
        <v>105.6</v>
      </c>
      <c r="N32" s="537" t="n">
        <v>8.1</v>
      </c>
      <c r="O32" s="537" t="n">
        <v>113.3</v>
      </c>
      <c r="P32" s="537" t="n">
        <v>7.1</v>
      </c>
      <c r="Q32" s="537" t="n">
        <v>111.7</v>
      </c>
      <c r="R32" s="537" t="n">
        <v>10.3</v>
      </c>
      <c r="S32" s="537" t="n">
        <v>115.6</v>
      </c>
      <c r="T32" s="537" t="n">
        <v>19.9</v>
      </c>
      <c r="U32" s="537" t="n">
        <v>83.9</v>
      </c>
      <c r="V32" s="537" t="n">
        <v>-10.6</v>
      </c>
      <c r="W32" s="537" t="n">
        <v>106.3</v>
      </c>
      <c r="X32" s="537" t="n">
        <v>6.8</v>
      </c>
      <c r="Y32" s="537" t="n">
        <v>90.7</v>
      </c>
      <c r="Z32" s="537" t="n">
        <v>-4.2</v>
      </c>
      <c r="AA32" s="537" t="n">
        <v>90.1</v>
      </c>
      <c r="AB32" s="537" t="n">
        <v>-8.6</v>
      </c>
      <c r="AC32" s="537" t="n">
        <v>99.7</v>
      </c>
      <c r="AD32" s="537" t="n">
        <v>1.8</v>
      </c>
      <c r="AE32" s="537" t="n">
        <v>101.4</v>
      </c>
      <c r="AF32" s="537" t="n">
        <v>-11.3</v>
      </c>
      <c r="AG32" s="537" t="n">
        <v>83.5</v>
      </c>
      <c r="AH32" s="537" t="n">
        <v>-18.4</v>
      </c>
      <c r="AI32" s="537" t="n">
        <v>109.1</v>
      </c>
      <c r="AJ32" s="537" t="n">
        <v>5.6</v>
      </c>
      <c r="AK32" s="593"/>
    </row>
    <row r="33" s="541" customFormat="true" ht="13.5" hidden="false" customHeight="true" outlineLevel="0" collapsed="false">
      <c r="A33" s="253"/>
      <c r="B33" s="570"/>
      <c r="C33" s="535" t="s">
        <v>188</v>
      </c>
      <c r="D33" s="536" t="s">
        <v>192</v>
      </c>
      <c r="E33" s="539" t="n">
        <v>100.4</v>
      </c>
      <c r="F33" s="540" t="n">
        <v>-1.8</v>
      </c>
      <c r="G33" s="539" t="n">
        <v>99.1</v>
      </c>
      <c r="H33" s="539" t="n">
        <v>5.9</v>
      </c>
      <c r="I33" s="539" t="n">
        <v>96.9</v>
      </c>
      <c r="J33" s="539" t="n">
        <v>-1.6</v>
      </c>
      <c r="K33" s="539" t="n">
        <v>85.2</v>
      </c>
      <c r="L33" s="539" t="n">
        <v>0.5</v>
      </c>
      <c r="M33" s="539" t="n">
        <v>92.9</v>
      </c>
      <c r="N33" s="539" t="n">
        <v>-12</v>
      </c>
      <c r="O33" s="539" t="n">
        <v>122.5</v>
      </c>
      <c r="P33" s="539" t="n">
        <v>8.1</v>
      </c>
      <c r="Q33" s="539" t="n">
        <v>109.6</v>
      </c>
      <c r="R33" s="539" t="n">
        <v>-1.9</v>
      </c>
      <c r="S33" s="539" t="n">
        <v>111.1</v>
      </c>
      <c r="T33" s="539" t="n">
        <v>-3.9</v>
      </c>
      <c r="U33" s="539" t="n">
        <v>87.7</v>
      </c>
      <c r="V33" s="539" t="n">
        <v>4.5</v>
      </c>
      <c r="W33" s="539" t="n">
        <v>103.6</v>
      </c>
      <c r="X33" s="539" t="n">
        <v>-2.5</v>
      </c>
      <c r="Y33" s="539" t="n">
        <v>93.5</v>
      </c>
      <c r="Z33" s="539" t="n">
        <v>3.1</v>
      </c>
      <c r="AA33" s="539" t="n">
        <v>89</v>
      </c>
      <c r="AB33" s="539" t="n">
        <v>-1.2</v>
      </c>
      <c r="AC33" s="539" t="n">
        <v>96.8</v>
      </c>
      <c r="AD33" s="539" t="n">
        <v>-2.9</v>
      </c>
      <c r="AE33" s="539" t="n">
        <v>101.3</v>
      </c>
      <c r="AF33" s="539" t="n">
        <v>-0.1</v>
      </c>
      <c r="AG33" s="554" t="n">
        <v>84.8</v>
      </c>
      <c r="AH33" s="539" t="n">
        <v>1.6</v>
      </c>
      <c r="AI33" s="539" t="n">
        <v>104.4</v>
      </c>
      <c r="AJ33" s="539" t="n">
        <v>-4.3</v>
      </c>
      <c r="AK33" s="593"/>
    </row>
    <row r="34" s="495" customFormat="true" ht="13.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593"/>
    </row>
    <row r="35" s="495" customFormat="true" ht="15" hidden="false" customHeight="true" outlineLevel="0" collapsed="false">
      <c r="A35" s="253"/>
      <c r="B35" s="552" t="s">
        <v>3</v>
      </c>
      <c r="C35" s="535" t="s">
        <v>193</v>
      </c>
      <c r="D35" s="542" t="s">
        <v>194</v>
      </c>
      <c r="E35" s="537" t="n">
        <v>99.5</v>
      </c>
      <c r="F35" s="538" t="n">
        <v>-2.1</v>
      </c>
      <c r="G35" s="537" t="n">
        <v>96.9</v>
      </c>
      <c r="H35" s="537" t="n">
        <v>4.3</v>
      </c>
      <c r="I35" s="537" t="n">
        <v>94.9</v>
      </c>
      <c r="J35" s="537" t="n">
        <v>-2.4</v>
      </c>
      <c r="K35" s="537" t="n">
        <v>85.2</v>
      </c>
      <c r="L35" s="537" t="n">
        <v>0.7</v>
      </c>
      <c r="M35" s="537" t="n">
        <v>94.8</v>
      </c>
      <c r="N35" s="537" t="n">
        <v>-9.2</v>
      </c>
      <c r="O35" s="537" t="n">
        <v>119.3</v>
      </c>
      <c r="P35" s="537" t="n">
        <v>0.6</v>
      </c>
      <c r="Q35" s="537" t="n">
        <v>109.6</v>
      </c>
      <c r="R35" s="537" t="n">
        <v>-1.3</v>
      </c>
      <c r="S35" s="537" t="n">
        <v>118</v>
      </c>
      <c r="T35" s="537" t="n">
        <v>-7</v>
      </c>
      <c r="U35" s="537" t="n">
        <v>89.4</v>
      </c>
      <c r="V35" s="537" t="n">
        <v>10.1</v>
      </c>
      <c r="W35" s="537" t="n">
        <v>102.2</v>
      </c>
      <c r="X35" s="537" t="n">
        <v>-1.4</v>
      </c>
      <c r="Y35" s="537" t="n">
        <v>91.9</v>
      </c>
      <c r="Z35" s="537" t="n">
        <v>2.1</v>
      </c>
      <c r="AA35" s="537" t="n">
        <v>98.5</v>
      </c>
      <c r="AB35" s="537" t="n">
        <v>11.8</v>
      </c>
      <c r="AC35" s="537" t="n">
        <v>90.5</v>
      </c>
      <c r="AD35" s="537" t="n">
        <v>-7.5</v>
      </c>
      <c r="AE35" s="537" t="n">
        <v>98.9</v>
      </c>
      <c r="AF35" s="537" t="n">
        <v>-1.6</v>
      </c>
      <c r="AG35" s="553" t="n">
        <v>81</v>
      </c>
      <c r="AH35" s="537" t="n">
        <v>-7.1</v>
      </c>
      <c r="AI35" s="537" t="n">
        <v>108.2</v>
      </c>
      <c r="AJ35" s="537" t="n">
        <v>1.3</v>
      </c>
      <c r="AK35" s="593"/>
    </row>
    <row r="36" s="541" customFormat="true" ht="15" hidden="false" customHeight="true" outlineLevel="0" collapsed="false">
      <c r="A36" s="253"/>
      <c r="B36" s="552"/>
      <c r="C36" s="543"/>
      <c r="D36" s="542" t="s">
        <v>195</v>
      </c>
      <c r="E36" s="539" t="n">
        <v>99.7</v>
      </c>
      <c r="F36" s="540" t="n">
        <v>-2</v>
      </c>
      <c r="G36" s="539" t="n">
        <v>101</v>
      </c>
      <c r="H36" s="539" t="n">
        <v>9.4</v>
      </c>
      <c r="I36" s="539" t="n">
        <v>96.4</v>
      </c>
      <c r="J36" s="539" t="n">
        <v>-1.4</v>
      </c>
      <c r="K36" s="539" t="n">
        <v>85.9</v>
      </c>
      <c r="L36" s="539" t="n">
        <v>3</v>
      </c>
      <c r="M36" s="539" t="n">
        <v>95.5</v>
      </c>
      <c r="N36" s="539" t="n">
        <v>-9.7</v>
      </c>
      <c r="O36" s="539" t="n">
        <v>122.4</v>
      </c>
      <c r="P36" s="539" t="n">
        <v>7.8</v>
      </c>
      <c r="Q36" s="539" t="n">
        <v>109.6</v>
      </c>
      <c r="R36" s="539" t="n">
        <v>-0.6</v>
      </c>
      <c r="S36" s="539" t="n">
        <v>109.8</v>
      </c>
      <c r="T36" s="539" t="n">
        <v>-3.1</v>
      </c>
      <c r="U36" s="539" t="n">
        <v>90.9</v>
      </c>
      <c r="V36" s="539" t="n">
        <v>13.1</v>
      </c>
      <c r="W36" s="539" t="n">
        <v>103.3</v>
      </c>
      <c r="X36" s="539" t="n">
        <v>-0.8</v>
      </c>
      <c r="Y36" s="539" t="n">
        <v>87.4</v>
      </c>
      <c r="Z36" s="539" t="n">
        <v>-0.2</v>
      </c>
      <c r="AA36" s="539" t="n">
        <v>86.8</v>
      </c>
      <c r="AB36" s="539" t="n">
        <v>-2.7</v>
      </c>
      <c r="AC36" s="539" t="n">
        <v>89.3</v>
      </c>
      <c r="AD36" s="539" t="n">
        <v>-9.4</v>
      </c>
      <c r="AE36" s="539" t="n">
        <v>99.3</v>
      </c>
      <c r="AF36" s="539" t="n">
        <v>-3.9</v>
      </c>
      <c r="AG36" s="554" t="n">
        <v>87.1</v>
      </c>
      <c r="AH36" s="554" t="n">
        <v>1.5</v>
      </c>
      <c r="AI36" s="539" t="n">
        <v>106.7</v>
      </c>
      <c r="AJ36" s="539" t="n">
        <v>-1</v>
      </c>
      <c r="AK36" s="593"/>
    </row>
    <row r="37" s="495" customFormat="true" ht="15" hidden="false" customHeight="true" outlineLevel="0" collapsed="false">
      <c r="A37" s="253"/>
      <c r="B37" s="552"/>
      <c r="C37" s="543"/>
      <c r="D37" s="542" t="s">
        <v>196</v>
      </c>
      <c r="E37" s="537" t="n">
        <v>100.2</v>
      </c>
      <c r="F37" s="538" t="n">
        <v>-3.3</v>
      </c>
      <c r="G37" s="537" t="n">
        <v>98.9</v>
      </c>
      <c r="H37" s="537" t="n">
        <v>-6.5</v>
      </c>
      <c r="I37" s="537" t="n">
        <v>97.5</v>
      </c>
      <c r="J37" s="537" t="n">
        <v>-1.5</v>
      </c>
      <c r="K37" s="537" t="n">
        <v>86.6</v>
      </c>
      <c r="L37" s="537" t="n">
        <v>1.5</v>
      </c>
      <c r="M37" s="537" t="n">
        <v>95.6</v>
      </c>
      <c r="N37" s="537" t="n">
        <v>-11.7</v>
      </c>
      <c r="O37" s="537" t="n">
        <v>118.9</v>
      </c>
      <c r="P37" s="537" t="n">
        <v>8.4</v>
      </c>
      <c r="Q37" s="537" t="n">
        <v>107.1</v>
      </c>
      <c r="R37" s="537" t="n">
        <v>-1.6</v>
      </c>
      <c r="S37" s="537" t="n">
        <v>113.1</v>
      </c>
      <c r="T37" s="537" t="n">
        <v>-14.4</v>
      </c>
      <c r="U37" s="537" t="n">
        <v>91.1</v>
      </c>
      <c r="V37" s="537" t="n">
        <v>10</v>
      </c>
      <c r="W37" s="537" t="n">
        <v>103.6</v>
      </c>
      <c r="X37" s="537" t="n">
        <v>-2.2</v>
      </c>
      <c r="Y37" s="537" t="n">
        <v>98.7</v>
      </c>
      <c r="Z37" s="537" t="n">
        <v>8.9</v>
      </c>
      <c r="AA37" s="537" t="n">
        <v>87.6</v>
      </c>
      <c r="AB37" s="537" t="n">
        <v>-6.7</v>
      </c>
      <c r="AC37" s="537" t="n">
        <v>91.8</v>
      </c>
      <c r="AD37" s="537" t="n">
        <v>-12</v>
      </c>
      <c r="AE37" s="537" t="n">
        <v>99.9</v>
      </c>
      <c r="AF37" s="537" t="n">
        <v>-3.1</v>
      </c>
      <c r="AG37" s="553" t="n">
        <v>88.9</v>
      </c>
      <c r="AH37" s="553" t="n">
        <v>4</v>
      </c>
      <c r="AI37" s="537" t="n">
        <v>107.6</v>
      </c>
      <c r="AJ37" s="537" t="n">
        <v>-2.3</v>
      </c>
      <c r="AK37" s="593"/>
    </row>
    <row r="38" s="541" customFormat="true" ht="15" hidden="false" customHeight="true" outlineLevel="0" collapsed="false">
      <c r="A38" s="253"/>
      <c r="B38" s="552"/>
      <c r="C38" s="543"/>
      <c r="D38" s="542" t="s">
        <v>197</v>
      </c>
      <c r="E38" s="539" t="n">
        <v>100.9</v>
      </c>
      <c r="F38" s="540" t="n">
        <v>-3.2</v>
      </c>
      <c r="G38" s="539" t="n">
        <v>93.1</v>
      </c>
      <c r="H38" s="539" t="n">
        <v>-5.2</v>
      </c>
      <c r="I38" s="539" t="n">
        <v>97.9</v>
      </c>
      <c r="J38" s="539" t="n">
        <v>-2</v>
      </c>
      <c r="K38" s="539" t="n">
        <v>83.8</v>
      </c>
      <c r="L38" s="539" t="n">
        <v>0.5</v>
      </c>
      <c r="M38" s="539" t="n">
        <v>87.4</v>
      </c>
      <c r="N38" s="539" t="n">
        <v>-19.3</v>
      </c>
      <c r="O38" s="539" t="n">
        <v>122.2</v>
      </c>
      <c r="P38" s="539" t="n">
        <v>9.4</v>
      </c>
      <c r="Q38" s="539" t="n">
        <v>115.1</v>
      </c>
      <c r="R38" s="539" t="n">
        <v>3</v>
      </c>
      <c r="S38" s="539" t="n">
        <v>99.4</v>
      </c>
      <c r="T38" s="539" t="n">
        <v>-1.6</v>
      </c>
      <c r="U38" s="539" t="n">
        <v>92.3</v>
      </c>
      <c r="V38" s="539" t="n">
        <v>10</v>
      </c>
      <c r="W38" s="539" t="n">
        <v>106.1</v>
      </c>
      <c r="X38" s="539" t="n">
        <v>-0.9</v>
      </c>
      <c r="Y38" s="539" t="n">
        <v>95.9</v>
      </c>
      <c r="Z38" s="539" t="n">
        <v>-0.4</v>
      </c>
      <c r="AA38" s="539" t="n">
        <v>90.9</v>
      </c>
      <c r="AB38" s="539" t="n">
        <v>-6.5</v>
      </c>
      <c r="AC38" s="539" t="n">
        <v>95.1</v>
      </c>
      <c r="AD38" s="539" t="n">
        <v>-9.9</v>
      </c>
      <c r="AE38" s="539" t="n">
        <v>102.5</v>
      </c>
      <c r="AF38" s="539" t="n">
        <v>-3.4</v>
      </c>
      <c r="AG38" s="554" t="n">
        <v>88.7</v>
      </c>
      <c r="AH38" s="554" t="n">
        <v>3.4</v>
      </c>
      <c r="AI38" s="539" t="n">
        <v>105</v>
      </c>
      <c r="AJ38" s="539" t="n">
        <v>-3</v>
      </c>
      <c r="AK38" s="593"/>
    </row>
    <row r="39" s="495" customFormat="true" ht="15" hidden="false" customHeight="true" outlineLevel="0" collapsed="false">
      <c r="A39" s="253"/>
      <c r="B39" s="552"/>
      <c r="C39" s="544" t="s">
        <v>198</v>
      </c>
      <c r="D39" s="542" t="s">
        <v>199</v>
      </c>
      <c r="E39" s="537" t="n">
        <v>99.6</v>
      </c>
      <c r="F39" s="538" t="n">
        <v>-2.8</v>
      </c>
      <c r="G39" s="537" t="n">
        <v>94.2</v>
      </c>
      <c r="H39" s="537" t="n">
        <v>7.5</v>
      </c>
      <c r="I39" s="537" t="n">
        <v>96.7</v>
      </c>
      <c r="J39" s="537" t="n">
        <v>-1.8</v>
      </c>
      <c r="K39" s="537" t="n">
        <v>87.2</v>
      </c>
      <c r="L39" s="537" t="n">
        <v>0.5</v>
      </c>
      <c r="M39" s="537" t="n">
        <v>92.4</v>
      </c>
      <c r="N39" s="537" t="n">
        <v>-12.5</v>
      </c>
      <c r="O39" s="537" t="n">
        <v>121</v>
      </c>
      <c r="P39" s="537" t="n">
        <v>5.4</v>
      </c>
      <c r="Q39" s="537" t="n">
        <v>113.4</v>
      </c>
      <c r="R39" s="537" t="n">
        <v>1.2</v>
      </c>
      <c r="S39" s="537" t="n">
        <v>110.4</v>
      </c>
      <c r="T39" s="537" t="n">
        <v>-5.4</v>
      </c>
      <c r="U39" s="537" t="n">
        <v>89.1</v>
      </c>
      <c r="V39" s="537" t="n">
        <v>6.8</v>
      </c>
      <c r="W39" s="537" t="n">
        <v>102.9</v>
      </c>
      <c r="X39" s="537" t="n">
        <v>-2.8</v>
      </c>
      <c r="Y39" s="537" t="n">
        <v>99.2</v>
      </c>
      <c r="Z39" s="537" t="n">
        <v>3.7</v>
      </c>
      <c r="AA39" s="537" t="n">
        <v>88.6</v>
      </c>
      <c r="AB39" s="537" t="n">
        <v>7.8</v>
      </c>
      <c r="AC39" s="537" t="n">
        <v>91.1</v>
      </c>
      <c r="AD39" s="537" t="n">
        <v>-8.9</v>
      </c>
      <c r="AE39" s="537" t="n">
        <v>99.3</v>
      </c>
      <c r="AF39" s="537" t="n">
        <v>-4.3</v>
      </c>
      <c r="AG39" s="553" t="n">
        <v>80.1</v>
      </c>
      <c r="AH39" s="553" t="n">
        <v>3.1</v>
      </c>
      <c r="AI39" s="537" t="n">
        <v>102.9</v>
      </c>
      <c r="AJ39" s="537" t="n">
        <v>-3.7</v>
      </c>
      <c r="AK39" s="593"/>
    </row>
    <row r="40" s="541" customFormat="true" ht="15" hidden="false" customHeight="true" outlineLevel="0" collapsed="false">
      <c r="A40" s="253"/>
      <c r="B40" s="555" t="n">
        <v>30</v>
      </c>
      <c r="C40" s="543"/>
      <c r="D40" s="542" t="s">
        <v>200</v>
      </c>
      <c r="E40" s="539" t="n">
        <v>101.6</v>
      </c>
      <c r="F40" s="540" t="n">
        <v>-1.3</v>
      </c>
      <c r="G40" s="539" t="n">
        <v>100.9</v>
      </c>
      <c r="H40" s="539" t="n">
        <v>6.1</v>
      </c>
      <c r="I40" s="539" t="n">
        <v>97.7</v>
      </c>
      <c r="J40" s="539" t="n">
        <v>-1.5</v>
      </c>
      <c r="K40" s="539" t="n">
        <v>84.9</v>
      </c>
      <c r="L40" s="539" t="n">
        <v>-2</v>
      </c>
      <c r="M40" s="539" t="n">
        <v>92.9</v>
      </c>
      <c r="N40" s="539" t="n">
        <v>-10.8</v>
      </c>
      <c r="O40" s="539" t="n">
        <v>123</v>
      </c>
      <c r="P40" s="539" t="n">
        <v>7.7</v>
      </c>
      <c r="Q40" s="539" t="n">
        <v>108.6</v>
      </c>
      <c r="R40" s="539" t="n">
        <v>-5.4</v>
      </c>
      <c r="S40" s="539" t="n">
        <v>107.7</v>
      </c>
      <c r="T40" s="539" t="n">
        <v>-3.1</v>
      </c>
      <c r="U40" s="539" t="n">
        <v>85.7</v>
      </c>
      <c r="V40" s="539" t="n">
        <v>4.9</v>
      </c>
      <c r="W40" s="539" t="n">
        <v>104.7</v>
      </c>
      <c r="X40" s="539" t="n">
        <v>-3.1</v>
      </c>
      <c r="Y40" s="539" t="n">
        <v>94.9</v>
      </c>
      <c r="Z40" s="539" t="n">
        <v>2.4</v>
      </c>
      <c r="AA40" s="539" t="n">
        <v>89.6</v>
      </c>
      <c r="AB40" s="539" t="n">
        <v>-4.5</v>
      </c>
      <c r="AC40" s="539" t="n">
        <v>103</v>
      </c>
      <c r="AD40" s="539" t="n">
        <v>3.3</v>
      </c>
      <c r="AE40" s="539" t="n">
        <v>101.7</v>
      </c>
      <c r="AF40" s="539" t="n">
        <v>1.5</v>
      </c>
      <c r="AG40" s="554" t="n">
        <v>91.8</v>
      </c>
      <c r="AH40" s="554" t="n">
        <v>16.8</v>
      </c>
      <c r="AI40" s="539" t="n">
        <v>106.8</v>
      </c>
      <c r="AJ40" s="539" t="n">
        <v>-3.6</v>
      </c>
      <c r="AK40" s="593"/>
    </row>
    <row r="41" s="495" customFormat="true" ht="15" hidden="false" customHeight="true" outlineLevel="0" collapsed="false">
      <c r="A41" s="253"/>
      <c r="B41" s="556" t="s">
        <v>208</v>
      </c>
      <c r="C41" s="543"/>
      <c r="D41" s="542" t="s">
        <v>201</v>
      </c>
      <c r="E41" s="537" t="n">
        <v>100.7</v>
      </c>
      <c r="F41" s="538" t="n">
        <v>-1.1</v>
      </c>
      <c r="G41" s="537" t="n">
        <v>101.9</v>
      </c>
      <c r="H41" s="537" t="n">
        <v>11</v>
      </c>
      <c r="I41" s="537" t="n">
        <v>97.3</v>
      </c>
      <c r="J41" s="537" t="n">
        <v>-2.1</v>
      </c>
      <c r="K41" s="537" t="n">
        <v>84.7</v>
      </c>
      <c r="L41" s="537" t="n">
        <v>2.3</v>
      </c>
      <c r="M41" s="537" t="n">
        <v>92.1</v>
      </c>
      <c r="N41" s="537" t="n">
        <v>-12.1</v>
      </c>
      <c r="O41" s="537" t="n">
        <v>120.6</v>
      </c>
      <c r="P41" s="537" t="n">
        <v>6.2</v>
      </c>
      <c r="Q41" s="537" t="n">
        <v>108.1</v>
      </c>
      <c r="R41" s="537" t="n">
        <v>-3.2</v>
      </c>
      <c r="S41" s="537" t="n">
        <v>119.5</v>
      </c>
      <c r="T41" s="537" t="n">
        <v>21.4</v>
      </c>
      <c r="U41" s="537" t="n">
        <v>85.5</v>
      </c>
      <c r="V41" s="537" t="n">
        <v>2.4</v>
      </c>
      <c r="W41" s="537" t="n">
        <v>103.9</v>
      </c>
      <c r="X41" s="537" t="n">
        <v>-4.1</v>
      </c>
      <c r="Y41" s="537" t="n">
        <v>93</v>
      </c>
      <c r="Z41" s="537" t="n">
        <v>5.2</v>
      </c>
      <c r="AA41" s="537" t="n">
        <v>88.8</v>
      </c>
      <c r="AB41" s="537" t="n">
        <v>2.8</v>
      </c>
      <c r="AC41" s="537" t="n">
        <v>100.1</v>
      </c>
      <c r="AD41" s="537" t="n">
        <v>1.3</v>
      </c>
      <c r="AE41" s="537" t="n">
        <v>101.4</v>
      </c>
      <c r="AF41" s="537" t="n">
        <v>1.4</v>
      </c>
      <c r="AG41" s="553" t="n">
        <v>85.2</v>
      </c>
      <c r="AH41" s="553" t="n">
        <v>-1.2</v>
      </c>
      <c r="AI41" s="537" t="n">
        <v>103.2</v>
      </c>
      <c r="AJ41" s="537" t="n">
        <v>-6.1</v>
      </c>
      <c r="AK41" s="593"/>
    </row>
    <row r="42" s="541" customFormat="true" ht="15" hidden="false" customHeight="true" outlineLevel="0" collapsed="false">
      <c r="A42" s="253"/>
      <c r="B42" s="556"/>
      <c r="C42" s="543"/>
      <c r="D42" s="542" t="s">
        <v>202</v>
      </c>
      <c r="E42" s="595" t="n">
        <v>100.8</v>
      </c>
      <c r="F42" s="596" t="n">
        <v>-0.9</v>
      </c>
      <c r="G42" s="595" t="n">
        <v>99.2</v>
      </c>
      <c r="H42" s="595" t="n">
        <v>8.8</v>
      </c>
      <c r="I42" s="595" t="n">
        <v>97.6</v>
      </c>
      <c r="J42" s="595" t="n">
        <v>0.1</v>
      </c>
      <c r="K42" s="595" t="n">
        <v>83.8</v>
      </c>
      <c r="L42" s="595" t="n">
        <v>0.2</v>
      </c>
      <c r="M42" s="595" t="n">
        <v>92.2</v>
      </c>
      <c r="N42" s="595" t="n">
        <v>-12.2</v>
      </c>
      <c r="O42" s="595" t="n">
        <v>122.4</v>
      </c>
      <c r="P42" s="595" t="n">
        <v>7.3</v>
      </c>
      <c r="Q42" s="595" t="n">
        <v>111.1</v>
      </c>
      <c r="R42" s="595" t="n">
        <v>-3.4</v>
      </c>
      <c r="S42" s="595" t="n">
        <v>110.6</v>
      </c>
      <c r="T42" s="595" t="n">
        <v>-6.2</v>
      </c>
      <c r="U42" s="595" t="n">
        <v>85.4</v>
      </c>
      <c r="V42" s="595" t="n">
        <v>6.1</v>
      </c>
      <c r="W42" s="595" t="n">
        <v>102.2</v>
      </c>
      <c r="X42" s="595" t="n">
        <v>-4.2</v>
      </c>
      <c r="Y42" s="595" t="n">
        <v>94.3</v>
      </c>
      <c r="Z42" s="595" t="n">
        <v>3.6</v>
      </c>
      <c r="AA42" s="595" t="n">
        <v>86</v>
      </c>
      <c r="AB42" s="595" t="n">
        <v>-7.8</v>
      </c>
      <c r="AC42" s="595" t="n">
        <v>109</v>
      </c>
      <c r="AD42" s="595" t="n">
        <v>12.3</v>
      </c>
      <c r="AE42" s="595" t="n">
        <v>99.1</v>
      </c>
      <c r="AF42" s="595" t="n">
        <v>-1.3</v>
      </c>
      <c r="AG42" s="597" t="n">
        <v>88.5</v>
      </c>
      <c r="AH42" s="595" t="n">
        <v>4.9</v>
      </c>
      <c r="AI42" s="595" t="n">
        <v>100</v>
      </c>
      <c r="AJ42" s="595" t="n">
        <v>-6.1</v>
      </c>
      <c r="AK42" s="593"/>
    </row>
    <row r="43" s="495" customFormat="true" ht="15" hidden="false" customHeight="true" outlineLevel="0" collapsed="false">
      <c r="A43" s="253"/>
      <c r="B43" s="556"/>
      <c r="C43" s="543"/>
      <c r="D43" s="542" t="s">
        <v>203</v>
      </c>
      <c r="E43" s="598" t="n">
        <v>99.6</v>
      </c>
      <c r="F43" s="599" t="n">
        <v>-1.8</v>
      </c>
      <c r="G43" s="598" t="n">
        <v>98.5</v>
      </c>
      <c r="H43" s="598" t="n">
        <v>7.8</v>
      </c>
      <c r="I43" s="598" t="n">
        <v>96.7</v>
      </c>
      <c r="J43" s="598" t="n">
        <v>-1.4</v>
      </c>
      <c r="K43" s="598" t="n">
        <v>85.6</v>
      </c>
      <c r="L43" s="598" t="n">
        <v>0.8</v>
      </c>
      <c r="M43" s="598" t="n">
        <v>93.2</v>
      </c>
      <c r="N43" s="598" t="n">
        <v>-11.1</v>
      </c>
      <c r="O43" s="598" t="n">
        <v>125</v>
      </c>
      <c r="P43" s="598" t="n">
        <v>14.3</v>
      </c>
      <c r="Q43" s="598" t="n">
        <v>104.5</v>
      </c>
      <c r="R43" s="598" t="n">
        <v>-6.1</v>
      </c>
      <c r="S43" s="598" t="n">
        <v>105.4</v>
      </c>
      <c r="T43" s="598" t="n">
        <v>-6.3</v>
      </c>
      <c r="U43" s="598" t="n">
        <v>84.8</v>
      </c>
      <c r="V43" s="598" t="n">
        <v>5</v>
      </c>
      <c r="W43" s="598" t="n">
        <v>102.9</v>
      </c>
      <c r="X43" s="598" t="n">
        <v>-2.9</v>
      </c>
      <c r="Y43" s="598" t="n">
        <v>91.7</v>
      </c>
      <c r="Z43" s="598" t="n">
        <v>5.6</v>
      </c>
      <c r="AA43" s="598" t="n">
        <v>86.3</v>
      </c>
      <c r="AB43" s="598" t="n">
        <v>-5.4</v>
      </c>
      <c r="AC43" s="598" t="n">
        <v>97.2</v>
      </c>
      <c r="AD43" s="598" t="n">
        <v>-0.6</v>
      </c>
      <c r="AE43" s="598" t="n">
        <v>101.4</v>
      </c>
      <c r="AF43" s="598" t="n">
        <v>0.1</v>
      </c>
      <c r="AG43" s="600" t="n">
        <v>85.6</v>
      </c>
      <c r="AH43" s="600" t="n">
        <v>11.3</v>
      </c>
      <c r="AI43" s="598" t="n">
        <v>103.4</v>
      </c>
      <c r="AJ43" s="598" t="n">
        <v>-7</v>
      </c>
      <c r="AK43" s="593"/>
    </row>
    <row r="44" s="541" customFormat="true" ht="15" hidden="false" customHeight="true" outlineLevel="0" collapsed="false">
      <c r="A44" s="253"/>
      <c r="B44" s="570"/>
      <c r="C44" s="543"/>
      <c r="D44" s="542" t="s">
        <v>204</v>
      </c>
      <c r="E44" s="539" t="n">
        <v>100.7</v>
      </c>
      <c r="F44" s="540" t="n">
        <v>-1.3</v>
      </c>
      <c r="G44" s="539" t="n">
        <v>100</v>
      </c>
      <c r="H44" s="539" t="n">
        <v>11.2</v>
      </c>
      <c r="I44" s="539" t="n">
        <v>97.1</v>
      </c>
      <c r="J44" s="539" t="n">
        <v>-0.7</v>
      </c>
      <c r="K44" s="539" t="n">
        <v>85.3</v>
      </c>
      <c r="L44" s="539" t="n">
        <v>0.8</v>
      </c>
      <c r="M44" s="539" t="n">
        <v>94.4</v>
      </c>
      <c r="N44" s="539" t="n">
        <v>-10.7</v>
      </c>
      <c r="O44" s="539" t="n">
        <v>129.1</v>
      </c>
      <c r="P44" s="539" t="n">
        <v>12</v>
      </c>
      <c r="Q44" s="539" t="n">
        <v>108.1</v>
      </c>
      <c r="R44" s="539" t="n">
        <v>-1.6</v>
      </c>
      <c r="S44" s="539" t="n">
        <v>116.3</v>
      </c>
      <c r="T44" s="539" t="n">
        <v>-10.5</v>
      </c>
      <c r="U44" s="539" t="n">
        <v>83.7</v>
      </c>
      <c r="V44" s="539" t="n">
        <v>-3.2</v>
      </c>
      <c r="W44" s="539" t="n">
        <v>102.8</v>
      </c>
      <c r="X44" s="539" t="n">
        <v>-2.7</v>
      </c>
      <c r="Y44" s="539" t="n">
        <v>90.5</v>
      </c>
      <c r="Z44" s="539" t="n">
        <v>1.2</v>
      </c>
      <c r="AA44" s="539" t="n">
        <v>86.5</v>
      </c>
      <c r="AB44" s="539" t="n">
        <v>-7.3</v>
      </c>
      <c r="AC44" s="539" t="n">
        <v>89.4</v>
      </c>
      <c r="AD44" s="539" t="n">
        <v>-10.9</v>
      </c>
      <c r="AE44" s="539" t="n">
        <v>107.5</v>
      </c>
      <c r="AF44" s="539" t="n">
        <v>7.3</v>
      </c>
      <c r="AG44" s="554" t="n">
        <v>68.8</v>
      </c>
      <c r="AH44" s="539" t="n">
        <v>-19.8</v>
      </c>
      <c r="AI44" s="539" t="n">
        <v>103</v>
      </c>
      <c r="AJ44" s="539" t="n">
        <v>-6.6</v>
      </c>
      <c r="AK44" s="593"/>
    </row>
    <row r="45" s="495" customFormat="true" ht="15" hidden="false" customHeight="true" outlineLevel="0" collapsed="false">
      <c r="A45" s="253"/>
      <c r="B45" s="562"/>
      <c r="C45" s="543"/>
      <c r="D45" s="542" t="s">
        <v>205</v>
      </c>
      <c r="E45" s="537" t="n">
        <v>101</v>
      </c>
      <c r="F45" s="538" t="n">
        <v>-1.6</v>
      </c>
      <c r="G45" s="537" t="n">
        <v>101.1</v>
      </c>
      <c r="H45" s="537" t="n">
        <v>5.9</v>
      </c>
      <c r="I45" s="537" t="n">
        <v>95.9</v>
      </c>
      <c r="J45" s="537" t="n">
        <v>-3.5</v>
      </c>
      <c r="K45" s="537" t="n">
        <v>87.1</v>
      </c>
      <c r="L45" s="537" t="n">
        <v>0.9</v>
      </c>
      <c r="M45" s="537" t="n">
        <v>91.8</v>
      </c>
      <c r="N45" s="537" t="n">
        <v>-13.4</v>
      </c>
      <c r="O45" s="537" t="n">
        <v>126.2</v>
      </c>
      <c r="P45" s="537" t="n">
        <v>10.8</v>
      </c>
      <c r="Q45" s="537" t="n">
        <v>107.7</v>
      </c>
      <c r="R45" s="537" t="n">
        <v>-4.6</v>
      </c>
      <c r="S45" s="537" t="n">
        <v>112.7</v>
      </c>
      <c r="T45" s="537" t="n">
        <v>-0.6</v>
      </c>
      <c r="U45" s="537" t="n">
        <v>88.6</v>
      </c>
      <c r="V45" s="537" t="n">
        <v>0.7</v>
      </c>
      <c r="W45" s="537" t="n">
        <v>105.3</v>
      </c>
      <c r="X45" s="537" t="n">
        <v>-2.4</v>
      </c>
      <c r="Y45" s="537" t="n">
        <v>90.2</v>
      </c>
      <c r="Z45" s="537" t="n">
        <v>0.7</v>
      </c>
      <c r="AA45" s="537" t="n">
        <v>92.9</v>
      </c>
      <c r="AB45" s="537" t="n">
        <v>-0.2</v>
      </c>
      <c r="AC45" s="537" t="n">
        <v>101.8</v>
      </c>
      <c r="AD45" s="537" t="n">
        <v>3.2</v>
      </c>
      <c r="AE45" s="537" t="n">
        <v>103.3</v>
      </c>
      <c r="AF45" s="537" t="n">
        <v>3.5</v>
      </c>
      <c r="AG45" s="553" t="n">
        <v>87</v>
      </c>
      <c r="AH45" s="537" t="n">
        <v>2.5</v>
      </c>
      <c r="AI45" s="537" t="n">
        <v>104</v>
      </c>
      <c r="AJ45" s="537" t="n">
        <v>-7.3</v>
      </c>
      <c r="AK45" s="593"/>
    </row>
    <row r="46" s="541" customFormat="true" ht="15" hidden="false" customHeight="true" outlineLevel="0" collapsed="false">
      <c r="A46" s="253"/>
      <c r="B46" s="570"/>
      <c r="C46" s="543"/>
      <c r="D46" s="542" t="s">
        <v>206</v>
      </c>
      <c r="E46" s="539" t="n">
        <v>101.1</v>
      </c>
      <c r="F46" s="540" t="n">
        <v>-0.1</v>
      </c>
      <c r="G46" s="539" t="n">
        <v>104.6</v>
      </c>
      <c r="H46" s="539" t="n">
        <v>13.6</v>
      </c>
      <c r="I46" s="539" t="n">
        <v>97.1</v>
      </c>
      <c r="J46" s="539" t="n">
        <v>-1.2</v>
      </c>
      <c r="K46" s="539" t="n">
        <v>83.2</v>
      </c>
      <c r="L46" s="539" t="n">
        <v>-2.7</v>
      </c>
      <c r="M46" s="539" t="n">
        <v>92.1</v>
      </c>
      <c r="N46" s="539" t="n">
        <v>-12.7</v>
      </c>
      <c r="O46" s="539" t="n">
        <v>120.8</v>
      </c>
      <c r="P46" s="539" t="n">
        <v>8.2</v>
      </c>
      <c r="Q46" s="539" t="n">
        <v>112.9</v>
      </c>
      <c r="R46" s="539" t="n">
        <v>0.6</v>
      </c>
      <c r="S46" s="539" t="n">
        <v>109.8</v>
      </c>
      <c r="T46" s="539" t="n">
        <v>-3.7</v>
      </c>
      <c r="U46" s="539" t="n">
        <v>85.5</v>
      </c>
      <c r="V46" s="539" t="n">
        <v>-9.3</v>
      </c>
      <c r="W46" s="539" t="n">
        <v>104.1</v>
      </c>
      <c r="X46" s="539" t="n">
        <v>-2.6</v>
      </c>
      <c r="Y46" s="539" t="n">
        <v>94.6</v>
      </c>
      <c r="Z46" s="539" t="n">
        <v>3.5</v>
      </c>
      <c r="AA46" s="539" t="n">
        <v>86.7</v>
      </c>
      <c r="AB46" s="539" t="n">
        <v>8.1</v>
      </c>
      <c r="AC46" s="539" t="n">
        <v>103.4</v>
      </c>
      <c r="AD46" s="539" t="n">
        <v>5.5</v>
      </c>
      <c r="AE46" s="539" t="n">
        <v>101.8</v>
      </c>
      <c r="AF46" s="539" t="n">
        <v>3</v>
      </c>
      <c r="AG46" s="539" t="n">
        <v>85.9</v>
      </c>
      <c r="AH46" s="554" t="n">
        <v>1.8</v>
      </c>
      <c r="AI46" s="539" t="n">
        <v>102.1</v>
      </c>
      <c r="AJ46" s="539" t="n">
        <v>-5.7</v>
      </c>
      <c r="AK46" s="593"/>
    </row>
    <row r="47" s="495" customFormat="true" ht="13.5" hidden="false" customHeight="true" outlineLevel="0" collapsed="false">
      <c r="A47" s="253"/>
      <c r="B47" s="562"/>
      <c r="C47" s="535"/>
      <c r="D47" s="542"/>
      <c r="E47" s="539"/>
      <c r="F47" s="540"/>
      <c r="G47" s="539"/>
      <c r="H47" s="539"/>
      <c r="I47" s="539"/>
      <c r="J47" s="539"/>
      <c r="K47" s="539"/>
      <c r="L47" s="539"/>
      <c r="M47" s="539"/>
      <c r="N47" s="539"/>
      <c r="O47" s="539"/>
      <c r="P47" s="539"/>
      <c r="Q47" s="539"/>
      <c r="R47" s="539"/>
      <c r="S47" s="539"/>
      <c r="T47" s="539"/>
      <c r="U47" s="584"/>
      <c r="V47" s="539"/>
      <c r="W47" s="584"/>
      <c r="X47" s="539"/>
      <c r="Y47" s="584"/>
      <c r="Z47" s="539"/>
      <c r="AA47" s="584"/>
      <c r="AB47" s="539"/>
      <c r="AC47" s="539"/>
      <c r="AD47" s="539"/>
      <c r="AE47" s="539"/>
      <c r="AF47" s="539"/>
      <c r="AG47" s="554"/>
      <c r="AH47" s="554"/>
      <c r="AI47" s="584"/>
      <c r="AJ47" s="539"/>
      <c r="AK47" s="593"/>
    </row>
    <row r="48" s="495" customFormat="true" ht="14.25" hidden="false" customHeight="true" outlineLevel="0" collapsed="false">
      <c r="A48" s="253"/>
      <c r="B48" s="562"/>
      <c r="C48" s="535" t="s">
        <v>207</v>
      </c>
      <c r="D48" s="542" t="s">
        <v>194</v>
      </c>
      <c r="E48" s="537" t="n">
        <v>97.3</v>
      </c>
      <c r="F48" s="538" t="n">
        <v>-2.2</v>
      </c>
      <c r="G48" s="537" t="n">
        <v>94.4</v>
      </c>
      <c r="H48" s="537" t="n">
        <v>-2.6</v>
      </c>
      <c r="I48" s="537" t="n">
        <v>94.5</v>
      </c>
      <c r="J48" s="537" t="n">
        <v>-0.4</v>
      </c>
      <c r="K48" s="537" t="n">
        <v>82.8</v>
      </c>
      <c r="L48" s="537" t="n">
        <v>-2.8</v>
      </c>
      <c r="M48" s="537" t="n">
        <v>89.4</v>
      </c>
      <c r="N48" s="537" t="n">
        <v>-5.7</v>
      </c>
      <c r="O48" s="537" t="n">
        <v>123.6</v>
      </c>
      <c r="P48" s="537" t="n">
        <v>3.6</v>
      </c>
      <c r="Q48" s="537" t="n">
        <v>106.2</v>
      </c>
      <c r="R48" s="537" t="n">
        <v>-3.1</v>
      </c>
      <c r="S48" s="537" t="n">
        <v>103.2</v>
      </c>
      <c r="T48" s="537" t="n">
        <v>-12.5</v>
      </c>
      <c r="U48" s="537" t="n">
        <v>83.1</v>
      </c>
      <c r="V48" s="537" t="n">
        <v>-7</v>
      </c>
      <c r="W48" s="537" t="n">
        <v>100.4</v>
      </c>
      <c r="X48" s="537" t="n">
        <v>-1.8</v>
      </c>
      <c r="Y48" s="537" t="n">
        <v>113.9</v>
      </c>
      <c r="Z48" s="537" t="n">
        <v>23.9</v>
      </c>
      <c r="AA48" s="537" t="n">
        <v>87.5</v>
      </c>
      <c r="AB48" s="537" t="n">
        <v>-11.2</v>
      </c>
      <c r="AC48" s="537" t="n">
        <v>91.5</v>
      </c>
      <c r="AD48" s="537" t="n">
        <v>1.1</v>
      </c>
      <c r="AE48" s="537" t="n">
        <v>96.9</v>
      </c>
      <c r="AF48" s="537" t="n">
        <v>-2</v>
      </c>
      <c r="AG48" s="537" t="n">
        <v>78.5</v>
      </c>
      <c r="AH48" s="537" t="n">
        <v>-3.1</v>
      </c>
      <c r="AI48" s="537" t="n">
        <v>98.5</v>
      </c>
      <c r="AJ48" s="537" t="n">
        <v>-9</v>
      </c>
      <c r="AK48" s="593"/>
    </row>
    <row r="49" customFormat="false" ht="11.25" hidden="false" customHeight="true" outlineLevel="0" collapsed="false">
      <c r="A49" s="253"/>
      <c r="B49" s="574"/>
      <c r="C49" s="558"/>
      <c r="D49" s="559"/>
      <c r="E49" s="560"/>
      <c r="F49" s="561"/>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row>
    <row r="50" customFormat="false" ht="30" hidden="false" customHeight="true" outlineLevel="0" collapsed="false">
      <c r="A50" s="253"/>
      <c r="C50" s="575" t="s">
        <v>212</v>
      </c>
      <c r="D50" s="575"/>
      <c r="E50" s="575"/>
      <c r="F50" s="575"/>
      <c r="G50" s="575"/>
      <c r="H50" s="575"/>
      <c r="I50" s="575"/>
      <c r="J50" s="575"/>
      <c r="K50" s="575"/>
      <c r="L50" s="575"/>
      <c r="M50" s="575"/>
      <c r="N50" s="575"/>
      <c r="O50" s="575"/>
      <c r="P50" s="575"/>
      <c r="Q50" s="575"/>
      <c r="R50" s="575"/>
      <c r="S50" s="575"/>
      <c r="T50" s="575"/>
      <c r="U50" s="575"/>
      <c r="V50" s="575"/>
      <c r="W50" s="575"/>
      <c r="X50" s="575"/>
      <c r="Y50" s="575"/>
      <c r="Z50" s="575"/>
      <c r="AA50" s="575"/>
      <c r="AB50" s="575"/>
      <c r="AC50" s="575"/>
      <c r="AD50" s="575"/>
      <c r="AE50" s="575"/>
      <c r="AF50" s="575"/>
      <c r="AG50" s="575"/>
      <c r="AH50" s="575"/>
      <c r="AI50" s="575"/>
      <c r="AJ50" s="575"/>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7</v>
      </c>
      <c r="B1" s="486" t="s">
        <v>218</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2"/>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99.9</v>
      </c>
      <c r="F9" s="538" t="n">
        <v>-0.1</v>
      </c>
      <c r="G9" s="537" t="n">
        <v>98.4</v>
      </c>
      <c r="H9" s="537" t="n">
        <v>-1.6</v>
      </c>
      <c r="I9" s="537" t="n">
        <v>99.8</v>
      </c>
      <c r="J9" s="537" t="n">
        <v>-0.1</v>
      </c>
      <c r="K9" s="537" t="n">
        <v>98.7</v>
      </c>
      <c r="L9" s="537" t="n">
        <v>-1.3</v>
      </c>
      <c r="M9" s="537" t="n">
        <v>98.6</v>
      </c>
      <c r="N9" s="537" t="n">
        <v>-1.4</v>
      </c>
      <c r="O9" s="537" t="n">
        <v>100.3</v>
      </c>
      <c r="P9" s="537" t="n">
        <v>0.3</v>
      </c>
      <c r="Q9" s="537" t="n">
        <v>98.9</v>
      </c>
      <c r="R9" s="537" t="n">
        <v>-1</v>
      </c>
      <c r="S9" s="537" t="n">
        <v>101.5</v>
      </c>
      <c r="T9" s="537" t="n">
        <v>1.5</v>
      </c>
      <c r="U9" s="537" t="n">
        <v>99.7</v>
      </c>
      <c r="V9" s="537" t="n">
        <v>-0.3</v>
      </c>
      <c r="W9" s="537" t="n">
        <v>97.5</v>
      </c>
      <c r="X9" s="537" t="n">
        <v>-2.5</v>
      </c>
      <c r="Y9" s="537" t="n">
        <v>98.6</v>
      </c>
      <c r="Z9" s="537" t="n">
        <v>-1.5</v>
      </c>
      <c r="AA9" s="537" t="n">
        <v>98</v>
      </c>
      <c r="AB9" s="537" t="n">
        <v>-2.1</v>
      </c>
      <c r="AC9" s="537" t="n">
        <v>95.5</v>
      </c>
      <c r="AD9" s="537" t="n">
        <v>-4.4</v>
      </c>
      <c r="AE9" s="537" t="n">
        <v>104.6</v>
      </c>
      <c r="AF9" s="537" t="n">
        <v>4.6</v>
      </c>
      <c r="AG9" s="537" t="n">
        <v>97.5</v>
      </c>
      <c r="AH9" s="537" t="n">
        <v>-2.5</v>
      </c>
      <c r="AI9" s="537" t="n">
        <v>100.5</v>
      </c>
      <c r="AJ9" s="537" t="n">
        <v>0.5</v>
      </c>
      <c r="AK9" s="493"/>
    </row>
    <row r="10" s="541" customFormat="true" ht="14.25" hidden="false" customHeight="true" outlineLevel="0" collapsed="false">
      <c r="A10" s="253"/>
      <c r="B10" s="530"/>
      <c r="C10" s="535" t="s">
        <v>188</v>
      </c>
      <c r="D10" s="536" t="s">
        <v>190</v>
      </c>
      <c r="E10" s="539" t="n">
        <v>99.2</v>
      </c>
      <c r="F10" s="540" t="n">
        <v>-0.7</v>
      </c>
      <c r="G10" s="539" t="n">
        <v>96.9</v>
      </c>
      <c r="H10" s="539" t="n">
        <v>-1.5</v>
      </c>
      <c r="I10" s="539" t="n">
        <v>99.4</v>
      </c>
      <c r="J10" s="539" t="n">
        <v>-0.4</v>
      </c>
      <c r="K10" s="539" t="n">
        <v>98.4</v>
      </c>
      <c r="L10" s="539" t="n">
        <v>-0.3</v>
      </c>
      <c r="M10" s="539" t="n">
        <v>98.4</v>
      </c>
      <c r="N10" s="539" t="n">
        <v>-0.2</v>
      </c>
      <c r="O10" s="539" t="n">
        <v>98.2</v>
      </c>
      <c r="P10" s="539" t="n">
        <v>-2.1</v>
      </c>
      <c r="Q10" s="539" t="n">
        <v>97.3</v>
      </c>
      <c r="R10" s="539" t="n">
        <v>-1.6</v>
      </c>
      <c r="S10" s="539" t="n">
        <v>102.4</v>
      </c>
      <c r="T10" s="539" t="n">
        <v>0.9</v>
      </c>
      <c r="U10" s="539" t="n">
        <v>99.1</v>
      </c>
      <c r="V10" s="539" t="n">
        <v>-0.6</v>
      </c>
      <c r="W10" s="539" t="n">
        <v>101.9</v>
      </c>
      <c r="X10" s="539" t="n">
        <v>4.5</v>
      </c>
      <c r="Y10" s="539" t="n">
        <v>92.5</v>
      </c>
      <c r="Z10" s="539" t="n">
        <v>-6.2</v>
      </c>
      <c r="AA10" s="539" t="n">
        <v>89.9</v>
      </c>
      <c r="AB10" s="539" t="n">
        <v>-8.3</v>
      </c>
      <c r="AC10" s="539" t="n">
        <v>94.3</v>
      </c>
      <c r="AD10" s="539" t="n">
        <v>-1.3</v>
      </c>
      <c r="AE10" s="539" t="n">
        <v>111.4</v>
      </c>
      <c r="AF10" s="539" t="n">
        <v>6.5</v>
      </c>
      <c r="AG10" s="539" t="n">
        <v>97.4</v>
      </c>
      <c r="AH10" s="539" t="n">
        <v>-0.1</v>
      </c>
      <c r="AI10" s="539" t="n">
        <v>97.8</v>
      </c>
      <c r="AJ10" s="539" t="n">
        <v>-2.7</v>
      </c>
      <c r="AK10" s="239"/>
    </row>
    <row r="11" s="495" customFormat="true" ht="14.25" hidden="false" customHeight="true" outlineLevel="0" collapsed="false">
      <c r="A11" s="253"/>
      <c r="B11" s="530"/>
      <c r="C11" s="535" t="s">
        <v>188</v>
      </c>
      <c r="D11" s="536" t="s">
        <v>191</v>
      </c>
      <c r="E11" s="537" t="n">
        <v>96.7</v>
      </c>
      <c r="F11" s="538" t="n">
        <v>-2.5</v>
      </c>
      <c r="G11" s="537" t="n">
        <v>94.5</v>
      </c>
      <c r="H11" s="537" t="n">
        <v>-2.5</v>
      </c>
      <c r="I11" s="537" t="n">
        <v>99.4</v>
      </c>
      <c r="J11" s="537" t="n">
        <v>0</v>
      </c>
      <c r="K11" s="537" t="n">
        <v>95</v>
      </c>
      <c r="L11" s="537" t="n">
        <v>-3.5</v>
      </c>
      <c r="M11" s="537" t="n">
        <v>98.9</v>
      </c>
      <c r="N11" s="537" t="n">
        <v>0.5</v>
      </c>
      <c r="O11" s="537" t="n">
        <v>91.9</v>
      </c>
      <c r="P11" s="537" t="n">
        <v>-6.4</v>
      </c>
      <c r="Q11" s="537" t="n">
        <v>99.1</v>
      </c>
      <c r="R11" s="537" t="n">
        <v>1.8</v>
      </c>
      <c r="S11" s="537" t="n">
        <v>104.2</v>
      </c>
      <c r="T11" s="537" t="n">
        <v>1.8</v>
      </c>
      <c r="U11" s="537" t="n">
        <v>93.1</v>
      </c>
      <c r="V11" s="537" t="n">
        <v>-6.1</v>
      </c>
      <c r="W11" s="537" t="n">
        <v>101.6</v>
      </c>
      <c r="X11" s="537" t="n">
        <v>-0.3</v>
      </c>
      <c r="Y11" s="537" t="n">
        <v>90.9</v>
      </c>
      <c r="Z11" s="537" t="n">
        <v>-1.7</v>
      </c>
      <c r="AA11" s="537" t="n">
        <v>83</v>
      </c>
      <c r="AB11" s="537" t="n">
        <v>-7.7</v>
      </c>
      <c r="AC11" s="537" t="n">
        <v>97.2</v>
      </c>
      <c r="AD11" s="537" t="n">
        <v>3.1</v>
      </c>
      <c r="AE11" s="537" t="n">
        <v>104.8</v>
      </c>
      <c r="AF11" s="537" t="n">
        <v>-5.9</v>
      </c>
      <c r="AG11" s="537" t="n">
        <v>94.3</v>
      </c>
      <c r="AH11" s="537" t="n">
        <v>-3.2</v>
      </c>
      <c r="AI11" s="537" t="n">
        <v>95.6</v>
      </c>
      <c r="AJ11" s="537" t="n">
        <v>-2.2</v>
      </c>
      <c r="AK11" s="493"/>
    </row>
    <row r="12" s="541" customFormat="true" ht="14.25" hidden="false" customHeight="true" outlineLevel="0" collapsed="false">
      <c r="A12" s="253"/>
      <c r="B12" s="530"/>
      <c r="C12" s="535" t="s">
        <v>188</v>
      </c>
      <c r="D12" s="536" t="s">
        <v>192</v>
      </c>
      <c r="E12" s="539" t="n">
        <v>95.6</v>
      </c>
      <c r="F12" s="540" t="n">
        <v>-1.1</v>
      </c>
      <c r="G12" s="539" t="n">
        <v>96.5</v>
      </c>
      <c r="H12" s="539" t="n">
        <v>2.1</v>
      </c>
      <c r="I12" s="539" t="n">
        <v>96.6</v>
      </c>
      <c r="J12" s="539" t="n">
        <v>-2.8</v>
      </c>
      <c r="K12" s="539" t="n">
        <v>96.5</v>
      </c>
      <c r="L12" s="539" t="n">
        <v>1.6</v>
      </c>
      <c r="M12" s="539" t="n">
        <v>91.3</v>
      </c>
      <c r="N12" s="539" t="n">
        <v>-7.7</v>
      </c>
      <c r="O12" s="539" t="n">
        <v>94.8</v>
      </c>
      <c r="P12" s="539" t="n">
        <v>3.2</v>
      </c>
      <c r="Q12" s="539" t="n">
        <v>95</v>
      </c>
      <c r="R12" s="539" t="n">
        <v>-4.1</v>
      </c>
      <c r="S12" s="539" t="n">
        <v>104.1</v>
      </c>
      <c r="T12" s="539" t="n">
        <v>-0.1</v>
      </c>
      <c r="U12" s="539" t="n">
        <v>93.9</v>
      </c>
      <c r="V12" s="539" t="n">
        <v>0.9</v>
      </c>
      <c r="W12" s="539" t="n">
        <v>98.7</v>
      </c>
      <c r="X12" s="539" t="n">
        <v>-2.9</v>
      </c>
      <c r="Y12" s="539" t="n">
        <v>92.5</v>
      </c>
      <c r="Z12" s="539" t="n">
        <v>1.8</v>
      </c>
      <c r="AA12" s="539" t="n">
        <v>77</v>
      </c>
      <c r="AB12" s="539" t="n">
        <v>-7.2</v>
      </c>
      <c r="AC12" s="539" t="n">
        <v>102.9</v>
      </c>
      <c r="AD12" s="539" t="n">
        <v>5.9</v>
      </c>
      <c r="AE12" s="539" t="n">
        <v>104</v>
      </c>
      <c r="AF12" s="539" t="n">
        <v>-0.8</v>
      </c>
      <c r="AG12" s="539" t="n">
        <v>97.1</v>
      </c>
      <c r="AH12" s="539" t="n">
        <v>3</v>
      </c>
      <c r="AI12" s="539" t="n">
        <v>96.2</v>
      </c>
      <c r="AJ12" s="539" t="n">
        <v>0.6</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89.1</v>
      </c>
      <c r="F14" s="538" t="n">
        <v>-2.8</v>
      </c>
      <c r="G14" s="537" t="n">
        <v>86.8</v>
      </c>
      <c r="H14" s="537" t="n">
        <v>3.2</v>
      </c>
      <c r="I14" s="537" t="n">
        <v>88.1</v>
      </c>
      <c r="J14" s="537" t="n">
        <v>-3.7</v>
      </c>
      <c r="K14" s="537" t="n">
        <v>85</v>
      </c>
      <c r="L14" s="537" t="n">
        <v>-5.9</v>
      </c>
      <c r="M14" s="537" t="n">
        <v>86.7</v>
      </c>
      <c r="N14" s="537" t="n">
        <v>-5.6</v>
      </c>
      <c r="O14" s="537" t="n">
        <v>90.4</v>
      </c>
      <c r="P14" s="537" t="n">
        <v>-0.7</v>
      </c>
      <c r="Q14" s="537" t="n">
        <v>88.1</v>
      </c>
      <c r="R14" s="537" t="n">
        <v>-10.2</v>
      </c>
      <c r="S14" s="537" t="n">
        <v>96.1</v>
      </c>
      <c r="T14" s="537" t="n">
        <v>-4.6</v>
      </c>
      <c r="U14" s="537" t="n">
        <v>88.5</v>
      </c>
      <c r="V14" s="537" t="n">
        <v>5.2</v>
      </c>
      <c r="W14" s="537" t="n">
        <v>90.3</v>
      </c>
      <c r="X14" s="537" t="n">
        <v>-5.1</v>
      </c>
      <c r="Y14" s="537" t="n">
        <v>89.6</v>
      </c>
      <c r="Z14" s="537" t="n">
        <v>-1.1</v>
      </c>
      <c r="AA14" s="537" t="n">
        <v>76.7</v>
      </c>
      <c r="AB14" s="537" t="n">
        <v>2.3</v>
      </c>
      <c r="AC14" s="537" t="n">
        <v>92.4</v>
      </c>
      <c r="AD14" s="537" t="n">
        <v>3.6</v>
      </c>
      <c r="AE14" s="537" t="n">
        <v>97.6</v>
      </c>
      <c r="AF14" s="537" t="n">
        <v>-2.9</v>
      </c>
      <c r="AG14" s="537" t="n">
        <v>91</v>
      </c>
      <c r="AH14" s="537" t="n">
        <v>0</v>
      </c>
      <c r="AI14" s="537" t="n">
        <v>91.8</v>
      </c>
      <c r="AJ14" s="537" t="n">
        <v>2.3</v>
      </c>
      <c r="AK14" s="493"/>
    </row>
    <row r="15" s="541" customFormat="true" ht="15" hidden="false" customHeight="true" outlineLevel="0" collapsed="false">
      <c r="A15" s="253"/>
      <c r="B15" s="530"/>
      <c r="C15" s="543"/>
      <c r="D15" s="542" t="s">
        <v>195</v>
      </c>
      <c r="E15" s="539" t="n">
        <v>93.4</v>
      </c>
      <c r="F15" s="540" t="n">
        <v>-1</v>
      </c>
      <c r="G15" s="539" t="n">
        <v>98.7</v>
      </c>
      <c r="H15" s="539" t="n">
        <v>5.1</v>
      </c>
      <c r="I15" s="539" t="n">
        <v>96.5</v>
      </c>
      <c r="J15" s="539" t="n">
        <v>-1.8</v>
      </c>
      <c r="K15" s="539" t="n">
        <v>86.9</v>
      </c>
      <c r="L15" s="539" t="n">
        <v>-4.1</v>
      </c>
      <c r="M15" s="539" t="n">
        <v>90.8</v>
      </c>
      <c r="N15" s="539" t="n">
        <v>-3.2</v>
      </c>
      <c r="O15" s="539" t="n">
        <v>90.9</v>
      </c>
      <c r="P15" s="539" t="n">
        <v>0.3</v>
      </c>
      <c r="Q15" s="539" t="n">
        <v>93.1</v>
      </c>
      <c r="R15" s="539" t="n">
        <v>-3.1</v>
      </c>
      <c r="S15" s="539" t="n">
        <v>97.4</v>
      </c>
      <c r="T15" s="539" t="n">
        <v>1</v>
      </c>
      <c r="U15" s="539" t="n">
        <v>95.3</v>
      </c>
      <c r="V15" s="539" t="n">
        <v>2.4</v>
      </c>
      <c r="W15" s="539" t="n">
        <v>99.5</v>
      </c>
      <c r="X15" s="539" t="n">
        <v>2.2</v>
      </c>
      <c r="Y15" s="539" t="n">
        <v>85.5</v>
      </c>
      <c r="Z15" s="539" t="n">
        <v>-1.4</v>
      </c>
      <c r="AA15" s="539" t="n">
        <v>76</v>
      </c>
      <c r="AB15" s="539" t="n">
        <v>-2.7</v>
      </c>
      <c r="AC15" s="539" t="n">
        <v>94.7</v>
      </c>
      <c r="AD15" s="539" t="n">
        <v>-6.5</v>
      </c>
      <c r="AE15" s="539" t="n">
        <v>100.6</v>
      </c>
      <c r="AF15" s="539" t="n">
        <v>-1.8</v>
      </c>
      <c r="AG15" s="539" t="n">
        <v>87.8</v>
      </c>
      <c r="AH15" s="539" t="n">
        <v>1.7</v>
      </c>
      <c r="AI15" s="539" t="n">
        <v>94.4</v>
      </c>
      <c r="AJ15" s="539" t="n">
        <v>3.7</v>
      </c>
      <c r="AK15" s="239"/>
    </row>
    <row r="16" s="495" customFormat="true" ht="15" hidden="false" customHeight="true" outlineLevel="0" collapsed="false">
      <c r="A16" s="253"/>
      <c r="B16" s="530"/>
      <c r="C16" s="543"/>
      <c r="D16" s="542" t="s">
        <v>196</v>
      </c>
      <c r="E16" s="537" t="n">
        <v>95</v>
      </c>
      <c r="F16" s="538" t="n">
        <v>-2.5</v>
      </c>
      <c r="G16" s="537" t="n">
        <v>96.3</v>
      </c>
      <c r="H16" s="537" t="n">
        <v>0.4</v>
      </c>
      <c r="I16" s="537" t="n">
        <v>97.4</v>
      </c>
      <c r="J16" s="537" t="n">
        <v>-3.3</v>
      </c>
      <c r="K16" s="537" t="n">
        <v>94.9</v>
      </c>
      <c r="L16" s="537" t="n">
        <v>-2</v>
      </c>
      <c r="M16" s="537" t="n">
        <v>93.1</v>
      </c>
      <c r="N16" s="537" t="n">
        <v>-6.4</v>
      </c>
      <c r="O16" s="537" t="n">
        <v>92.2</v>
      </c>
      <c r="P16" s="537" t="n">
        <v>-1.4</v>
      </c>
      <c r="Q16" s="537" t="n">
        <v>92.7</v>
      </c>
      <c r="R16" s="537" t="n">
        <v>-5.4</v>
      </c>
      <c r="S16" s="537" t="n">
        <v>106.6</v>
      </c>
      <c r="T16" s="537" t="n">
        <v>1.7</v>
      </c>
      <c r="U16" s="537" t="n">
        <v>95.5</v>
      </c>
      <c r="V16" s="537" t="n">
        <v>2.8</v>
      </c>
      <c r="W16" s="537" t="n">
        <v>99.1</v>
      </c>
      <c r="X16" s="537" t="n">
        <v>-4.2</v>
      </c>
      <c r="Y16" s="537" t="n">
        <v>93.5</v>
      </c>
      <c r="Z16" s="537" t="n">
        <v>3.8</v>
      </c>
      <c r="AA16" s="537" t="n">
        <v>76.6</v>
      </c>
      <c r="AB16" s="537" t="n">
        <v>-9.8</v>
      </c>
      <c r="AC16" s="537" t="n">
        <v>99.9</v>
      </c>
      <c r="AD16" s="537" t="n">
        <v>-1.3</v>
      </c>
      <c r="AE16" s="537" t="n">
        <v>102.3</v>
      </c>
      <c r="AF16" s="537" t="n">
        <v>-2.1</v>
      </c>
      <c r="AG16" s="537" t="n">
        <v>97.8</v>
      </c>
      <c r="AH16" s="537" t="n">
        <v>1.1</v>
      </c>
      <c r="AI16" s="537" t="n">
        <v>96.6</v>
      </c>
      <c r="AJ16" s="537" t="n">
        <v>0.2</v>
      </c>
      <c r="AK16" s="493"/>
    </row>
    <row r="17" s="541" customFormat="true" ht="15" hidden="false" customHeight="true" outlineLevel="0" collapsed="false">
      <c r="A17" s="253"/>
      <c r="B17" s="530"/>
      <c r="C17" s="543"/>
      <c r="D17" s="542" t="s">
        <v>197</v>
      </c>
      <c r="E17" s="539" t="n">
        <v>98.3</v>
      </c>
      <c r="F17" s="540" t="n">
        <v>-2.4</v>
      </c>
      <c r="G17" s="539" t="n">
        <v>101.6</v>
      </c>
      <c r="H17" s="539" t="n">
        <v>0.8</v>
      </c>
      <c r="I17" s="539" t="n">
        <v>99.4</v>
      </c>
      <c r="J17" s="539" t="n">
        <v>-3</v>
      </c>
      <c r="K17" s="539" t="n">
        <v>98.8</v>
      </c>
      <c r="L17" s="539" t="n">
        <v>5.6</v>
      </c>
      <c r="M17" s="539" t="n">
        <v>93.1</v>
      </c>
      <c r="N17" s="539" t="n">
        <v>-10.9</v>
      </c>
      <c r="O17" s="539" t="n">
        <v>95.7</v>
      </c>
      <c r="P17" s="539" t="n">
        <v>-2</v>
      </c>
      <c r="Q17" s="539" t="n">
        <v>96.9</v>
      </c>
      <c r="R17" s="539" t="n">
        <v>-7.2</v>
      </c>
      <c r="S17" s="539" t="n">
        <v>109.4</v>
      </c>
      <c r="T17" s="539" t="n">
        <v>0.1</v>
      </c>
      <c r="U17" s="539" t="n">
        <v>99.6</v>
      </c>
      <c r="V17" s="539" t="n">
        <v>1.9</v>
      </c>
      <c r="W17" s="539" t="n">
        <v>100.4</v>
      </c>
      <c r="X17" s="539" t="n">
        <v>-4.5</v>
      </c>
      <c r="Y17" s="539" t="n">
        <v>95.9</v>
      </c>
      <c r="Z17" s="539" t="n">
        <v>3.2</v>
      </c>
      <c r="AA17" s="539" t="n">
        <v>79.7</v>
      </c>
      <c r="AB17" s="539" t="n">
        <v>-13.5</v>
      </c>
      <c r="AC17" s="539" t="n">
        <v>106.6</v>
      </c>
      <c r="AD17" s="539" t="n">
        <v>3.3</v>
      </c>
      <c r="AE17" s="539" t="n">
        <v>106.5</v>
      </c>
      <c r="AF17" s="539" t="n">
        <v>-1</v>
      </c>
      <c r="AG17" s="539" t="n">
        <v>99.3</v>
      </c>
      <c r="AH17" s="539" t="n">
        <v>5.4</v>
      </c>
      <c r="AI17" s="539" t="n">
        <v>99</v>
      </c>
      <c r="AJ17" s="539" t="n">
        <v>4.2</v>
      </c>
      <c r="AK17" s="239"/>
    </row>
    <row r="18" s="495" customFormat="true" ht="15" hidden="false" customHeight="true" outlineLevel="0" collapsed="false">
      <c r="A18" s="253"/>
      <c r="B18" s="530"/>
      <c r="C18" s="544" t="s">
        <v>198</v>
      </c>
      <c r="D18" s="542" t="s">
        <v>199</v>
      </c>
      <c r="E18" s="537" t="n">
        <v>92.8</v>
      </c>
      <c r="F18" s="538" t="n">
        <v>-4.4</v>
      </c>
      <c r="G18" s="537" t="n">
        <v>86.5</v>
      </c>
      <c r="H18" s="537" t="n">
        <v>-7.6</v>
      </c>
      <c r="I18" s="537" t="n">
        <v>92.2</v>
      </c>
      <c r="J18" s="537" t="n">
        <v>-4.7</v>
      </c>
      <c r="K18" s="537" t="n">
        <v>95.5</v>
      </c>
      <c r="L18" s="537" t="n">
        <v>-4.4</v>
      </c>
      <c r="M18" s="537" t="n">
        <v>88.8</v>
      </c>
      <c r="N18" s="537" t="n">
        <v>-7.3</v>
      </c>
      <c r="O18" s="537" t="n">
        <v>92.6</v>
      </c>
      <c r="P18" s="537" t="n">
        <v>0.4</v>
      </c>
      <c r="Q18" s="537" t="n">
        <v>92.8</v>
      </c>
      <c r="R18" s="537" t="n">
        <v>-6.7</v>
      </c>
      <c r="S18" s="537" t="n">
        <v>102.5</v>
      </c>
      <c r="T18" s="537" t="n">
        <v>-4.6</v>
      </c>
      <c r="U18" s="537" t="n">
        <v>91.7</v>
      </c>
      <c r="V18" s="537" t="n">
        <v>0.9</v>
      </c>
      <c r="W18" s="537" t="n">
        <v>95</v>
      </c>
      <c r="X18" s="537" t="n">
        <v>-5</v>
      </c>
      <c r="Y18" s="537" t="n">
        <v>94.3</v>
      </c>
      <c r="Z18" s="537" t="n">
        <v>-0.6</v>
      </c>
      <c r="AA18" s="537" t="n">
        <v>76</v>
      </c>
      <c r="AB18" s="537" t="n">
        <v>-9.4</v>
      </c>
      <c r="AC18" s="537" t="n">
        <v>101.2</v>
      </c>
      <c r="AD18" s="537" t="n">
        <v>-3.3</v>
      </c>
      <c r="AE18" s="537" t="n">
        <v>100.7</v>
      </c>
      <c r="AF18" s="537" t="n">
        <v>-6.1</v>
      </c>
      <c r="AG18" s="537" t="n">
        <v>94.2</v>
      </c>
      <c r="AH18" s="537" t="n">
        <v>-2.6</v>
      </c>
      <c r="AI18" s="537" t="n">
        <v>94.9</v>
      </c>
      <c r="AJ18" s="537" t="n">
        <v>1.6</v>
      </c>
      <c r="AK18" s="493"/>
    </row>
    <row r="19" s="541" customFormat="true" ht="15" hidden="false" customHeight="true" outlineLevel="0" collapsed="false">
      <c r="A19" s="253"/>
      <c r="B19" s="530"/>
      <c r="C19" s="543"/>
      <c r="D19" s="542" t="s">
        <v>200</v>
      </c>
      <c r="E19" s="539" t="n">
        <v>98.6</v>
      </c>
      <c r="F19" s="540" t="n">
        <v>-1.9</v>
      </c>
      <c r="G19" s="539" t="n">
        <v>100.9</v>
      </c>
      <c r="H19" s="539" t="n">
        <v>4.1</v>
      </c>
      <c r="I19" s="539" t="n">
        <v>100.1</v>
      </c>
      <c r="J19" s="539" t="n">
        <v>-2.8</v>
      </c>
      <c r="K19" s="539" t="n">
        <v>97.2</v>
      </c>
      <c r="L19" s="539" t="n">
        <v>-2.5</v>
      </c>
      <c r="M19" s="539" t="n">
        <v>92.6</v>
      </c>
      <c r="N19" s="539" t="n">
        <v>-10</v>
      </c>
      <c r="O19" s="539" t="n">
        <v>95.9</v>
      </c>
      <c r="P19" s="539" t="n">
        <v>0</v>
      </c>
      <c r="Q19" s="539" t="n">
        <v>98.5</v>
      </c>
      <c r="R19" s="539" t="n">
        <v>-6.1</v>
      </c>
      <c r="S19" s="539" t="n">
        <v>105.2</v>
      </c>
      <c r="T19" s="539" t="n">
        <v>-2.6</v>
      </c>
      <c r="U19" s="539" t="n">
        <v>97.7</v>
      </c>
      <c r="V19" s="539" t="n">
        <v>4.2</v>
      </c>
      <c r="W19" s="539" t="n">
        <v>101.5</v>
      </c>
      <c r="X19" s="539" t="n">
        <v>-2.4</v>
      </c>
      <c r="Y19" s="539" t="n">
        <v>92.8</v>
      </c>
      <c r="Z19" s="539" t="n">
        <v>0.3</v>
      </c>
      <c r="AA19" s="539" t="n">
        <v>79.9</v>
      </c>
      <c r="AB19" s="539" t="n">
        <v>-11.3</v>
      </c>
      <c r="AC19" s="539" t="n">
        <v>115.4</v>
      </c>
      <c r="AD19" s="539" t="n">
        <v>8.7</v>
      </c>
      <c r="AE19" s="539" t="n">
        <v>105</v>
      </c>
      <c r="AF19" s="539" t="n">
        <v>-1.8</v>
      </c>
      <c r="AG19" s="539" t="n">
        <v>97.8</v>
      </c>
      <c r="AH19" s="539" t="n">
        <v>4.2</v>
      </c>
      <c r="AI19" s="539" t="n">
        <v>98.8</v>
      </c>
      <c r="AJ19" s="539" t="n">
        <v>2.1</v>
      </c>
      <c r="AK19" s="239"/>
    </row>
    <row r="20" s="495" customFormat="true" ht="15" hidden="false" customHeight="true" outlineLevel="0" collapsed="false">
      <c r="A20" s="253"/>
      <c r="B20" s="530"/>
      <c r="C20" s="543"/>
      <c r="D20" s="542" t="s">
        <v>201</v>
      </c>
      <c r="E20" s="537" t="n">
        <v>99.6</v>
      </c>
      <c r="F20" s="538" t="n">
        <v>1.5</v>
      </c>
      <c r="G20" s="537" t="n">
        <v>100.1</v>
      </c>
      <c r="H20" s="537" t="n">
        <v>4.6</v>
      </c>
      <c r="I20" s="537" t="n">
        <v>101.4</v>
      </c>
      <c r="J20" s="537" t="n">
        <v>-0.3</v>
      </c>
      <c r="K20" s="537" t="n">
        <v>108.9</v>
      </c>
      <c r="L20" s="537" t="n">
        <v>18.1</v>
      </c>
      <c r="M20" s="537" t="n">
        <v>95.6</v>
      </c>
      <c r="N20" s="537" t="n">
        <v>-7</v>
      </c>
      <c r="O20" s="537" t="n">
        <v>97.9</v>
      </c>
      <c r="P20" s="537" t="n">
        <v>9.3</v>
      </c>
      <c r="Q20" s="537" t="n">
        <v>97.9</v>
      </c>
      <c r="R20" s="537" t="n">
        <v>-2</v>
      </c>
      <c r="S20" s="537" t="n">
        <v>111.2</v>
      </c>
      <c r="T20" s="537" t="n">
        <v>4.6</v>
      </c>
      <c r="U20" s="537" t="n">
        <v>96.8</v>
      </c>
      <c r="V20" s="537" t="n">
        <v>7.6</v>
      </c>
      <c r="W20" s="537" t="n">
        <v>104.8</v>
      </c>
      <c r="X20" s="537" t="n">
        <v>-2.7</v>
      </c>
      <c r="Y20" s="537" t="n">
        <v>94</v>
      </c>
      <c r="Z20" s="537" t="n">
        <v>4.4</v>
      </c>
      <c r="AA20" s="537" t="n">
        <v>78.6</v>
      </c>
      <c r="AB20" s="537" t="n">
        <v>-3</v>
      </c>
      <c r="AC20" s="537" t="n">
        <v>110</v>
      </c>
      <c r="AD20" s="537" t="n">
        <v>14</v>
      </c>
      <c r="AE20" s="537" t="n">
        <v>109</v>
      </c>
      <c r="AF20" s="537" t="n">
        <v>3</v>
      </c>
      <c r="AG20" s="537" t="n">
        <v>105.6</v>
      </c>
      <c r="AH20" s="537" t="n">
        <v>10</v>
      </c>
      <c r="AI20" s="537" t="n">
        <v>98.9</v>
      </c>
      <c r="AJ20" s="537" t="n">
        <v>-1</v>
      </c>
      <c r="AK20" s="493"/>
    </row>
    <row r="21" s="541" customFormat="true" ht="15" hidden="false" customHeight="true" outlineLevel="0" collapsed="false">
      <c r="A21" s="253"/>
      <c r="B21" s="530"/>
      <c r="C21" s="543"/>
      <c r="D21" s="542" t="s">
        <v>202</v>
      </c>
      <c r="E21" s="539" t="n">
        <v>94.1</v>
      </c>
      <c r="F21" s="540" t="n">
        <v>-0.5</v>
      </c>
      <c r="G21" s="539" t="n">
        <v>98.8</v>
      </c>
      <c r="H21" s="539" t="n">
        <v>8.6</v>
      </c>
      <c r="I21" s="539" t="n">
        <v>92.7</v>
      </c>
      <c r="J21" s="539" t="n">
        <v>-2.7</v>
      </c>
      <c r="K21" s="539" t="n">
        <v>95.5</v>
      </c>
      <c r="L21" s="539" t="n">
        <v>-3</v>
      </c>
      <c r="M21" s="539" t="n">
        <v>88.3</v>
      </c>
      <c r="N21" s="539" t="n">
        <v>-9.2</v>
      </c>
      <c r="O21" s="539" t="n">
        <v>94.7</v>
      </c>
      <c r="P21" s="539" t="n">
        <v>4.1</v>
      </c>
      <c r="Q21" s="539" t="n">
        <v>96.3</v>
      </c>
      <c r="R21" s="539" t="n">
        <v>-1.8</v>
      </c>
      <c r="S21" s="539" t="n">
        <v>103.4</v>
      </c>
      <c r="T21" s="539" t="n">
        <v>-3</v>
      </c>
      <c r="U21" s="539" t="n">
        <v>94</v>
      </c>
      <c r="V21" s="539" t="n">
        <v>2.2</v>
      </c>
      <c r="W21" s="539" t="n">
        <v>94.5</v>
      </c>
      <c r="X21" s="539" t="n">
        <v>-4.9</v>
      </c>
      <c r="Y21" s="539" t="n">
        <v>94.2</v>
      </c>
      <c r="Z21" s="539" t="n">
        <v>2.6</v>
      </c>
      <c r="AA21" s="539" t="n">
        <v>78.8</v>
      </c>
      <c r="AB21" s="539" t="n">
        <v>-5.3</v>
      </c>
      <c r="AC21" s="539" t="n">
        <v>80.5</v>
      </c>
      <c r="AD21" s="539" t="n">
        <v>5.9</v>
      </c>
      <c r="AE21" s="539" t="n">
        <v>106.4</v>
      </c>
      <c r="AF21" s="539" t="n">
        <v>1.1</v>
      </c>
      <c r="AG21" s="539" t="n">
        <v>95.6</v>
      </c>
      <c r="AH21" s="539" t="n">
        <v>-4.4</v>
      </c>
      <c r="AI21" s="539" t="n">
        <v>95</v>
      </c>
      <c r="AJ21" s="539" t="n">
        <v>-1.7</v>
      </c>
      <c r="AK21" s="239"/>
    </row>
    <row r="22" s="495" customFormat="true" ht="15" hidden="false" customHeight="true" outlineLevel="0" collapsed="false">
      <c r="A22" s="253"/>
      <c r="B22" s="530"/>
      <c r="C22" s="543"/>
      <c r="D22" s="542" t="s">
        <v>203</v>
      </c>
      <c r="E22" s="537" t="n">
        <v>94.9</v>
      </c>
      <c r="F22" s="538" t="n">
        <v>1.2</v>
      </c>
      <c r="G22" s="537" t="n">
        <v>97.7</v>
      </c>
      <c r="H22" s="537" t="n">
        <v>3.8</v>
      </c>
      <c r="I22" s="537" t="n">
        <v>95.8</v>
      </c>
      <c r="J22" s="537" t="n">
        <v>-0.8</v>
      </c>
      <c r="K22" s="537" t="n">
        <v>95.1</v>
      </c>
      <c r="L22" s="537" t="n">
        <v>5.1</v>
      </c>
      <c r="M22" s="537" t="n">
        <v>87.1</v>
      </c>
      <c r="N22" s="537" t="n">
        <v>-9.6</v>
      </c>
      <c r="O22" s="537" t="n">
        <v>95</v>
      </c>
      <c r="P22" s="537" t="n">
        <v>10.6</v>
      </c>
      <c r="Q22" s="537" t="n">
        <v>93.7</v>
      </c>
      <c r="R22" s="537" t="n">
        <v>-2.2</v>
      </c>
      <c r="S22" s="537" t="n">
        <v>100</v>
      </c>
      <c r="T22" s="537" t="n">
        <v>3.2</v>
      </c>
      <c r="U22" s="537" t="n">
        <v>90.2</v>
      </c>
      <c r="V22" s="537" t="n">
        <v>-2.9</v>
      </c>
      <c r="W22" s="537" t="n">
        <v>96.5</v>
      </c>
      <c r="X22" s="537" t="n">
        <v>0.3</v>
      </c>
      <c r="Y22" s="537" t="n">
        <v>94.3</v>
      </c>
      <c r="Z22" s="537" t="n">
        <v>6.4</v>
      </c>
      <c r="AA22" s="537" t="n">
        <v>75.6</v>
      </c>
      <c r="AB22" s="537" t="n">
        <v>-8.8</v>
      </c>
      <c r="AC22" s="537" t="n">
        <v>108</v>
      </c>
      <c r="AD22" s="537" t="n">
        <v>14.5</v>
      </c>
      <c r="AE22" s="537" t="n">
        <v>103.3</v>
      </c>
      <c r="AF22" s="537" t="n">
        <v>0.2</v>
      </c>
      <c r="AG22" s="537" t="n">
        <v>92.4</v>
      </c>
      <c r="AH22" s="537" t="n">
        <v>9.7</v>
      </c>
      <c r="AI22" s="537" t="n">
        <v>94.5</v>
      </c>
      <c r="AJ22" s="537" t="n">
        <v>1.5</v>
      </c>
      <c r="AK22" s="493"/>
    </row>
    <row r="23" s="541" customFormat="true" ht="15" hidden="false" customHeight="true" outlineLevel="0" collapsed="false">
      <c r="A23" s="253"/>
      <c r="B23" s="530"/>
      <c r="C23" s="543"/>
      <c r="D23" s="542" t="s">
        <v>204</v>
      </c>
      <c r="E23" s="539" t="n">
        <v>96.4</v>
      </c>
      <c r="F23" s="540" t="n">
        <v>-0.6</v>
      </c>
      <c r="G23" s="539" t="n">
        <v>95.2</v>
      </c>
      <c r="H23" s="539" t="n">
        <v>-0.2</v>
      </c>
      <c r="I23" s="539" t="n">
        <v>98.1</v>
      </c>
      <c r="J23" s="539" t="n">
        <v>-3.3</v>
      </c>
      <c r="K23" s="539" t="n">
        <v>105.2</v>
      </c>
      <c r="L23" s="539" t="n">
        <v>8.5</v>
      </c>
      <c r="M23" s="539" t="n">
        <v>94</v>
      </c>
      <c r="N23" s="539" t="n">
        <v>-4.6</v>
      </c>
      <c r="O23" s="539" t="n">
        <v>96.1</v>
      </c>
      <c r="P23" s="539" t="n">
        <v>4</v>
      </c>
      <c r="Q23" s="539" t="n">
        <v>95.9</v>
      </c>
      <c r="R23" s="539" t="n">
        <v>0</v>
      </c>
      <c r="S23" s="539" t="n">
        <v>107.1</v>
      </c>
      <c r="T23" s="539" t="n">
        <v>1.6</v>
      </c>
      <c r="U23" s="539" t="n">
        <v>90.9</v>
      </c>
      <c r="V23" s="539" t="n">
        <v>-3.4</v>
      </c>
      <c r="W23" s="539" t="n">
        <v>99</v>
      </c>
      <c r="X23" s="539" t="n">
        <v>-1.8</v>
      </c>
      <c r="Y23" s="539" t="n">
        <v>91.5</v>
      </c>
      <c r="Z23" s="539" t="n">
        <v>1.3</v>
      </c>
      <c r="AA23" s="539" t="n">
        <v>74.4</v>
      </c>
      <c r="AB23" s="539" t="n">
        <v>-10.5</v>
      </c>
      <c r="AC23" s="539" t="n">
        <v>102.2</v>
      </c>
      <c r="AD23" s="539" t="n">
        <v>0.2</v>
      </c>
      <c r="AE23" s="539" t="n">
        <v>106.8</v>
      </c>
      <c r="AF23" s="539" t="n">
        <v>2.8</v>
      </c>
      <c r="AG23" s="539" t="n">
        <v>94.7</v>
      </c>
      <c r="AH23" s="539" t="n">
        <v>-6.5</v>
      </c>
      <c r="AI23" s="539" t="n">
        <v>96.6</v>
      </c>
      <c r="AJ23" s="539" t="n">
        <v>-1.8</v>
      </c>
      <c r="AK23" s="239"/>
    </row>
    <row r="24" s="495" customFormat="true" ht="15" hidden="false" customHeight="true" outlineLevel="0" collapsed="false">
      <c r="A24" s="253"/>
      <c r="B24" s="530"/>
      <c r="C24" s="543"/>
      <c r="D24" s="542" t="s">
        <v>205</v>
      </c>
      <c r="E24" s="537" t="n">
        <v>97.9</v>
      </c>
      <c r="F24" s="538" t="n">
        <v>-2.1</v>
      </c>
      <c r="G24" s="537" t="n">
        <v>95.6</v>
      </c>
      <c r="H24" s="537" t="n">
        <v>-3.2</v>
      </c>
      <c r="I24" s="537" t="n">
        <v>99.9</v>
      </c>
      <c r="J24" s="537" t="n">
        <v>-5.3</v>
      </c>
      <c r="K24" s="537" t="n">
        <v>98.9</v>
      </c>
      <c r="L24" s="537" t="n">
        <v>-2.6</v>
      </c>
      <c r="M24" s="537" t="n">
        <v>92.9</v>
      </c>
      <c r="N24" s="537" t="n">
        <v>-10.8</v>
      </c>
      <c r="O24" s="537" t="n">
        <v>98.7</v>
      </c>
      <c r="P24" s="537" t="n">
        <v>7.8</v>
      </c>
      <c r="Q24" s="537" t="n">
        <v>97.1</v>
      </c>
      <c r="R24" s="537" t="n">
        <v>-2.7</v>
      </c>
      <c r="S24" s="537" t="n">
        <v>106.3</v>
      </c>
      <c r="T24" s="537" t="n">
        <v>-1.2</v>
      </c>
      <c r="U24" s="537" t="n">
        <v>93.3</v>
      </c>
      <c r="V24" s="537" t="n">
        <v>-5.9</v>
      </c>
      <c r="W24" s="537" t="n">
        <v>103.9</v>
      </c>
      <c r="X24" s="537" t="n">
        <v>-4.5</v>
      </c>
      <c r="Y24" s="537" t="n">
        <v>91.6</v>
      </c>
      <c r="Z24" s="537" t="n">
        <v>2.6</v>
      </c>
      <c r="AA24" s="537" t="n">
        <v>77.2</v>
      </c>
      <c r="AB24" s="537" t="n">
        <v>-6.9</v>
      </c>
      <c r="AC24" s="537" t="n">
        <v>116.6</v>
      </c>
      <c r="AD24" s="537" t="n">
        <v>13.3</v>
      </c>
      <c r="AE24" s="537" t="n">
        <v>105.6</v>
      </c>
      <c r="AF24" s="537" t="n">
        <v>-1.7</v>
      </c>
      <c r="AG24" s="537" t="n">
        <v>98</v>
      </c>
      <c r="AH24" s="537" t="n">
        <v>-1.1</v>
      </c>
      <c r="AI24" s="537" t="n">
        <v>96</v>
      </c>
      <c r="AJ24" s="537" t="n">
        <v>-5.1</v>
      </c>
      <c r="AK24" s="493"/>
    </row>
    <row r="25" s="541" customFormat="true" ht="15" hidden="false" customHeight="true" outlineLevel="0" collapsed="false">
      <c r="A25" s="253"/>
      <c r="B25" s="530"/>
      <c r="C25" s="543"/>
      <c r="D25" s="542" t="s">
        <v>206</v>
      </c>
      <c r="E25" s="539" t="n">
        <v>97</v>
      </c>
      <c r="F25" s="540" t="n">
        <v>1.6</v>
      </c>
      <c r="G25" s="539" t="n">
        <v>99.4</v>
      </c>
      <c r="H25" s="539" t="n">
        <v>6.2</v>
      </c>
      <c r="I25" s="539" t="n">
        <v>97.5</v>
      </c>
      <c r="J25" s="539" t="n">
        <v>-1.7</v>
      </c>
      <c r="K25" s="539" t="n">
        <v>95.8</v>
      </c>
      <c r="L25" s="539" t="n">
        <v>6.9</v>
      </c>
      <c r="M25" s="539" t="n">
        <v>92.7</v>
      </c>
      <c r="N25" s="539" t="n">
        <v>-6.8</v>
      </c>
      <c r="O25" s="539" t="n">
        <v>97.9</v>
      </c>
      <c r="P25" s="539" t="n">
        <v>7.7</v>
      </c>
      <c r="Q25" s="539" t="n">
        <v>97.4</v>
      </c>
      <c r="R25" s="539" t="n">
        <v>-0.7</v>
      </c>
      <c r="S25" s="539" t="n">
        <v>104.2</v>
      </c>
      <c r="T25" s="539" t="n">
        <v>3.1</v>
      </c>
      <c r="U25" s="539" t="n">
        <v>93.6</v>
      </c>
      <c r="V25" s="539" t="n">
        <v>-3.1</v>
      </c>
      <c r="W25" s="539" t="n">
        <v>100.2</v>
      </c>
      <c r="X25" s="539" t="n">
        <v>-1.3</v>
      </c>
      <c r="Y25" s="539" t="n">
        <v>93.2</v>
      </c>
      <c r="Z25" s="539" t="n">
        <v>0.8</v>
      </c>
      <c r="AA25" s="539" t="n">
        <v>75</v>
      </c>
      <c r="AB25" s="539" t="n">
        <v>-4.2</v>
      </c>
      <c r="AC25" s="539" t="n">
        <v>106.8</v>
      </c>
      <c r="AD25" s="539" t="n">
        <v>19.6</v>
      </c>
      <c r="AE25" s="539" t="n">
        <v>104.3</v>
      </c>
      <c r="AF25" s="539" t="n">
        <v>1.5</v>
      </c>
      <c r="AG25" s="539" t="n">
        <v>111.3</v>
      </c>
      <c r="AH25" s="539" t="n">
        <v>20.7</v>
      </c>
      <c r="AI25" s="539" t="n">
        <v>97.5</v>
      </c>
      <c r="AJ25" s="539" t="n">
        <v>1.8</v>
      </c>
      <c r="AK25" s="239"/>
    </row>
    <row r="26" s="495" customFormat="true" ht="14.2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84"/>
      <c r="V26" s="539"/>
      <c r="W26" s="584"/>
      <c r="X26" s="539"/>
      <c r="Y26" s="584"/>
      <c r="Z26" s="539"/>
      <c r="AA26" s="584"/>
      <c r="AB26" s="539"/>
      <c r="AC26" s="539"/>
      <c r="AD26" s="539"/>
      <c r="AE26" s="539"/>
      <c r="AF26" s="539"/>
      <c r="AG26" s="539"/>
      <c r="AH26" s="539"/>
      <c r="AI26" s="584"/>
      <c r="AJ26" s="539"/>
      <c r="AK26" s="493"/>
    </row>
    <row r="27" s="495" customFormat="true" ht="14.25" hidden="false" customHeight="true" outlineLevel="0" collapsed="false">
      <c r="A27" s="253"/>
      <c r="B27" s="530"/>
      <c r="C27" s="535" t="s">
        <v>207</v>
      </c>
      <c r="D27" s="542" t="s">
        <v>194</v>
      </c>
      <c r="E27" s="537" t="n">
        <v>89.8</v>
      </c>
      <c r="F27" s="538" t="n">
        <v>0.8</v>
      </c>
      <c r="G27" s="537" t="n">
        <v>87.4</v>
      </c>
      <c r="H27" s="537" t="n">
        <v>0.7</v>
      </c>
      <c r="I27" s="537" t="n">
        <v>89.9</v>
      </c>
      <c r="J27" s="537" t="n">
        <v>2</v>
      </c>
      <c r="K27" s="537" t="n">
        <v>94.3</v>
      </c>
      <c r="L27" s="537" t="n">
        <v>10.9</v>
      </c>
      <c r="M27" s="537" t="n">
        <v>86</v>
      </c>
      <c r="N27" s="537" t="n">
        <v>-0.8</v>
      </c>
      <c r="O27" s="537" t="n">
        <v>94</v>
      </c>
      <c r="P27" s="537" t="n">
        <v>4</v>
      </c>
      <c r="Q27" s="537" t="n">
        <v>92.5</v>
      </c>
      <c r="R27" s="537" t="n">
        <v>5</v>
      </c>
      <c r="S27" s="537" t="n">
        <v>99.6</v>
      </c>
      <c r="T27" s="537" t="n">
        <v>3.6</v>
      </c>
      <c r="U27" s="537" t="n">
        <v>85.3</v>
      </c>
      <c r="V27" s="537" t="n">
        <v>-3.6</v>
      </c>
      <c r="W27" s="537" t="n">
        <v>95.2</v>
      </c>
      <c r="X27" s="537" t="n">
        <v>5.4</v>
      </c>
      <c r="Y27" s="537" t="n">
        <v>93.3</v>
      </c>
      <c r="Z27" s="537" t="n">
        <v>4.1</v>
      </c>
      <c r="AA27" s="537" t="n">
        <v>79.1</v>
      </c>
      <c r="AB27" s="537" t="n">
        <v>3.1</v>
      </c>
      <c r="AC27" s="537" t="n">
        <v>89.6</v>
      </c>
      <c r="AD27" s="537" t="n">
        <v>-3</v>
      </c>
      <c r="AE27" s="537" t="n">
        <v>94.5</v>
      </c>
      <c r="AF27" s="537" t="n">
        <v>-3.2</v>
      </c>
      <c r="AG27" s="537" t="n">
        <v>92.6</v>
      </c>
      <c r="AH27" s="537" t="n">
        <v>1.8</v>
      </c>
      <c r="AI27" s="537" t="n">
        <v>86.2</v>
      </c>
      <c r="AJ27" s="537" t="n">
        <v>-6.1</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99.9</v>
      </c>
      <c r="F30" s="538" t="n">
        <v>-0.1</v>
      </c>
      <c r="G30" s="537" t="n">
        <v>100.3</v>
      </c>
      <c r="H30" s="537" t="n">
        <v>0.2</v>
      </c>
      <c r="I30" s="537" t="n">
        <v>99.5</v>
      </c>
      <c r="J30" s="537" t="n">
        <v>-0.5</v>
      </c>
      <c r="K30" s="537" t="n">
        <v>100.2</v>
      </c>
      <c r="L30" s="537" t="n">
        <v>0.2</v>
      </c>
      <c r="M30" s="537" t="n">
        <v>98.9</v>
      </c>
      <c r="N30" s="537" t="n">
        <v>-1</v>
      </c>
      <c r="O30" s="537" t="n">
        <v>99.8</v>
      </c>
      <c r="P30" s="537" t="n">
        <v>-0.2</v>
      </c>
      <c r="Q30" s="537" t="n">
        <v>101.1</v>
      </c>
      <c r="R30" s="537" t="n">
        <v>1</v>
      </c>
      <c r="S30" s="537" t="n">
        <v>98</v>
      </c>
      <c r="T30" s="537" t="n">
        <v>-1.9</v>
      </c>
      <c r="U30" s="537" t="n">
        <v>98.3</v>
      </c>
      <c r="V30" s="537" t="n">
        <v>-1.6</v>
      </c>
      <c r="W30" s="537" t="n">
        <v>100.2</v>
      </c>
      <c r="X30" s="537" t="n">
        <v>0.2</v>
      </c>
      <c r="Y30" s="537" t="n">
        <v>101.3</v>
      </c>
      <c r="Z30" s="537" t="n">
        <v>1.3</v>
      </c>
      <c r="AA30" s="537" t="n">
        <v>94.1</v>
      </c>
      <c r="AB30" s="537" t="n">
        <v>-6</v>
      </c>
      <c r="AC30" s="537" t="n">
        <v>97.6</v>
      </c>
      <c r="AD30" s="537" t="n">
        <v>-2.4</v>
      </c>
      <c r="AE30" s="537" t="n">
        <v>101</v>
      </c>
      <c r="AF30" s="537" t="n">
        <v>1.1</v>
      </c>
      <c r="AG30" s="537" t="n">
        <v>100.3</v>
      </c>
      <c r="AH30" s="537" t="n">
        <v>0.3</v>
      </c>
      <c r="AI30" s="537" t="n">
        <v>101.6</v>
      </c>
      <c r="AJ30" s="537" t="n">
        <v>1.6</v>
      </c>
      <c r="AK30" s="493"/>
    </row>
    <row r="31" s="541" customFormat="true" ht="14.25" hidden="false" customHeight="true" outlineLevel="0" collapsed="false">
      <c r="A31" s="253"/>
      <c r="B31" s="570"/>
      <c r="C31" s="535" t="s">
        <v>188</v>
      </c>
      <c r="D31" s="536" t="s">
        <v>190</v>
      </c>
      <c r="E31" s="539" t="n">
        <v>99.8</v>
      </c>
      <c r="F31" s="540" t="n">
        <v>-0.1</v>
      </c>
      <c r="G31" s="539" t="n">
        <v>98.6</v>
      </c>
      <c r="H31" s="539" t="n">
        <v>-1.7</v>
      </c>
      <c r="I31" s="539" t="n">
        <v>99.2</v>
      </c>
      <c r="J31" s="539" t="n">
        <v>-0.3</v>
      </c>
      <c r="K31" s="539" t="n">
        <v>98</v>
      </c>
      <c r="L31" s="539" t="n">
        <v>-2.2</v>
      </c>
      <c r="M31" s="539" t="n">
        <v>98</v>
      </c>
      <c r="N31" s="539" t="n">
        <v>-0.9</v>
      </c>
      <c r="O31" s="539" t="n">
        <v>98.8</v>
      </c>
      <c r="P31" s="539" t="n">
        <v>-1</v>
      </c>
      <c r="Q31" s="539" t="n">
        <v>100.2</v>
      </c>
      <c r="R31" s="539" t="n">
        <v>-0.9</v>
      </c>
      <c r="S31" s="539" t="n">
        <v>98.4</v>
      </c>
      <c r="T31" s="539" t="n">
        <v>0.4</v>
      </c>
      <c r="U31" s="539" t="n">
        <v>96.6</v>
      </c>
      <c r="V31" s="539" t="n">
        <v>-1.7</v>
      </c>
      <c r="W31" s="539" t="n">
        <v>99.7</v>
      </c>
      <c r="X31" s="539" t="n">
        <v>-0.5</v>
      </c>
      <c r="Y31" s="539" t="n">
        <v>93.6</v>
      </c>
      <c r="Z31" s="539" t="n">
        <v>-7.6</v>
      </c>
      <c r="AA31" s="539" t="n">
        <v>92.3</v>
      </c>
      <c r="AB31" s="539" t="n">
        <v>-1.9</v>
      </c>
      <c r="AC31" s="539" t="n">
        <v>92.6</v>
      </c>
      <c r="AD31" s="539" t="n">
        <v>-5.1</v>
      </c>
      <c r="AE31" s="539" t="n">
        <v>111.3</v>
      </c>
      <c r="AF31" s="539" t="n">
        <v>10.2</v>
      </c>
      <c r="AG31" s="539" t="n">
        <v>99.1</v>
      </c>
      <c r="AH31" s="539" t="n">
        <v>-1.2</v>
      </c>
      <c r="AI31" s="539" t="n">
        <v>101.2</v>
      </c>
      <c r="AJ31" s="539" t="n">
        <v>-0.4</v>
      </c>
      <c r="AK31" s="239"/>
    </row>
    <row r="32" s="495" customFormat="true" ht="14.25" hidden="false" customHeight="true" outlineLevel="0" collapsed="false">
      <c r="A32" s="253"/>
      <c r="B32" s="562"/>
      <c r="C32" s="535" t="s">
        <v>188</v>
      </c>
      <c r="D32" s="536" t="s">
        <v>191</v>
      </c>
      <c r="E32" s="537" t="n">
        <v>97.7</v>
      </c>
      <c r="F32" s="538" t="n">
        <v>-2.1</v>
      </c>
      <c r="G32" s="537" t="n">
        <v>98.5</v>
      </c>
      <c r="H32" s="537" t="n">
        <v>-0.1</v>
      </c>
      <c r="I32" s="537" t="n">
        <v>98.9</v>
      </c>
      <c r="J32" s="537" t="n">
        <v>-0.3</v>
      </c>
      <c r="K32" s="537" t="n">
        <v>94.3</v>
      </c>
      <c r="L32" s="537" t="n">
        <v>-3.8</v>
      </c>
      <c r="M32" s="537" t="n">
        <v>99.2</v>
      </c>
      <c r="N32" s="537" t="n">
        <v>1.2</v>
      </c>
      <c r="O32" s="537" t="n">
        <v>93.3</v>
      </c>
      <c r="P32" s="537" t="n">
        <v>-5.6</v>
      </c>
      <c r="Q32" s="537" t="n">
        <v>102.5</v>
      </c>
      <c r="R32" s="537" t="n">
        <v>2.3</v>
      </c>
      <c r="S32" s="537" t="n">
        <v>100.3</v>
      </c>
      <c r="T32" s="537" t="n">
        <v>1.9</v>
      </c>
      <c r="U32" s="537" t="n">
        <v>88</v>
      </c>
      <c r="V32" s="537" t="n">
        <v>-8.9</v>
      </c>
      <c r="W32" s="537" t="n">
        <v>99.6</v>
      </c>
      <c r="X32" s="537" t="n">
        <v>-0.1</v>
      </c>
      <c r="Y32" s="537" t="n">
        <v>90.5</v>
      </c>
      <c r="Z32" s="537" t="n">
        <v>-3.3</v>
      </c>
      <c r="AA32" s="537" t="n">
        <v>85.6</v>
      </c>
      <c r="AB32" s="537" t="n">
        <v>-7.3</v>
      </c>
      <c r="AC32" s="537" t="n">
        <v>102.5</v>
      </c>
      <c r="AD32" s="537" t="n">
        <v>10.7</v>
      </c>
      <c r="AE32" s="537" t="n">
        <v>102.1</v>
      </c>
      <c r="AF32" s="537" t="n">
        <v>-8.3</v>
      </c>
      <c r="AG32" s="537" t="n">
        <v>96.6</v>
      </c>
      <c r="AH32" s="537" t="n">
        <v>-2.5</v>
      </c>
      <c r="AI32" s="537" t="n">
        <v>98.3</v>
      </c>
      <c r="AJ32" s="537" t="n">
        <v>-2.9</v>
      </c>
      <c r="AK32" s="493"/>
    </row>
    <row r="33" s="541" customFormat="true" ht="14.25" hidden="false" customHeight="true" outlineLevel="0" collapsed="false">
      <c r="A33" s="253"/>
      <c r="B33" s="570"/>
      <c r="C33" s="535" t="s">
        <v>188</v>
      </c>
      <c r="D33" s="536" t="s">
        <v>192</v>
      </c>
      <c r="E33" s="539" t="n">
        <v>96.6</v>
      </c>
      <c r="F33" s="540" t="n">
        <v>-1.1</v>
      </c>
      <c r="G33" s="539" t="n">
        <v>98.9</v>
      </c>
      <c r="H33" s="539" t="n">
        <v>0.4</v>
      </c>
      <c r="I33" s="539" t="n">
        <v>96.9</v>
      </c>
      <c r="J33" s="539" t="n">
        <v>-2</v>
      </c>
      <c r="K33" s="539" t="n">
        <v>94.8</v>
      </c>
      <c r="L33" s="539" t="n">
        <v>0.5</v>
      </c>
      <c r="M33" s="539" t="n">
        <v>90.7</v>
      </c>
      <c r="N33" s="539" t="n">
        <v>-8.6</v>
      </c>
      <c r="O33" s="539" t="n">
        <v>95.8</v>
      </c>
      <c r="P33" s="539" t="n">
        <v>2.7</v>
      </c>
      <c r="Q33" s="539" t="n">
        <v>97.6</v>
      </c>
      <c r="R33" s="539" t="n">
        <v>-4.8</v>
      </c>
      <c r="S33" s="539" t="n">
        <v>105</v>
      </c>
      <c r="T33" s="539" t="n">
        <v>4.7</v>
      </c>
      <c r="U33" s="539" t="n">
        <v>94.7</v>
      </c>
      <c r="V33" s="539" t="n">
        <v>7.6</v>
      </c>
      <c r="W33" s="539" t="n">
        <v>98.6</v>
      </c>
      <c r="X33" s="539" t="n">
        <v>-1</v>
      </c>
      <c r="Y33" s="539" t="n">
        <v>91.2</v>
      </c>
      <c r="Z33" s="539" t="n">
        <v>0.8</v>
      </c>
      <c r="AA33" s="539" t="n">
        <v>80.1</v>
      </c>
      <c r="AB33" s="539" t="n">
        <v>-6.4</v>
      </c>
      <c r="AC33" s="539" t="n">
        <v>110.2</v>
      </c>
      <c r="AD33" s="539" t="n">
        <v>7.5</v>
      </c>
      <c r="AE33" s="539" t="n">
        <v>100.2</v>
      </c>
      <c r="AF33" s="539" t="n">
        <v>-1.9</v>
      </c>
      <c r="AG33" s="554" t="n">
        <v>96.7</v>
      </c>
      <c r="AH33" s="554" t="n">
        <v>0.1</v>
      </c>
      <c r="AI33" s="539" t="n">
        <v>97.9</v>
      </c>
      <c r="AJ33" s="539" t="n">
        <v>-0.4</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91.2</v>
      </c>
      <c r="F35" s="538" t="n">
        <v>-1.5</v>
      </c>
      <c r="G35" s="537" t="n">
        <v>93</v>
      </c>
      <c r="H35" s="537" t="n">
        <v>1.5</v>
      </c>
      <c r="I35" s="537" t="n">
        <v>89.5</v>
      </c>
      <c r="J35" s="537" t="n">
        <v>-2.5</v>
      </c>
      <c r="K35" s="537" t="n">
        <v>84</v>
      </c>
      <c r="L35" s="537" t="n">
        <v>-7.4</v>
      </c>
      <c r="M35" s="537" t="n">
        <v>87.2</v>
      </c>
      <c r="N35" s="537" t="n">
        <v>-5.2</v>
      </c>
      <c r="O35" s="537" t="n">
        <v>92.5</v>
      </c>
      <c r="P35" s="537" t="n">
        <v>-0.2</v>
      </c>
      <c r="Q35" s="537" t="n">
        <v>92</v>
      </c>
      <c r="R35" s="537" t="n">
        <v>-9.4</v>
      </c>
      <c r="S35" s="537" t="n">
        <v>95.5</v>
      </c>
      <c r="T35" s="537" t="n">
        <v>0.3</v>
      </c>
      <c r="U35" s="537" t="n">
        <v>90.4</v>
      </c>
      <c r="V35" s="537" t="n">
        <v>11.2</v>
      </c>
      <c r="W35" s="537" t="n">
        <v>91.2</v>
      </c>
      <c r="X35" s="537" t="n">
        <v>-1.3</v>
      </c>
      <c r="Y35" s="537" t="n">
        <v>92.3</v>
      </c>
      <c r="Z35" s="537" t="n">
        <v>2.3</v>
      </c>
      <c r="AA35" s="537" t="n">
        <v>79.8</v>
      </c>
      <c r="AB35" s="537" t="n">
        <v>13.8</v>
      </c>
      <c r="AC35" s="537" t="n">
        <v>100.5</v>
      </c>
      <c r="AD35" s="537" t="n">
        <v>11.5</v>
      </c>
      <c r="AE35" s="537" t="n">
        <v>95.5</v>
      </c>
      <c r="AF35" s="537" t="n">
        <v>-2.7</v>
      </c>
      <c r="AG35" s="553" t="n">
        <v>90.1</v>
      </c>
      <c r="AH35" s="553" t="n">
        <v>-0.7</v>
      </c>
      <c r="AI35" s="537" t="n">
        <v>93.7</v>
      </c>
      <c r="AJ35" s="537" t="n">
        <v>-0.4</v>
      </c>
      <c r="AK35" s="493"/>
    </row>
    <row r="36" s="541" customFormat="true" ht="15" hidden="false" customHeight="true" outlineLevel="0" collapsed="false">
      <c r="A36" s="253"/>
      <c r="B36" s="552"/>
      <c r="C36" s="543"/>
      <c r="D36" s="542" t="s">
        <v>195</v>
      </c>
      <c r="E36" s="539" t="n">
        <v>93.5</v>
      </c>
      <c r="F36" s="540" t="n">
        <v>-1.2</v>
      </c>
      <c r="G36" s="539" t="n">
        <v>100.8</v>
      </c>
      <c r="H36" s="539" t="n">
        <v>-1.7</v>
      </c>
      <c r="I36" s="539" t="n">
        <v>95</v>
      </c>
      <c r="J36" s="539" t="n">
        <v>-2.8</v>
      </c>
      <c r="K36" s="539" t="n">
        <v>85.9</v>
      </c>
      <c r="L36" s="539" t="n">
        <v>-2.7</v>
      </c>
      <c r="M36" s="539" t="n">
        <v>89.4</v>
      </c>
      <c r="N36" s="539" t="n">
        <v>-5</v>
      </c>
      <c r="O36" s="539" t="n">
        <v>92.8</v>
      </c>
      <c r="P36" s="539" t="n">
        <v>2.7</v>
      </c>
      <c r="Q36" s="539" t="n">
        <v>95.6</v>
      </c>
      <c r="R36" s="539" t="n">
        <v>-1.9</v>
      </c>
      <c r="S36" s="539" t="n">
        <v>94.7</v>
      </c>
      <c r="T36" s="539" t="n">
        <v>4.5</v>
      </c>
      <c r="U36" s="539" t="n">
        <v>95.4</v>
      </c>
      <c r="V36" s="539" t="n">
        <v>12.2</v>
      </c>
      <c r="W36" s="539" t="n">
        <v>97.6</v>
      </c>
      <c r="X36" s="539" t="n">
        <v>2.7</v>
      </c>
      <c r="Y36" s="539" t="n">
        <v>85.7</v>
      </c>
      <c r="Z36" s="539" t="n">
        <v>0.6</v>
      </c>
      <c r="AA36" s="539" t="n">
        <v>77.6</v>
      </c>
      <c r="AB36" s="539" t="n">
        <v>2.1</v>
      </c>
      <c r="AC36" s="539" t="n">
        <v>101.8</v>
      </c>
      <c r="AD36" s="539" t="n">
        <v>-0.4</v>
      </c>
      <c r="AE36" s="539" t="n">
        <v>97</v>
      </c>
      <c r="AF36" s="539" t="n">
        <v>-3.1</v>
      </c>
      <c r="AG36" s="554" t="n">
        <v>85.5</v>
      </c>
      <c r="AH36" s="554" t="n">
        <v>-3</v>
      </c>
      <c r="AI36" s="539" t="n">
        <v>92.8</v>
      </c>
      <c r="AJ36" s="539" t="n">
        <v>-0.6</v>
      </c>
      <c r="AK36" s="239"/>
    </row>
    <row r="37" s="495" customFormat="true" ht="15" hidden="false" customHeight="true" outlineLevel="0" collapsed="false">
      <c r="A37" s="253"/>
      <c r="B37" s="552"/>
      <c r="C37" s="543"/>
      <c r="D37" s="542" t="s">
        <v>196</v>
      </c>
      <c r="E37" s="537" t="n">
        <v>96.4</v>
      </c>
      <c r="F37" s="538" t="n">
        <v>-2.1</v>
      </c>
      <c r="G37" s="537" t="n">
        <v>100.2</v>
      </c>
      <c r="H37" s="537" t="n">
        <v>0.3</v>
      </c>
      <c r="I37" s="537" t="n">
        <v>97.3</v>
      </c>
      <c r="J37" s="537" t="n">
        <v>-3.6</v>
      </c>
      <c r="K37" s="537" t="n">
        <v>93.7</v>
      </c>
      <c r="L37" s="537" t="n">
        <v>-2.7</v>
      </c>
      <c r="M37" s="537" t="n">
        <v>92.5</v>
      </c>
      <c r="N37" s="537" t="n">
        <v>-7</v>
      </c>
      <c r="O37" s="537" t="n">
        <v>92.9</v>
      </c>
      <c r="P37" s="537" t="n">
        <v>-0.9</v>
      </c>
      <c r="Q37" s="537" t="n">
        <v>96</v>
      </c>
      <c r="R37" s="537" t="n">
        <v>-2.3</v>
      </c>
      <c r="S37" s="537" t="n">
        <v>107.7</v>
      </c>
      <c r="T37" s="537" t="n">
        <v>3.9</v>
      </c>
      <c r="U37" s="537" t="n">
        <v>97.6</v>
      </c>
      <c r="V37" s="537" t="n">
        <v>13.4</v>
      </c>
      <c r="W37" s="537" t="n">
        <v>99.9</v>
      </c>
      <c r="X37" s="537" t="n">
        <v>-1.6</v>
      </c>
      <c r="Y37" s="537" t="n">
        <v>93.7</v>
      </c>
      <c r="Z37" s="537" t="n">
        <v>5.6</v>
      </c>
      <c r="AA37" s="537" t="n">
        <v>79.6</v>
      </c>
      <c r="AB37" s="537" t="n">
        <v>-9.1</v>
      </c>
      <c r="AC37" s="537" t="n">
        <v>107.6</v>
      </c>
      <c r="AD37" s="537" t="n">
        <v>1.8</v>
      </c>
      <c r="AE37" s="537" t="n">
        <v>100.4</v>
      </c>
      <c r="AF37" s="537" t="n">
        <v>-3.1</v>
      </c>
      <c r="AG37" s="553" t="n">
        <v>98.8</v>
      </c>
      <c r="AH37" s="553" t="n">
        <v>1</v>
      </c>
      <c r="AI37" s="537" t="n">
        <v>96.5</v>
      </c>
      <c r="AJ37" s="537" t="n">
        <v>-2.9</v>
      </c>
      <c r="AK37" s="493"/>
    </row>
    <row r="38" s="541" customFormat="true" ht="15" hidden="false" customHeight="true" outlineLevel="0" collapsed="false">
      <c r="A38" s="253"/>
      <c r="B38" s="552"/>
      <c r="C38" s="543"/>
      <c r="D38" s="542" t="s">
        <v>197</v>
      </c>
      <c r="E38" s="539" t="n">
        <v>99.2</v>
      </c>
      <c r="F38" s="540" t="n">
        <v>-1.9</v>
      </c>
      <c r="G38" s="539" t="n">
        <v>100.9</v>
      </c>
      <c r="H38" s="539" t="n">
        <v>-4.9</v>
      </c>
      <c r="I38" s="539" t="n">
        <v>98.9</v>
      </c>
      <c r="J38" s="539" t="n">
        <v>-2.8</v>
      </c>
      <c r="K38" s="539" t="n">
        <v>97.7</v>
      </c>
      <c r="L38" s="539" t="n">
        <v>5.1</v>
      </c>
      <c r="M38" s="539" t="n">
        <v>92.5</v>
      </c>
      <c r="N38" s="539" t="n">
        <v>-11.8</v>
      </c>
      <c r="O38" s="539" t="n">
        <v>96.8</v>
      </c>
      <c r="P38" s="539" t="n">
        <v>0.4</v>
      </c>
      <c r="Q38" s="539" t="n">
        <v>100.5</v>
      </c>
      <c r="R38" s="539" t="n">
        <v>-3.7</v>
      </c>
      <c r="S38" s="539" t="n">
        <v>108.8</v>
      </c>
      <c r="T38" s="539" t="n">
        <v>6.3</v>
      </c>
      <c r="U38" s="539" t="n">
        <v>98.8</v>
      </c>
      <c r="V38" s="539" t="n">
        <v>8.6</v>
      </c>
      <c r="W38" s="539" t="n">
        <v>101.3</v>
      </c>
      <c r="X38" s="539" t="n">
        <v>-1.1</v>
      </c>
      <c r="Y38" s="539" t="n">
        <v>94.4</v>
      </c>
      <c r="Z38" s="539" t="n">
        <v>1.2</v>
      </c>
      <c r="AA38" s="539" t="n">
        <v>80.9</v>
      </c>
      <c r="AB38" s="539" t="n">
        <v>-12.5</v>
      </c>
      <c r="AC38" s="539" t="n">
        <v>116.9</v>
      </c>
      <c r="AD38" s="539" t="n">
        <v>4.5</v>
      </c>
      <c r="AE38" s="539" t="n">
        <v>103.5</v>
      </c>
      <c r="AF38" s="539" t="n">
        <v>-1.3</v>
      </c>
      <c r="AG38" s="554" t="n">
        <v>103.2</v>
      </c>
      <c r="AH38" s="554" t="n">
        <v>4.2</v>
      </c>
      <c r="AI38" s="539" t="n">
        <v>99.4</v>
      </c>
      <c r="AJ38" s="539" t="n">
        <v>0.4</v>
      </c>
      <c r="AK38" s="239"/>
    </row>
    <row r="39" s="495" customFormat="true" ht="15" hidden="false" customHeight="true" outlineLevel="0" collapsed="false">
      <c r="A39" s="253"/>
      <c r="B39" s="552"/>
      <c r="C39" s="544" t="s">
        <v>198</v>
      </c>
      <c r="D39" s="542" t="s">
        <v>199</v>
      </c>
      <c r="E39" s="537" t="n">
        <v>95.5</v>
      </c>
      <c r="F39" s="538" t="n">
        <v>-2.7</v>
      </c>
      <c r="G39" s="537" t="n">
        <v>95.4</v>
      </c>
      <c r="H39" s="537" t="n">
        <v>-0.6</v>
      </c>
      <c r="I39" s="537" t="n">
        <v>94.5</v>
      </c>
      <c r="J39" s="537" t="n">
        <v>-2.6</v>
      </c>
      <c r="K39" s="537" t="n">
        <v>94.4</v>
      </c>
      <c r="L39" s="537" t="n">
        <v>-5.4</v>
      </c>
      <c r="M39" s="537" t="n">
        <v>88.6</v>
      </c>
      <c r="N39" s="537" t="n">
        <v>-6.9</v>
      </c>
      <c r="O39" s="537" t="n">
        <v>94.9</v>
      </c>
      <c r="P39" s="537" t="n">
        <v>3.5</v>
      </c>
      <c r="Q39" s="537" t="n">
        <v>96.7</v>
      </c>
      <c r="R39" s="537" t="n">
        <v>-5.8</v>
      </c>
      <c r="S39" s="537" t="n">
        <v>104.9</v>
      </c>
      <c r="T39" s="537" t="n">
        <v>-0.3</v>
      </c>
      <c r="U39" s="537" t="n">
        <v>92.6</v>
      </c>
      <c r="V39" s="537" t="n">
        <v>9.2</v>
      </c>
      <c r="W39" s="537" t="n">
        <v>95.7</v>
      </c>
      <c r="X39" s="537" t="n">
        <v>-2.2</v>
      </c>
      <c r="Y39" s="537" t="n">
        <v>96.8</v>
      </c>
      <c r="Z39" s="537" t="n">
        <v>1.7</v>
      </c>
      <c r="AA39" s="537" t="n">
        <v>78.2</v>
      </c>
      <c r="AB39" s="537" t="n">
        <v>1.4</v>
      </c>
      <c r="AC39" s="537" t="n">
        <v>110</v>
      </c>
      <c r="AD39" s="537" t="n">
        <v>-1.5</v>
      </c>
      <c r="AE39" s="537" t="n">
        <v>98.8</v>
      </c>
      <c r="AF39" s="537" t="n">
        <v>-7.7</v>
      </c>
      <c r="AG39" s="553" t="n">
        <v>94.4</v>
      </c>
      <c r="AH39" s="553" t="n">
        <v>-4.3</v>
      </c>
      <c r="AI39" s="537" t="n">
        <v>97.3</v>
      </c>
      <c r="AJ39" s="537" t="n">
        <v>-0.1</v>
      </c>
      <c r="AK39" s="493"/>
    </row>
    <row r="40" s="541" customFormat="true" ht="15" hidden="false" customHeight="true" outlineLevel="0" collapsed="false">
      <c r="A40" s="253"/>
      <c r="B40" s="555" t="n">
        <v>30</v>
      </c>
      <c r="C40" s="543"/>
      <c r="D40" s="542" t="s">
        <v>200</v>
      </c>
      <c r="E40" s="539" t="n">
        <v>99.4</v>
      </c>
      <c r="F40" s="540" t="n">
        <v>-1.2</v>
      </c>
      <c r="G40" s="539" t="n">
        <v>102.3</v>
      </c>
      <c r="H40" s="539" t="n">
        <v>5.8</v>
      </c>
      <c r="I40" s="539" t="n">
        <v>99.6</v>
      </c>
      <c r="J40" s="539" t="n">
        <v>-2.5</v>
      </c>
      <c r="K40" s="539" t="n">
        <v>96.1</v>
      </c>
      <c r="L40" s="539" t="n">
        <v>-2.3</v>
      </c>
      <c r="M40" s="539" t="n">
        <v>91.7</v>
      </c>
      <c r="N40" s="539" t="n">
        <v>-11</v>
      </c>
      <c r="O40" s="539" t="n">
        <v>97.8</v>
      </c>
      <c r="P40" s="539" t="n">
        <v>3.3</v>
      </c>
      <c r="Q40" s="539" t="n">
        <v>98.7</v>
      </c>
      <c r="R40" s="539" t="n">
        <v>-7</v>
      </c>
      <c r="S40" s="539" t="n">
        <v>105</v>
      </c>
      <c r="T40" s="539" t="n">
        <v>0</v>
      </c>
      <c r="U40" s="539" t="n">
        <v>94.2</v>
      </c>
      <c r="V40" s="539" t="n">
        <v>3.6</v>
      </c>
      <c r="W40" s="539" t="n">
        <v>100.6</v>
      </c>
      <c r="X40" s="539" t="n">
        <v>-0.8</v>
      </c>
      <c r="Y40" s="539" t="n">
        <v>93.6</v>
      </c>
      <c r="Z40" s="539" t="n">
        <v>0.9</v>
      </c>
      <c r="AA40" s="539" t="n">
        <v>82.2</v>
      </c>
      <c r="AB40" s="539" t="n">
        <v>-9.4</v>
      </c>
      <c r="AC40" s="539" t="n">
        <v>123.9</v>
      </c>
      <c r="AD40" s="539" t="n">
        <v>10</v>
      </c>
      <c r="AE40" s="539" t="n">
        <v>101.3</v>
      </c>
      <c r="AF40" s="539" t="n">
        <v>-1.8</v>
      </c>
      <c r="AG40" s="554" t="n">
        <v>98.7</v>
      </c>
      <c r="AH40" s="554" t="n">
        <v>1</v>
      </c>
      <c r="AI40" s="539" t="n">
        <v>100.6</v>
      </c>
      <c r="AJ40" s="539" t="n">
        <v>1.6</v>
      </c>
      <c r="AK40" s="239"/>
    </row>
    <row r="41" s="495" customFormat="true" ht="15" hidden="false" customHeight="true" outlineLevel="0" collapsed="false">
      <c r="A41" s="253"/>
      <c r="B41" s="556" t="s">
        <v>208</v>
      </c>
      <c r="C41" s="543"/>
      <c r="D41" s="542" t="s">
        <v>201</v>
      </c>
      <c r="E41" s="537" t="n">
        <v>101</v>
      </c>
      <c r="F41" s="538" t="n">
        <v>1.4</v>
      </c>
      <c r="G41" s="537" t="n">
        <v>104.9</v>
      </c>
      <c r="H41" s="537" t="n">
        <v>3.8</v>
      </c>
      <c r="I41" s="537" t="n">
        <v>102.6</v>
      </c>
      <c r="J41" s="537" t="n">
        <v>0.6</v>
      </c>
      <c r="K41" s="537" t="n">
        <v>107.3</v>
      </c>
      <c r="L41" s="537" t="n">
        <v>13.5</v>
      </c>
      <c r="M41" s="537" t="n">
        <v>96</v>
      </c>
      <c r="N41" s="537" t="n">
        <v>-7.1</v>
      </c>
      <c r="O41" s="537" t="n">
        <v>98.5</v>
      </c>
      <c r="P41" s="537" t="n">
        <v>5.9</v>
      </c>
      <c r="Q41" s="537" t="n">
        <v>99.9</v>
      </c>
      <c r="R41" s="537" t="n">
        <v>-3.3</v>
      </c>
      <c r="S41" s="537" t="n">
        <v>114.8</v>
      </c>
      <c r="T41" s="537" t="n">
        <v>11.5</v>
      </c>
      <c r="U41" s="537" t="n">
        <v>98.4</v>
      </c>
      <c r="V41" s="537" t="n">
        <v>10.4</v>
      </c>
      <c r="W41" s="537" t="n">
        <v>105.2</v>
      </c>
      <c r="X41" s="537" t="n">
        <v>-0.8</v>
      </c>
      <c r="Y41" s="537" t="n">
        <v>90.4</v>
      </c>
      <c r="Z41" s="537" t="n">
        <v>1.5</v>
      </c>
      <c r="AA41" s="537" t="n">
        <v>81.5</v>
      </c>
      <c r="AB41" s="537" t="n">
        <v>-5.6</v>
      </c>
      <c r="AC41" s="537" t="n">
        <v>117.2</v>
      </c>
      <c r="AD41" s="537" t="n">
        <v>14</v>
      </c>
      <c r="AE41" s="537" t="n">
        <v>103.7</v>
      </c>
      <c r="AF41" s="537" t="n">
        <v>1.9</v>
      </c>
      <c r="AG41" s="553" t="n">
        <v>103.9</v>
      </c>
      <c r="AH41" s="553" t="n">
        <v>4</v>
      </c>
      <c r="AI41" s="537" t="n">
        <v>102</v>
      </c>
      <c r="AJ41" s="537" t="n">
        <v>0.2</v>
      </c>
      <c r="AK41" s="493"/>
    </row>
    <row r="42" s="541" customFormat="true" ht="15" hidden="false" customHeight="true" outlineLevel="0" collapsed="false">
      <c r="A42" s="253"/>
      <c r="B42" s="556"/>
      <c r="C42" s="543"/>
      <c r="D42" s="542" t="s">
        <v>202</v>
      </c>
      <c r="E42" s="539" t="n">
        <v>93.9</v>
      </c>
      <c r="F42" s="540" t="n">
        <v>-1.4</v>
      </c>
      <c r="G42" s="539" t="n">
        <v>104.8</v>
      </c>
      <c r="H42" s="539" t="n">
        <v>4</v>
      </c>
      <c r="I42" s="539" t="n">
        <v>93.5</v>
      </c>
      <c r="J42" s="539" t="n">
        <v>-1</v>
      </c>
      <c r="K42" s="539" t="n">
        <v>92.4</v>
      </c>
      <c r="L42" s="539" t="n">
        <v>-6.5</v>
      </c>
      <c r="M42" s="539" t="n">
        <v>86.7</v>
      </c>
      <c r="N42" s="539" t="n">
        <v>-10.7</v>
      </c>
      <c r="O42" s="539" t="n">
        <v>94.7</v>
      </c>
      <c r="P42" s="539" t="n">
        <v>2.4</v>
      </c>
      <c r="Q42" s="539" t="n">
        <v>96.9</v>
      </c>
      <c r="R42" s="539" t="n">
        <v>-6.3</v>
      </c>
      <c r="S42" s="539" t="n">
        <v>103.3</v>
      </c>
      <c r="T42" s="539" t="n">
        <v>-2.5</v>
      </c>
      <c r="U42" s="539" t="n">
        <v>97.9</v>
      </c>
      <c r="V42" s="539" t="n">
        <v>14.9</v>
      </c>
      <c r="W42" s="539" t="n">
        <v>94.2</v>
      </c>
      <c r="X42" s="539" t="n">
        <v>-1.8</v>
      </c>
      <c r="Y42" s="539" t="n">
        <v>93.3</v>
      </c>
      <c r="Z42" s="539" t="n">
        <v>2</v>
      </c>
      <c r="AA42" s="539" t="n">
        <v>81.7</v>
      </c>
      <c r="AB42" s="539" t="n">
        <v>-10</v>
      </c>
      <c r="AC42" s="539" t="n">
        <v>82.4</v>
      </c>
      <c r="AD42" s="539" t="n">
        <v>7.4</v>
      </c>
      <c r="AE42" s="539" t="n">
        <v>101.1</v>
      </c>
      <c r="AF42" s="539" t="n">
        <v>-1.2</v>
      </c>
      <c r="AG42" s="554" t="n">
        <v>94.4</v>
      </c>
      <c r="AH42" s="554" t="n">
        <v>-8.7</v>
      </c>
      <c r="AI42" s="539" t="n">
        <v>98</v>
      </c>
      <c r="AJ42" s="539" t="n">
        <v>-0.6</v>
      </c>
      <c r="AK42" s="239"/>
    </row>
    <row r="43" s="495" customFormat="true" ht="15" hidden="false" customHeight="true" outlineLevel="0" collapsed="false">
      <c r="A43" s="253"/>
      <c r="B43" s="556"/>
      <c r="C43" s="543"/>
      <c r="D43" s="542" t="s">
        <v>203</v>
      </c>
      <c r="E43" s="537" t="n">
        <v>95.2</v>
      </c>
      <c r="F43" s="538" t="n">
        <v>0.2</v>
      </c>
      <c r="G43" s="537" t="n">
        <v>95.3</v>
      </c>
      <c r="H43" s="537" t="n">
        <v>-4</v>
      </c>
      <c r="I43" s="537" t="n">
        <v>95.4</v>
      </c>
      <c r="J43" s="537" t="n">
        <v>0</v>
      </c>
      <c r="K43" s="537" t="n">
        <v>92.3</v>
      </c>
      <c r="L43" s="537" t="n">
        <v>6.5</v>
      </c>
      <c r="M43" s="537" t="n">
        <v>86.6</v>
      </c>
      <c r="N43" s="537" t="n">
        <v>-10.4</v>
      </c>
      <c r="O43" s="537" t="n">
        <v>94.6</v>
      </c>
      <c r="P43" s="537" t="n">
        <v>6.8</v>
      </c>
      <c r="Q43" s="537" t="n">
        <v>95.6</v>
      </c>
      <c r="R43" s="537" t="n">
        <v>-5.3</v>
      </c>
      <c r="S43" s="537" t="n">
        <v>102.2</v>
      </c>
      <c r="T43" s="537" t="n">
        <v>11.7</v>
      </c>
      <c r="U43" s="537" t="n">
        <v>90.5</v>
      </c>
      <c r="V43" s="537" t="n">
        <v>6.7</v>
      </c>
      <c r="W43" s="537" t="n">
        <v>96</v>
      </c>
      <c r="X43" s="537" t="n">
        <v>1.4</v>
      </c>
      <c r="Y43" s="537" t="n">
        <v>89.1</v>
      </c>
      <c r="Z43" s="537" t="n">
        <v>1.3</v>
      </c>
      <c r="AA43" s="537" t="n">
        <v>80</v>
      </c>
      <c r="AB43" s="537" t="n">
        <v>-9.2</v>
      </c>
      <c r="AC43" s="537" t="n">
        <v>115.7</v>
      </c>
      <c r="AD43" s="537" t="n">
        <v>13.5</v>
      </c>
      <c r="AE43" s="537" t="n">
        <v>98.1</v>
      </c>
      <c r="AF43" s="537" t="n">
        <v>-1.7</v>
      </c>
      <c r="AG43" s="553" t="n">
        <v>90.1</v>
      </c>
      <c r="AH43" s="553" t="n">
        <v>3.4</v>
      </c>
      <c r="AI43" s="537" t="n">
        <v>97.1</v>
      </c>
      <c r="AJ43" s="537" t="n">
        <v>1.8</v>
      </c>
      <c r="AK43" s="493"/>
    </row>
    <row r="44" s="541" customFormat="true" ht="15" hidden="false" customHeight="true" outlineLevel="0" collapsed="false">
      <c r="A44" s="253"/>
      <c r="B44" s="570"/>
      <c r="C44" s="543"/>
      <c r="D44" s="542" t="s">
        <v>204</v>
      </c>
      <c r="E44" s="539" t="n">
        <v>97.7</v>
      </c>
      <c r="F44" s="540" t="n">
        <v>-1.1</v>
      </c>
      <c r="G44" s="539" t="n">
        <v>95.4</v>
      </c>
      <c r="H44" s="539" t="n">
        <v>1.3</v>
      </c>
      <c r="I44" s="539" t="n">
        <v>99.7</v>
      </c>
      <c r="J44" s="539" t="n">
        <v>-1.5</v>
      </c>
      <c r="K44" s="539" t="n">
        <v>103.3</v>
      </c>
      <c r="L44" s="539" t="n">
        <v>5.2</v>
      </c>
      <c r="M44" s="539" t="n">
        <v>93.5</v>
      </c>
      <c r="N44" s="539" t="n">
        <v>-6.4</v>
      </c>
      <c r="O44" s="539" t="n">
        <v>95.7</v>
      </c>
      <c r="P44" s="539" t="n">
        <v>0.5</v>
      </c>
      <c r="Q44" s="539" t="n">
        <v>98.7</v>
      </c>
      <c r="R44" s="539" t="n">
        <v>-1.8</v>
      </c>
      <c r="S44" s="539" t="n">
        <v>111.3</v>
      </c>
      <c r="T44" s="539" t="n">
        <v>7.7</v>
      </c>
      <c r="U44" s="539" t="n">
        <v>90.8</v>
      </c>
      <c r="V44" s="539" t="n">
        <v>3.5</v>
      </c>
      <c r="W44" s="539" t="n">
        <v>99.2</v>
      </c>
      <c r="X44" s="539" t="n">
        <v>-0.9</v>
      </c>
      <c r="Y44" s="539" t="n">
        <v>86.8</v>
      </c>
      <c r="Z44" s="539" t="n">
        <v>-2.8</v>
      </c>
      <c r="AA44" s="539" t="n">
        <v>77.9</v>
      </c>
      <c r="AB44" s="539" t="n">
        <v>-14.8</v>
      </c>
      <c r="AC44" s="539" t="n">
        <v>107.8</v>
      </c>
      <c r="AD44" s="539" t="n">
        <v>-2.2</v>
      </c>
      <c r="AE44" s="539" t="n">
        <v>103.8</v>
      </c>
      <c r="AF44" s="539" t="n">
        <v>1.9</v>
      </c>
      <c r="AG44" s="554" t="n">
        <v>84.9</v>
      </c>
      <c r="AH44" s="554" t="n">
        <v>-17.2</v>
      </c>
      <c r="AI44" s="539" t="n">
        <v>99.4</v>
      </c>
      <c r="AJ44" s="539" t="n">
        <v>-0.5</v>
      </c>
      <c r="AK44" s="239"/>
    </row>
    <row r="45" s="495" customFormat="true" ht="15" hidden="false" customHeight="true" outlineLevel="0" collapsed="false">
      <c r="A45" s="253"/>
      <c r="B45" s="562"/>
      <c r="C45" s="543"/>
      <c r="D45" s="542" t="s">
        <v>205</v>
      </c>
      <c r="E45" s="537" t="n">
        <v>99</v>
      </c>
      <c r="F45" s="538" t="n">
        <v>-2.7</v>
      </c>
      <c r="G45" s="537" t="n">
        <v>94.3</v>
      </c>
      <c r="H45" s="537" t="n">
        <v>-2.8</v>
      </c>
      <c r="I45" s="537" t="n">
        <v>100</v>
      </c>
      <c r="J45" s="537" t="n">
        <v>-4.5</v>
      </c>
      <c r="K45" s="537" t="n">
        <v>96.8</v>
      </c>
      <c r="L45" s="537" t="n">
        <v>-2.5</v>
      </c>
      <c r="M45" s="537" t="n">
        <v>92</v>
      </c>
      <c r="N45" s="537" t="n">
        <v>-11.7</v>
      </c>
      <c r="O45" s="537" t="n">
        <v>99.6</v>
      </c>
      <c r="P45" s="537" t="n">
        <v>5.3</v>
      </c>
      <c r="Q45" s="537" t="n">
        <v>99.5</v>
      </c>
      <c r="R45" s="537" t="n">
        <v>-6.4</v>
      </c>
      <c r="S45" s="537" t="n">
        <v>105.8</v>
      </c>
      <c r="T45" s="537" t="n">
        <v>2.9</v>
      </c>
      <c r="U45" s="537" t="n">
        <v>94.7</v>
      </c>
      <c r="V45" s="537" t="n">
        <v>-0.6</v>
      </c>
      <c r="W45" s="537" t="n">
        <v>103.3</v>
      </c>
      <c r="X45" s="537" t="n">
        <v>-3.8</v>
      </c>
      <c r="Y45" s="537" t="n">
        <v>86.8</v>
      </c>
      <c r="Z45" s="537" t="n">
        <v>-2.9</v>
      </c>
      <c r="AA45" s="537" t="n">
        <v>82.7</v>
      </c>
      <c r="AB45" s="537" t="n">
        <v>-9.6</v>
      </c>
      <c r="AC45" s="537" t="n">
        <v>125.6</v>
      </c>
      <c r="AD45" s="537" t="n">
        <v>13.2</v>
      </c>
      <c r="AE45" s="537" t="n">
        <v>101</v>
      </c>
      <c r="AF45" s="537" t="n">
        <v>-2.6</v>
      </c>
      <c r="AG45" s="553" t="n">
        <v>97.3</v>
      </c>
      <c r="AH45" s="553" t="n">
        <v>-4.6</v>
      </c>
      <c r="AI45" s="537" t="n">
        <v>98.4</v>
      </c>
      <c r="AJ45" s="537" t="n">
        <v>-4.6</v>
      </c>
      <c r="AK45" s="493"/>
    </row>
    <row r="46" s="541" customFormat="true" ht="15" hidden="false" customHeight="true" outlineLevel="0" collapsed="false">
      <c r="A46" s="253"/>
      <c r="B46" s="570"/>
      <c r="C46" s="543"/>
      <c r="D46" s="542" t="s">
        <v>206</v>
      </c>
      <c r="E46" s="539" t="n">
        <v>97.7</v>
      </c>
      <c r="F46" s="540" t="n">
        <v>0.8</v>
      </c>
      <c r="G46" s="539" t="n">
        <v>98.9</v>
      </c>
      <c r="H46" s="539" t="n">
        <v>2.3</v>
      </c>
      <c r="I46" s="539" t="n">
        <v>97.3</v>
      </c>
      <c r="J46" s="539" t="n">
        <v>-0.9</v>
      </c>
      <c r="K46" s="539" t="n">
        <v>93.4</v>
      </c>
      <c r="L46" s="539" t="n">
        <v>7.4</v>
      </c>
      <c r="M46" s="539" t="n">
        <v>92.2</v>
      </c>
      <c r="N46" s="539" t="n">
        <v>-8.2</v>
      </c>
      <c r="O46" s="539" t="n">
        <v>98.2</v>
      </c>
      <c r="P46" s="539" t="n">
        <v>2.6</v>
      </c>
      <c r="Q46" s="539" t="n">
        <v>100.9</v>
      </c>
      <c r="R46" s="539" t="n">
        <v>-4.1</v>
      </c>
      <c r="S46" s="539" t="n">
        <v>105.7</v>
      </c>
      <c r="T46" s="539" t="n">
        <v>10.8</v>
      </c>
      <c r="U46" s="539" t="n">
        <v>94.5</v>
      </c>
      <c r="V46" s="539" t="n">
        <v>-0.6</v>
      </c>
      <c r="W46" s="539" t="n">
        <v>99.1</v>
      </c>
      <c r="X46" s="539" t="n">
        <v>-1.1</v>
      </c>
      <c r="Y46" s="539" t="n">
        <v>92</v>
      </c>
      <c r="Z46" s="539" t="n">
        <v>-0.8</v>
      </c>
      <c r="AA46" s="539" t="n">
        <v>79.2</v>
      </c>
      <c r="AB46" s="539" t="n">
        <v>-7</v>
      </c>
      <c r="AC46" s="539" t="n">
        <v>113.4</v>
      </c>
      <c r="AD46" s="539" t="n">
        <v>21.9</v>
      </c>
      <c r="AE46" s="539" t="n">
        <v>98.5</v>
      </c>
      <c r="AF46" s="539" t="n">
        <v>-0.3</v>
      </c>
      <c r="AG46" s="554" t="n">
        <v>119.2</v>
      </c>
      <c r="AH46" s="554" t="n">
        <v>28.6</v>
      </c>
      <c r="AI46" s="539" t="n">
        <v>99.9</v>
      </c>
      <c r="AJ46" s="539" t="n">
        <v>1.8</v>
      </c>
      <c r="AK46" s="239"/>
    </row>
    <row r="47" s="495" customFormat="true" ht="14.25" hidden="false" customHeight="true" outlineLevel="0" collapsed="false">
      <c r="A47" s="253"/>
      <c r="B47" s="562"/>
      <c r="C47" s="535"/>
      <c r="D47" s="542"/>
      <c r="E47" s="539"/>
      <c r="F47" s="540"/>
      <c r="G47" s="539"/>
      <c r="H47" s="539"/>
      <c r="I47" s="539"/>
      <c r="J47" s="539"/>
      <c r="K47" s="539"/>
      <c r="L47" s="539"/>
      <c r="M47" s="539"/>
      <c r="N47" s="539"/>
      <c r="O47" s="539"/>
      <c r="P47" s="539"/>
      <c r="Q47" s="539"/>
      <c r="R47" s="539"/>
      <c r="S47" s="539"/>
      <c r="T47" s="539"/>
      <c r="U47" s="584"/>
      <c r="V47" s="539"/>
      <c r="W47" s="584"/>
      <c r="X47" s="539"/>
      <c r="Y47" s="584"/>
      <c r="Z47" s="539"/>
      <c r="AA47" s="584"/>
      <c r="AB47" s="539"/>
      <c r="AC47" s="539"/>
      <c r="AD47" s="539"/>
      <c r="AE47" s="539"/>
      <c r="AF47" s="539"/>
      <c r="AG47" s="554"/>
      <c r="AH47" s="554"/>
      <c r="AI47" s="584"/>
      <c r="AJ47" s="539"/>
      <c r="AK47" s="493"/>
    </row>
    <row r="48" s="495" customFormat="true" ht="14.25" hidden="false" customHeight="true" outlineLevel="0" collapsed="false">
      <c r="A48" s="253"/>
      <c r="B48" s="562"/>
      <c r="C48" s="535" t="s">
        <v>207</v>
      </c>
      <c r="D48" s="542" t="s">
        <v>194</v>
      </c>
      <c r="E48" s="537" t="n">
        <v>90.4</v>
      </c>
      <c r="F48" s="538" t="n">
        <v>-0.9</v>
      </c>
      <c r="G48" s="537" t="n">
        <v>86.1</v>
      </c>
      <c r="H48" s="537" t="n">
        <v>-7.4</v>
      </c>
      <c r="I48" s="537" t="n">
        <v>92.1</v>
      </c>
      <c r="J48" s="537" t="n">
        <v>2.9</v>
      </c>
      <c r="K48" s="537" t="n">
        <v>92.9</v>
      </c>
      <c r="L48" s="537" t="n">
        <v>10.6</v>
      </c>
      <c r="M48" s="537" t="n">
        <v>83.9</v>
      </c>
      <c r="N48" s="537" t="n">
        <v>-3.8</v>
      </c>
      <c r="O48" s="537" t="n">
        <v>95</v>
      </c>
      <c r="P48" s="537" t="n">
        <v>2.7</v>
      </c>
      <c r="Q48" s="537" t="n">
        <v>95.1</v>
      </c>
      <c r="R48" s="537" t="n">
        <v>3.4</v>
      </c>
      <c r="S48" s="537" t="n">
        <v>98.2</v>
      </c>
      <c r="T48" s="537" t="n">
        <v>2.8</v>
      </c>
      <c r="U48" s="537" t="n">
        <v>86.5</v>
      </c>
      <c r="V48" s="537" t="n">
        <v>-4.3</v>
      </c>
      <c r="W48" s="537" t="n">
        <v>95.7</v>
      </c>
      <c r="X48" s="537" t="n">
        <v>4.9</v>
      </c>
      <c r="Y48" s="537" t="n">
        <v>99.7</v>
      </c>
      <c r="Z48" s="537" t="n">
        <v>8</v>
      </c>
      <c r="AA48" s="537" t="n">
        <v>75.9</v>
      </c>
      <c r="AB48" s="537" t="n">
        <v>-4.9</v>
      </c>
      <c r="AC48" s="537" t="n">
        <v>92</v>
      </c>
      <c r="AD48" s="537" t="n">
        <v>-8.5</v>
      </c>
      <c r="AE48" s="537" t="n">
        <v>90.4</v>
      </c>
      <c r="AF48" s="537" t="n">
        <v>-5.3</v>
      </c>
      <c r="AG48" s="537" t="n">
        <v>94.3</v>
      </c>
      <c r="AH48" s="553" t="n">
        <v>4.7</v>
      </c>
      <c r="AI48" s="537" t="n">
        <v>87.7</v>
      </c>
      <c r="AJ48" s="537" t="n">
        <v>-6.4</v>
      </c>
      <c r="AK48" s="493"/>
    </row>
    <row r="49" customFormat="false" ht="11.25" hidden="false" customHeight="true" outlineLevel="0" collapsed="false">
      <c r="A49" s="253"/>
      <c r="B49" s="574"/>
      <c r="C49" s="558"/>
      <c r="D49" s="559"/>
      <c r="E49" s="585"/>
      <c r="F49" s="586"/>
      <c r="G49" s="585"/>
      <c r="H49" s="585"/>
      <c r="I49" s="585"/>
      <c r="J49" s="585"/>
      <c r="K49" s="585"/>
      <c r="L49" s="585"/>
      <c r="M49" s="585"/>
      <c r="N49" s="585"/>
      <c r="O49" s="585"/>
      <c r="P49" s="585"/>
      <c r="Q49" s="585"/>
      <c r="R49" s="585"/>
      <c r="S49" s="585"/>
      <c r="T49" s="585"/>
      <c r="U49" s="585"/>
      <c r="V49" s="585"/>
      <c r="W49" s="585"/>
      <c r="X49" s="585"/>
      <c r="Y49" s="585"/>
      <c r="Z49" s="585"/>
      <c r="AA49" s="585"/>
      <c r="AB49" s="585"/>
      <c r="AC49" s="585"/>
      <c r="AD49" s="585"/>
      <c r="AE49" s="585"/>
      <c r="AF49" s="585"/>
      <c r="AG49" s="585"/>
      <c r="AH49" s="585"/>
      <c r="AI49" s="585"/>
      <c r="AJ49" s="585"/>
    </row>
    <row r="50" customFormat="false" ht="11.2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row>
    <row r="51" customFormat="false" ht="13.5"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9</v>
      </c>
      <c r="B1" s="486" t="s">
        <v>22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2"/>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0</v>
      </c>
      <c r="F9" s="538" t="n">
        <v>0</v>
      </c>
      <c r="G9" s="537" t="n">
        <v>99.5</v>
      </c>
      <c r="H9" s="537" t="n">
        <v>-0.5</v>
      </c>
      <c r="I9" s="537" t="n">
        <v>100</v>
      </c>
      <c r="J9" s="537" t="n">
        <v>0</v>
      </c>
      <c r="K9" s="537" t="n">
        <v>100.7</v>
      </c>
      <c r="L9" s="537" t="n">
        <v>0.6</v>
      </c>
      <c r="M9" s="537" t="n">
        <v>101.3</v>
      </c>
      <c r="N9" s="537" t="n">
        <v>1.3</v>
      </c>
      <c r="O9" s="537" t="n">
        <v>101</v>
      </c>
      <c r="P9" s="537" t="n">
        <v>0.9</v>
      </c>
      <c r="Q9" s="537" t="n">
        <v>99.1</v>
      </c>
      <c r="R9" s="537" t="n">
        <v>-0.8</v>
      </c>
      <c r="S9" s="537" t="n">
        <v>100.9</v>
      </c>
      <c r="T9" s="537" t="n">
        <v>0.9</v>
      </c>
      <c r="U9" s="537" t="n">
        <v>98.5</v>
      </c>
      <c r="V9" s="537" t="n">
        <v>-1.5</v>
      </c>
      <c r="W9" s="537" t="n">
        <v>97.6</v>
      </c>
      <c r="X9" s="537" t="n">
        <v>-2.4</v>
      </c>
      <c r="Y9" s="537" t="n">
        <v>97.7</v>
      </c>
      <c r="Z9" s="537" t="n">
        <v>-2.3</v>
      </c>
      <c r="AA9" s="537" t="n">
        <v>96.9</v>
      </c>
      <c r="AB9" s="537" t="n">
        <v>-3.2</v>
      </c>
      <c r="AC9" s="537" t="n">
        <v>96.4</v>
      </c>
      <c r="AD9" s="537" t="n">
        <v>-3.6</v>
      </c>
      <c r="AE9" s="537" t="n">
        <v>104.4</v>
      </c>
      <c r="AF9" s="537" t="n">
        <v>4.4</v>
      </c>
      <c r="AG9" s="537" t="n">
        <v>97.8</v>
      </c>
      <c r="AH9" s="537" t="n">
        <v>-2.2</v>
      </c>
      <c r="AI9" s="537" t="n">
        <v>100.4</v>
      </c>
      <c r="AJ9" s="537" t="n">
        <v>0.4</v>
      </c>
      <c r="AK9" s="493"/>
    </row>
    <row r="10" s="541" customFormat="true" ht="14.25" hidden="false" customHeight="true" outlineLevel="0" collapsed="false">
      <c r="A10" s="253"/>
      <c r="B10" s="530"/>
      <c r="C10" s="535" t="s">
        <v>188</v>
      </c>
      <c r="D10" s="536" t="s">
        <v>190</v>
      </c>
      <c r="E10" s="539" t="n">
        <v>99.7</v>
      </c>
      <c r="F10" s="540" t="n">
        <v>-0.3</v>
      </c>
      <c r="G10" s="539" t="n">
        <v>97.6</v>
      </c>
      <c r="H10" s="539" t="n">
        <v>-1.9</v>
      </c>
      <c r="I10" s="539" t="n">
        <v>99.5</v>
      </c>
      <c r="J10" s="539" t="n">
        <v>-0.5</v>
      </c>
      <c r="K10" s="539" t="n">
        <v>102.4</v>
      </c>
      <c r="L10" s="539" t="n">
        <v>1.7</v>
      </c>
      <c r="M10" s="539" t="n">
        <v>101.4</v>
      </c>
      <c r="N10" s="539" t="n">
        <v>0.1</v>
      </c>
      <c r="O10" s="539" t="n">
        <v>99.3</v>
      </c>
      <c r="P10" s="539" t="n">
        <v>-1.7</v>
      </c>
      <c r="Q10" s="539" t="n">
        <v>97.5</v>
      </c>
      <c r="R10" s="539" t="n">
        <v>-1.6</v>
      </c>
      <c r="S10" s="539" t="n">
        <v>100.1</v>
      </c>
      <c r="T10" s="539" t="n">
        <v>-0.8</v>
      </c>
      <c r="U10" s="539" t="n">
        <v>100.6</v>
      </c>
      <c r="V10" s="539" t="n">
        <v>2.1</v>
      </c>
      <c r="W10" s="539" t="n">
        <v>101.5</v>
      </c>
      <c r="X10" s="539" t="n">
        <v>4</v>
      </c>
      <c r="Y10" s="539" t="n">
        <v>92.2</v>
      </c>
      <c r="Z10" s="539" t="n">
        <v>-5.6</v>
      </c>
      <c r="AA10" s="539" t="n">
        <v>90.6</v>
      </c>
      <c r="AB10" s="539" t="n">
        <v>-6.5</v>
      </c>
      <c r="AC10" s="539" t="n">
        <v>95.3</v>
      </c>
      <c r="AD10" s="539" t="n">
        <v>-1.1</v>
      </c>
      <c r="AE10" s="539" t="n">
        <v>111</v>
      </c>
      <c r="AF10" s="539" t="n">
        <v>6.3</v>
      </c>
      <c r="AG10" s="539" t="n">
        <v>98.9</v>
      </c>
      <c r="AH10" s="539" t="n">
        <v>1.1</v>
      </c>
      <c r="AI10" s="539" t="n">
        <v>98.6</v>
      </c>
      <c r="AJ10" s="539" t="n">
        <v>-1.8</v>
      </c>
      <c r="AK10" s="239"/>
    </row>
    <row r="11" s="495" customFormat="true" ht="14.25" hidden="false" customHeight="true" outlineLevel="0" collapsed="false">
      <c r="A11" s="253"/>
      <c r="B11" s="530"/>
      <c r="C11" s="535" t="s">
        <v>188</v>
      </c>
      <c r="D11" s="536" t="s">
        <v>191</v>
      </c>
      <c r="E11" s="537" t="n">
        <v>97.2</v>
      </c>
      <c r="F11" s="538" t="n">
        <v>-2.5</v>
      </c>
      <c r="G11" s="537" t="n">
        <v>95.3</v>
      </c>
      <c r="H11" s="537" t="n">
        <v>-2.4</v>
      </c>
      <c r="I11" s="537" t="n">
        <v>99.6</v>
      </c>
      <c r="J11" s="537" t="n">
        <v>0.1</v>
      </c>
      <c r="K11" s="537" t="n">
        <v>97.1</v>
      </c>
      <c r="L11" s="537" t="n">
        <v>-5.2</v>
      </c>
      <c r="M11" s="537" t="n">
        <v>101.3</v>
      </c>
      <c r="N11" s="537" t="n">
        <v>-0.1</v>
      </c>
      <c r="O11" s="537" t="n">
        <v>95.4</v>
      </c>
      <c r="P11" s="537" t="n">
        <v>-3.9</v>
      </c>
      <c r="Q11" s="537" t="n">
        <v>98.3</v>
      </c>
      <c r="R11" s="537" t="n">
        <v>0.8</v>
      </c>
      <c r="S11" s="537" t="n">
        <v>102.4</v>
      </c>
      <c r="T11" s="537" t="n">
        <v>2.3</v>
      </c>
      <c r="U11" s="537" t="n">
        <v>93.7</v>
      </c>
      <c r="V11" s="537" t="n">
        <v>-6.9</v>
      </c>
      <c r="W11" s="537" t="n">
        <v>100.3</v>
      </c>
      <c r="X11" s="537" t="n">
        <v>-1.2</v>
      </c>
      <c r="Y11" s="537" t="n">
        <v>90.2</v>
      </c>
      <c r="Z11" s="537" t="n">
        <v>-2.2</v>
      </c>
      <c r="AA11" s="537" t="n">
        <v>83.9</v>
      </c>
      <c r="AB11" s="537" t="n">
        <v>-7.4</v>
      </c>
      <c r="AC11" s="537" t="n">
        <v>92</v>
      </c>
      <c r="AD11" s="537" t="n">
        <v>-3.5</v>
      </c>
      <c r="AE11" s="537" t="n">
        <v>104.4</v>
      </c>
      <c r="AF11" s="537" t="n">
        <v>-5.9</v>
      </c>
      <c r="AG11" s="537" t="n">
        <v>95.9</v>
      </c>
      <c r="AH11" s="537" t="n">
        <v>-3</v>
      </c>
      <c r="AI11" s="537" t="n">
        <v>97.3</v>
      </c>
      <c r="AJ11" s="537" t="n">
        <v>-1.3</v>
      </c>
      <c r="AK11" s="493"/>
    </row>
    <row r="12" s="541" customFormat="true" ht="14.25" hidden="false" customHeight="true" outlineLevel="0" collapsed="false">
      <c r="A12" s="253"/>
      <c r="B12" s="530"/>
      <c r="C12" s="535" t="s">
        <v>188</v>
      </c>
      <c r="D12" s="536" t="s">
        <v>192</v>
      </c>
      <c r="E12" s="539" t="n">
        <v>95.5</v>
      </c>
      <c r="F12" s="540" t="n">
        <v>-1.7</v>
      </c>
      <c r="G12" s="539" t="n">
        <v>96.5</v>
      </c>
      <c r="H12" s="539" t="n">
        <v>1.3</v>
      </c>
      <c r="I12" s="539" t="n">
        <v>97.2</v>
      </c>
      <c r="J12" s="539" t="n">
        <v>-2.4</v>
      </c>
      <c r="K12" s="539" t="n">
        <v>95.9</v>
      </c>
      <c r="L12" s="539" t="n">
        <v>-1.2</v>
      </c>
      <c r="M12" s="539" t="n">
        <v>95.3</v>
      </c>
      <c r="N12" s="539" t="n">
        <v>-5.9</v>
      </c>
      <c r="O12" s="539" t="n">
        <v>96</v>
      </c>
      <c r="P12" s="539" t="n">
        <v>0.6</v>
      </c>
      <c r="Q12" s="539" t="n">
        <v>94.9</v>
      </c>
      <c r="R12" s="539" t="n">
        <v>-3.5</v>
      </c>
      <c r="S12" s="539" t="n">
        <v>102.3</v>
      </c>
      <c r="T12" s="539" t="n">
        <v>-0.1</v>
      </c>
      <c r="U12" s="539" t="n">
        <v>95.2</v>
      </c>
      <c r="V12" s="539" t="n">
        <v>1.6</v>
      </c>
      <c r="W12" s="539" t="n">
        <v>96.7</v>
      </c>
      <c r="X12" s="539" t="n">
        <v>-3.6</v>
      </c>
      <c r="Y12" s="539" t="n">
        <v>91.4</v>
      </c>
      <c r="Z12" s="539" t="n">
        <v>1.3</v>
      </c>
      <c r="AA12" s="539" t="n">
        <v>77.6</v>
      </c>
      <c r="AB12" s="539" t="n">
        <v>-7.5</v>
      </c>
      <c r="AC12" s="539" t="n">
        <v>93.9</v>
      </c>
      <c r="AD12" s="539" t="n">
        <v>2.1</v>
      </c>
      <c r="AE12" s="539" t="n">
        <v>103</v>
      </c>
      <c r="AF12" s="539" t="n">
        <v>-1.3</v>
      </c>
      <c r="AG12" s="539" t="n">
        <v>96.6</v>
      </c>
      <c r="AH12" s="539" t="n">
        <v>0.7</v>
      </c>
      <c r="AI12" s="539" t="n">
        <v>96.4</v>
      </c>
      <c r="AJ12" s="539" t="n">
        <v>-0.9</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89</v>
      </c>
      <c r="F14" s="538" t="n">
        <v>-3.2</v>
      </c>
      <c r="G14" s="537" t="n">
        <v>86.1</v>
      </c>
      <c r="H14" s="537" t="n">
        <v>1.7</v>
      </c>
      <c r="I14" s="537" t="n">
        <v>88.3</v>
      </c>
      <c r="J14" s="537" t="n">
        <v>-3.3</v>
      </c>
      <c r="K14" s="537" t="n">
        <v>84.9</v>
      </c>
      <c r="L14" s="537" t="n">
        <v>-8.9</v>
      </c>
      <c r="M14" s="537" t="n">
        <v>90.2</v>
      </c>
      <c r="N14" s="537" t="n">
        <v>-4.2</v>
      </c>
      <c r="O14" s="537" t="n">
        <v>90.7</v>
      </c>
      <c r="P14" s="537" t="n">
        <v>-3.3</v>
      </c>
      <c r="Q14" s="537" t="n">
        <v>88.1</v>
      </c>
      <c r="R14" s="537" t="n">
        <v>-9.1</v>
      </c>
      <c r="S14" s="537" t="n">
        <v>94.2</v>
      </c>
      <c r="T14" s="537" t="n">
        <v>-5.3</v>
      </c>
      <c r="U14" s="537" t="n">
        <v>88.8</v>
      </c>
      <c r="V14" s="537" t="n">
        <v>4.3</v>
      </c>
      <c r="W14" s="537" t="n">
        <v>88.3</v>
      </c>
      <c r="X14" s="537" t="n">
        <v>-5</v>
      </c>
      <c r="Y14" s="537" t="n">
        <v>88.4</v>
      </c>
      <c r="Z14" s="537" t="n">
        <v>-2</v>
      </c>
      <c r="AA14" s="537" t="n">
        <v>76.4</v>
      </c>
      <c r="AB14" s="537" t="n">
        <v>0</v>
      </c>
      <c r="AC14" s="537" t="n">
        <v>85.8</v>
      </c>
      <c r="AD14" s="537" t="n">
        <v>0.7</v>
      </c>
      <c r="AE14" s="537" t="n">
        <v>96.7</v>
      </c>
      <c r="AF14" s="537" t="n">
        <v>-2.9</v>
      </c>
      <c r="AG14" s="537" t="n">
        <v>89.4</v>
      </c>
      <c r="AH14" s="537" t="n">
        <v>-2.6</v>
      </c>
      <c r="AI14" s="537" t="n">
        <v>92.6</v>
      </c>
      <c r="AJ14" s="537" t="n">
        <v>1.1</v>
      </c>
      <c r="AK14" s="493"/>
    </row>
    <row r="15" s="541" customFormat="true" ht="15" hidden="false" customHeight="true" outlineLevel="0" collapsed="false">
      <c r="A15" s="253"/>
      <c r="B15" s="530"/>
      <c r="C15" s="543"/>
      <c r="D15" s="542" t="s">
        <v>195</v>
      </c>
      <c r="E15" s="539" t="n">
        <v>93.2</v>
      </c>
      <c r="F15" s="540" t="n">
        <v>-1.5</v>
      </c>
      <c r="G15" s="539" t="n">
        <v>98.2</v>
      </c>
      <c r="H15" s="539" t="n">
        <v>3.8</v>
      </c>
      <c r="I15" s="539" t="n">
        <v>97</v>
      </c>
      <c r="J15" s="539" t="n">
        <v>-0.9</v>
      </c>
      <c r="K15" s="539" t="n">
        <v>86.8</v>
      </c>
      <c r="L15" s="539" t="n">
        <v>-6.3</v>
      </c>
      <c r="M15" s="539" t="n">
        <v>94.6</v>
      </c>
      <c r="N15" s="539" t="n">
        <v>-0.6</v>
      </c>
      <c r="O15" s="539" t="n">
        <v>92.8</v>
      </c>
      <c r="P15" s="539" t="n">
        <v>-1.2</v>
      </c>
      <c r="Q15" s="539" t="n">
        <v>92.7</v>
      </c>
      <c r="R15" s="539" t="n">
        <v>-2.8</v>
      </c>
      <c r="S15" s="539" t="n">
        <v>95.2</v>
      </c>
      <c r="T15" s="539" t="n">
        <v>0.2</v>
      </c>
      <c r="U15" s="539" t="n">
        <v>95.9</v>
      </c>
      <c r="V15" s="539" t="n">
        <v>1.8</v>
      </c>
      <c r="W15" s="539" t="n">
        <v>96.6</v>
      </c>
      <c r="X15" s="539" t="n">
        <v>0.4</v>
      </c>
      <c r="Y15" s="539" t="n">
        <v>84.8</v>
      </c>
      <c r="Z15" s="539" t="n">
        <v>-3.2</v>
      </c>
      <c r="AA15" s="539" t="n">
        <v>77.1</v>
      </c>
      <c r="AB15" s="539" t="n">
        <v>-2.8</v>
      </c>
      <c r="AC15" s="539" t="n">
        <v>86.3</v>
      </c>
      <c r="AD15" s="539" t="n">
        <v>-9.9</v>
      </c>
      <c r="AE15" s="539" t="n">
        <v>99.5</v>
      </c>
      <c r="AF15" s="539" t="n">
        <v>-2</v>
      </c>
      <c r="AG15" s="539" t="n">
        <v>89.1</v>
      </c>
      <c r="AH15" s="539" t="n">
        <v>1.4</v>
      </c>
      <c r="AI15" s="539" t="n">
        <v>94.4</v>
      </c>
      <c r="AJ15" s="539" t="n">
        <v>1.6</v>
      </c>
      <c r="AK15" s="239"/>
    </row>
    <row r="16" s="495" customFormat="true" ht="15" hidden="false" customHeight="true" outlineLevel="0" collapsed="false">
      <c r="A16" s="253"/>
      <c r="B16" s="530"/>
      <c r="C16" s="543"/>
      <c r="D16" s="542" t="s">
        <v>196</v>
      </c>
      <c r="E16" s="537" t="n">
        <v>94.7</v>
      </c>
      <c r="F16" s="538" t="n">
        <v>-3</v>
      </c>
      <c r="G16" s="537" t="n">
        <v>96</v>
      </c>
      <c r="H16" s="537" t="n">
        <v>-0.6</v>
      </c>
      <c r="I16" s="537" t="n">
        <v>97.6</v>
      </c>
      <c r="J16" s="537" t="n">
        <v>-3</v>
      </c>
      <c r="K16" s="537" t="n">
        <v>94.7</v>
      </c>
      <c r="L16" s="537" t="n">
        <v>-3.4</v>
      </c>
      <c r="M16" s="537" t="n">
        <v>96.2</v>
      </c>
      <c r="N16" s="537" t="n">
        <v>-3.5</v>
      </c>
      <c r="O16" s="537" t="n">
        <v>93.9</v>
      </c>
      <c r="P16" s="537" t="n">
        <v>-1.8</v>
      </c>
      <c r="Q16" s="537" t="n">
        <v>92.2</v>
      </c>
      <c r="R16" s="537" t="n">
        <v>-4.9</v>
      </c>
      <c r="S16" s="537" t="n">
        <v>103.5</v>
      </c>
      <c r="T16" s="537" t="n">
        <v>1.8</v>
      </c>
      <c r="U16" s="537" t="n">
        <v>95.9</v>
      </c>
      <c r="V16" s="537" t="n">
        <v>2.9</v>
      </c>
      <c r="W16" s="537" t="n">
        <v>96.2</v>
      </c>
      <c r="X16" s="537" t="n">
        <v>-4.9</v>
      </c>
      <c r="Y16" s="537" t="n">
        <v>92.6</v>
      </c>
      <c r="Z16" s="537" t="n">
        <v>1.9</v>
      </c>
      <c r="AA16" s="537" t="n">
        <v>76.8</v>
      </c>
      <c r="AB16" s="537" t="n">
        <v>-10.9</v>
      </c>
      <c r="AC16" s="537" t="n">
        <v>91.8</v>
      </c>
      <c r="AD16" s="537" t="n">
        <v>-3.4</v>
      </c>
      <c r="AE16" s="537" t="n">
        <v>100.9</v>
      </c>
      <c r="AF16" s="537" t="n">
        <v>-3.1</v>
      </c>
      <c r="AG16" s="537" t="n">
        <v>97.8</v>
      </c>
      <c r="AH16" s="537" t="n">
        <v>0.1</v>
      </c>
      <c r="AI16" s="537" t="n">
        <v>96.8</v>
      </c>
      <c r="AJ16" s="537" t="n">
        <v>-2</v>
      </c>
      <c r="AK16" s="493"/>
    </row>
    <row r="17" s="541" customFormat="true" ht="15" hidden="false" customHeight="true" outlineLevel="0" collapsed="false">
      <c r="A17" s="253"/>
      <c r="B17" s="530"/>
      <c r="C17" s="543"/>
      <c r="D17" s="542" t="s">
        <v>197</v>
      </c>
      <c r="E17" s="539" t="n">
        <v>98</v>
      </c>
      <c r="F17" s="540" t="n">
        <v>-2.9</v>
      </c>
      <c r="G17" s="539" t="n">
        <v>101.1</v>
      </c>
      <c r="H17" s="539" t="n">
        <v>-0.5</v>
      </c>
      <c r="I17" s="539" t="n">
        <v>100.3</v>
      </c>
      <c r="J17" s="539" t="n">
        <v>-2.4</v>
      </c>
      <c r="K17" s="539" t="n">
        <v>98.1</v>
      </c>
      <c r="L17" s="539" t="n">
        <v>2.8</v>
      </c>
      <c r="M17" s="539" t="n">
        <v>96.8</v>
      </c>
      <c r="N17" s="539" t="n">
        <v>-9.5</v>
      </c>
      <c r="O17" s="539" t="n">
        <v>97.4</v>
      </c>
      <c r="P17" s="539" t="n">
        <v>-3.8</v>
      </c>
      <c r="Q17" s="539" t="n">
        <v>96.3</v>
      </c>
      <c r="R17" s="539" t="n">
        <v>-6.4</v>
      </c>
      <c r="S17" s="539" t="n">
        <v>106.4</v>
      </c>
      <c r="T17" s="539" t="n">
        <v>-0.2</v>
      </c>
      <c r="U17" s="539" t="n">
        <v>99.6</v>
      </c>
      <c r="V17" s="539" t="n">
        <v>1</v>
      </c>
      <c r="W17" s="539" t="n">
        <v>98.4</v>
      </c>
      <c r="X17" s="539" t="n">
        <v>-5.2</v>
      </c>
      <c r="Y17" s="539" t="n">
        <v>94.7</v>
      </c>
      <c r="Z17" s="539" t="n">
        <v>4.1</v>
      </c>
      <c r="AA17" s="539" t="n">
        <v>80.1</v>
      </c>
      <c r="AB17" s="539" t="n">
        <v>-14.1</v>
      </c>
      <c r="AC17" s="539" t="n">
        <v>95.7</v>
      </c>
      <c r="AD17" s="539" t="n">
        <v>-1.2</v>
      </c>
      <c r="AE17" s="539" t="n">
        <v>104.9</v>
      </c>
      <c r="AF17" s="539" t="n">
        <v>-2</v>
      </c>
      <c r="AG17" s="539" t="n">
        <v>99.6</v>
      </c>
      <c r="AH17" s="539" t="n">
        <v>4.5</v>
      </c>
      <c r="AI17" s="539" t="n">
        <v>99.3</v>
      </c>
      <c r="AJ17" s="539" t="n">
        <v>2.1</v>
      </c>
      <c r="AK17" s="239"/>
    </row>
    <row r="18" s="495" customFormat="true" ht="15" hidden="false" customHeight="true" outlineLevel="0" collapsed="false">
      <c r="A18" s="253"/>
      <c r="B18" s="530"/>
      <c r="C18" s="544" t="s">
        <v>198</v>
      </c>
      <c r="D18" s="542" t="s">
        <v>199</v>
      </c>
      <c r="E18" s="537" t="n">
        <v>92.7</v>
      </c>
      <c r="F18" s="538" t="n">
        <v>-4.8</v>
      </c>
      <c r="G18" s="537" t="n">
        <v>87.3</v>
      </c>
      <c r="H18" s="537" t="n">
        <v>-8.5</v>
      </c>
      <c r="I18" s="537" t="n">
        <v>92.9</v>
      </c>
      <c r="J18" s="537" t="n">
        <v>-3.9</v>
      </c>
      <c r="K18" s="537" t="n">
        <v>95.4</v>
      </c>
      <c r="L18" s="537" t="n">
        <v>-6.5</v>
      </c>
      <c r="M18" s="537" t="n">
        <v>93.3</v>
      </c>
      <c r="N18" s="537" t="n">
        <v>-5</v>
      </c>
      <c r="O18" s="537" t="n">
        <v>95</v>
      </c>
      <c r="P18" s="537" t="n">
        <v>-0.4</v>
      </c>
      <c r="Q18" s="537" t="n">
        <v>92.8</v>
      </c>
      <c r="R18" s="537" t="n">
        <v>-5.7</v>
      </c>
      <c r="S18" s="537" t="n">
        <v>100.1</v>
      </c>
      <c r="T18" s="537" t="n">
        <v>-5.1</v>
      </c>
      <c r="U18" s="537" t="n">
        <v>92.3</v>
      </c>
      <c r="V18" s="537" t="n">
        <v>1.5</v>
      </c>
      <c r="W18" s="537" t="n">
        <v>92.7</v>
      </c>
      <c r="X18" s="537" t="n">
        <v>-6.2</v>
      </c>
      <c r="Y18" s="537" t="n">
        <v>93.4</v>
      </c>
      <c r="Z18" s="537" t="n">
        <v>-0.7</v>
      </c>
      <c r="AA18" s="537" t="n">
        <v>76.6</v>
      </c>
      <c r="AB18" s="537" t="n">
        <v>-10.2</v>
      </c>
      <c r="AC18" s="537" t="n">
        <v>90.5</v>
      </c>
      <c r="AD18" s="537" t="n">
        <v>-7.1</v>
      </c>
      <c r="AE18" s="537" t="n">
        <v>99.7</v>
      </c>
      <c r="AF18" s="537" t="n">
        <v>-6.6</v>
      </c>
      <c r="AG18" s="537" t="n">
        <v>92.9</v>
      </c>
      <c r="AH18" s="537" t="n">
        <v>-4.3</v>
      </c>
      <c r="AI18" s="537" t="n">
        <v>94.4</v>
      </c>
      <c r="AJ18" s="537" t="n">
        <v>-1</v>
      </c>
      <c r="AK18" s="493"/>
    </row>
    <row r="19" s="541" customFormat="true" ht="15" hidden="false" customHeight="true" outlineLevel="0" collapsed="false">
      <c r="A19" s="253"/>
      <c r="B19" s="530"/>
      <c r="C19" s="543"/>
      <c r="D19" s="542" t="s">
        <v>200</v>
      </c>
      <c r="E19" s="539" t="n">
        <v>98.5</v>
      </c>
      <c r="F19" s="540" t="n">
        <v>-2.6</v>
      </c>
      <c r="G19" s="539" t="n">
        <v>100.8</v>
      </c>
      <c r="H19" s="539" t="n">
        <v>3.2</v>
      </c>
      <c r="I19" s="539" t="n">
        <v>101</v>
      </c>
      <c r="J19" s="539" t="n">
        <v>-2.6</v>
      </c>
      <c r="K19" s="539" t="n">
        <v>98.3</v>
      </c>
      <c r="L19" s="539" t="n">
        <v>-4.1</v>
      </c>
      <c r="M19" s="539" t="n">
        <v>97.3</v>
      </c>
      <c r="N19" s="539" t="n">
        <v>-8.6</v>
      </c>
      <c r="O19" s="539" t="n">
        <v>97.4</v>
      </c>
      <c r="P19" s="539" t="n">
        <v>-2.4</v>
      </c>
      <c r="Q19" s="539" t="n">
        <v>98.4</v>
      </c>
      <c r="R19" s="539" t="n">
        <v>-5.1</v>
      </c>
      <c r="S19" s="539" t="n">
        <v>103.5</v>
      </c>
      <c r="T19" s="539" t="n">
        <v>-2.6</v>
      </c>
      <c r="U19" s="539" t="n">
        <v>98.9</v>
      </c>
      <c r="V19" s="539" t="n">
        <v>4.4</v>
      </c>
      <c r="W19" s="539" t="n">
        <v>99.1</v>
      </c>
      <c r="X19" s="539" t="n">
        <v>-3.6</v>
      </c>
      <c r="Y19" s="539" t="n">
        <v>91.1</v>
      </c>
      <c r="Z19" s="539" t="n">
        <v>-0.1</v>
      </c>
      <c r="AA19" s="539" t="n">
        <v>80.9</v>
      </c>
      <c r="AB19" s="539" t="n">
        <v>-11.9</v>
      </c>
      <c r="AC19" s="539" t="n">
        <v>102.3</v>
      </c>
      <c r="AD19" s="539" t="n">
        <v>2.5</v>
      </c>
      <c r="AE19" s="539" t="n">
        <v>104.2</v>
      </c>
      <c r="AF19" s="539" t="n">
        <v>-2.6</v>
      </c>
      <c r="AG19" s="539" t="n">
        <v>98.4</v>
      </c>
      <c r="AH19" s="539" t="n">
        <v>4.1</v>
      </c>
      <c r="AI19" s="539" t="n">
        <v>100.1</v>
      </c>
      <c r="AJ19" s="539" t="n">
        <v>0.6</v>
      </c>
      <c r="AK19" s="239"/>
    </row>
    <row r="20" s="495" customFormat="true" ht="15" hidden="false" customHeight="true" outlineLevel="0" collapsed="false">
      <c r="A20" s="253"/>
      <c r="B20" s="530"/>
      <c r="C20" s="543"/>
      <c r="D20" s="542" t="s">
        <v>201</v>
      </c>
      <c r="E20" s="537" t="n">
        <v>100</v>
      </c>
      <c r="F20" s="538" t="n">
        <v>1.3</v>
      </c>
      <c r="G20" s="537" t="n">
        <v>102</v>
      </c>
      <c r="H20" s="537" t="n">
        <v>5.3</v>
      </c>
      <c r="I20" s="537" t="n">
        <v>102.3</v>
      </c>
      <c r="J20" s="537" t="n">
        <v>-0.1</v>
      </c>
      <c r="K20" s="537" t="n">
        <v>109.2</v>
      </c>
      <c r="L20" s="537" t="n">
        <v>15.3</v>
      </c>
      <c r="M20" s="537" t="n">
        <v>100.8</v>
      </c>
      <c r="N20" s="537" t="n">
        <v>-4.9</v>
      </c>
      <c r="O20" s="537" t="n">
        <v>98.9</v>
      </c>
      <c r="P20" s="537" t="n">
        <v>5.9</v>
      </c>
      <c r="Q20" s="537" t="n">
        <v>98.3</v>
      </c>
      <c r="R20" s="537" t="n">
        <v>-0.8</v>
      </c>
      <c r="S20" s="537" t="n">
        <v>110.3</v>
      </c>
      <c r="T20" s="537" t="n">
        <v>6</v>
      </c>
      <c r="U20" s="537" t="n">
        <v>99.1</v>
      </c>
      <c r="V20" s="537" t="n">
        <v>8.5</v>
      </c>
      <c r="W20" s="537" t="n">
        <v>103.4</v>
      </c>
      <c r="X20" s="537" t="n">
        <v>-2.8</v>
      </c>
      <c r="Y20" s="537" t="n">
        <v>92.8</v>
      </c>
      <c r="Z20" s="537" t="n">
        <v>3.2</v>
      </c>
      <c r="AA20" s="537" t="n">
        <v>79.7</v>
      </c>
      <c r="AB20" s="537" t="n">
        <v>-2.7</v>
      </c>
      <c r="AC20" s="537" t="n">
        <v>101</v>
      </c>
      <c r="AD20" s="537" t="n">
        <v>10.1</v>
      </c>
      <c r="AE20" s="537" t="n">
        <v>108.4</v>
      </c>
      <c r="AF20" s="537" t="n">
        <v>2.7</v>
      </c>
      <c r="AG20" s="537" t="n">
        <v>106.1</v>
      </c>
      <c r="AH20" s="537" t="n">
        <v>7.3</v>
      </c>
      <c r="AI20" s="537" t="n">
        <v>99.6</v>
      </c>
      <c r="AJ20" s="537" t="n">
        <v>-1.7</v>
      </c>
      <c r="AK20" s="493"/>
    </row>
    <row r="21" s="541" customFormat="true" ht="15" hidden="false" customHeight="true" outlineLevel="0" collapsed="false">
      <c r="A21" s="253"/>
      <c r="B21" s="530"/>
      <c r="C21" s="543"/>
      <c r="D21" s="542" t="s">
        <v>202</v>
      </c>
      <c r="E21" s="539" t="n">
        <v>94.8</v>
      </c>
      <c r="F21" s="540" t="n">
        <v>-0.7</v>
      </c>
      <c r="G21" s="539" t="n">
        <v>98.7</v>
      </c>
      <c r="H21" s="539" t="n">
        <v>7.6</v>
      </c>
      <c r="I21" s="539" t="n">
        <v>93.1</v>
      </c>
      <c r="J21" s="539" t="n">
        <v>-2.9</v>
      </c>
      <c r="K21" s="539" t="n">
        <v>97.2</v>
      </c>
      <c r="L21" s="539" t="n">
        <v>-4.6</v>
      </c>
      <c r="M21" s="539" t="n">
        <v>92.7</v>
      </c>
      <c r="N21" s="539" t="n">
        <v>-7.6</v>
      </c>
      <c r="O21" s="539" t="n">
        <v>96.4</v>
      </c>
      <c r="P21" s="539" t="n">
        <v>1.5</v>
      </c>
      <c r="Q21" s="539" t="n">
        <v>96.6</v>
      </c>
      <c r="R21" s="539" t="n">
        <v>-1.1</v>
      </c>
      <c r="S21" s="539" t="n">
        <v>102.5</v>
      </c>
      <c r="T21" s="539" t="n">
        <v>-2.8</v>
      </c>
      <c r="U21" s="539" t="n">
        <v>96.1</v>
      </c>
      <c r="V21" s="539" t="n">
        <v>3.6</v>
      </c>
      <c r="W21" s="539" t="n">
        <v>93.4</v>
      </c>
      <c r="X21" s="539" t="n">
        <v>-5.3</v>
      </c>
      <c r="Y21" s="539" t="n">
        <v>92.7</v>
      </c>
      <c r="Z21" s="539" t="n">
        <v>2.4</v>
      </c>
      <c r="AA21" s="539" t="n">
        <v>79.9</v>
      </c>
      <c r="AB21" s="539" t="n">
        <v>-4.4</v>
      </c>
      <c r="AC21" s="539" t="n">
        <v>78</v>
      </c>
      <c r="AD21" s="539" t="n">
        <v>2.4</v>
      </c>
      <c r="AE21" s="539" t="n">
        <v>106.1</v>
      </c>
      <c r="AF21" s="539" t="n">
        <v>1</v>
      </c>
      <c r="AG21" s="539" t="n">
        <v>97.1</v>
      </c>
      <c r="AH21" s="539" t="n">
        <v>-6.1</v>
      </c>
      <c r="AI21" s="539" t="n">
        <v>95.9</v>
      </c>
      <c r="AJ21" s="539" t="n">
        <v>-2.3</v>
      </c>
      <c r="AK21" s="239"/>
    </row>
    <row r="22" s="495" customFormat="true" ht="15" hidden="false" customHeight="true" outlineLevel="0" collapsed="false">
      <c r="A22" s="253"/>
      <c r="B22" s="530"/>
      <c r="C22" s="543"/>
      <c r="D22" s="542" t="s">
        <v>203</v>
      </c>
      <c r="E22" s="537" t="n">
        <v>94.7</v>
      </c>
      <c r="F22" s="538" t="n">
        <v>0.3</v>
      </c>
      <c r="G22" s="537" t="n">
        <v>98.6</v>
      </c>
      <c r="H22" s="537" t="n">
        <v>2.9</v>
      </c>
      <c r="I22" s="537" t="n">
        <v>96.1</v>
      </c>
      <c r="J22" s="537" t="n">
        <v>-0.7</v>
      </c>
      <c r="K22" s="537" t="n">
        <v>91.3</v>
      </c>
      <c r="L22" s="537" t="n">
        <v>0.2</v>
      </c>
      <c r="M22" s="537" t="n">
        <v>90.6</v>
      </c>
      <c r="N22" s="537" t="n">
        <v>-8.4</v>
      </c>
      <c r="O22" s="537" t="n">
        <v>95.4</v>
      </c>
      <c r="P22" s="537" t="n">
        <v>6.1</v>
      </c>
      <c r="Q22" s="537" t="n">
        <v>94</v>
      </c>
      <c r="R22" s="537" t="n">
        <v>-1.7</v>
      </c>
      <c r="S22" s="537" t="n">
        <v>98.9</v>
      </c>
      <c r="T22" s="537" t="n">
        <v>4</v>
      </c>
      <c r="U22" s="537" t="n">
        <v>92.1</v>
      </c>
      <c r="V22" s="537" t="n">
        <v>-1</v>
      </c>
      <c r="W22" s="537" t="n">
        <v>94.5</v>
      </c>
      <c r="X22" s="537" t="n">
        <v>-1</v>
      </c>
      <c r="Y22" s="537" t="n">
        <v>93.2</v>
      </c>
      <c r="Z22" s="537" t="n">
        <v>6.5</v>
      </c>
      <c r="AA22" s="537" t="n">
        <v>75.4</v>
      </c>
      <c r="AB22" s="537" t="n">
        <v>-10.1</v>
      </c>
      <c r="AC22" s="537" t="n">
        <v>96.8</v>
      </c>
      <c r="AD22" s="537" t="n">
        <v>10.3</v>
      </c>
      <c r="AE22" s="537" t="n">
        <v>102.3</v>
      </c>
      <c r="AF22" s="537" t="n">
        <v>-0.7</v>
      </c>
      <c r="AG22" s="537" t="n">
        <v>92.4</v>
      </c>
      <c r="AH22" s="537" t="n">
        <v>8.5</v>
      </c>
      <c r="AI22" s="537" t="n">
        <v>94.4</v>
      </c>
      <c r="AJ22" s="537" t="n">
        <v>0</v>
      </c>
      <c r="AK22" s="493"/>
    </row>
    <row r="23" s="541" customFormat="true" ht="15" hidden="false" customHeight="true" outlineLevel="0" collapsed="false">
      <c r="A23" s="253"/>
      <c r="B23" s="530"/>
      <c r="C23" s="543"/>
      <c r="D23" s="542" t="s">
        <v>204</v>
      </c>
      <c r="E23" s="539" t="n">
        <v>96.2</v>
      </c>
      <c r="F23" s="540" t="n">
        <v>-1.3</v>
      </c>
      <c r="G23" s="539" t="n">
        <v>95.1</v>
      </c>
      <c r="H23" s="539" t="n">
        <v>-0.2</v>
      </c>
      <c r="I23" s="539" t="n">
        <v>98.6</v>
      </c>
      <c r="J23" s="539" t="n">
        <v>-3</v>
      </c>
      <c r="K23" s="539" t="n">
        <v>102</v>
      </c>
      <c r="L23" s="539" t="n">
        <v>3.3</v>
      </c>
      <c r="M23" s="539" t="n">
        <v>97.3</v>
      </c>
      <c r="N23" s="539" t="n">
        <v>-3.1</v>
      </c>
      <c r="O23" s="539" t="n">
        <v>96.8</v>
      </c>
      <c r="P23" s="539" t="n">
        <v>-0.3</v>
      </c>
      <c r="Q23" s="539" t="n">
        <v>95.4</v>
      </c>
      <c r="R23" s="539" t="n">
        <v>-0.3</v>
      </c>
      <c r="S23" s="539" t="n">
        <v>105.5</v>
      </c>
      <c r="T23" s="539" t="n">
        <v>1.7</v>
      </c>
      <c r="U23" s="539" t="n">
        <v>92.9</v>
      </c>
      <c r="V23" s="539" t="n">
        <v>-0.7</v>
      </c>
      <c r="W23" s="539" t="n">
        <v>97.2</v>
      </c>
      <c r="X23" s="539" t="n">
        <v>-2.1</v>
      </c>
      <c r="Y23" s="539" t="n">
        <v>90.5</v>
      </c>
      <c r="Z23" s="539" t="n">
        <v>1</v>
      </c>
      <c r="AA23" s="539" t="n">
        <v>75.6</v>
      </c>
      <c r="AB23" s="539" t="n">
        <v>-9.1</v>
      </c>
      <c r="AC23" s="539" t="n">
        <v>94.9</v>
      </c>
      <c r="AD23" s="539" t="n">
        <v>-1.8</v>
      </c>
      <c r="AE23" s="539" t="n">
        <v>105.4</v>
      </c>
      <c r="AF23" s="539" t="n">
        <v>1.4</v>
      </c>
      <c r="AG23" s="539" t="n">
        <v>95.6</v>
      </c>
      <c r="AH23" s="539" t="n">
        <v>-8.3</v>
      </c>
      <c r="AI23" s="539" t="n">
        <v>96.2</v>
      </c>
      <c r="AJ23" s="539" t="n">
        <v>-3.6</v>
      </c>
      <c r="AK23" s="239"/>
    </row>
    <row r="24" s="495" customFormat="true" ht="15" hidden="false" customHeight="true" outlineLevel="0" collapsed="false">
      <c r="A24" s="253"/>
      <c r="B24" s="530"/>
      <c r="C24" s="543"/>
      <c r="D24" s="542" t="s">
        <v>205</v>
      </c>
      <c r="E24" s="537" t="n">
        <v>97.7</v>
      </c>
      <c r="F24" s="538" t="n">
        <v>-2.8</v>
      </c>
      <c r="G24" s="537" t="n">
        <v>95.9</v>
      </c>
      <c r="H24" s="537" t="n">
        <v>-3.8</v>
      </c>
      <c r="I24" s="537" t="n">
        <v>100.6</v>
      </c>
      <c r="J24" s="537" t="n">
        <v>-4.8</v>
      </c>
      <c r="K24" s="537" t="n">
        <v>97.1</v>
      </c>
      <c r="L24" s="537" t="n">
        <v>-6.1</v>
      </c>
      <c r="M24" s="537" t="n">
        <v>96.8</v>
      </c>
      <c r="N24" s="537" t="n">
        <v>-10</v>
      </c>
      <c r="O24" s="537" t="n">
        <v>99.2</v>
      </c>
      <c r="P24" s="537" t="n">
        <v>3.2</v>
      </c>
      <c r="Q24" s="537" t="n">
        <v>97</v>
      </c>
      <c r="R24" s="537" t="n">
        <v>-2.5</v>
      </c>
      <c r="S24" s="537" t="n">
        <v>105</v>
      </c>
      <c r="T24" s="537" t="n">
        <v>-1.1</v>
      </c>
      <c r="U24" s="537" t="n">
        <v>95.3</v>
      </c>
      <c r="V24" s="537" t="n">
        <v>-4.5</v>
      </c>
      <c r="W24" s="537" t="n">
        <v>101.8</v>
      </c>
      <c r="X24" s="537" t="n">
        <v>-5.6</v>
      </c>
      <c r="Y24" s="537" t="n">
        <v>90.9</v>
      </c>
      <c r="Z24" s="537" t="n">
        <v>2.6</v>
      </c>
      <c r="AA24" s="537" t="n">
        <v>77.3</v>
      </c>
      <c r="AB24" s="537" t="n">
        <v>-7.5</v>
      </c>
      <c r="AC24" s="537" t="n">
        <v>105.2</v>
      </c>
      <c r="AD24" s="537" t="n">
        <v>7.9</v>
      </c>
      <c r="AE24" s="537" t="n">
        <v>104.6</v>
      </c>
      <c r="AF24" s="537" t="n">
        <v>-2.2</v>
      </c>
      <c r="AG24" s="537" t="n">
        <v>97.9</v>
      </c>
      <c r="AH24" s="537" t="n">
        <v>-3.3</v>
      </c>
      <c r="AI24" s="537" t="n">
        <v>95.8</v>
      </c>
      <c r="AJ24" s="537" t="n">
        <v>-5.6</v>
      </c>
      <c r="AK24" s="493"/>
    </row>
    <row r="25" s="541" customFormat="true" ht="15" hidden="false" customHeight="true" outlineLevel="0" collapsed="false">
      <c r="A25" s="253"/>
      <c r="B25" s="530"/>
      <c r="C25" s="543"/>
      <c r="D25" s="542" t="s">
        <v>206</v>
      </c>
      <c r="E25" s="539" t="n">
        <v>96.9</v>
      </c>
      <c r="F25" s="540" t="n">
        <v>1.1</v>
      </c>
      <c r="G25" s="539" t="n">
        <v>98.6</v>
      </c>
      <c r="H25" s="539" t="n">
        <v>5</v>
      </c>
      <c r="I25" s="539" t="n">
        <v>98.5</v>
      </c>
      <c r="J25" s="539" t="n">
        <v>-0.9</v>
      </c>
      <c r="K25" s="539" t="n">
        <v>95.4</v>
      </c>
      <c r="L25" s="539" t="n">
        <v>3.9</v>
      </c>
      <c r="M25" s="539" t="n">
        <v>97</v>
      </c>
      <c r="N25" s="539" t="n">
        <v>-4.5</v>
      </c>
      <c r="O25" s="539" t="n">
        <v>97.8</v>
      </c>
      <c r="P25" s="539" t="n">
        <v>3.9</v>
      </c>
      <c r="Q25" s="539" t="n">
        <v>97.5</v>
      </c>
      <c r="R25" s="539" t="n">
        <v>0</v>
      </c>
      <c r="S25" s="539" t="n">
        <v>102.9</v>
      </c>
      <c r="T25" s="539" t="n">
        <v>3.8</v>
      </c>
      <c r="U25" s="539" t="n">
        <v>95.6</v>
      </c>
      <c r="V25" s="539" t="n">
        <v>-1.3</v>
      </c>
      <c r="W25" s="539" t="n">
        <v>98.5</v>
      </c>
      <c r="X25" s="539" t="n">
        <v>-2.3</v>
      </c>
      <c r="Y25" s="539" t="n">
        <v>92</v>
      </c>
      <c r="Z25" s="539" t="n">
        <v>1.4</v>
      </c>
      <c r="AA25" s="539" t="n">
        <v>75</v>
      </c>
      <c r="AB25" s="539" t="n">
        <v>-4.8</v>
      </c>
      <c r="AC25" s="539" t="n">
        <v>98.7</v>
      </c>
      <c r="AD25" s="539" t="n">
        <v>17.6</v>
      </c>
      <c r="AE25" s="539" t="n">
        <v>103.7</v>
      </c>
      <c r="AF25" s="539" t="n">
        <v>1</v>
      </c>
      <c r="AG25" s="539" t="n">
        <v>103.3</v>
      </c>
      <c r="AH25" s="539" t="n">
        <v>10</v>
      </c>
      <c r="AI25" s="539" t="n">
        <v>97.1</v>
      </c>
      <c r="AJ25" s="539" t="n">
        <v>0.3</v>
      </c>
      <c r="AK25" s="239"/>
    </row>
    <row r="26" s="495" customFormat="true" ht="14.25" hidden="false" customHeight="true" outlineLevel="0" collapsed="false">
      <c r="A26" s="253"/>
      <c r="B26" s="530"/>
      <c r="C26" s="535"/>
      <c r="D26" s="542"/>
      <c r="E26" s="584"/>
      <c r="F26" s="540"/>
      <c r="G26" s="539"/>
      <c r="H26" s="539"/>
      <c r="I26" s="584"/>
      <c r="J26" s="539"/>
      <c r="K26" s="584"/>
      <c r="L26" s="539"/>
      <c r="M26" s="584"/>
      <c r="N26" s="539"/>
      <c r="O26" s="584"/>
      <c r="P26" s="539"/>
      <c r="Q26" s="584"/>
      <c r="R26" s="539"/>
      <c r="S26" s="584"/>
      <c r="T26" s="539"/>
      <c r="U26" s="539"/>
      <c r="V26" s="539"/>
      <c r="W26" s="539"/>
      <c r="X26" s="539"/>
      <c r="Y26" s="539"/>
      <c r="Z26" s="539"/>
      <c r="AA26" s="539"/>
      <c r="AB26" s="539"/>
      <c r="AC26" s="584"/>
      <c r="AD26" s="539"/>
      <c r="AE26" s="584"/>
      <c r="AF26" s="539"/>
      <c r="AG26" s="584"/>
      <c r="AH26" s="539"/>
      <c r="AI26" s="584"/>
      <c r="AJ26" s="539"/>
      <c r="AK26" s="493"/>
    </row>
    <row r="27" s="495" customFormat="true" ht="14.25" hidden="false" customHeight="true" outlineLevel="0" collapsed="false">
      <c r="A27" s="253"/>
      <c r="B27" s="530"/>
      <c r="C27" s="535" t="s">
        <v>207</v>
      </c>
      <c r="D27" s="542" t="s">
        <v>194</v>
      </c>
      <c r="E27" s="537" t="n">
        <v>90.1</v>
      </c>
      <c r="F27" s="538" t="n">
        <v>1.2</v>
      </c>
      <c r="G27" s="537" t="n">
        <v>86.8</v>
      </c>
      <c r="H27" s="537" t="n">
        <v>0.8</v>
      </c>
      <c r="I27" s="537" t="n">
        <v>90.7</v>
      </c>
      <c r="J27" s="537" t="n">
        <v>2.7</v>
      </c>
      <c r="K27" s="537" t="n">
        <v>93.4</v>
      </c>
      <c r="L27" s="537" t="n">
        <v>10</v>
      </c>
      <c r="M27" s="537" t="n">
        <v>88.7</v>
      </c>
      <c r="N27" s="537" t="n">
        <v>-1.7</v>
      </c>
      <c r="O27" s="537" t="n">
        <v>94</v>
      </c>
      <c r="P27" s="537" t="n">
        <v>3.6</v>
      </c>
      <c r="Q27" s="537" t="n">
        <v>92.4</v>
      </c>
      <c r="R27" s="537" t="n">
        <v>4.9</v>
      </c>
      <c r="S27" s="537" t="n">
        <v>98.3</v>
      </c>
      <c r="T27" s="537" t="n">
        <v>4.4</v>
      </c>
      <c r="U27" s="537" t="n">
        <v>89.3</v>
      </c>
      <c r="V27" s="537" t="n">
        <v>0.6</v>
      </c>
      <c r="W27" s="537" t="n">
        <v>93.2</v>
      </c>
      <c r="X27" s="537" t="n">
        <v>5.5</v>
      </c>
      <c r="Y27" s="537" t="n">
        <v>92</v>
      </c>
      <c r="Z27" s="537" t="n">
        <v>4.1</v>
      </c>
      <c r="AA27" s="537" t="n">
        <v>78.8</v>
      </c>
      <c r="AB27" s="537" t="n">
        <v>3.1</v>
      </c>
      <c r="AC27" s="537" t="n">
        <v>87.3</v>
      </c>
      <c r="AD27" s="537" t="n">
        <v>1.7</v>
      </c>
      <c r="AE27" s="537" t="n">
        <v>94.1</v>
      </c>
      <c r="AF27" s="537" t="n">
        <v>-2.7</v>
      </c>
      <c r="AG27" s="537" t="n">
        <v>90.5</v>
      </c>
      <c r="AH27" s="537" t="n">
        <v>1.2</v>
      </c>
      <c r="AI27" s="537" t="n">
        <v>87.5</v>
      </c>
      <c r="AJ27" s="537" t="n">
        <v>-5.5</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100.2</v>
      </c>
      <c r="F30" s="538" t="n">
        <v>0.1</v>
      </c>
      <c r="G30" s="537" t="n">
        <v>100.6</v>
      </c>
      <c r="H30" s="537" t="n">
        <v>0.6</v>
      </c>
      <c r="I30" s="537" t="n">
        <v>99.4</v>
      </c>
      <c r="J30" s="537" t="n">
        <v>-0.6</v>
      </c>
      <c r="K30" s="537" t="n">
        <v>102.6</v>
      </c>
      <c r="L30" s="537" t="n">
        <v>2.7</v>
      </c>
      <c r="M30" s="537" t="n">
        <v>102.1</v>
      </c>
      <c r="N30" s="537" t="n">
        <v>2.1</v>
      </c>
      <c r="O30" s="537" t="n">
        <v>100.7</v>
      </c>
      <c r="P30" s="537" t="n">
        <v>0.6</v>
      </c>
      <c r="Q30" s="537" t="n">
        <v>101</v>
      </c>
      <c r="R30" s="537" t="n">
        <v>1</v>
      </c>
      <c r="S30" s="537" t="n">
        <v>99.2</v>
      </c>
      <c r="T30" s="537" t="n">
        <v>-0.9</v>
      </c>
      <c r="U30" s="537" t="n">
        <v>98.2</v>
      </c>
      <c r="V30" s="537" t="n">
        <v>-1.8</v>
      </c>
      <c r="W30" s="537" t="n">
        <v>100.3</v>
      </c>
      <c r="X30" s="537" t="n">
        <v>0.3</v>
      </c>
      <c r="Y30" s="537" t="n">
        <v>100.8</v>
      </c>
      <c r="Z30" s="537" t="n">
        <v>0.9</v>
      </c>
      <c r="AA30" s="537" t="n">
        <v>93</v>
      </c>
      <c r="AB30" s="537" t="n">
        <v>-7</v>
      </c>
      <c r="AC30" s="537" t="n">
        <v>99</v>
      </c>
      <c r="AD30" s="537" t="n">
        <v>-1.1</v>
      </c>
      <c r="AE30" s="537" t="n">
        <v>100.7</v>
      </c>
      <c r="AF30" s="537" t="n">
        <v>0.8</v>
      </c>
      <c r="AG30" s="537" t="n">
        <v>99.9</v>
      </c>
      <c r="AH30" s="537" t="n">
        <v>-0.2</v>
      </c>
      <c r="AI30" s="537" t="n">
        <v>101.3</v>
      </c>
      <c r="AJ30" s="537" t="n">
        <v>1.3</v>
      </c>
      <c r="AK30" s="493"/>
    </row>
    <row r="31" s="541" customFormat="true" ht="14.25" hidden="false" customHeight="true" outlineLevel="0" collapsed="false">
      <c r="A31" s="253"/>
      <c r="B31" s="570"/>
      <c r="C31" s="535" t="s">
        <v>188</v>
      </c>
      <c r="D31" s="536" t="s">
        <v>190</v>
      </c>
      <c r="E31" s="539" t="n">
        <v>100.4</v>
      </c>
      <c r="F31" s="540" t="n">
        <v>0.2</v>
      </c>
      <c r="G31" s="539" t="n">
        <v>100.4</v>
      </c>
      <c r="H31" s="539" t="n">
        <v>-0.2</v>
      </c>
      <c r="I31" s="539" t="n">
        <v>99.1</v>
      </c>
      <c r="J31" s="539" t="n">
        <v>-0.3</v>
      </c>
      <c r="K31" s="539" t="n">
        <v>102.3</v>
      </c>
      <c r="L31" s="539" t="n">
        <v>-0.3</v>
      </c>
      <c r="M31" s="539" t="n">
        <v>102.4</v>
      </c>
      <c r="N31" s="539" t="n">
        <v>0.3</v>
      </c>
      <c r="O31" s="539" t="n">
        <v>99.5</v>
      </c>
      <c r="P31" s="539" t="n">
        <v>-1.2</v>
      </c>
      <c r="Q31" s="539" t="n">
        <v>100.8</v>
      </c>
      <c r="R31" s="539" t="n">
        <v>-0.2</v>
      </c>
      <c r="S31" s="539" t="n">
        <v>98.2</v>
      </c>
      <c r="T31" s="539" t="n">
        <v>-1</v>
      </c>
      <c r="U31" s="539" t="n">
        <v>98</v>
      </c>
      <c r="V31" s="539" t="n">
        <v>-0.2</v>
      </c>
      <c r="W31" s="539" t="n">
        <v>100.3</v>
      </c>
      <c r="X31" s="539" t="n">
        <v>0</v>
      </c>
      <c r="Y31" s="539" t="n">
        <v>93.6</v>
      </c>
      <c r="Z31" s="539" t="n">
        <v>-7.1</v>
      </c>
      <c r="AA31" s="539" t="n">
        <v>92.1</v>
      </c>
      <c r="AB31" s="539" t="n">
        <v>-1</v>
      </c>
      <c r="AC31" s="539" t="n">
        <v>93.7</v>
      </c>
      <c r="AD31" s="539" t="n">
        <v>-5.4</v>
      </c>
      <c r="AE31" s="539" t="n">
        <v>111</v>
      </c>
      <c r="AF31" s="539" t="n">
        <v>10.2</v>
      </c>
      <c r="AG31" s="539" t="n">
        <v>100.3</v>
      </c>
      <c r="AH31" s="539" t="n">
        <v>0.4</v>
      </c>
      <c r="AI31" s="539" t="n">
        <v>101.2</v>
      </c>
      <c r="AJ31" s="539" t="n">
        <v>-0.1</v>
      </c>
      <c r="AK31" s="239"/>
    </row>
    <row r="32" s="495" customFormat="true" ht="14.25" hidden="false" customHeight="true" outlineLevel="0" collapsed="false">
      <c r="A32" s="253"/>
      <c r="B32" s="562"/>
      <c r="C32" s="535" t="s">
        <v>188</v>
      </c>
      <c r="D32" s="536" t="s">
        <v>191</v>
      </c>
      <c r="E32" s="537" t="n">
        <v>98.1</v>
      </c>
      <c r="F32" s="538" t="n">
        <v>-2.3</v>
      </c>
      <c r="G32" s="537" t="n">
        <v>98.1</v>
      </c>
      <c r="H32" s="537" t="n">
        <v>-2.3</v>
      </c>
      <c r="I32" s="537" t="n">
        <v>99</v>
      </c>
      <c r="J32" s="537" t="n">
        <v>-0.1</v>
      </c>
      <c r="K32" s="537" t="n">
        <v>95.9</v>
      </c>
      <c r="L32" s="537" t="n">
        <v>-6.3</v>
      </c>
      <c r="M32" s="537" t="n">
        <v>102.2</v>
      </c>
      <c r="N32" s="537" t="n">
        <v>-0.2</v>
      </c>
      <c r="O32" s="537" t="n">
        <v>95.3</v>
      </c>
      <c r="P32" s="537" t="n">
        <v>-4.2</v>
      </c>
      <c r="Q32" s="537" t="n">
        <v>102.1</v>
      </c>
      <c r="R32" s="537" t="n">
        <v>1.3</v>
      </c>
      <c r="S32" s="537" t="n">
        <v>98.9</v>
      </c>
      <c r="T32" s="537" t="n">
        <v>0.7</v>
      </c>
      <c r="U32" s="537" t="n">
        <v>88.7</v>
      </c>
      <c r="V32" s="537" t="n">
        <v>-9.5</v>
      </c>
      <c r="W32" s="537" t="n">
        <v>99.3</v>
      </c>
      <c r="X32" s="537" t="n">
        <v>-1</v>
      </c>
      <c r="Y32" s="537" t="n">
        <v>90.6</v>
      </c>
      <c r="Z32" s="537" t="n">
        <v>-3.2</v>
      </c>
      <c r="AA32" s="537" t="n">
        <v>86.5</v>
      </c>
      <c r="AB32" s="537" t="n">
        <v>-6.1</v>
      </c>
      <c r="AC32" s="537" t="n">
        <v>95.5</v>
      </c>
      <c r="AD32" s="537" t="n">
        <v>1.9</v>
      </c>
      <c r="AE32" s="537" t="n">
        <v>101.8</v>
      </c>
      <c r="AF32" s="537" t="n">
        <v>-8.3</v>
      </c>
      <c r="AG32" s="537" t="n">
        <v>99.3</v>
      </c>
      <c r="AH32" s="537" t="n">
        <v>-1</v>
      </c>
      <c r="AI32" s="537" t="n">
        <v>99.6</v>
      </c>
      <c r="AJ32" s="537" t="n">
        <v>-1.6</v>
      </c>
      <c r="AK32" s="493"/>
    </row>
    <row r="33" s="541" customFormat="true" ht="14.25" hidden="false" customHeight="true" outlineLevel="0" collapsed="false">
      <c r="A33" s="253"/>
      <c r="B33" s="570"/>
      <c r="C33" s="535" t="s">
        <v>188</v>
      </c>
      <c r="D33" s="536" t="s">
        <v>192</v>
      </c>
      <c r="E33" s="539" t="n">
        <v>96.2</v>
      </c>
      <c r="F33" s="540" t="n">
        <v>-1.9</v>
      </c>
      <c r="G33" s="539" t="n">
        <v>93.4</v>
      </c>
      <c r="H33" s="539" t="n">
        <v>-4.8</v>
      </c>
      <c r="I33" s="539" t="n">
        <v>97.1</v>
      </c>
      <c r="J33" s="539" t="n">
        <v>-1.9</v>
      </c>
      <c r="K33" s="539" t="n">
        <v>95.6</v>
      </c>
      <c r="L33" s="539" t="n">
        <v>-0.3</v>
      </c>
      <c r="M33" s="539" t="n">
        <v>95.6</v>
      </c>
      <c r="N33" s="539" t="n">
        <v>-6.5</v>
      </c>
      <c r="O33" s="539" t="n">
        <v>96</v>
      </c>
      <c r="P33" s="539" t="n">
        <v>0.7</v>
      </c>
      <c r="Q33" s="539" t="n">
        <v>97.8</v>
      </c>
      <c r="R33" s="539" t="n">
        <v>-4.2</v>
      </c>
      <c r="S33" s="539" t="n">
        <v>103.1</v>
      </c>
      <c r="T33" s="539" t="n">
        <v>4.2</v>
      </c>
      <c r="U33" s="539" t="n">
        <v>95.5</v>
      </c>
      <c r="V33" s="539" t="n">
        <v>7.7</v>
      </c>
      <c r="W33" s="539" t="n">
        <v>96.6</v>
      </c>
      <c r="X33" s="539" t="n">
        <v>-2.7</v>
      </c>
      <c r="Y33" s="539" t="n">
        <v>91.2</v>
      </c>
      <c r="Z33" s="539" t="n">
        <v>0.7</v>
      </c>
      <c r="AA33" s="539" t="n">
        <v>80.2</v>
      </c>
      <c r="AB33" s="539" t="n">
        <v>-7.3</v>
      </c>
      <c r="AC33" s="539" t="n">
        <v>98.6</v>
      </c>
      <c r="AD33" s="539" t="n">
        <v>3.2</v>
      </c>
      <c r="AE33" s="539" t="n">
        <v>98.8</v>
      </c>
      <c r="AF33" s="539" t="n">
        <v>-2.9</v>
      </c>
      <c r="AG33" s="554" t="n">
        <v>94.7</v>
      </c>
      <c r="AH33" s="554" t="n">
        <v>-4.6</v>
      </c>
      <c r="AI33" s="539" t="n">
        <v>98.3</v>
      </c>
      <c r="AJ33" s="539" t="n">
        <v>-1.3</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90.8</v>
      </c>
      <c r="F35" s="538" t="n">
        <v>-2.3</v>
      </c>
      <c r="G35" s="537" t="n">
        <v>87.4</v>
      </c>
      <c r="H35" s="537" t="n">
        <v>-3.4</v>
      </c>
      <c r="I35" s="537" t="n">
        <v>89.4</v>
      </c>
      <c r="J35" s="537" t="n">
        <v>-2.2</v>
      </c>
      <c r="K35" s="537" t="n">
        <v>84.6</v>
      </c>
      <c r="L35" s="537" t="n">
        <v>-9.3</v>
      </c>
      <c r="M35" s="537" t="n">
        <v>91.5</v>
      </c>
      <c r="N35" s="537" t="n">
        <v>-3.6</v>
      </c>
      <c r="O35" s="537" t="n">
        <v>90.9</v>
      </c>
      <c r="P35" s="537" t="n">
        <v>-4.5</v>
      </c>
      <c r="Q35" s="537" t="n">
        <v>91.9</v>
      </c>
      <c r="R35" s="537" t="n">
        <v>-8.8</v>
      </c>
      <c r="S35" s="537" t="n">
        <v>94</v>
      </c>
      <c r="T35" s="537" t="n">
        <v>-0.5</v>
      </c>
      <c r="U35" s="537" t="n">
        <v>91.6</v>
      </c>
      <c r="V35" s="537" t="n">
        <v>11.3</v>
      </c>
      <c r="W35" s="537" t="n">
        <v>89.1</v>
      </c>
      <c r="X35" s="537" t="n">
        <v>-2.9</v>
      </c>
      <c r="Y35" s="537" t="n">
        <v>92</v>
      </c>
      <c r="Z35" s="537" t="n">
        <v>1.7</v>
      </c>
      <c r="AA35" s="537" t="n">
        <v>78.3</v>
      </c>
      <c r="AB35" s="537" t="n">
        <v>8.6</v>
      </c>
      <c r="AC35" s="537" t="n">
        <v>91.9</v>
      </c>
      <c r="AD35" s="537" t="n">
        <v>8.1</v>
      </c>
      <c r="AE35" s="537" t="n">
        <v>94.4</v>
      </c>
      <c r="AF35" s="537" t="n">
        <v>-3.4</v>
      </c>
      <c r="AG35" s="553" t="n">
        <v>86</v>
      </c>
      <c r="AH35" s="553" t="n">
        <v>-8.8</v>
      </c>
      <c r="AI35" s="537" t="n">
        <v>94.8</v>
      </c>
      <c r="AJ35" s="537" t="n">
        <v>-0.3</v>
      </c>
      <c r="AK35" s="493"/>
    </row>
    <row r="36" s="541" customFormat="true" ht="15" hidden="false" customHeight="true" outlineLevel="0" collapsed="false">
      <c r="A36" s="253"/>
      <c r="B36" s="552"/>
      <c r="C36" s="543"/>
      <c r="D36" s="542" t="s">
        <v>195</v>
      </c>
      <c r="E36" s="539" t="n">
        <v>92.9</v>
      </c>
      <c r="F36" s="540" t="n">
        <v>-2</v>
      </c>
      <c r="G36" s="539" t="n">
        <v>94.5</v>
      </c>
      <c r="H36" s="539" t="n">
        <v>-7.5</v>
      </c>
      <c r="I36" s="539" t="n">
        <v>95.3</v>
      </c>
      <c r="J36" s="539" t="n">
        <v>-1.9</v>
      </c>
      <c r="K36" s="539" t="n">
        <v>86.5</v>
      </c>
      <c r="L36" s="539" t="n">
        <v>-3.6</v>
      </c>
      <c r="M36" s="539" t="n">
        <v>93.4</v>
      </c>
      <c r="N36" s="539" t="n">
        <v>-2.7</v>
      </c>
      <c r="O36" s="539" t="n">
        <v>93.6</v>
      </c>
      <c r="P36" s="539" t="n">
        <v>1.4</v>
      </c>
      <c r="Q36" s="539" t="n">
        <v>95.5</v>
      </c>
      <c r="R36" s="539" t="n">
        <v>-2.1</v>
      </c>
      <c r="S36" s="539" t="n">
        <v>92.3</v>
      </c>
      <c r="T36" s="539" t="n">
        <v>3</v>
      </c>
      <c r="U36" s="539" t="n">
        <v>95.7</v>
      </c>
      <c r="V36" s="539" t="n">
        <v>11.8</v>
      </c>
      <c r="W36" s="539" t="n">
        <v>94.9</v>
      </c>
      <c r="X36" s="539" t="n">
        <v>0.2</v>
      </c>
      <c r="Y36" s="539" t="n">
        <v>86</v>
      </c>
      <c r="Z36" s="539" t="n">
        <v>-0.3</v>
      </c>
      <c r="AA36" s="539" t="n">
        <v>78.1</v>
      </c>
      <c r="AB36" s="539" t="n">
        <v>1.2</v>
      </c>
      <c r="AC36" s="539" t="n">
        <v>90.9</v>
      </c>
      <c r="AD36" s="539" t="n">
        <v>-4.7</v>
      </c>
      <c r="AE36" s="539" t="n">
        <v>95.3</v>
      </c>
      <c r="AF36" s="539" t="n">
        <v>-4.1</v>
      </c>
      <c r="AG36" s="554" t="n">
        <v>85.8</v>
      </c>
      <c r="AH36" s="554" t="n">
        <v>-6.1</v>
      </c>
      <c r="AI36" s="539" t="n">
        <v>93.1</v>
      </c>
      <c r="AJ36" s="539" t="n">
        <v>-1.5</v>
      </c>
      <c r="AK36" s="239"/>
    </row>
    <row r="37" s="495" customFormat="true" ht="15" hidden="false" customHeight="true" outlineLevel="0" collapsed="false">
      <c r="A37" s="253"/>
      <c r="B37" s="552"/>
      <c r="C37" s="543"/>
      <c r="D37" s="542" t="s">
        <v>196</v>
      </c>
      <c r="E37" s="537" t="n">
        <v>95.7</v>
      </c>
      <c r="F37" s="538" t="n">
        <v>-2.9</v>
      </c>
      <c r="G37" s="537" t="n">
        <v>94.8</v>
      </c>
      <c r="H37" s="537" t="n">
        <v>-5.1</v>
      </c>
      <c r="I37" s="537" t="n">
        <v>97.1</v>
      </c>
      <c r="J37" s="537" t="n">
        <v>-3.7</v>
      </c>
      <c r="K37" s="537" t="n">
        <v>94.4</v>
      </c>
      <c r="L37" s="537" t="n">
        <v>-3</v>
      </c>
      <c r="M37" s="537" t="n">
        <v>96.2</v>
      </c>
      <c r="N37" s="537" t="n">
        <v>-4.4</v>
      </c>
      <c r="O37" s="537" t="n">
        <v>93</v>
      </c>
      <c r="P37" s="537" t="n">
        <v>-1.5</v>
      </c>
      <c r="Q37" s="537" t="n">
        <v>95.9</v>
      </c>
      <c r="R37" s="537" t="n">
        <v>-2.3</v>
      </c>
      <c r="S37" s="537" t="n">
        <v>104.2</v>
      </c>
      <c r="T37" s="537" t="n">
        <v>4.1</v>
      </c>
      <c r="U37" s="537" t="n">
        <v>97.8</v>
      </c>
      <c r="V37" s="537" t="n">
        <v>13.5</v>
      </c>
      <c r="W37" s="537" t="n">
        <v>97.5</v>
      </c>
      <c r="X37" s="537" t="n">
        <v>-3.1</v>
      </c>
      <c r="Y37" s="537" t="n">
        <v>93.7</v>
      </c>
      <c r="Z37" s="537" t="n">
        <v>4.6</v>
      </c>
      <c r="AA37" s="537" t="n">
        <v>79.4</v>
      </c>
      <c r="AB37" s="537" t="n">
        <v>-10.2</v>
      </c>
      <c r="AC37" s="537" t="n">
        <v>96.8</v>
      </c>
      <c r="AD37" s="537" t="n">
        <v>-0.9</v>
      </c>
      <c r="AE37" s="537" t="n">
        <v>98.4</v>
      </c>
      <c r="AF37" s="537" t="n">
        <v>-4.7</v>
      </c>
      <c r="AG37" s="553" t="n">
        <v>97.6</v>
      </c>
      <c r="AH37" s="553" t="n">
        <v>-3</v>
      </c>
      <c r="AI37" s="537" t="n">
        <v>96.9</v>
      </c>
      <c r="AJ37" s="537" t="n">
        <v>-4.2</v>
      </c>
      <c r="AK37" s="493"/>
    </row>
    <row r="38" s="541" customFormat="true" ht="15" hidden="false" customHeight="true" outlineLevel="0" collapsed="false">
      <c r="A38" s="253"/>
      <c r="B38" s="552"/>
      <c r="C38" s="543"/>
      <c r="D38" s="542" t="s">
        <v>197</v>
      </c>
      <c r="E38" s="539" t="n">
        <v>98.4</v>
      </c>
      <c r="F38" s="540" t="n">
        <v>-2.9</v>
      </c>
      <c r="G38" s="539" t="n">
        <v>95.9</v>
      </c>
      <c r="H38" s="539" t="n">
        <v>-8.5</v>
      </c>
      <c r="I38" s="539" t="n">
        <v>99.2</v>
      </c>
      <c r="J38" s="539" t="n">
        <v>-2.5</v>
      </c>
      <c r="K38" s="539" t="n">
        <v>97.8</v>
      </c>
      <c r="L38" s="539" t="n">
        <v>3.8</v>
      </c>
      <c r="M38" s="539" t="n">
        <v>97.2</v>
      </c>
      <c r="N38" s="539" t="n">
        <v>-10.2</v>
      </c>
      <c r="O38" s="539" t="n">
        <v>96.8</v>
      </c>
      <c r="P38" s="539" t="n">
        <v>-1.6</v>
      </c>
      <c r="Q38" s="539" t="n">
        <v>100</v>
      </c>
      <c r="R38" s="539" t="n">
        <v>-3.6</v>
      </c>
      <c r="S38" s="539" t="n">
        <v>106.3</v>
      </c>
      <c r="T38" s="539" t="n">
        <v>6.1</v>
      </c>
      <c r="U38" s="539" t="n">
        <v>98.8</v>
      </c>
      <c r="V38" s="539" t="n">
        <v>8.2</v>
      </c>
      <c r="W38" s="539" t="n">
        <v>99.2</v>
      </c>
      <c r="X38" s="539" t="n">
        <v>-2.8</v>
      </c>
      <c r="Y38" s="539" t="n">
        <v>94.3</v>
      </c>
      <c r="Z38" s="539" t="n">
        <v>2.2</v>
      </c>
      <c r="AA38" s="539" t="n">
        <v>80.6</v>
      </c>
      <c r="AB38" s="539" t="n">
        <v>-13.2</v>
      </c>
      <c r="AC38" s="539" t="n">
        <v>102.6</v>
      </c>
      <c r="AD38" s="539" t="n">
        <v>-1.1</v>
      </c>
      <c r="AE38" s="539" t="n">
        <v>101.2</v>
      </c>
      <c r="AF38" s="539" t="n">
        <v>-3</v>
      </c>
      <c r="AG38" s="554" t="n">
        <v>101.7</v>
      </c>
      <c r="AH38" s="554" t="n">
        <v>1.3</v>
      </c>
      <c r="AI38" s="539" t="n">
        <v>99.9</v>
      </c>
      <c r="AJ38" s="539" t="n">
        <v>-0.5</v>
      </c>
      <c r="AK38" s="239"/>
    </row>
    <row r="39" s="495" customFormat="true" ht="15" hidden="false" customHeight="true" outlineLevel="0" collapsed="false">
      <c r="A39" s="253"/>
      <c r="B39" s="552"/>
      <c r="C39" s="544" t="s">
        <v>198</v>
      </c>
      <c r="D39" s="542" t="s">
        <v>199</v>
      </c>
      <c r="E39" s="537" t="n">
        <v>94.8</v>
      </c>
      <c r="F39" s="538" t="n">
        <v>-3.7</v>
      </c>
      <c r="G39" s="537" t="n">
        <v>91.3</v>
      </c>
      <c r="H39" s="537" t="n">
        <v>-5.2</v>
      </c>
      <c r="I39" s="537" t="n">
        <v>94.7</v>
      </c>
      <c r="J39" s="537" t="n">
        <v>-2.2</v>
      </c>
      <c r="K39" s="537" t="n">
        <v>95</v>
      </c>
      <c r="L39" s="537" t="n">
        <v>-6.3</v>
      </c>
      <c r="M39" s="537" t="n">
        <v>93.9</v>
      </c>
      <c r="N39" s="537" t="n">
        <v>-4.3</v>
      </c>
      <c r="O39" s="537" t="n">
        <v>95.3</v>
      </c>
      <c r="P39" s="537" t="n">
        <v>2</v>
      </c>
      <c r="Q39" s="537" t="n">
        <v>97.1</v>
      </c>
      <c r="R39" s="537" t="n">
        <v>-5.1</v>
      </c>
      <c r="S39" s="537" t="n">
        <v>103</v>
      </c>
      <c r="T39" s="537" t="n">
        <v>-0.8</v>
      </c>
      <c r="U39" s="537" t="n">
        <v>92.9</v>
      </c>
      <c r="V39" s="537" t="n">
        <v>9.3</v>
      </c>
      <c r="W39" s="537" t="n">
        <v>93.6</v>
      </c>
      <c r="X39" s="537" t="n">
        <v>-4.1</v>
      </c>
      <c r="Y39" s="537" t="n">
        <v>96.8</v>
      </c>
      <c r="Z39" s="537" t="n">
        <v>2</v>
      </c>
      <c r="AA39" s="537" t="n">
        <v>78.6</v>
      </c>
      <c r="AB39" s="537" t="n">
        <v>1</v>
      </c>
      <c r="AC39" s="537" t="n">
        <v>96.2</v>
      </c>
      <c r="AD39" s="537" t="n">
        <v>-6</v>
      </c>
      <c r="AE39" s="537" t="n">
        <v>97.3</v>
      </c>
      <c r="AF39" s="537" t="n">
        <v>-8.8</v>
      </c>
      <c r="AG39" s="553" t="n">
        <v>90.3</v>
      </c>
      <c r="AH39" s="553" t="n">
        <v>-7.8</v>
      </c>
      <c r="AI39" s="537" t="n">
        <v>96.5</v>
      </c>
      <c r="AJ39" s="537" t="n">
        <v>-1.8</v>
      </c>
      <c r="AK39" s="493"/>
    </row>
    <row r="40" s="541" customFormat="true" ht="15" hidden="false" customHeight="true" outlineLevel="0" collapsed="false">
      <c r="A40" s="253"/>
      <c r="B40" s="555" t="n">
        <v>30</v>
      </c>
      <c r="C40" s="543"/>
      <c r="D40" s="542" t="s">
        <v>200</v>
      </c>
      <c r="E40" s="539" t="n">
        <v>98.7</v>
      </c>
      <c r="F40" s="540" t="n">
        <v>-2.5</v>
      </c>
      <c r="G40" s="539" t="n">
        <v>97.9</v>
      </c>
      <c r="H40" s="539" t="n">
        <v>2.1</v>
      </c>
      <c r="I40" s="539" t="n">
        <v>99.7</v>
      </c>
      <c r="J40" s="539" t="n">
        <v>-2.9</v>
      </c>
      <c r="K40" s="539" t="n">
        <v>97.9</v>
      </c>
      <c r="L40" s="539" t="n">
        <v>-2.8</v>
      </c>
      <c r="M40" s="539" t="n">
        <v>97</v>
      </c>
      <c r="N40" s="539" t="n">
        <v>-9.5</v>
      </c>
      <c r="O40" s="539" t="n">
        <v>97.3</v>
      </c>
      <c r="P40" s="539" t="n">
        <v>-0.2</v>
      </c>
      <c r="Q40" s="539" t="n">
        <v>99.2</v>
      </c>
      <c r="R40" s="539" t="n">
        <v>-5.9</v>
      </c>
      <c r="S40" s="539" t="n">
        <v>103.4</v>
      </c>
      <c r="T40" s="539" t="n">
        <v>-0.8</v>
      </c>
      <c r="U40" s="539" t="n">
        <v>95</v>
      </c>
      <c r="V40" s="539" t="n">
        <v>3.6</v>
      </c>
      <c r="W40" s="539" t="n">
        <v>98</v>
      </c>
      <c r="X40" s="539" t="n">
        <v>-3</v>
      </c>
      <c r="Y40" s="539" t="n">
        <v>92.1</v>
      </c>
      <c r="Z40" s="539" t="n">
        <v>-1</v>
      </c>
      <c r="AA40" s="539" t="n">
        <v>83</v>
      </c>
      <c r="AB40" s="539" t="n">
        <v>-9.8</v>
      </c>
      <c r="AC40" s="539" t="n">
        <v>107.3</v>
      </c>
      <c r="AD40" s="539" t="n">
        <v>3.1</v>
      </c>
      <c r="AE40" s="539" t="n">
        <v>99.8</v>
      </c>
      <c r="AF40" s="539" t="n">
        <v>-3.3</v>
      </c>
      <c r="AG40" s="554" t="n">
        <v>99.1</v>
      </c>
      <c r="AH40" s="554" t="n">
        <v>0.4</v>
      </c>
      <c r="AI40" s="539" t="n">
        <v>102.1</v>
      </c>
      <c r="AJ40" s="539" t="n">
        <v>1.3</v>
      </c>
      <c r="AK40" s="239"/>
    </row>
    <row r="41" s="495" customFormat="true" ht="15" hidden="false" customHeight="true" outlineLevel="0" collapsed="false">
      <c r="A41" s="253"/>
      <c r="B41" s="556" t="s">
        <v>208</v>
      </c>
      <c r="C41" s="543"/>
      <c r="D41" s="542" t="s">
        <v>201</v>
      </c>
      <c r="E41" s="537" t="n">
        <v>101</v>
      </c>
      <c r="F41" s="538" t="n">
        <v>0.8</v>
      </c>
      <c r="G41" s="537" t="n">
        <v>100.3</v>
      </c>
      <c r="H41" s="537" t="n">
        <v>-0.6</v>
      </c>
      <c r="I41" s="537" t="n">
        <v>103</v>
      </c>
      <c r="J41" s="537" t="n">
        <v>0.6</v>
      </c>
      <c r="K41" s="537" t="n">
        <v>109.7</v>
      </c>
      <c r="L41" s="537" t="n">
        <v>13.3</v>
      </c>
      <c r="M41" s="537" t="n">
        <v>102.1</v>
      </c>
      <c r="N41" s="537" t="n">
        <v>-4.7</v>
      </c>
      <c r="O41" s="537" t="n">
        <v>98.9</v>
      </c>
      <c r="P41" s="537" t="n">
        <v>4.1</v>
      </c>
      <c r="Q41" s="537" t="n">
        <v>100.7</v>
      </c>
      <c r="R41" s="537" t="n">
        <v>-2.2</v>
      </c>
      <c r="S41" s="537" t="n">
        <v>113.6</v>
      </c>
      <c r="T41" s="537" t="n">
        <v>12.4</v>
      </c>
      <c r="U41" s="537" t="n">
        <v>100.2</v>
      </c>
      <c r="V41" s="537" t="n">
        <v>11.7</v>
      </c>
      <c r="W41" s="537" t="n">
        <v>104</v>
      </c>
      <c r="X41" s="537" t="n">
        <v>-1.7</v>
      </c>
      <c r="Y41" s="537" t="n">
        <v>90.8</v>
      </c>
      <c r="Z41" s="537" t="n">
        <v>1.5</v>
      </c>
      <c r="AA41" s="537" t="n">
        <v>82</v>
      </c>
      <c r="AB41" s="537" t="n">
        <v>-6.1</v>
      </c>
      <c r="AC41" s="537" t="n">
        <v>105.9</v>
      </c>
      <c r="AD41" s="537" t="n">
        <v>10.1</v>
      </c>
      <c r="AE41" s="537" t="n">
        <v>102.8</v>
      </c>
      <c r="AF41" s="537" t="n">
        <v>1.3</v>
      </c>
      <c r="AG41" s="553" t="n">
        <v>103.2</v>
      </c>
      <c r="AH41" s="553" t="n">
        <v>-1</v>
      </c>
      <c r="AI41" s="537" t="n">
        <v>103</v>
      </c>
      <c r="AJ41" s="537" t="n">
        <v>-0.5</v>
      </c>
      <c r="AK41" s="493"/>
    </row>
    <row r="42" s="541" customFormat="true" ht="15" hidden="false" customHeight="true" outlineLevel="0" collapsed="false">
      <c r="A42" s="253"/>
      <c r="B42" s="556"/>
      <c r="C42" s="543"/>
      <c r="D42" s="542" t="s">
        <v>202</v>
      </c>
      <c r="E42" s="539" t="n">
        <v>94.5</v>
      </c>
      <c r="F42" s="540" t="n">
        <v>-2</v>
      </c>
      <c r="G42" s="539" t="n">
        <v>99.5</v>
      </c>
      <c r="H42" s="539" t="n">
        <v>-0.8</v>
      </c>
      <c r="I42" s="539" t="n">
        <v>93.5</v>
      </c>
      <c r="J42" s="539" t="n">
        <v>-1.6</v>
      </c>
      <c r="K42" s="539" t="n">
        <v>96.7</v>
      </c>
      <c r="L42" s="539" t="n">
        <v>-5.3</v>
      </c>
      <c r="M42" s="539" t="n">
        <v>92</v>
      </c>
      <c r="N42" s="539" t="n">
        <v>-8.7</v>
      </c>
      <c r="O42" s="539" t="n">
        <v>96.5</v>
      </c>
      <c r="P42" s="539" t="n">
        <v>1.7</v>
      </c>
      <c r="Q42" s="539" t="n">
        <v>97.4</v>
      </c>
      <c r="R42" s="539" t="n">
        <v>-5.7</v>
      </c>
      <c r="S42" s="539" t="n">
        <v>102.5</v>
      </c>
      <c r="T42" s="539" t="n">
        <v>-2.8</v>
      </c>
      <c r="U42" s="539" t="n">
        <v>99.6</v>
      </c>
      <c r="V42" s="539" t="n">
        <v>15.1</v>
      </c>
      <c r="W42" s="539" t="n">
        <v>93.3</v>
      </c>
      <c r="X42" s="539" t="n">
        <v>-3.2</v>
      </c>
      <c r="Y42" s="539" t="n">
        <v>93.2</v>
      </c>
      <c r="Z42" s="539" t="n">
        <v>2.2</v>
      </c>
      <c r="AA42" s="539" t="n">
        <v>82.2</v>
      </c>
      <c r="AB42" s="539" t="n">
        <v>-9.7</v>
      </c>
      <c r="AC42" s="539" t="n">
        <v>78.7</v>
      </c>
      <c r="AD42" s="539" t="n">
        <v>2.6</v>
      </c>
      <c r="AE42" s="539" t="n">
        <v>100.5</v>
      </c>
      <c r="AF42" s="539" t="n">
        <v>-1.5</v>
      </c>
      <c r="AG42" s="554" t="n">
        <v>96.2</v>
      </c>
      <c r="AH42" s="554" t="n">
        <v>-11.1</v>
      </c>
      <c r="AI42" s="539" t="n">
        <v>99.2</v>
      </c>
      <c r="AJ42" s="539" t="n">
        <v>-1.3</v>
      </c>
      <c r="AK42" s="239"/>
    </row>
    <row r="43" s="495" customFormat="true" ht="15" hidden="false" customHeight="true" outlineLevel="0" collapsed="false">
      <c r="A43" s="253"/>
      <c r="B43" s="556"/>
      <c r="C43" s="543"/>
      <c r="D43" s="542" t="s">
        <v>203</v>
      </c>
      <c r="E43" s="537" t="n">
        <v>94.5</v>
      </c>
      <c r="F43" s="538" t="n">
        <v>-0.9</v>
      </c>
      <c r="G43" s="537" t="n">
        <v>92.2</v>
      </c>
      <c r="H43" s="537" t="n">
        <v>-7.3</v>
      </c>
      <c r="I43" s="537" t="n">
        <v>95.2</v>
      </c>
      <c r="J43" s="537" t="n">
        <v>-0.3</v>
      </c>
      <c r="K43" s="537" t="n">
        <v>90.3</v>
      </c>
      <c r="L43" s="537" t="n">
        <v>4.4</v>
      </c>
      <c r="M43" s="537" t="n">
        <v>90.9</v>
      </c>
      <c r="N43" s="537" t="n">
        <v>-8.6</v>
      </c>
      <c r="O43" s="537" t="n">
        <v>94.6</v>
      </c>
      <c r="P43" s="537" t="n">
        <v>4.4</v>
      </c>
      <c r="Q43" s="537" t="n">
        <v>96.2</v>
      </c>
      <c r="R43" s="537" t="n">
        <v>-4.8</v>
      </c>
      <c r="S43" s="537" t="n">
        <v>100.2</v>
      </c>
      <c r="T43" s="537" t="n">
        <v>11.3</v>
      </c>
      <c r="U43" s="537" t="n">
        <v>91.8</v>
      </c>
      <c r="V43" s="537" t="n">
        <v>6.5</v>
      </c>
      <c r="W43" s="537" t="n">
        <v>93.9</v>
      </c>
      <c r="X43" s="537" t="n">
        <v>-0.6</v>
      </c>
      <c r="Y43" s="537" t="n">
        <v>89.2</v>
      </c>
      <c r="Z43" s="537" t="n">
        <v>1.1</v>
      </c>
      <c r="AA43" s="537" t="n">
        <v>79.8</v>
      </c>
      <c r="AB43" s="537" t="n">
        <v>-10.3</v>
      </c>
      <c r="AC43" s="537" t="n">
        <v>101</v>
      </c>
      <c r="AD43" s="537" t="n">
        <v>8.4</v>
      </c>
      <c r="AE43" s="537" t="n">
        <v>96.7</v>
      </c>
      <c r="AF43" s="537" t="n">
        <v>-2.8</v>
      </c>
      <c r="AG43" s="553" t="n">
        <v>91</v>
      </c>
      <c r="AH43" s="553" t="n">
        <v>3.8</v>
      </c>
      <c r="AI43" s="537" t="n">
        <v>97.1</v>
      </c>
      <c r="AJ43" s="537" t="n">
        <v>0.3</v>
      </c>
      <c r="AK43" s="493"/>
    </row>
    <row r="44" s="541" customFormat="true" ht="15" hidden="false" customHeight="true" outlineLevel="0" collapsed="false">
      <c r="A44" s="253"/>
      <c r="B44" s="570"/>
      <c r="C44" s="543"/>
      <c r="D44" s="542" t="s">
        <v>204</v>
      </c>
      <c r="E44" s="539" t="n">
        <v>97.1</v>
      </c>
      <c r="F44" s="540" t="n">
        <v>-2.2</v>
      </c>
      <c r="G44" s="539" t="n">
        <v>88.5</v>
      </c>
      <c r="H44" s="539" t="n">
        <v>-4.5</v>
      </c>
      <c r="I44" s="539" t="n">
        <v>99.7</v>
      </c>
      <c r="J44" s="539" t="n">
        <v>-1.8</v>
      </c>
      <c r="K44" s="539" t="n">
        <v>102.6</v>
      </c>
      <c r="L44" s="539" t="n">
        <v>2.8</v>
      </c>
      <c r="M44" s="539" t="n">
        <v>98.1</v>
      </c>
      <c r="N44" s="539" t="n">
        <v>-4.2</v>
      </c>
      <c r="O44" s="539" t="n">
        <v>96.5</v>
      </c>
      <c r="P44" s="539" t="n">
        <v>-1.6</v>
      </c>
      <c r="Q44" s="539" t="n">
        <v>98.4</v>
      </c>
      <c r="R44" s="539" t="n">
        <v>-1.8</v>
      </c>
      <c r="S44" s="539" t="n">
        <v>109.3</v>
      </c>
      <c r="T44" s="539" t="n">
        <v>7.4</v>
      </c>
      <c r="U44" s="539" t="n">
        <v>91.6</v>
      </c>
      <c r="V44" s="539" t="n">
        <v>4.3</v>
      </c>
      <c r="W44" s="539" t="n">
        <v>97.4</v>
      </c>
      <c r="X44" s="539" t="n">
        <v>-2.1</v>
      </c>
      <c r="Y44" s="539" t="n">
        <v>87</v>
      </c>
      <c r="Z44" s="539" t="n">
        <v>-2.9</v>
      </c>
      <c r="AA44" s="539" t="n">
        <v>78</v>
      </c>
      <c r="AB44" s="539" t="n">
        <v>-14.8</v>
      </c>
      <c r="AC44" s="539" t="n">
        <v>98.4</v>
      </c>
      <c r="AD44" s="539" t="n">
        <v>-4.2</v>
      </c>
      <c r="AE44" s="539" t="n">
        <v>101.7</v>
      </c>
      <c r="AF44" s="539" t="n">
        <v>-0.1</v>
      </c>
      <c r="AG44" s="554" t="n">
        <v>85.7</v>
      </c>
      <c r="AH44" s="554" t="n">
        <v>-19.5</v>
      </c>
      <c r="AI44" s="539" t="n">
        <v>99.2</v>
      </c>
      <c r="AJ44" s="539" t="n">
        <v>-2.3</v>
      </c>
      <c r="AK44" s="239"/>
    </row>
    <row r="45" s="495" customFormat="true" ht="15" hidden="false" customHeight="true" outlineLevel="0" collapsed="false">
      <c r="A45" s="253"/>
      <c r="B45" s="562"/>
      <c r="C45" s="543"/>
      <c r="D45" s="542" t="s">
        <v>205</v>
      </c>
      <c r="E45" s="537" t="n">
        <v>98.5</v>
      </c>
      <c r="F45" s="538" t="n">
        <v>-3.5</v>
      </c>
      <c r="G45" s="537" t="n">
        <v>87.8</v>
      </c>
      <c r="H45" s="537" t="n">
        <v>-9.7</v>
      </c>
      <c r="I45" s="537" t="n">
        <v>100.3</v>
      </c>
      <c r="J45" s="537" t="n">
        <v>-4.4</v>
      </c>
      <c r="K45" s="537" t="n">
        <v>96.9</v>
      </c>
      <c r="L45" s="537" t="n">
        <v>-3.8</v>
      </c>
      <c r="M45" s="537" t="n">
        <v>97</v>
      </c>
      <c r="N45" s="537" t="n">
        <v>-10.3</v>
      </c>
      <c r="O45" s="537" t="n">
        <v>100.8</v>
      </c>
      <c r="P45" s="537" t="n">
        <v>3.6</v>
      </c>
      <c r="Q45" s="537" t="n">
        <v>99.6</v>
      </c>
      <c r="R45" s="537" t="n">
        <v>-5.7</v>
      </c>
      <c r="S45" s="537" t="n">
        <v>104.2</v>
      </c>
      <c r="T45" s="537" t="n">
        <v>2.2</v>
      </c>
      <c r="U45" s="537" t="n">
        <v>95.2</v>
      </c>
      <c r="V45" s="537" t="n">
        <v>-1.3</v>
      </c>
      <c r="W45" s="537" t="n">
        <v>101.2</v>
      </c>
      <c r="X45" s="537" t="n">
        <v>-5.8</v>
      </c>
      <c r="Y45" s="537" t="n">
        <v>87</v>
      </c>
      <c r="Z45" s="537" t="n">
        <v>-3.1</v>
      </c>
      <c r="AA45" s="537" t="n">
        <v>83.3</v>
      </c>
      <c r="AB45" s="537" t="n">
        <v>-9.5</v>
      </c>
      <c r="AC45" s="537" t="n">
        <v>110.9</v>
      </c>
      <c r="AD45" s="537" t="n">
        <v>6.9</v>
      </c>
      <c r="AE45" s="537" t="n">
        <v>99.7</v>
      </c>
      <c r="AF45" s="537" t="n">
        <v>-3.5</v>
      </c>
      <c r="AG45" s="553" t="n">
        <v>96.6</v>
      </c>
      <c r="AH45" s="553" t="n">
        <v>-8.5</v>
      </c>
      <c r="AI45" s="537" t="n">
        <v>98.5</v>
      </c>
      <c r="AJ45" s="537" t="n">
        <v>-4.6</v>
      </c>
      <c r="AK45" s="493"/>
    </row>
    <row r="46" s="541" customFormat="true" ht="15" hidden="false" customHeight="true" outlineLevel="0" collapsed="false">
      <c r="A46" s="253"/>
      <c r="B46" s="570"/>
      <c r="C46" s="543"/>
      <c r="D46" s="542" t="s">
        <v>206</v>
      </c>
      <c r="E46" s="539" t="n">
        <v>97.3</v>
      </c>
      <c r="F46" s="540" t="n">
        <v>0.2</v>
      </c>
      <c r="G46" s="539" t="n">
        <v>91.2</v>
      </c>
      <c r="H46" s="539" t="n">
        <v>-5.9</v>
      </c>
      <c r="I46" s="539" t="n">
        <v>97.9</v>
      </c>
      <c r="J46" s="539" t="n">
        <v>-0.4</v>
      </c>
      <c r="K46" s="539" t="n">
        <v>94.8</v>
      </c>
      <c r="L46" s="539" t="n">
        <v>7</v>
      </c>
      <c r="M46" s="539" t="n">
        <v>97.6</v>
      </c>
      <c r="N46" s="539" t="n">
        <v>-5.3</v>
      </c>
      <c r="O46" s="539" t="n">
        <v>97.7</v>
      </c>
      <c r="P46" s="539" t="n">
        <v>1.2</v>
      </c>
      <c r="Q46" s="539" t="n">
        <v>101.1</v>
      </c>
      <c r="R46" s="539" t="n">
        <v>-3</v>
      </c>
      <c r="S46" s="539" t="n">
        <v>104.5</v>
      </c>
      <c r="T46" s="539" t="n">
        <v>10.8</v>
      </c>
      <c r="U46" s="539" t="n">
        <v>95.5</v>
      </c>
      <c r="V46" s="539" t="n">
        <v>-0.2</v>
      </c>
      <c r="W46" s="539" t="n">
        <v>97.2</v>
      </c>
      <c r="X46" s="539" t="n">
        <v>-2.9</v>
      </c>
      <c r="Y46" s="539" t="n">
        <v>91.7</v>
      </c>
      <c r="Z46" s="539" t="n">
        <v>-0.9</v>
      </c>
      <c r="AA46" s="539" t="n">
        <v>79.4</v>
      </c>
      <c r="AB46" s="539" t="n">
        <v>-8</v>
      </c>
      <c r="AC46" s="539" t="n">
        <v>102.9</v>
      </c>
      <c r="AD46" s="539" t="n">
        <v>20.2</v>
      </c>
      <c r="AE46" s="539" t="n">
        <v>97.8</v>
      </c>
      <c r="AF46" s="539" t="n">
        <v>-0.8</v>
      </c>
      <c r="AG46" s="554" t="n">
        <v>102.8</v>
      </c>
      <c r="AH46" s="554" t="n">
        <v>7.5</v>
      </c>
      <c r="AI46" s="539" t="n">
        <v>99.8</v>
      </c>
      <c r="AJ46" s="539" t="n">
        <v>0.8</v>
      </c>
      <c r="AK46" s="239"/>
    </row>
    <row r="47" s="495" customFormat="true" ht="14.25" hidden="false" customHeight="true" outlineLevel="0" collapsed="false">
      <c r="A47" s="253"/>
      <c r="B47" s="562"/>
      <c r="C47" s="535"/>
      <c r="D47" s="542"/>
      <c r="E47" s="584"/>
      <c r="F47" s="540"/>
      <c r="G47" s="539"/>
      <c r="H47" s="539"/>
      <c r="I47" s="584"/>
      <c r="J47" s="539"/>
      <c r="K47" s="584"/>
      <c r="L47" s="539"/>
      <c r="M47" s="584"/>
      <c r="N47" s="539"/>
      <c r="O47" s="584"/>
      <c r="P47" s="539"/>
      <c r="Q47" s="584"/>
      <c r="R47" s="539"/>
      <c r="S47" s="584"/>
      <c r="T47" s="539"/>
      <c r="U47" s="539"/>
      <c r="V47" s="539"/>
      <c r="W47" s="539"/>
      <c r="X47" s="539"/>
      <c r="Y47" s="539"/>
      <c r="Z47" s="539"/>
      <c r="AA47" s="539"/>
      <c r="AB47" s="539"/>
      <c r="AC47" s="584"/>
      <c r="AD47" s="539"/>
      <c r="AE47" s="584"/>
      <c r="AF47" s="539"/>
      <c r="AG47" s="601"/>
      <c r="AH47" s="554"/>
      <c r="AI47" s="584"/>
      <c r="AJ47" s="539"/>
      <c r="AK47" s="493"/>
    </row>
    <row r="48" s="495" customFormat="true" ht="14.25" hidden="false" customHeight="true" outlineLevel="0" collapsed="false">
      <c r="A48" s="253"/>
      <c r="B48" s="562"/>
      <c r="C48" s="535" t="s">
        <v>207</v>
      </c>
      <c r="D48" s="542" t="s">
        <v>194</v>
      </c>
      <c r="E48" s="537" t="n">
        <v>90.8</v>
      </c>
      <c r="F48" s="538" t="n">
        <v>0</v>
      </c>
      <c r="G48" s="537" t="n">
        <v>82</v>
      </c>
      <c r="H48" s="537" t="n">
        <v>-6.2</v>
      </c>
      <c r="I48" s="537" t="n">
        <v>92.6</v>
      </c>
      <c r="J48" s="537" t="n">
        <v>3.6</v>
      </c>
      <c r="K48" s="537" t="n">
        <v>93.3</v>
      </c>
      <c r="L48" s="537" t="n">
        <v>10.3</v>
      </c>
      <c r="M48" s="537" t="n">
        <v>88.2</v>
      </c>
      <c r="N48" s="537" t="n">
        <v>-3.6</v>
      </c>
      <c r="O48" s="537" t="n">
        <v>94.9</v>
      </c>
      <c r="P48" s="537" t="n">
        <v>4.4</v>
      </c>
      <c r="Q48" s="537" t="n">
        <v>95.5</v>
      </c>
      <c r="R48" s="537" t="n">
        <v>3.9</v>
      </c>
      <c r="S48" s="537" t="n">
        <v>96.6</v>
      </c>
      <c r="T48" s="537" t="n">
        <v>2.8</v>
      </c>
      <c r="U48" s="537" t="n">
        <v>88.9</v>
      </c>
      <c r="V48" s="537" t="n">
        <v>-2.9</v>
      </c>
      <c r="W48" s="537" t="n">
        <v>93.7</v>
      </c>
      <c r="X48" s="537" t="n">
        <v>5.2</v>
      </c>
      <c r="Y48" s="537" t="n">
        <v>99.8</v>
      </c>
      <c r="Z48" s="537" t="n">
        <v>8.5</v>
      </c>
      <c r="AA48" s="537" t="n">
        <v>74.2</v>
      </c>
      <c r="AB48" s="537" t="n">
        <v>-5.2</v>
      </c>
      <c r="AC48" s="537" t="n">
        <v>88.9</v>
      </c>
      <c r="AD48" s="537" t="n">
        <v>-3.3</v>
      </c>
      <c r="AE48" s="537" t="n">
        <v>90</v>
      </c>
      <c r="AF48" s="537" t="n">
        <v>-4.7</v>
      </c>
      <c r="AG48" s="537" t="n">
        <v>89.6</v>
      </c>
      <c r="AH48" s="553" t="n">
        <v>4.2</v>
      </c>
      <c r="AI48" s="537" t="n">
        <v>89.3</v>
      </c>
      <c r="AJ48" s="537" t="n">
        <v>-5.8</v>
      </c>
      <c r="AK48" s="493"/>
    </row>
    <row r="49" customFormat="false" ht="11.25" hidden="false" customHeight="true" outlineLevel="0" collapsed="false">
      <c r="A49" s="253"/>
      <c r="B49" s="574"/>
      <c r="C49" s="558"/>
      <c r="D49" s="559"/>
      <c r="E49" s="585"/>
      <c r="F49" s="586"/>
      <c r="G49" s="585"/>
      <c r="H49" s="585"/>
      <c r="I49" s="585"/>
      <c r="J49" s="585"/>
      <c r="K49" s="585"/>
      <c r="L49" s="585"/>
      <c r="M49" s="585"/>
      <c r="N49" s="585"/>
      <c r="O49" s="585"/>
      <c r="P49" s="585"/>
      <c r="Q49" s="585"/>
      <c r="R49" s="585"/>
      <c r="S49" s="585"/>
      <c r="T49" s="585"/>
      <c r="U49" s="585"/>
      <c r="V49" s="585"/>
      <c r="W49" s="585"/>
      <c r="X49" s="585"/>
      <c r="Y49" s="585"/>
      <c r="Z49" s="585"/>
      <c r="AA49" s="585"/>
      <c r="AB49" s="585"/>
      <c r="AC49" s="585"/>
      <c r="AD49" s="585"/>
      <c r="AE49" s="585"/>
      <c r="AF49" s="585"/>
      <c r="AG49" s="585"/>
      <c r="AH49" s="585"/>
      <c r="AI49" s="585"/>
      <c r="AJ49" s="585"/>
    </row>
    <row r="50" customFormat="false" ht="11.2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1</v>
      </c>
      <c r="B1" s="486" t="s">
        <v>222</v>
      </c>
      <c r="D1" s="602"/>
      <c r="E1" s="602"/>
      <c r="F1" s="602"/>
      <c r="G1" s="602"/>
      <c r="H1" s="602"/>
      <c r="I1" s="602"/>
      <c r="J1" s="602"/>
      <c r="K1" s="602"/>
      <c r="L1" s="602"/>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3"/>
      <c r="F2" s="603"/>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4"/>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605"/>
      <c r="F8" s="606"/>
      <c r="G8" s="605"/>
      <c r="H8" s="605"/>
      <c r="I8" s="605"/>
      <c r="J8" s="605"/>
      <c r="K8" s="605"/>
      <c r="L8" s="605"/>
      <c r="M8" s="605"/>
      <c r="N8" s="605"/>
      <c r="O8" s="605"/>
      <c r="P8" s="605"/>
      <c r="Q8" s="605"/>
      <c r="R8" s="605"/>
      <c r="S8" s="605"/>
      <c r="T8" s="605"/>
      <c r="U8" s="605"/>
      <c r="V8" s="605"/>
      <c r="W8" s="605"/>
      <c r="X8" s="605"/>
      <c r="Y8" s="605"/>
      <c r="Z8" s="605"/>
      <c r="AA8" s="605"/>
      <c r="AB8" s="605"/>
      <c r="AC8" s="605"/>
      <c r="AD8" s="605"/>
      <c r="AE8" s="605"/>
      <c r="AF8" s="605"/>
      <c r="AG8" s="605"/>
      <c r="AH8" s="605"/>
      <c r="AI8" s="605"/>
      <c r="AJ8" s="605"/>
      <c r="AK8" s="493"/>
    </row>
    <row r="9" s="495" customFormat="true" ht="14.25" hidden="false" customHeight="true" outlineLevel="0" collapsed="false">
      <c r="A9" s="253"/>
      <c r="B9" s="530"/>
      <c r="C9" s="535" t="s">
        <v>188</v>
      </c>
      <c r="D9" s="536" t="s">
        <v>189</v>
      </c>
      <c r="E9" s="537" t="n">
        <v>97.7</v>
      </c>
      <c r="F9" s="538" t="n">
        <v>-2.3</v>
      </c>
      <c r="G9" s="537" t="n">
        <v>87</v>
      </c>
      <c r="H9" s="537" t="n">
        <v>-13</v>
      </c>
      <c r="I9" s="537" t="n">
        <v>98.4</v>
      </c>
      <c r="J9" s="537" t="n">
        <v>-1.6</v>
      </c>
      <c r="K9" s="537" t="n">
        <v>79.2</v>
      </c>
      <c r="L9" s="537" t="n">
        <v>-20.8</v>
      </c>
      <c r="M9" s="537" t="n">
        <v>80.1</v>
      </c>
      <c r="N9" s="537" t="n">
        <v>-19.9</v>
      </c>
      <c r="O9" s="537" t="n">
        <v>97.1</v>
      </c>
      <c r="P9" s="537" t="n">
        <v>-3</v>
      </c>
      <c r="Q9" s="537" t="n">
        <v>95.9</v>
      </c>
      <c r="R9" s="537" t="n">
        <v>-4.1</v>
      </c>
      <c r="S9" s="537" t="n">
        <v>109.4</v>
      </c>
      <c r="T9" s="537" t="n">
        <v>9.5</v>
      </c>
      <c r="U9" s="537" t="n">
        <v>111.9</v>
      </c>
      <c r="V9" s="537" t="n">
        <v>11.9</v>
      </c>
      <c r="W9" s="537" t="n">
        <v>96.4</v>
      </c>
      <c r="X9" s="537" t="n">
        <v>-3.5</v>
      </c>
      <c r="Y9" s="537" t="n">
        <v>113.9</v>
      </c>
      <c r="Z9" s="537" t="n">
        <v>13.9</v>
      </c>
      <c r="AA9" s="537" t="n">
        <v>112.6</v>
      </c>
      <c r="AB9" s="537" t="n">
        <v>12.6</v>
      </c>
      <c r="AC9" s="537" t="n">
        <v>77.2</v>
      </c>
      <c r="AD9" s="537" t="n">
        <v>-22.7</v>
      </c>
      <c r="AE9" s="537" t="n">
        <v>109.9</v>
      </c>
      <c r="AF9" s="537" t="n">
        <v>9.9</v>
      </c>
      <c r="AG9" s="537" t="n">
        <v>93.7</v>
      </c>
      <c r="AH9" s="537" t="n">
        <v>-6.4</v>
      </c>
      <c r="AI9" s="537" t="n">
        <v>101.5</v>
      </c>
      <c r="AJ9" s="537" t="n">
        <v>1.6</v>
      </c>
      <c r="AK9" s="493"/>
    </row>
    <row r="10" s="541" customFormat="true" ht="14.25" hidden="false" customHeight="true" outlineLevel="0" collapsed="false">
      <c r="A10" s="253"/>
      <c r="B10" s="530"/>
      <c r="C10" s="535" t="s">
        <v>188</v>
      </c>
      <c r="D10" s="536" t="s">
        <v>190</v>
      </c>
      <c r="E10" s="539" t="n">
        <v>93.8</v>
      </c>
      <c r="F10" s="540" t="n">
        <v>-4</v>
      </c>
      <c r="G10" s="539" t="n">
        <v>89.4</v>
      </c>
      <c r="H10" s="539" t="n">
        <v>2.8</v>
      </c>
      <c r="I10" s="539" t="n">
        <v>98.2</v>
      </c>
      <c r="J10" s="539" t="n">
        <v>-0.2</v>
      </c>
      <c r="K10" s="539" t="n">
        <v>58.5</v>
      </c>
      <c r="L10" s="539" t="n">
        <v>-26.1</v>
      </c>
      <c r="M10" s="539" t="n">
        <v>78.1</v>
      </c>
      <c r="N10" s="539" t="n">
        <v>-2.5</v>
      </c>
      <c r="O10" s="539" t="n">
        <v>92.5</v>
      </c>
      <c r="P10" s="539" t="n">
        <v>-4.7</v>
      </c>
      <c r="Q10" s="539" t="n">
        <v>93.9</v>
      </c>
      <c r="R10" s="539" t="n">
        <v>-2.1</v>
      </c>
      <c r="S10" s="539" t="n">
        <v>130.8</v>
      </c>
      <c r="T10" s="539" t="n">
        <v>19.6</v>
      </c>
      <c r="U10" s="539" t="n">
        <v>84.4</v>
      </c>
      <c r="V10" s="539" t="n">
        <v>-24.6</v>
      </c>
      <c r="W10" s="539" t="n">
        <v>105.6</v>
      </c>
      <c r="X10" s="539" t="n">
        <v>9.5</v>
      </c>
      <c r="Y10" s="539" t="n">
        <v>99.1</v>
      </c>
      <c r="Z10" s="539" t="n">
        <v>-13</v>
      </c>
      <c r="AA10" s="539" t="n">
        <v>79.8</v>
      </c>
      <c r="AB10" s="539" t="n">
        <v>-29.1</v>
      </c>
      <c r="AC10" s="539" t="n">
        <v>74.9</v>
      </c>
      <c r="AD10" s="539" t="n">
        <v>-3</v>
      </c>
      <c r="AE10" s="539" t="n">
        <v>121.1</v>
      </c>
      <c r="AF10" s="539" t="n">
        <v>10.2</v>
      </c>
      <c r="AG10" s="539" t="n">
        <v>76.5</v>
      </c>
      <c r="AH10" s="539" t="n">
        <v>-18.4</v>
      </c>
      <c r="AI10" s="539" t="n">
        <v>88.8</v>
      </c>
      <c r="AJ10" s="539" t="n">
        <v>-12.5</v>
      </c>
      <c r="AK10" s="239"/>
    </row>
    <row r="11" s="495" customFormat="true" ht="14.25" hidden="false" customHeight="true" outlineLevel="0" collapsed="false">
      <c r="A11" s="253"/>
      <c r="B11" s="530"/>
      <c r="C11" s="535" t="s">
        <v>188</v>
      </c>
      <c r="D11" s="536" t="s">
        <v>191</v>
      </c>
      <c r="E11" s="537" t="n">
        <v>92</v>
      </c>
      <c r="F11" s="538" t="n">
        <v>-1.9</v>
      </c>
      <c r="G11" s="537" t="n">
        <v>85.1</v>
      </c>
      <c r="H11" s="537" t="n">
        <v>-4.8</v>
      </c>
      <c r="I11" s="537" t="n">
        <v>97.6</v>
      </c>
      <c r="J11" s="537" t="n">
        <v>-0.6</v>
      </c>
      <c r="K11" s="537" t="n">
        <v>73.8</v>
      </c>
      <c r="L11" s="537" t="n">
        <v>26.2</v>
      </c>
      <c r="M11" s="537" t="n">
        <v>82.9</v>
      </c>
      <c r="N11" s="537" t="n">
        <v>6.1</v>
      </c>
      <c r="O11" s="537" t="n">
        <v>73</v>
      </c>
      <c r="P11" s="537" t="n">
        <v>-21.1</v>
      </c>
      <c r="Q11" s="537" t="n">
        <v>111.1</v>
      </c>
      <c r="R11" s="537" t="n">
        <v>18.3</v>
      </c>
      <c r="S11" s="537" t="n">
        <v>126.3</v>
      </c>
      <c r="T11" s="537" t="n">
        <v>-3.4</v>
      </c>
      <c r="U11" s="537" t="n">
        <v>87.5</v>
      </c>
      <c r="V11" s="537" t="n">
        <v>3.7</v>
      </c>
      <c r="W11" s="537" t="n">
        <v>114.6</v>
      </c>
      <c r="X11" s="537" t="n">
        <v>8.5</v>
      </c>
      <c r="Y11" s="537" t="n">
        <v>105.5</v>
      </c>
      <c r="Z11" s="537" t="n">
        <v>6.5</v>
      </c>
      <c r="AA11" s="537" t="n">
        <v>70.3</v>
      </c>
      <c r="AB11" s="537" t="n">
        <v>-11.9</v>
      </c>
      <c r="AC11" s="537" t="n">
        <v>198.8</v>
      </c>
      <c r="AD11" s="537" t="n">
        <v>165.4</v>
      </c>
      <c r="AE11" s="537" t="n">
        <v>114.2</v>
      </c>
      <c r="AF11" s="537" t="n">
        <v>-5.7</v>
      </c>
      <c r="AG11" s="537" t="n">
        <v>70.6</v>
      </c>
      <c r="AH11" s="537" t="n">
        <v>-7.7</v>
      </c>
      <c r="AI11" s="537" t="n">
        <v>78.2</v>
      </c>
      <c r="AJ11" s="537" t="n">
        <v>-11.9</v>
      </c>
      <c r="AK11" s="493"/>
    </row>
    <row r="12" s="541" customFormat="true" ht="14.25" hidden="false" customHeight="true" outlineLevel="0" collapsed="false">
      <c r="A12" s="253"/>
      <c r="B12" s="530"/>
      <c r="C12" s="535" t="s">
        <v>188</v>
      </c>
      <c r="D12" s="536" t="s">
        <v>192</v>
      </c>
      <c r="E12" s="539" t="n">
        <v>96.6</v>
      </c>
      <c r="F12" s="540" t="n">
        <v>5</v>
      </c>
      <c r="G12" s="539" t="n">
        <v>95.5</v>
      </c>
      <c r="H12" s="539" t="n">
        <v>12.2</v>
      </c>
      <c r="I12" s="539" t="n">
        <v>91.2</v>
      </c>
      <c r="J12" s="539" t="n">
        <v>-6.6</v>
      </c>
      <c r="K12" s="539" t="n">
        <v>102</v>
      </c>
      <c r="L12" s="539" t="n">
        <v>38.2</v>
      </c>
      <c r="M12" s="539" t="n">
        <v>64.4</v>
      </c>
      <c r="N12" s="539" t="n">
        <v>-22.3</v>
      </c>
      <c r="O12" s="539" t="n">
        <v>88.8</v>
      </c>
      <c r="P12" s="539" t="n">
        <v>21.6</v>
      </c>
      <c r="Q12" s="539" t="n">
        <v>96.5</v>
      </c>
      <c r="R12" s="539" t="n">
        <v>-13.1</v>
      </c>
      <c r="S12" s="539" t="n">
        <v>125.7</v>
      </c>
      <c r="T12" s="539" t="n">
        <v>-0.5</v>
      </c>
      <c r="U12" s="539" t="n">
        <v>81.2</v>
      </c>
      <c r="V12" s="539" t="n">
        <v>-7.2</v>
      </c>
      <c r="W12" s="539" t="n">
        <v>119.6</v>
      </c>
      <c r="X12" s="539" t="n">
        <v>4.4</v>
      </c>
      <c r="Y12" s="539" t="n">
        <v>114.4</v>
      </c>
      <c r="Z12" s="539" t="n">
        <v>8.4</v>
      </c>
      <c r="AA12" s="539" t="n">
        <v>70.4</v>
      </c>
      <c r="AB12" s="539" t="n">
        <v>0.1</v>
      </c>
      <c r="AC12" s="539" t="n">
        <v>276.2</v>
      </c>
      <c r="AD12" s="539" t="n">
        <v>38.9</v>
      </c>
      <c r="AE12" s="539" t="n">
        <v>127.2</v>
      </c>
      <c r="AF12" s="539" t="n">
        <v>11.4</v>
      </c>
      <c r="AG12" s="539" t="n">
        <v>104.3</v>
      </c>
      <c r="AH12" s="539" t="n">
        <v>47.7</v>
      </c>
      <c r="AI12" s="539" t="n">
        <v>94.1</v>
      </c>
      <c r="AJ12" s="539" t="n">
        <v>20.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90.7</v>
      </c>
      <c r="F14" s="538" t="n">
        <v>1.9</v>
      </c>
      <c r="G14" s="537" t="n">
        <v>94.3</v>
      </c>
      <c r="H14" s="537" t="n">
        <v>22.3</v>
      </c>
      <c r="I14" s="537" t="n">
        <v>86</v>
      </c>
      <c r="J14" s="537" t="n">
        <v>-7.8</v>
      </c>
      <c r="K14" s="537" t="n">
        <v>85</v>
      </c>
      <c r="L14" s="537" t="n">
        <v>40</v>
      </c>
      <c r="M14" s="537" t="n">
        <v>63</v>
      </c>
      <c r="N14" s="537" t="n">
        <v>-17</v>
      </c>
      <c r="O14" s="537" t="n">
        <v>88.8</v>
      </c>
      <c r="P14" s="537" t="n">
        <v>16.7</v>
      </c>
      <c r="Q14" s="537" t="n">
        <v>88</v>
      </c>
      <c r="R14" s="537" t="n">
        <v>-25</v>
      </c>
      <c r="S14" s="537" t="n">
        <v>118.8</v>
      </c>
      <c r="T14" s="537" t="n">
        <v>3.4</v>
      </c>
      <c r="U14" s="537" t="n">
        <v>84.7</v>
      </c>
      <c r="V14" s="537" t="n">
        <v>14</v>
      </c>
      <c r="W14" s="537" t="n">
        <v>111.3</v>
      </c>
      <c r="X14" s="537" t="n">
        <v>-5.4</v>
      </c>
      <c r="Y14" s="537" t="n">
        <v>112.8</v>
      </c>
      <c r="Z14" s="537" t="n">
        <v>12.8</v>
      </c>
      <c r="AA14" s="537" t="n">
        <v>80.4</v>
      </c>
      <c r="AB14" s="537" t="n">
        <v>39.1</v>
      </c>
      <c r="AC14" s="537" t="n">
        <v>219.6</v>
      </c>
      <c r="AD14" s="537" t="n">
        <v>32.2</v>
      </c>
      <c r="AE14" s="537" t="n">
        <v>118.5</v>
      </c>
      <c r="AF14" s="537" t="n">
        <v>-3</v>
      </c>
      <c r="AG14" s="537" t="n">
        <v>114.4</v>
      </c>
      <c r="AH14" s="537" t="n">
        <v>42.3</v>
      </c>
      <c r="AI14" s="537" t="n">
        <v>84.4</v>
      </c>
      <c r="AJ14" s="537" t="n">
        <v>20.1</v>
      </c>
      <c r="AK14" s="493"/>
    </row>
    <row r="15" s="541" customFormat="true" ht="15" hidden="false" customHeight="true" outlineLevel="0" collapsed="false">
      <c r="A15" s="253"/>
      <c r="B15" s="530"/>
      <c r="C15" s="543"/>
      <c r="D15" s="542" t="s">
        <v>195</v>
      </c>
      <c r="E15" s="539" t="n">
        <v>95.8</v>
      </c>
      <c r="F15" s="540" t="n">
        <v>5.6</v>
      </c>
      <c r="G15" s="539" t="n">
        <v>104.3</v>
      </c>
      <c r="H15" s="539" t="n">
        <v>21.7</v>
      </c>
      <c r="I15" s="539" t="n">
        <v>92.1</v>
      </c>
      <c r="J15" s="539" t="n">
        <v>-9.5</v>
      </c>
      <c r="K15" s="539" t="n">
        <v>87.9</v>
      </c>
      <c r="L15" s="539" t="n">
        <v>24.3</v>
      </c>
      <c r="M15" s="539" t="n">
        <v>65.3</v>
      </c>
      <c r="N15" s="539" t="n">
        <v>-22.5</v>
      </c>
      <c r="O15" s="539" t="n">
        <v>80.8</v>
      </c>
      <c r="P15" s="539" t="n">
        <v>10.4</v>
      </c>
      <c r="Q15" s="539" t="n">
        <v>98.7</v>
      </c>
      <c r="R15" s="539" t="n">
        <v>-7.5</v>
      </c>
      <c r="S15" s="539" t="n">
        <v>123.8</v>
      </c>
      <c r="T15" s="539" t="n">
        <v>9.7</v>
      </c>
      <c r="U15" s="539" t="n">
        <v>89.6</v>
      </c>
      <c r="V15" s="539" t="n">
        <v>8.5</v>
      </c>
      <c r="W15" s="539" t="n">
        <v>128.9</v>
      </c>
      <c r="X15" s="539" t="n">
        <v>18</v>
      </c>
      <c r="Y15" s="539" t="n">
        <v>100</v>
      </c>
      <c r="Z15" s="539" t="n">
        <v>38.3</v>
      </c>
      <c r="AA15" s="539" t="n">
        <v>62.7</v>
      </c>
      <c r="AB15" s="539" t="n">
        <v>0</v>
      </c>
      <c r="AC15" s="539" t="n">
        <v>257.1</v>
      </c>
      <c r="AD15" s="539" t="n">
        <v>23.1</v>
      </c>
      <c r="AE15" s="539" t="n">
        <v>125.9</v>
      </c>
      <c r="AF15" s="539" t="n">
        <v>1.5</v>
      </c>
      <c r="AG15" s="539" t="n">
        <v>69.1</v>
      </c>
      <c r="AH15" s="539" t="n">
        <v>9.9</v>
      </c>
      <c r="AI15" s="539" t="n">
        <v>95.3</v>
      </c>
      <c r="AJ15" s="539" t="n">
        <v>34</v>
      </c>
      <c r="AK15" s="239"/>
    </row>
    <row r="16" s="495" customFormat="true" ht="15" hidden="false" customHeight="true" outlineLevel="0" collapsed="false">
      <c r="A16" s="253"/>
      <c r="B16" s="530"/>
      <c r="C16" s="543"/>
      <c r="D16" s="542" t="s">
        <v>196</v>
      </c>
      <c r="E16" s="537" t="n">
        <v>98.3</v>
      </c>
      <c r="F16" s="538" t="n">
        <v>2.6</v>
      </c>
      <c r="G16" s="537" t="n">
        <v>100</v>
      </c>
      <c r="H16" s="537" t="n">
        <v>12.9</v>
      </c>
      <c r="I16" s="537" t="n">
        <v>95.7</v>
      </c>
      <c r="J16" s="537" t="n">
        <v>-5.4</v>
      </c>
      <c r="K16" s="537" t="n">
        <v>95.7</v>
      </c>
      <c r="L16" s="537" t="n">
        <v>12.6</v>
      </c>
      <c r="M16" s="537" t="n">
        <v>72.2</v>
      </c>
      <c r="N16" s="537" t="n">
        <v>-26.8</v>
      </c>
      <c r="O16" s="537" t="n">
        <v>83</v>
      </c>
      <c r="P16" s="537" t="n">
        <v>0.5</v>
      </c>
      <c r="Q16" s="537" t="n">
        <v>100</v>
      </c>
      <c r="R16" s="537" t="n">
        <v>-11.7</v>
      </c>
      <c r="S16" s="537" t="n">
        <v>144.6</v>
      </c>
      <c r="T16" s="537" t="n">
        <v>0.7</v>
      </c>
      <c r="U16" s="537" t="n">
        <v>91.7</v>
      </c>
      <c r="V16" s="537" t="n">
        <v>1.6</v>
      </c>
      <c r="W16" s="537" t="n">
        <v>128.2</v>
      </c>
      <c r="X16" s="537" t="n">
        <v>1.7</v>
      </c>
      <c r="Y16" s="537" t="n">
        <v>110.6</v>
      </c>
      <c r="Z16" s="537" t="n">
        <v>40.5</v>
      </c>
      <c r="AA16" s="537" t="n">
        <v>73.5</v>
      </c>
      <c r="AB16" s="537" t="n">
        <v>7.1</v>
      </c>
      <c r="AC16" s="537" t="n">
        <v>257.1</v>
      </c>
      <c r="AD16" s="537" t="n">
        <v>16.1</v>
      </c>
      <c r="AE16" s="537" t="n">
        <v>135.2</v>
      </c>
      <c r="AF16" s="537" t="n">
        <v>17.8</v>
      </c>
      <c r="AG16" s="537" t="n">
        <v>97.9</v>
      </c>
      <c r="AH16" s="537" t="n">
        <v>20.3</v>
      </c>
      <c r="AI16" s="537" t="n">
        <v>94.5</v>
      </c>
      <c r="AJ16" s="537" t="n">
        <v>32.9</v>
      </c>
      <c r="AK16" s="493"/>
    </row>
    <row r="17" s="541" customFormat="true" ht="15" hidden="false" customHeight="true" outlineLevel="0" collapsed="false">
      <c r="A17" s="253"/>
      <c r="B17" s="530"/>
      <c r="C17" s="543"/>
      <c r="D17" s="542" t="s">
        <v>197</v>
      </c>
      <c r="E17" s="539" t="n">
        <v>101.7</v>
      </c>
      <c r="F17" s="540" t="n">
        <v>3.5</v>
      </c>
      <c r="G17" s="539" t="n">
        <v>107.1</v>
      </c>
      <c r="H17" s="539" t="n">
        <v>17.2</v>
      </c>
      <c r="I17" s="539" t="n">
        <v>90.9</v>
      </c>
      <c r="J17" s="539" t="n">
        <v>-9.6</v>
      </c>
      <c r="K17" s="539" t="n">
        <v>105</v>
      </c>
      <c r="L17" s="539" t="n">
        <v>38.7</v>
      </c>
      <c r="M17" s="539" t="n">
        <v>68.1</v>
      </c>
      <c r="N17" s="539" t="n">
        <v>-22.6</v>
      </c>
      <c r="O17" s="539" t="n">
        <v>86.6</v>
      </c>
      <c r="P17" s="539" t="n">
        <v>9.2</v>
      </c>
      <c r="Q17" s="539" t="n">
        <v>106.7</v>
      </c>
      <c r="R17" s="539" t="n">
        <v>-16.6</v>
      </c>
      <c r="S17" s="539" t="n">
        <v>146.5</v>
      </c>
      <c r="T17" s="539" t="n">
        <v>3.5</v>
      </c>
      <c r="U17" s="539" t="n">
        <v>99.3</v>
      </c>
      <c r="V17" s="539" t="n">
        <v>11.7</v>
      </c>
      <c r="W17" s="539" t="n">
        <v>121.1</v>
      </c>
      <c r="X17" s="539" t="n">
        <v>2.4</v>
      </c>
      <c r="Y17" s="539" t="n">
        <v>119.1</v>
      </c>
      <c r="Z17" s="539" t="n">
        <v>-8.2</v>
      </c>
      <c r="AA17" s="539" t="n">
        <v>74.5</v>
      </c>
      <c r="AB17" s="539" t="n">
        <v>-3.9</v>
      </c>
      <c r="AC17" s="539" t="n">
        <v>317.9</v>
      </c>
      <c r="AD17" s="539" t="n">
        <v>40.2</v>
      </c>
      <c r="AE17" s="539" t="n">
        <v>142.6</v>
      </c>
      <c r="AF17" s="539" t="n">
        <v>16.7</v>
      </c>
      <c r="AG17" s="539" t="n">
        <v>94.8</v>
      </c>
      <c r="AH17" s="539" t="n">
        <v>22.6</v>
      </c>
      <c r="AI17" s="539" t="n">
        <v>95.3</v>
      </c>
      <c r="AJ17" s="539" t="n">
        <v>34</v>
      </c>
      <c r="AK17" s="239"/>
    </row>
    <row r="18" s="495" customFormat="true" ht="15" hidden="false" customHeight="true" outlineLevel="0" collapsed="false">
      <c r="A18" s="253"/>
      <c r="B18" s="530"/>
      <c r="C18" s="544" t="s">
        <v>198</v>
      </c>
      <c r="D18" s="542" t="s">
        <v>199</v>
      </c>
      <c r="E18" s="537" t="n">
        <v>94.1</v>
      </c>
      <c r="F18" s="538" t="n">
        <v>1</v>
      </c>
      <c r="G18" s="537" t="n">
        <v>76.4</v>
      </c>
      <c r="H18" s="537" t="n">
        <v>3.8</v>
      </c>
      <c r="I18" s="537" t="n">
        <v>86</v>
      </c>
      <c r="J18" s="537" t="n">
        <v>-10.7</v>
      </c>
      <c r="K18" s="537" t="n">
        <v>96.4</v>
      </c>
      <c r="L18" s="537" t="n">
        <v>23.7</v>
      </c>
      <c r="M18" s="537" t="n">
        <v>58.3</v>
      </c>
      <c r="N18" s="537" t="n">
        <v>-26.4</v>
      </c>
      <c r="O18" s="537" t="n">
        <v>79.7</v>
      </c>
      <c r="P18" s="537" t="n">
        <v>5.7</v>
      </c>
      <c r="Q18" s="537" t="n">
        <v>93.3</v>
      </c>
      <c r="R18" s="537" t="n">
        <v>-19.6</v>
      </c>
      <c r="S18" s="537" t="n">
        <v>131.7</v>
      </c>
      <c r="T18" s="537" t="n">
        <v>1.5</v>
      </c>
      <c r="U18" s="537" t="n">
        <v>85.4</v>
      </c>
      <c r="V18" s="537" t="n">
        <v>-5.4</v>
      </c>
      <c r="W18" s="537" t="n">
        <v>118.3</v>
      </c>
      <c r="X18" s="537" t="n">
        <v>5.6</v>
      </c>
      <c r="Y18" s="537" t="n">
        <v>112.8</v>
      </c>
      <c r="Z18" s="537" t="n">
        <v>2</v>
      </c>
      <c r="AA18" s="537" t="n">
        <v>68.6</v>
      </c>
      <c r="AB18" s="537" t="n">
        <v>4.4</v>
      </c>
      <c r="AC18" s="537" t="n">
        <v>308.9</v>
      </c>
      <c r="AD18" s="537" t="n">
        <v>26.3</v>
      </c>
      <c r="AE18" s="537" t="n">
        <v>124.1</v>
      </c>
      <c r="AF18" s="537" t="n">
        <v>3.1</v>
      </c>
      <c r="AG18" s="537" t="n">
        <v>112.4</v>
      </c>
      <c r="AH18" s="537" t="n">
        <v>25.3</v>
      </c>
      <c r="AI18" s="537" t="n">
        <v>100</v>
      </c>
      <c r="AJ18" s="537" t="n">
        <v>37.6</v>
      </c>
      <c r="AK18" s="493"/>
    </row>
    <row r="19" s="541" customFormat="true" ht="15" hidden="false" customHeight="true" outlineLevel="0" collapsed="false">
      <c r="A19" s="253"/>
      <c r="B19" s="530"/>
      <c r="C19" s="543"/>
      <c r="D19" s="542" t="s">
        <v>200</v>
      </c>
      <c r="E19" s="539" t="n">
        <v>100</v>
      </c>
      <c r="F19" s="540" t="n">
        <v>6.3</v>
      </c>
      <c r="G19" s="539" t="n">
        <v>102.1</v>
      </c>
      <c r="H19" s="539" t="n">
        <v>16.2</v>
      </c>
      <c r="I19" s="539" t="n">
        <v>92.7</v>
      </c>
      <c r="J19" s="539" t="n">
        <v>-3.7</v>
      </c>
      <c r="K19" s="539" t="n">
        <v>86.4</v>
      </c>
      <c r="L19" s="539" t="n">
        <v>21</v>
      </c>
      <c r="M19" s="539" t="n">
        <v>60.6</v>
      </c>
      <c r="N19" s="539" t="n">
        <v>-23.5</v>
      </c>
      <c r="O19" s="539" t="n">
        <v>88</v>
      </c>
      <c r="P19" s="539" t="n">
        <v>16.7</v>
      </c>
      <c r="Q19" s="539" t="n">
        <v>100</v>
      </c>
      <c r="R19" s="539" t="n">
        <v>-19.4</v>
      </c>
      <c r="S19" s="539" t="n">
        <v>126.7</v>
      </c>
      <c r="T19" s="539" t="n">
        <v>-1.6</v>
      </c>
      <c r="U19" s="539" t="n">
        <v>86.1</v>
      </c>
      <c r="V19" s="539" t="n">
        <v>1.7</v>
      </c>
      <c r="W19" s="539" t="n">
        <v>126.1</v>
      </c>
      <c r="X19" s="539" t="n">
        <v>8.5</v>
      </c>
      <c r="Y19" s="539" t="n">
        <v>125.5</v>
      </c>
      <c r="Z19" s="539" t="n">
        <v>7.3</v>
      </c>
      <c r="AA19" s="539" t="n">
        <v>66.7</v>
      </c>
      <c r="AB19" s="539" t="n">
        <v>-1.3</v>
      </c>
      <c r="AC19" s="539" t="n">
        <v>369.6</v>
      </c>
      <c r="AD19" s="539" t="n">
        <v>60.4</v>
      </c>
      <c r="AE19" s="539" t="n">
        <v>125.9</v>
      </c>
      <c r="AF19" s="539" t="n">
        <v>17.2</v>
      </c>
      <c r="AG19" s="539" t="n">
        <v>88.7</v>
      </c>
      <c r="AH19" s="539" t="n">
        <v>3.6</v>
      </c>
      <c r="AI19" s="539" t="n">
        <v>85.2</v>
      </c>
      <c r="AJ19" s="539" t="n">
        <v>23.8</v>
      </c>
      <c r="AK19" s="239"/>
    </row>
    <row r="20" s="495" customFormat="true" ht="15" hidden="false" customHeight="true" outlineLevel="0" collapsed="false">
      <c r="A20" s="253"/>
      <c r="B20" s="530"/>
      <c r="C20" s="543"/>
      <c r="D20" s="542" t="s">
        <v>201</v>
      </c>
      <c r="E20" s="537" t="n">
        <v>94.9</v>
      </c>
      <c r="F20" s="538" t="n">
        <v>3.7</v>
      </c>
      <c r="G20" s="537" t="n">
        <v>78.6</v>
      </c>
      <c r="H20" s="537" t="n">
        <v>-4.3</v>
      </c>
      <c r="I20" s="537" t="n">
        <v>93.3</v>
      </c>
      <c r="J20" s="537" t="n">
        <v>-3.1</v>
      </c>
      <c r="K20" s="537" t="n">
        <v>105.7</v>
      </c>
      <c r="L20" s="537" t="n">
        <v>59.2</v>
      </c>
      <c r="M20" s="537" t="n">
        <v>61.1</v>
      </c>
      <c r="N20" s="537" t="n">
        <v>-25</v>
      </c>
      <c r="O20" s="537" t="n">
        <v>92.8</v>
      </c>
      <c r="P20" s="537" t="n">
        <v>33.3</v>
      </c>
      <c r="Q20" s="537" t="n">
        <v>92</v>
      </c>
      <c r="R20" s="537" t="n">
        <v>-18.8</v>
      </c>
      <c r="S20" s="537" t="n">
        <v>120.8</v>
      </c>
      <c r="T20" s="537" t="n">
        <v>-9.6</v>
      </c>
      <c r="U20" s="537" t="n">
        <v>73.6</v>
      </c>
      <c r="V20" s="537" t="n">
        <v>-4.5</v>
      </c>
      <c r="W20" s="537" t="n">
        <v>119</v>
      </c>
      <c r="X20" s="537" t="n">
        <v>-1.7</v>
      </c>
      <c r="Y20" s="537" t="n">
        <v>117</v>
      </c>
      <c r="Z20" s="537" t="n">
        <v>25</v>
      </c>
      <c r="AA20" s="537" t="n">
        <v>64.7</v>
      </c>
      <c r="AB20" s="537" t="n">
        <v>-5.7</v>
      </c>
      <c r="AC20" s="537" t="n">
        <v>283.9</v>
      </c>
      <c r="AD20" s="537" t="n">
        <v>50</v>
      </c>
      <c r="AE20" s="537" t="n">
        <v>124.1</v>
      </c>
      <c r="AF20" s="537" t="n">
        <v>9.8</v>
      </c>
      <c r="AG20" s="537" t="n">
        <v>99</v>
      </c>
      <c r="AH20" s="537" t="n">
        <v>81.3</v>
      </c>
      <c r="AI20" s="537" t="n">
        <v>91.4</v>
      </c>
      <c r="AJ20" s="537" t="n">
        <v>7.3</v>
      </c>
      <c r="AK20" s="493"/>
    </row>
    <row r="21" s="541" customFormat="true" ht="15" hidden="false" customHeight="true" outlineLevel="0" collapsed="false">
      <c r="A21" s="253"/>
      <c r="B21" s="530"/>
      <c r="C21" s="543"/>
      <c r="D21" s="542" t="s">
        <v>202</v>
      </c>
      <c r="E21" s="539" t="n">
        <v>87.3</v>
      </c>
      <c r="F21" s="540" t="n">
        <v>3.1</v>
      </c>
      <c r="G21" s="539" t="n">
        <v>99.3</v>
      </c>
      <c r="H21" s="539" t="n">
        <v>18.8</v>
      </c>
      <c r="I21" s="539" t="n">
        <v>89.6</v>
      </c>
      <c r="J21" s="539" t="n">
        <v>-0.7</v>
      </c>
      <c r="K21" s="539" t="n">
        <v>77.9</v>
      </c>
      <c r="L21" s="539" t="n">
        <v>19.8</v>
      </c>
      <c r="M21" s="539" t="n">
        <v>58.8</v>
      </c>
      <c r="N21" s="539" t="n">
        <v>-22.5</v>
      </c>
      <c r="O21" s="539" t="n">
        <v>85.9</v>
      </c>
      <c r="P21" s="539" t="n">
        <v>22.2</v>
      </c>
      <c r="Q21" s="539" t="n">
        <v>90.7</v>
      </c>
      <c r="R21" s="539" t="n">
        <v>-12.8</v>
      </c>
      <c r="S21" s="539" t="n">
        <v>113.9</v>
      </c>
      <c r="T21" s="539" t="n">
        <v>-4.1</v>
      </c>
      <c r="U21" s="539" t="n">
        <v>72.9</v>
      </c>
      <c r="V21" s="539" t="n">
        <v>-13.2</v>
      </c>
      <c r="W21" s="539" t="n">
        <v>106.3</v>
      </c>
      <c r="X21" s="539" t="n">
        <v>-1.3</v>
      </c>
      <c r="Y21" s="539" t="n">
        <v>123.4</v>
      </c>
      <c r="Z21" s="539" t="n">
        <v>5.5</v>
      </c>
      <c r="AA21" s="539" t="n">
        <v>65.7</v>
      </c>
      <c r="AB21" s="539" t="n">
        <v>-16.2</v>
      </c>
      <c r="AC21" s="539" t="n">
        <v>130.4</v>
      </c>
      <c r="AD21" s="539" t="n">
        <v>82.6</v>
      </c>
      <c r="AE21" s="539" t="n">
        <v>114.8</v>
      </c>
      <c r="AF21" s="539" t="n">
        <v>5</v>
      </c>
      <c r="AG21" s="539" t="n">
        <v>74.2</v>
      </c>
      <c r="AH21" s="539" t="n">
        <v>44.1</v>
      </c>
      <c r="AI21" s="539" t="n">
        <v>85.9</v>
      </c>
      <c r="AJ21" s="539" t="n">
        <v>6.7</v>
      </c>
      <c r="AK21" s="239"/>
    </row>
    <row r="22" s="495" customFormat="true" ht="15" hidden="false" customHeight="true" outlineLevel="0" collapsed="false">
      <c r="A22" s="253"/>
      <c r="B22" s="530"/>
      <c r="C22" s="543"/>
      <c r="D22" s="542" t="s">
        <v>203</v>
      </c>
      <c r="E22" s="537" t="n">
        <v>97.5</v>
      </c>
      <c r="F22" s="538" t="n">
        <v>10.7</v>
      </c>
      <c r="G22" s="537" t="n">
        <v>87.1</v>
      </c>
      <c r="H22" s="537" t="n">
        <v>15.1</v>
      </c>
      <c r="I22" s="537" t="n">
        <v>92.7</v>
      </c>
      <c r="J22" s="537" t="n">
        <v>-2.5</v>
      </c>
      <c r="K22" s="537" t="n">
        <v>132.1</v>
      </c>
      <c r="L22" s="537" t="n">
        <v>56.7</v>
      </c>
      <c r="M22" s="537" t="n">
        <v>63.4</v>
      </c>
      <c r="N22" s="537" t="n">
        <v>-19.9</v>
      </c>
      <c r="O22" s="537" t="n">
        <v>93.1</v>
      </c>
      <c r="P22" s="537" t="n">
        <v>44.3</v>
      </c>
      <c r="Q22" s="537" t="n">
        <v>89.3</v>
      </c>
      <c r="R22" s="537" t="n">
        <v>-9.5</v>
      </c>
      <c r="S22" s="537" t="n">
        <v>112.9</v>
      </c>
      <c r="T22" s="537" t="n">
        <v>-4.2</v>
      </c>
      <c r="U22" s="537" t="n">
        <v>72.2</v>
      </c>
      <c r="V22" s="537" t="n">
        <v>-21.3</v>
      </c>
      <c r="W22" s="537" t="n">
        <v>116.9</v>
      </c>
      <c r="X22" s="537" t="n">
        <v>12.9</v>
      </c>
      <c r="Y22" s="537" t="n">
        <v>117</v>
      </c>
      <c r="Z22" s="537" t="n">
        <v>5.8</v>
      </c>
      <c r="AA22" s="537" t="n">
        <v>78.4</v>
      </c>
      <c r="AB22" s="537" t="n">
        <v>12.6</v>
      </c>
      <c r="AC22" s="537" t="n">
        <v>325</v>
      </c>
      <c r="AD22" s="537" t="n">
        <v>48</v>
      </c>
      <c r="AE22" s="537" t="n">
        <v>125.9</v>
      </c>
      <c r="AF22" s="537" t="n">
        <v>17.2</v>
      </c>
      <c r="AG22" s="537" t="n">
        <v>92.8</v>
      </c>
      <c r="AH22" s="537" t="n">
        <v>34.3</v>
      </c>
      <c r="AI22" s="537" t="n">
        <v>95.3</v>
      </c>
      <c r="AJ22" s="537" t="n">
        <v>20.8</v>
      </c>
      <c r="AK22" s="493"/>
    </row>
    <row r="23" s="541" customFormat="true" ht="15" hidden="false" customHeight="true" outlineLevel="0" collapsed="false">
      <c r="A23" s="253"/>
      <c r="B23" s="530"/>
      <c r="C23" s="543"/>
      <c r="D23" s="542" t="s">
        <v>204</v>
      </c>
      <c r="E23" s="539" t="n">
        <v>99.2</v>
      </c>
      <c r="F23" s="540" t="n">
        <v>8.4</v>
      </c>
      <c r="G23" s="539" t="n">
        <v>96.4</v>
      </c>
      <c r="H23" s="539" t="n">
        <v>0</v>
      </c>
      <c r="I23" s="539" t="n">
        <v>93.9</v>
      </c>
      <c r="J23" s="539" t="n">
        <v>-5</v>
      </c>
      <c r="K23" s="539" t="n">
        <v>135.7</v>
      </c>
      <c r="L23" s="539" t="n">
        <v>71.1</v>
      </c>
      <c r="M23" s="539" t="n">
        <v>71.8</v>
      </c>
      <c r="N23" s="539" t="n">
        <v>-16.1</v>
      </c>
      <c r="O23" s="539" t="n">
        <v>92</v>
      </c>
      <c r="P23" s="539" t="n">
        <v>35.7</v>
      </c>
      <c r="Q23" s="539" t="n">
        <v>104</v>
      </c>
      <c r="R23" s="539" t="n">
        <v>4</v>
      </c>
      <c r="S23" s="539" t="n">
        <v>126.7</v>
      </c>
      <c r="T23" s="539" t="n">
        <v>0.8</v>
      </c>
      <c r="U23" s="539" t="n">
        <v>70.8</v>
      </c>
      <c r="V23" s="539" t="n">
        <v>-28.7</v>
      </c>
      <c r="W23" s="539" t="n">
        <v>117.6</v>
      </c>
      <c r="X23" s="539" t="n">
        <v>1.8</v>
      </c>
      <c r="Y23" s="539" t="n">
        <v>110.6</v>
      </c>
      <c r="Z23" s="539" t="n">
        <v>3.9</v>
      </c>
      <c r="AA23" s="539" t="n">
        <v>58.8</v>
      </c>
      <c r="AB23" s="539" t="n">
        <v>-27.8</v>
      </c>
      <c r="AC23" s="539" t="n">
        <v>242.9</v>
      </c>
      <c r="AD23" s="539" t="n">
        <v>17.3</v>
      </c>
      <c r="AE23" s="539" t="n">
        <v>140.7</v>
      </c>
      <c r="AF23" s="539" t="n">
        <v>33.2</v>
      </c>
      <c r="AG23" s="539" t="n">
        <v>82.5</v>
      </c>
      <c r="AH23" s="539" t="n">
        <v>40.3</v>
      </c>
      <c r="AI23" s="539" t="n">
        <v>101.6</v>
      </c>
      <c r="AJ23" s="539" t="n">
        <v>20.4</v>
      </c>
      <c r="AK23" s="239"/>
    </row>
    <row r="24" s="495" customFormat="true" ht="15" hidden="false" customHeight="true" outlineLevel="0" collapsed="false">
      <c r="A24" s="253"/>
      <c r="B24" s="530"/>
      <c r="C24" s="543"/>
      <c r="D24" s="542" t="s">
        <v>205</v>
      </c>
      <c r="E24" s="537" t="n">
        <v>100.8</v>
      </c>
      <c r="F24" s="538" t="n">
        <v>6.2</v>
      </c>
      <c r="G24" s="537" t="n">
        <v>92.1</v>
      </c>
      <c r="H24" s="537" t="n">
        <v>3.1</v>
      </c>
      <c r="I24" s="537" t="n">
        <v>93.3</v>
      </c>
      <c r="J24" s="537" t="n">
        <v>-10</v>
      </c>
      <c r="K24" s="537" t="n">
        <v>116.4</v>
      </c>
      <c r="L24" s="537" t="n">
        <v>41.8</v>
      </c>
      <c r="M24" s="537" t="n">
        <v>66.7</v>
      </c>
      <c r="N24" s="537" t="n">
        <v>-19.1</v>
      </c>
      <c r="O24" s="537" t="n">
        <v>96</v>
      </c>
      <c r="P24" s="537" t="n">
        <v>41</v>
      </c>
      <c r="Q24" s="537" t="n">
        <v>98.7</v>
      </c>
      <c r="R24" s="537" t="n">
        <v>-6.3</v>
      </c>
      <c r="S24" s="537" t="n">
        <v>121.8</v>
      </c>
      <c r="T24" s="537" t="n">
        <v>-1.6</v>
      </c>
      <c r="U24" s="537" t="n">
        <v>74.3</v>
      </c>
      <c r="V24" s="537" t="n">
        <v>-19.6</v>
      </c>
      <c r="W24" s="537" t="n">
        <v>124.6</v>
      </c>
      <c r="X24" s="537" t="n">
        <v>5.3</v>
      </c>
      <c r="Y24" s="537" t="n">
        <v>106.4</v>
      </c>
      <c r="Z24" s="537" t="n">
        <v>2</v>
      </c>
      <c r="AA24" s="537" t="n">
        <v>76.5</v>
      </c>
      <c r="AB24" s="537" t="n">
        <v>4.1</v>
      </c>
      <c r="AC24" s="537" t="n">
        <v>337.5</v>
      </c>
      <c r="AD24" s="537" t="n">
        <v>63</v>
      </c>
      <c r="AE24" s="537" t="n">
        <v>129.6</v>
      </c>
      <c r="AF24" s="537" t="n">
        <v>9.4</v>
      </c>
      <c r="AG24" s="537" t="n">
        <v>99</v>
      </c>
      <c r="AH24" s="537" t="n">
        <v>45.6</v>
      </c>
      <c r="AI24" s="537" t="n">
        <v>98.4</v>
      </c>
      <c r="AJ24" s="537" t="n">
        <v>0</v>
      </c>
      <c r="AK24" s="493"/>
    </row>
    <row r="25" s="541" customFormat="true" ht="15" hidden="false" customHeight="true" outlineLevel="0" collapsed="false">
      <c r="A25" s="253"/>
      <c r="B25" s="530"/>
      <c r="C25" s="543"/>
      <c r="D25" s="542" t="s">
        <v>206</v>
      </c>
      <c r="E25" s="539" t="n">
        <v>98.3</v>
      </c>
      <c r="F25" s="540" t="n">
        <v>6.4</v>
      </c>
      <c r="G25" s="539" t="n">
        <v>108.6</v>
      </c>
      <c r="H25" s="539" t="n">
        <v>20.7</v>
      </c>
      <c r="I25" s="539" t="n">
        <v>88.4</v>
      </c>
      <c r="J25" s="539" t="n">
        <v>-8.9</v>
      </c>
      <c r="K25" s="539" t="n">
        <v>99.3</v>
      </c>
      <c r="L25" s="539" t="n">
        <v>48</v>
      </c>
      <c r="M25" s="539" t="n">
        <v>63.4</v>
      </c>
      <c r="N25" s="539" t="n">
        <v>-25.6</v>
      </c>
      <c r="O25" s="539" t="n">
        <v>98.6</v>
      </c>
      <c r="P25" s="539" t="n">
        <v>33.4</v>
      </c>
      <c r="Q25" s="539" t="n">
        <v>96</v>
      </c>
      <c r="R25" s="539" t="n">
        <v>-10</v>
      </c>
      <c r="S25" s="539" t="n">
        <v>119.8</v>
      </c>
      <c r="T25" s="539" t="n">
        <v>-4</v>
      </c>
      <c r="U25" s="539" t="n">
        <v>74.3</v>
      </c>
      <c r="V25" s="539" t="n">
        <v>-20.8</v>
      </c>
      <c r="W25" s="539" t="n">
        <v>116.9</v>
      </c>
      <c r="X25" s="539" t="n">
        <v>7.1</v>
      </c>
      <c r="Y25" s="539" t="n">
        <v>117</v>
      </c>
      <c r="Z25" s="539" t="n">
        <v>-6.8</v>
      </c>
      <c r="AA25" s="539" t="n">
        <v>74.5</v>
      </c>
      <c r="AB25" s="539" t="n">
        <v>4.1</v>
      </c>
      <c r="AC25" s="539" t="n">
        <v>264.3</v>
      </c>
      <c r="AD25" s="539" t="n">
        <v>37</v>
      </c>
      <c r="AE25" s="539" t="n">
        <v>118.5</v>
      </c>
      <c r="AF25" s="539" t="n">
        <v>12.2</v>
      </c>
      <c r="AG25" s="539" t="n">
        <v>226.8</v>
      </c>
      <c r="AH25" s="539" t="n">
        <v>233.5</v>
      </c>
      <c r="AI25" s="539" t="n">
        <v>101.6</v>
      </c>
      <c r="AJ25" s="539" t="n">
        <v>18.3</v>
      </c>
      <c r="AK25" s="239"/>
    </row>
    <row r="26" s="495" customFormat="true" ht="14.25" hidden="false" customHeight="true" outlineLevel="0" collapsed="false">
      <c r="A26" s="253"/>
      <c r="B26" s="530"/>
      <c r="C26" s="535"/>
      <c r="D26" s="542"/>
      <c r="E26" s="584"/>
      <c r="F26" s="540"/>
      <c r="G26" s="539"/>
      <c r="H26" s="539"/>
      <c r="I26" s="584"/>
      <c r="J26" s="539"/>
      <c r="K26" s="584"/>
      <c r="L26" s="539"/>
      <c r="M26" s="584"/>
      <c r="N26" s="539"/>
      <c r="O26" s="584"/>
      <c r="P26" s="539"/>
      <c r="Q26" s="584"/>
      <c r="R26" s="539"/>
      <c r="S26" s="584"/>
      <c r="T26" s="539"/>
      <c r="U26" s="539"/>
      <c r="V26" s="539"/>
      <c r="W26" s="539"/>
      <c r="X26" s="539"/>
      <c r="Y26" s="539"/>
      <c r="Z26" s="539"/>
      <c r="AA26" s="539"/>
      <c r="AB26" s="539"/>
      <c r="AC26" s="584"/>
      <c r="AD26" s="539"/>
      <c r="AE26" s="584"/>
      <c r="AF26" s="539"/>
      <c r="AG26" s="584"/>
      <c r="AH26" s="539"/>
      <c r="AI26" s="584"/>
      <c r="AJ26" s="539"/>
      <c r="AK26" s="493"/>
    </row>
    <row r="27" s="495" customFormat="true" ht="14.25" hidden="false" customHeight="true" outlineLevel="0" collapsed="false">
      <c r="A27" s="253"/>
      <c r="B27" s="530"/>
      <c r="C27" s="535" t="s">
        <v>207</v>
      </c>
      <c r="D27" s="542" t="s">
        <v>194</v>
      </c>
      <c r="E27" s="537" t="n">
        <v>86.4</v>
      </c>
      <c r="F27" s="538" t="n">
        <v>-4.7</v>
      </c>
      <c r="G27" s="537" t="n">
        <v>93.6</v>
      </c>
      <c r="H27" s="537" t="n">
        <v>-0.7</v>
      </c>
      <c r="I27" s="537" t="n">
        <v>82.3</v>
      </c>
      <c r="J27" s="537" t="n">
        <v>-4.3</v>
      </c>
      <c r="K27" s="537" t="n">
        <v>102.9</v>
      </c>
      <c r="L27" s="537" t="n">
        <v>21.1</v>
      </c>
      <c r="M27" s="537" t="n">
        <v>67.6</v>
      </c>
      <c r="N27" s="537" t="n">
        <v>7.3</v>
      </c>
      <c r="O27" s="537" t="n">
        <v>93.8</v>
      </c>
      <c r="P27" s="537" t="n">
        <v>5.6</v>
      </c>
      <c r="Q27" s="537" t="n">
        <v>94.7</v>
      </c>
      <c r="R27" s="537" t="n">
        <v>7.6</v>
      </c>
      <c r="S27" s="537" t="n">
        <v>114.9</v>
      </c>
      <c r="T27" s="537" t="n">
        <v>-3.3</v>
      </c>
      <c r="U27" s="537" t="n">
        <v>46.5</v>
      </c>
      <c r="V27" s="537" t="n">
        <v>-45.1</v>
      </c>
      <c r="W27" s="537" t="n">
        <v>115.5</v>
      </c>
      <c r="X27" s="537" t="n">
        <v>3.8</v>
      </c>
      <c r="Y27" s="537" t="n">
        <v>119.1</v>
      </c>
      <c r="Z27" s="537" t="n">
        <v>5.6</v>
      </c>
      <c r="AA27" s="537" t="n">
        <v>82.4</v>
      </c>
      <c r="AB27" s="537" t="n">
        <v>2.5</v>
      </c>
      <c r="AC27" s="537" t="n">
        <v>133.9</v>
      </c>
      <c r="AD27" s="537" t="n">
        <v>-39</v>
      </c>
      <c r="AE27" s="537" t="n">
        <v>103.7</v>
      </c>
      <c r="AF27" s="537" t="n">
        <v>-12.5</v>
      </c>
      <c r="AG27" s="537" t="n">
        <v>122.7</v>
      </c>
      <c r="AH27" s="537" t="n">
        <v>7.3</v>
      </c>
      <c r="AI27" s="537" t="n">
        <v>73.4</v>
      </c>
      <c r="AJ27" s="537" t="n">
        <v>-13</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97</v>
      </c>
      <c r="F30" s="538" t="n">
        <v>-2.9</v>
      </c>
      <c r="G30" s="537" t="n">
        <v>97.2</v>
      </c>
      <c r="H30" s="537" t="n">
        <v>-2.7</v>
      </c>
      <c r="I30" s="537" t="n">
        <v>99.8</v>
      </c>
      <c r="J30" s="537" t="n">
        <v>-0.2</v>
      </c>
      <c r="K30" s="537" t="n">
        <v>78.2</v>
      </c>
      <c r="L30" s="537" t="n">
        <v>-21.8</v>
      </c>
      <c r="M30" s="537" t="n">
        <v>79.6</v>
      </c>
      <c r="N30" s="537" t="n">
        <v>-20.4</v>
      </c>
      <c r="O30" s="537" t="n">
        <v>95.5</v>
      </c>
      <c r="P30" s="537" t="n">
        <v>-4.5</v>
      </c>
      <c r="Q30" s="537" t="n">
        <v>102.9</v>
      </c>
      <c r="R30" s="537" t="n">
        <v>2.9</v>
      </c>
      <c r="S30" s="537" t="n">
        <v>85.5</v>
      </c>
      <c r="T30" s="537" t="n">
        <v>-14.5</v>
      </c>
      <c r="U30" s="537" t="n">
        <v>99.5</v>
      </c>
      <c r="V30" s="537" t="n">
        <v>-0.5</v>
      </c>
      <c r="W30" s="537" t="n">
        <v>99.5</v>
      </c>
      <c r="X30" s="537" t="n">
        <v>-0.5</v>
      </c>
      <c r="Y30" s="537" t="n">
        <v>108.2</v>
      </c>
      <c r="Z30" s="537" t="n">
        <v>8.2</v>
      </c>
      <c r="AA30" s="537" t="n">
        <v>105.5</v>
      </c>
      <c r="AB30" s="537" t="n">
        <v>5.4</v>
      </c>
      <c r="AC30" s="537" t="n">
        <v>72</v>
      </c>
      <c r="AD30" s="537" t="n">
        <v>-28</v>
      </c>
      <c r="AE30" s="537" t="n">
        <v>106.8</v>
      </c>
      <c r="AF30" s="537" t="n">
        <v>6.9</v>
      </c>
      <c r="AG30" s="537" t="n">
        <v>105.8</v>
      </c>
      <c r="AH30" s="537" t="n">
        <v>5.7</v>
      </c>
      <c r="AI30" s="537" t="n">
        <v>104.5</v>
      </c>
      <c r="AJ30" s="537" t="n">
        <v>4.5</v>
      </c>
      <c r="AK30" s="493"/>
    </row>
    <row r="31" s="541" customFormat="true" ht="14.25" hidden="false" customHeight="true" outlineLevel="0" collapsed="false">
      <c r="A31" s="253"/>
      <c r="B31" s="570"/>
      <c r="C31" s="535" t="s">
        <v>188</v>
      </c>
      <c r="D31" s="536" t="s">
        <v>190</v>
      </c>
      <c r="E31" s="539" t="n">
        <v>93.6</v>
      </c>
      <c r="F31" s="540" t="n">
        <v>-3.5</v>
      </c>
      <c r="G31" s="539" t="n">
        <v>79.6</v>
      </c>
      <c r="H31" s="539" t="n">
        <v>-18.1</v>
      </c>
      <c r="I31" s="539" t="n">
        <v>100.3</v>
      </c>
      <c r="J31" s="539" t="n">
        <v>0.5</v>
      </c>
      <c r="K31" s="539" t="n">
        <v>59</v>
      </c>
      <c r="L31" s="539" t="n">
        <v>-24.6</v>
      </c>
      <c r="M31" s="539" t="n">
        <v>71.6</v>
      </c>
      <c r="N31" s="539" t="n">
        <v>-10.1</v>
      </c>
      <c r="O31" s="539" t="n">
        <v>95.9</v>
      </c>
      <c r="P31" s="539" t="n">
        <v>0.4</v>
      </c>
      <c r="Q31" s="539" t="n">
        <v>91.2</v>
      </c>
      <c r="R31" s="539" t="n">
        <v>-11.4</v>
      </c>
      <c r="S31" s="539" t="n">
        <v>100.2</v>
      </c>
      <c r="T31" s="539" t="n">
        <v>17.2</v>
      </c>
      <c r="U31" s="539" t="n">
        <v>81.3</v>
      </c>
      <c r="V31" s="539" t="n">
        <v>-18.3</v>
      </c>
      <c r="W31" s="539" t="n">
        <v>94.4</v>
      </c>
      <c r="X31" s="539" t="n">
        <v>-5.1</v>
      </c>
      <c r="Y31" s="539" t="n">
        <v>92.5</v>
      </c>
      <c r="Z31" s="539" t="n">
        <v>-14.5</v>
      </c>
      <c r="AA31" s="539" t="n">
        <v>95.7</v>
      </c>
      <c r="AB31" s="539" t="n">
        <v>-9.3</v>
      </c>
      <c r="AC31" s="539" t="n">
        <v>72.1</v>
      </c>
      <c r="AD31" s="539" t="n">
        <v>0.1</v>
      </c>
      <c r="AE31" s="539" t="n">
        <v>118.3</v>
      </c>
      <c r="AF31" s="539" t="n">
        <v>10.8</v>
      </c>
      <c r="AG31" s="539" t="n">
        <v>82.5</v>
      </c>
      <c r="AH31" s="539" t="n">
        <v>-22</v>
      </c>
      <c r="AI31" s="539" t="n">
        <v>100.1</v>
      </c>
      <c r="AJ31" s="539" t="n">
        <v>-4.2</v>
      </c>
      <c r="AK31" s="239"/>
    </row>
    <row r="32" s="495" customFormat="true" ht="14.25" hidden="false" customHeight="true" outlineLevel="0" collapsed="false">
      <c r="A32" s="253"/>
      <c r="B32" s="562"/>
      <c r="C32" s="535" t="s">
        <v>188</v>
      </c>
      <c r="D32" s="536" t="s">
        <v>191</v>
      </c>
      <c r="E32" s="537" t="n">
        <v>93.6</v>
      </c>
      <c r="F32" s="538" t="n">
        <v>0</v>
      </c>
      <c r="G32" s="537" t="n">
        <v>102.7</v>
      </c>
      <c r="H32" s="537" t="n">
        <v>29</v>
      </c>
      <c r="I32" s="537" t="n">
        <v>98.3</v>
      </c>
      <c r="J32" s="537" t="n">
        <v>-2</v>
      </c>
      <c r="K32" s="537" t="n">
        <v>79.1</v>
      </c>
      <c r="L32" s="537" t="n">
        <v>34.1</v>
      </c>
      <c r="M32" s="537" t="n">
        <v>81.1</v>
      </c>
      <c r="N32" s="537" t="n">
        <v>13.3</v>
      </c>
      <c r="O32" s="537" t="n">
        <v>82.8</v>
      </c>
      <c r="P32" s="537" t="n">
        <v>-13.7</v>
      </c>
      <c r="Q32" s="537" t="n">
        <v>109.2</v>
      </c>
      <c r="R32" s="537" t="n">
        <v>19.7</v>
      </c>
      <c r="S32" s="537" t="n">
        <v>115.5</v>
      </c>
      <c r="T32" s="537" t="n">
        <v>15.3</v>
      </c>
      <c r="U32" s="537" t="n">
        <v>80.6</v>
      </c>
      <c r="V32" s="537" t="n">
        <v>-0.9</v>
      </c>
      <c r="W32" s="537" t="n">
        <v>102.2</v>
      </c>
      <c r="X32" s="537" t="n">
        <v>8.3</v>
      </c>
      <c r="Y32" s="537" t="n">
        <v>87.8</v>
      </c>
      <c r="Z32" s="537" t="n">
        <v>-5.1</v>
      </c>
      <c r="AA32" s="537" t="n">
        <v>77</v>
      </c>
      <c r="AB32" s="537" t="n">
        <v>-19.5</v>
      </c>
      <c r="AC32" s="537" t="n">
        <v>225.8</v>
      </c>
      <c r="AD32" s="537" t="n">
        <v>213.2</v>
      </c>
      <c r="AE32" s="537" t="n">
        <v>108.6</v>
      </c>
      <c r="AF32" s="537" t="n">
        <v>-8.2</v>
      </c>
      <c r="AG32" s="537" t="n">
        <v>59.7</v>
      </c>
      <c r="AH32" s="537" t="n">
        <v>-27.6</v>
      </c>
      <c r="AI32" s="537" t="n">
        <v>84.4</v>
      </c>
      <c r="AJ32" s="537" t="n">
        <v>-15.7</v>
      </c>
      <c r="AK32" s="493"/>
    </row>
    <row r="33" s="541" customFormat="true" ht="14.25" hidden="false" customHeight="true" outlineLevel="0" collapsed="false">
      <c r="A33" s="253"/>
      <c r="B33" s="570"/>
      <c r="C33" s="535" t="s">
        <v>188</v>
      </c>
      <c r="D33" s="536" t="s">
        <v>192</v>
      </c>
      <c r="E33" s="539" t="n">
        <v>101.1</v>
      </c>
      <c r="F33" s="540" t="n">
        <v>8</v>
      </c>
      <c r="G33" s="539" t="n">
        <v>154.5</v>
      </c>
      <c r="H33" s="539" t="n">
        <v>50.4</v>
      </c>
      <c r="I33" s="539" t="n">
        <v>95.7</v>
      </c>
      <c r="J33" s="539" t="n">
        <v>-2.6</v>
      </c>
      <c r="K33" s="539" t="n">
        <v>87.3</v>
      </c>
      <c r="L33" s="539" t="n">
        <v>10.4</v>
      </c>
      <c r="M33" s="539" t="n">
        <v>61.6</v>
      </c>
      <c r="N33" s="539" t="n">
        <v>-24</v>
      </c>
      <c r="O33" s="539" t="n">
        <v>94.9</v>
      </c>
      <c r="P33" s="539" t="n">
        <v>14.6</v>
      </c>
      <c r="Q33" s="539" t="n">
        <v>95.5</v>
      </c>
      <c r="R33" s="539" t="n">
        <v>-12.5</v>
      </c>
      <c r="S33" s="539" t="n">
        <v>124.9</v>
      </c>
      <c r="T33" s="539" t="n">
        <v>8.1</v>
      </c>
      <c r="U33" s="539" t="n">
        <v>86.1</v>
      </c>
      <c r="V33" s="539" t="n">
        <v>6.8</v>
      </c>
      <c r="W33" s="539" t="n">
        <v>117.5</v>
      </c>
      <c r="X33" s="539" t="n">
        <v>15</v>
      </c>
      <c r="Y33" s="539" t="n">
        <v>92.5</v>
      </c>
      <c r="Z33" s="539" t="n">
        <v>5.4</v>
      </c>
      <c r="AA33" s="539" t="n">
        <v>79.7</v>
      </c>
      <c r="AB33" s="539" t="n">
        <v>3.5</v>
      </c>
      <c r="AC33" s="539" t="n">
        <v>315.9</v>
      </c>
      <c r="AD33" s="539" t="n">
        <v>39.9</v>
      </c>
      <c r="AE33" s="539" t="n">
        <v>128.2</v>
      </c>
      <c r="AF33" s="539" t="n">
        <v>18</v>
      </c>
      <c r="AG33" s="554" t="n">
        <v>125.5</v>
      </c>
      <c r="AH33" s="554" t="n">
        <v>110.2</v>
      </c>
      <c r="AI33" s="539" t="n">
        <v>92.7</v>
      </c>
      <c r="AJ33" s="539" t="n">
        <v>9.8</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95.6</v>
      </c>
      <c r="F35" s="538" t="n">
        <v>7.5</v>
      </c>
      <c r="G35" s="537" t="n">
        <v>150.3</v>
      </c>
      <c r="H35" s="537" t="n">
        <v>46.3</v>
      </c>
      <c r="I35" s="537" t="n">
        <v>90.2</v>
      </c>
      <c r="J35" s="537" t="n">
        <v>-5.5</v>
      </c>
      <c r="K35" s="537" t="n">
        <v>78.3</v>
      </c>
      <c r="L35" s="537" t="n">
        <v>17.9</v>
      </c>
      <c r="M35" s="537" t="n">
        <v>61.5</v>
      </c>
      <c r="N35" s="537" t="n">
        <v>-17</v>
      </c>
      <c r="O35" s="537" t="n">
        <v>101.1</v>
      </c>
      <c r="P35" s="537" t="n">
        <v>27</v>
      </c>
      <c r="Q35" s="537" t="n">
        <v>93.6</v>
      </c>
      <c r="R35" s="537" t="n">
        <v>-18</v>
      </c>
      <c r="S35" s="537" t="n">
        <v>111.1</v>
      </c>
      <c r="T35" s="537" t="n">
        <v>8.3</v>
      </c>
      <c r="U35" s="537" t="n">
        <v>77.7</v>
      </c>
      <c r="V35" s="537" t="n">
        <v>11</v>
      </c>
      <c r="W35" s="537" t="n">
        <v>111.1</v>
      </c>
      <c r="X35" s="537" t="n">
        <v>13.4</v>
      </c>
      <c r="Y35" s="537" t="n">
        <v>96.7</v>
      </c>
      <c r="Z35" s="537" t="n">
        <v>13.5</v>
      </c>
      <c r="AA35" s="537" t="n">
        <v>97.5</v>
      </c>
      <c r="AB35" s="537" t="n">
        <v>103.5</v>
      </c>
      <c r="AC35" s="537" t="n">
        <v>253</v>
      </c>
      <c r="AD35" s="537" t="n">
        <v>40.3</v>
      </c>
      <c r="AE35" s="537" t="n">
        <v>116.4</v>
      </c>
      <c r="AF35" s="537" t="n">
        <v>9.8</v>
      </c>
      <c r="AG35" s="553" t="n">
        <v>147.5</v>
      </c>
      <c r="AH35" s="553" t="n">
        <v>263.3</v>
      </c>
      <c r="AI35" s="537" t="n">
        <v>81.9</v>
      </c>
      <c r="AJ35" s="537" t="n">
        <v>-1.9</v>
      </c>
      <c r="AK35" s="493"/>
    </row>
    <row r="36" s="541" customFormat="true" ht="15" hidden="false" customHeight="true" outlineLevel="0" collapsed="false">
      <c r="A36" s="253"/>
      <c r="B36" s="552"/>
      <c r="C36" s="543"/>
      <c r="D36" s="542" t="s">
        <v>195</v>
      </c>
      <c r="E36" s="539" t="n">
        <v>99.3</v>
      </c>
      <c r="F36" s="540" t="n">
        <v>7.2</v>
      </c>
      <c r="G36" s="539" t="n">
        <v>166</v>
      </c>
      <c r="H36" s="539" t="n">
        <v>56.5</v>
      </c>
      <c r="I36" s="539" t="n">
        <v>92.5</v>
      </c>
      <c r="J36" s="539" t="n">
        <v>-9.6</v>
      </c>
      <c r="K36" s="539" t="n">
        <v>80.9</v>
      </c>
      <c r="L36" s="539" t="n">
        <v>6.9</v>
      </c>
      <c r="M36" s="539" t="n">
        <v>65.3</v>
      </c>
      <c r="N36" s="539" t="n">
        <v>-20.8</v>
      </c>
      <c r="O36" s="539" t="n">
        <v>89.3</v>
      </c>
      <c r="P36" s="539" t="n">
        <v>10.7</v>
      </c>
      <c r="Q36" s="539" t="n">
        <v>97.4</v>
      </c>
      <c r="R36" s="539" t="n">
        <v>0</v>
      </c>
      <c r="S36" s="539" t="n">
        <v>121.4</v>
      </c>
      <c r="T36" s="539" t="n">
        <v>20.3</v>
      </c>
      <c r="U36" s="539" t="n">
        <v>92.3</v>
      </c>
      <c r="V36" s="539" t="n">
        <v>16.5</v>
      </c>
      <c r="W36" s="539" t="n">
        <v>123.5</v>
      </c>
      <c r="X36" s="539" t="n">
        <v>26.8</v>
      </c>
      <c r="Y36" s="539" t="n">
        <v>80.3</v>
      </c>
      <c r="Z36" s="539" t="n">
        <v>13.9</v>
      </c>
      <c r="AA36" s="539" t="n">
        <v>73.1</v>
      </c>
      <c r="AB36" s="539" t="n">
        <v>14.4</v>
      </c>
      <c r="AC36" s="539" t="n">
        <v>295.5</v>
      </c>
      <c r="AD36" s="539" t="n">
        <v>32.7</v>
      </c>
      <c r="AE36" s="539" t="n">
        <v>131.3</v>
      </c>
      <c r="AF36" s="539" t="n">
        <v>14.3</v>
      </c>
      <c r="AG36" s="554" t="n">
        <v>81.2</v>
      </c>
      <c r="AH36" s="554" t="n">
        <v>95.2</v>
      </c>
      <c r="AI36" s="539" t="n">
        <v>89</v>
      </c>
      <c r="AJ36" s="539" t="n">
        <v>9.7</v>
      </c>
      <c r="AK36" s="239"/>
    </row>
    <row r="37" s="495" customFormat="true" ht="15" hidden="false" customHeight="true" outlineLevel="0" collapsed="false">
      <c r="A37" s="253"/>
      <c r="B37" s="552"/>
      <c r="C37" s="543"/>
      <c r="D37" s="542" t="s">
        <v>196</v>
      </c>
      <c r="E37" s="537" t="n">
        <v>103.7</v>
      </c>
      <c r="F37" s="538" t="n">
        <v>6.9</v>
      </c>
      <c r="G37" s="537" t="n">
        <v>156.5</v>
      </c>
      <c r="H37" s="537" t="n">
        <v>57.6</v>
      </c>
      <c r="I37" s="537" t="n">
        <v>98.9</v>
      </c>
      <c r="J37" s="537" t="n">
        <v>-2.8</v>
      </c>
      <c r="K37" s="537" t="n">
        <v>88.2</v>
      </c>
      <c r="L37" s="537" t="n">
        <v>1.6</v>
      </c>
      <c r="M37" s="537" t="n">
        <v>70.3</v>
      </c>
      <c r="N37" s="537" t="n">
        <v>-24</v>
      </c>
      <c r="O37" s="537" t="n">
        <v>92.6</v>
      </c>
      <c r="P37" s="537" t="n">
        <v>2.9</v>
      </c>
      <c r="Q37" s="537" t="n">
        <v>97.4</v>
      </c>
      <c r="R37" s="537" t="n">
        <v>-2.6</v>
      </c>
      <c r="S37" s="537" t="n">
        <v>146.2</v>
      </c>
      <c r="T37" s="537" t="n">
        <v>2.5</v>
      </c>
      <c r="U37" s="537" t="n">
        <v>95.4</v>
      </c>
      <c r="V37" s="537" t="n">
        <v>11.7</v>
      </c>
      <c r="W37" s="537" t="n">
        <v>122.9</v>
      </c>
      <c r="X37" s="537" t="n">
        <v>11.9</v>
      </c>
      <c r="Y37" s="537" t="n">
        <v>93.4</v>
      </c>
      <c r="Z37" s="537" t="n">
        <v>23.9</v>
      </c>
      <c r="AA37" s="537" t="n">
        <v>82.4</v>
      </c>
      <c r="AB37" s="537" t="n">
        <v>3.3</v>
      </c>
      <c r="AC37" s="537" t="n">
        <v>298.5</v>
      </c>
      <c r="AD37" s="537" t="n">
        <v>20.1</v>
      </c>
      <c r="AE37" s="537" t="n">
        <v>140.3</v>
      </c>
      <c r="AF37" s="537" t="n">
        <v>27.1</v>
      </c>
      <c r="AG37" s="553" t="n">
        <v>114.9</v>
      </c>
      <c r="AH37" s="553" t="n">
        <v>96.7</v>
      </c>
      <c r="AI37" s="537" t="n">
        <v>91.3</v>
      </c>
      <c r="AJ37" s="537" t="n">
        <v>11.5</v>
      </c>
      <c r="AK37" s="493"/>
    </row>
    <row r="38" s="541" customFormat="true" ht="15" hidden="false" customHeight="true" outlineLevel="0" collapsed="false">
      <c r="A38" s="253"/>
      <c r="B38" s="552"/>
      <c r="C38" s="543"/>
      <c r="D38" s="542" t="s">
        <v>197</v>
      </c>
      <c r="E38" s="539" t="n">
        <v>106.7</v>
      </c>
      <c r="F38" s="540" t="n">
        <v>7.5</v>
      </c>
      <c r="G38" s="539" t="n">
        <v>152.4</v>
      </c>
      <c r="H38" s="539" t="n">
        <v>27.3</v>
      </c>
      <c r="I38" s="539" t="n">
        <v>96</v>
      </c>
      <c r="J38" s="539" t="n">
        <v>-5.6</v>
      </c>
      <c r="K38" s="539" t="n">
        <v>96.7</v>
      </c>
      <c r="L38" s="539" t="n">
        <v>17.6</v>
      </c>
      <c r="M38" s="539" t="n">
        <v>64.4</v>
      </c>
      <c r="N38" s="539" t="n">
        <v>-23.8</v>
      </c>
      <c r="O38" s="539" t="n">
        <v>97.4</v>
      </c>
      <c r="P38" s="539" t="n">
        <v>12.9</v>
      </c>
      <c r="Q38" s="539" t="n">
        <v>107.7</v>
      </c>
      <c r="R38" s="539" t="n">
        <v>-6.7</v>
      </c>
      <c r="S38" s="539" t="n">
        <v>135</v>
      </c>
      <c r="T38" s="539" t="n">
        <v>6.7</v>
      </c>
      <c r="U38" s="539" t="n">
        <v>99.2</v>
      </c>
      <c r="V38" s="539" t="n">
        <v>13.1</v>
      </c>
      <c r="W38" s="539" t="n">
        <v>120.9</v>
      </c>
      <c r="X38" s="539" t="n">
        <v>14.9</v>
      </c>
      <c r="Y38" s="539" t="n">
        <v>96.7</v>
      </c>
      <c r="Z38" s="539" t="n">
        <v>-9.3</v>
      </c>
      <c r="AA38" s="539" t="n">
        <v>84.9</v>
      </c>
      <c r="AB38" s="539" t="n">
        <v>-4.7</v>
      </c>
      <c r="AC38" s="539" t="n">
        <v>369.7</v>
      </c>
      <c r="AD38" s="539" t="n">
        <v>43.5</v>
      </c>
      <c r="AE38" s="539" t="n">
        <v>147.8</v>
      </c>
      <c r="AF38" s="539" t="n">
        <v>27</v>
      </c>
      <c r="AG38" s="554" t="n">
        <v>124.8</v>
      </c>
      <c r="AH38" s="554" t="n">
        <v>57.6</v>
      </c>
      <c r="AI38" s="539" t="n">
        <v>92.9</v>
      </c>
      <c r="AJ38" s="539" t="n">
        <v>10.2</v>
      </c>
      <c r="AK38" s="239"/>
    </row>
    <row r="39" s="495" customFormat="true" ht="15" hidden="false" customHeight="true" outlineLevel="0" collapsed="false">
      <c r="A39" s="253"/>
      <c r="B39" s="552"/>
      <c r="C39" s="544" t="s">
        <v>198</v>
      </c>
      <c r="D39" s="542" t="s">
        <v>199</v>
      </c>
      <c r="E39" s="537" t="n">
        <v>101.5</v>
      </c>
      <c r="F39" s="538" t="n">
        <v>5.4</v>
      </c>
      <c r="G39" s="537" t="n">
        <v>136.7</v>
      </c>
      <c r="H39" s="537" t="n">
        <v>46.7</v>
      </c>
      <c r="I39" s="537" t="n">
        <v>92.5</v>
      </c>
      <c r="J39" s="537" t="n">
        <v>-5.9</v>
      </c>
      <c r="K39" s="537" t="n">
        <v>88.8</v>
      </c>
      <c r="L39" s="537" t="n">
        <v>4.6</v>
      </c>
      <c r="M39" s="537" t="n">
        <v>56.9</v>
      </c>
      <c r="N39" s="537" t="n">
        <v>-26.9</v>
      </c>
      <c r="O39" s="537" t="n">
        <v>93</v>
      </c>
      <c r="P39" s="537" t="n">
        <v>12</v>
      </c>
      <c r="Q39" s="537" t="n">
        <v>91</v>
      </c>
      <c r="R39" s="537" t="n">
        <v>-17.5</v>
      </c>
      <c r="S39" s="537" t="n">
        <v>124.8</v>
      </c>
      <c r="T39" s="537" t="n">
        <v>4.3</v>
      </c>
      <c r="U39" s="537" t="n">
        <v>89.2</v>
      </c>
      <c r="V39" s="537" t="n">
        <v>8.4</v>
      </c>
      <c r="W39" s="537" t="n">
        <v>116.3</v>
      </c>
      <c r="X39" s="537" t="n">
        <v>14.8</v>
      </c>
      <c r="Y39" s="537" t="n">
        <v>96.7</v>
      </c>
      <c r="Z39" s="537" t="n">
        <v>-1.7</v>
      </c>
      <c r="AA39" s="537" t="n">
        <v>74.8</v>
      </c>
      <c r="AB39" s="537" t="n">
        <v>5.9</v>
      </c>
      <c r="AC39" s="537" t="n">
        <v>353</v>
      </c>
      <c r="AD39" s="537" t="n">
        <v>27.3</v>
      </c>
      <c r="AE39" s="537" t="n">
        <v>128.4</v>
      </c>
      <c r="AF39" s="537" t="n">
        <v>13.2</v>
      </c>
      <c r="AG39" s="553" t="n">
        <v>152.5</v>
      </c>
      <c r="AH39" s="553" t="n">
        <v>41.3</v>
      </c>
      <c r="AI39" s="537" t="n">
        <v>104.7</v>
      </c>
      <c r="AJ39" s="537" t="n">
        <v>19.8</v>
      </c>
      <c r="AK39" s="493"/>
    </row>
    <row r="40" s="541" customFormat="true" ht="15" hidden="false" customHeight="true" outlineLevel="0" collapsed="false">
      <c r="A40" s="253"/>
      <c r="B40" s="555" t="n">
        <v>30</v>
      </c>
      <c r="C40" s="543"/>
      <c r="D40" s="542" t="s">
        <v>200</v>
      </c>
      <c r="E40" s="539" t="n">
        <v>105.9</v>
      </c>
      <c r="F40" s="540" t="n">
        <v>11.7</v>
      </c>
      <c r="G40" s="539" t="n">
        <v>148.3</v>
      </c>
      <c r="H40" s="539" t="n">
        <v>41.5</v>
      </c>
      <c r="I40" s="539" t="n">
        <v>98.9</v>
      </c>
      <c r="J40" s="539" t="n">
        <v>0.6</v>
      </c>
      <c r="K40" s="539" t="n">
        <v>79.6</v>
      </c>
      <c r="L40" s="539" t="n">
        <v>1.7</v>
      </c>
      <c r="M40" s="539" t="n">
        <v>59.4</v>
      </c>
      <c r="N40" s="539" t="n">
        <v>-23.7</v>
      </c>
      <c r="O40" s="539" t="n">
        <v>101.1</v>
      </c>
      <c r="P40" s="539" t="n">
        <v>25.7</v>
      </c>
      <c r="Q40" s="539" t="n">
        <v>92.3</v>
      </c>
      <c r="R40" s="539" t="n">
        <v>-20.9</v>
      </c>
      <c r="S40" s="539" t="n">
        <v>122.2</v>
      </c>
      <c r="T40" s="539" t="n">
        <v>7.5</v>
      </c>
      <c r="U40" s="539" t="n">
        <v>86.2</v>
      </c>
      <c r="V40" s="539" t="n">
        <v>4.7</v>
      </c>
      <c r="W40" s="539" t="n">
        <v>125.5</v>
      </c>
      <c r="X40" s="539" t="n">
        <v>20</v>
      </c>
      <c r="Y40" s="539" t="n">
        <v>114.8</v>
      </c>
      <c r="Z40" s="539" t="n">
        <v>27.3</v>
      </c>
      <c r="AA40" s="539" t="n">
        <v>73.9</v>
      </c>
      <c r="AB40" s="539" t="n">
        <v>-4.4</v>
      </c>
      <c r="AC40" s="539" t="n">
        <v>418.2</v>
      </c>
      <c r="AD40" s="539" t="n">
        <v>58.6</v>
      </c>
      <c r="AE40" s="539" t="n">
        <v>129.9</v>
      </c>
      <c r="AF40" s="539" t="n">
        <v>26.1</v>
      </c>
      <c r="AG40" s="554" t="n">
        <v>93.1</v>
      </c>
      <c r="AH40" s="554" t="n">
        <v>10.6</v>
      </c>
      <c r="AI40" s="539" t="n">
        <v>84.3</v>
      </c>
      <c r="AJ40" s="539" t="n">
        <v>5</v>
      </c>
      <c r="AK40" s="239"/>
    </row>
    <row r="41" s="495" customFormat="true" ht="15" hidden="false" customHeight="true" outlineLevel="0" collapsed="false">
      <c r="A41" s="253"/>
      <c r="B41" s="556" t="s">
        <v>208</v>
      </c>
      <c r="C41" s="543"/>
      <c r="D41" s="542" t="s">
        <v>201</v>
      </c>
      <c r="E41" s="537" t="n">
        <v>100.7</v>
      </c>
      <c r="F41" s="538" t="n">
        <v>7.9</v>
      </c>
      <c r="G41" s="537" t="n">
        <v>153.1</v>
      </c>
      <c r="H41" s="537" t="n">
        <v>48.1</v>
      </c>
      <c r="I41" s="537" t="n">
        <v>99.4</v>
      </c>
      <c r="J41" s="537" t="n">
        <v>1.1</v>
      </c>
      <c r="K41" s="537" t="n">
        <v>85.5</v>
      </c>
      <c r="L41" s="537" t="n">
        <v>16</v>
      </c>
      <c r="M41" s="537" t="n">
        <v>59</v>
      </c>
      <c r="N41" s="537" t="n">
        <v>-26.5</v>
      </c>
      <c r="O41" s="537" t="n">
        <v>96.3</v>
      </c>
      <c r="P41" s="537" t="n">
        <v>16</v>
      </c>
      <c r="Q41" s="537" t="n">
        <v>88.5</v>
      </c>
      <c r="R41" s="537" t="n">
        <v>-17.8</v>
      </c>
      <c r="S41" s="537" t="n">
        <v>128.2</v>
      </c>
      <c r="T41" s="537" t="n">
        <v>4.1</v>
      </c>
      <c r="U41" s="537" t="n">
        <v>79.2</v>
      </c>
      <c r="V41" s="537" t="n">
        <v>-3.8</v>
      </c>
      <c r="W41" s="537" t="n">
        <v>116.3</v>
      </c>
      <c r="X41" s="537" t="n">
        <v>7.2</v>
      </c>
      <c r="Y41" s="537" t="n">
        <v>85.2</v>
      </c>
      <c r="Z41" s="537" t="n">
        <v>1.9</v>
      </c>
      <c r="AA41" s="537" t="n">
        <v>76.5</v>
      </c>
      <c r="AB41" s="537" t="n">
        <v>2.3</v>
      </c>
      <c r="AC41" s="537" t="n">
        <v>318.2</v>
      </c>
      <c r="AD41" s="537" t="n">
        <v>45.8</v>
      </c>
      <c r="AE41" s="537" t="n">
        <v>122.4</v>
      </c>
      <c r="AF41" s="537" t="n">
        <v>12.3</v>
      </c>
      <c r="AG41" s="553" t="n">
        <v>114.9</v>
      </c>
      <c r="AH41" s="553" t="n">
        <v>190.2</v>
      </c>
      <c r="AI41" s="537" t="n">
        <v>90.6</v>
      </c>
      <c r="AJ41" s="537" t="n">
        <v>9.6</v>
      </c>
      <c r="AK41" s="493"/>
    </row>
    <row r="42" s="541" customFormat="true" ht="15" hidden="false" customHeight="true" outlineLevel="0" collapsed="false">
      <c r="A42" s="253"/>
      <c r="B42" s="556"/>
      <c r="C42" s="543"/>
      <c r="D42" s="542" t="s">
        <v>202</v>
      </c>
      <c r="E42" s="539" t="n">
        <v>88.1</v>
      </c>
      <c r="F42" s="540" t="n">
        <v>5.3</v>
      </c>
      <c r="G42" s="539" t="n">
        <v>159.2</v>
      </c>
      <c r="H42" s="539" t="n">
        <v>50</v>
      </c>
      <c r="I42" s="539" t="n">
        <v>93.1</v>
      </c>
      <c r="J42" s="539" t="n">
        <v>3.8</v>
      </c>
      <c r="K42" s="539" t="n">
        <v>53.3</v>
      </c>
      <c r="L42" s="539" t="n">
        <v>-22.1</v>
      </c>
      <c r="M42" s="539" t="n">
        <v>54.8</v>
      </c>
      <c r="N42" s="539" t="n">
        <v>-26.8</v>
      </c>
      <c r="O42" s="539" t="n">
        <v>85.6</v>
      </c>
      <c r="P42" s="539" t="n">
        <v>7</v>
      </c>
      <c r="Q42" s="539" t="n">
        <v>89.7</v>
      </c>
      <c r="R42" s="539" t="n">
        <v>-14.7</v>
      </c>
      <c r="S42" s="539" t="n">
        <v>112</v>
      </c>
      <c r="T42" s="539" t="n">
        <v>0.8</v>
      </c>
      <c r="U42" s="539" t="n">
        <v>79.2</v>
      </c>
      <c r="V42" s="539" t="n">
        <v>11.9</v>
      </c>
      <c r="W42" s="539" t="n">
        <v>102.6</v>
      </c>
      <c r="X42" s="539" t="n">
        <v>13</v>
      </c>
      <c r="Y42" s="539" t="n">
        <v>93.4</v>
      </c>
      <c r="Z42" s="539" t="n">
        <v>-1.8</v>
      </c>
      <c r="AA42" s="539" t="n">
        <v>77.3</v>
      </c>
      <c r="AB42" s="539" t="n">
        <v>-14</v>
      </c>
      <c r="AC42" s="539" t="n">
        <v>148.5</v>
      </c>
      <c r="AD42" s="539" t="n">
        <v>92.1</v>
      </c>
      <c r="AE42" s="539" t="n">
        <v>111.9</v>
      </c>
      <c r="AF42" s="539" t="n">
        <v>4.1</v>
      </c>
      <c r="AG42" s="554" t="n">
        <v>69.3</v>
      </c>
      <c r="AH42" s="554" t="n">
        <v>94.7</v>
      </c>
      <c r="AI42" s="539" t="n">
        <v>85</v>
      </c>
      <c r="AJ42" s="539" t="n">
        <v>9</v>
      </c>
      <c r="AK42" s="239"/>
    </row>
    <row r="43" s="495" customFormat="true" ht="15" hidden="false" customHeight="true" outlineLevel="0" collapsed="false">
      <c r="A43" s="253"/>
      <c r="B43" s="556"/>
      <c r="C43" s="543"/>
      <c r="D43" s="542" t="s">
        <v>203</v>
      </c>
      <c r="E43" s="537" t="n">
        <v>102.2</v>
      </c>
      <c r="F43" s="538" t="n">
        <v>12.2</v>
      </c>
      <c r="G43" s="537" t="n">
        <v>127.2</v>
      </c>
      <c r="H43" s="537" t="n">
        <v>31.7</v>
      </c>
      <c r="I43" s="537" t="n">
        <v>97.7</v>
      </c>
      <c r="J43" s="537" t="n">
        <v>3.1</v>
      </c>
      <c r="K43" s="537" t="n">
        <v>110.5</v>
      </c>
      <c r="L43" s="537" t="n">
        <v>24.4</v>
      </c>
      <c r="M43" s="537" t="n">
        <v>60.7</v>
      </c>
      <c r="N43" s="537" t="n">
        <v>-23.6</v>
      </c>
      <c r="O43" s="537" t="n">
        <v>94.8</v>
      </c>
      <c r="P43" s="537" t="n">
        <v>21.4</v>
      </c>
      <c r="Q43" s="537" t="n">
        <v>87.2</v>
      </c>
      <c r="R43" s="537" t="n">
        <v>-12.8</v>
      </c>
      <c r="S43" s="537" t="n">
        <v>123.1</v>
      </c>
      <c r="T43" s="537" t="n">
        <v>14.3</v>
      </c>
      <c r="U43" s="537" t="n">
        <v>76.9</v>
      </c>
      <c r="V43" s="537" t="n">
        <v>9.9</v>
      </c>
      <c r="W43" s="537" t="n">
        <v>115.7</v>
      </c>
      <c r="X43" s="537" t="n">
        <v>19.6</v>
      </c>
      <c r="Y43" s="537" t="n">
        <v>88.5</v>
      </c>
      <c r="Z43" s="537" t="n">
        <v>3.9</v>
      </c>
      <c r="AA43" s="537" t="n">
        <v>83.2</v>
      </c>
      <c r="AB43" s="537" t="n">
        <v>5.3</v>
      </c>
      <c r="AC43" s="537" t="n">
        <v>375.8</v>
      </c>
      <c r="AD43" s="537" t="n">
        <v>46.7</v>
      </c>
      <c r="AE43" s="537" t="n">
        <v>125.4</v>
      </c>
      <c r="AF43" s="537" t="n">
        <v>20</v>
      </c>
      <c r="AG43" s="553" t="n">
        <v>76.2</v>
      </c>
      <c r="AH43" s="553" t="n">
        <v>-3.8</v>
      </c>
      <c r="AI43" s="537" t="n">
        <v>96.1</v>
      </c>
      <c r="AJ43" s="537" t="n">
        <v>18.5</v>
      </c>
      <c r="AK43" s="493"/>
    </row>
    <row r="44" s="541" customFormat="true" ht="15" hidden="false" customHeight="true" outlineLevel="0" collapsed="false">
      <c r="A44" s="253"/>
      <c r="B44" s="570"/>
      <c r="C44" s="543"/>
      <c r="D44" s="542" t="s">
        <v>204</v>
      </c>
      <c r="E44" s="539" t="n">
        <v>103</v>
      </c>
      <c r="F44" s="540" t="n">
        <v>9.5</v>
      </c>
      <c r="G44" s="539" t="n">
        <v>166</v>
      </c>
      <c r="H44" s="539" t="n">
        <v>50.6</v>
      </c>
      <c r="I44" s="539" t="n">
        <v>100</v>
      </c>
      <c r="J44" s="539" t="n">
        <v>1.1</v>
      </c>
      <c r="K44" s="539" t="n">
        <v>109.2</v>
      </c>
      <c r="L44" s="539" t="n">
        <v>30.6</v>
      </c>
      <c r="M44" s="539" t="n">
        <v>66.1</v>
      </c>
      <c r="N44" s="539" t="n">
        <v>-22.1</v>
      </c>
      <c r="O44" s="539" t="n">
        <v>92.2</v>
      </c>
      <c r="P44" s="539" t="n">
        <v>14.7</v>
      </c>
      <c r="Q44" s="539" t="n">
        <v>103.8</v>
      </c>
      <c r="R44" s="539" t="n">
        <v>-2.4</v>
      </c>
      <c r="S44" s="539" t="n">
        <v>133.3</v>
      </c>
      <c r="T44" s="539" t="n">
        <v>12.2</v>
      </c>
      <c r="U44" s="539" t="n">
        <v>83.1</v>
      </c>
      <c r="V44" s="539" t="n">
        <v>-3.6</v>
      </c>
      <c r="W44" s="539" t="n">
        <v>116.3</v>
      </c>
      <c r="X44" s="539" t="n">
        <v>9.8</v>
      </c>
      <c r="Y44" s="539" t="n">
        <v>83.6</v>
      </c>
      <c r="Z44" s="539" t="n">
        <v>0</v>
      </c>
      <c r="AA44" s="539" t="n">
        <v>77.3</v>
      </c>
      <c r="AB44" s="539" t="n">
        <v>-15.6</v>
      </c>
      <c r="AC44" s="539" t="n">
        <v>274.2</v>
      </c>
      <c r="AD44" s="539" t="n">
        <v>13.1</v>
      </c>
      <c r="AE44" s="539" t="n">
        <v>144.8</v>
      </c>
      <c r="AF44" s="539" t="n">
        <v>38.6</v>
      </c>
      <c r="AG44" s="554" t="n">
        <v>74.3</v>
      </c>
      <c r="AH44" s="554" t="n">
        <v>56.4</v>
      </c>
      <c r="AI44" s="539" t="n">
        <v>100.8</v>
      </c>
      <c r="AJ44" s="539" t="n">
        <v>20.7</v>
      </c>
      <c r="AK44" s="239"/>
    </row>
    <row r="45" s="495" customFormat="true" ht="15" hidden="false" customHeight="true" outlineLevel="0" collapsed="false">
      <c r="A45" s="253"/>
      <c r="B45" s="562"/>
      <c r="C45" s="543"/>
      <c r="D45" s="542" t="s">
        <v>205</v>
      </c>
      <c r="E45" s="537" t="n">
        <v>104.4</v>
      </c>
      <c r="F45" s="538" t="n">
        <v>6.7</v>
      </c>
      <c r="G45" s="537" t="n">
        <v>160.5</v>
      </c>
      <c r="H45" s="537" t="n">
        <v>68.6</v>
      </c>
      <c r="I45" s="537" t="n">
        <v>97.1</v>
      </c>
      <c r="J45" s="537" t="n">
        <v>-5.6</v>
      </c>
      <c r="K45" s="537" t="n">
        <v>96.1</v>
      </c>
      <c r="L45" s="537" t="n">
        <v>10.7</v>
      </c>
      <c r="M45" s="537" t="n">
        <v>61.9</v>
      </c>
      <c r="N45" s="537" t="n">
        <v>-22.9</v>
      </c>
      <c r="O45" s="537" t="n">
        <v>94.1</v>
      </c>
      <c r="P45" s="537" t="n">
        <v>16.6</v>
      </c>
      <c r="Q45" s="537" t="n">
        <v>98.7</v>
      </c>
      <c r="R45" s="537" t="n">
        <v>-15.4</v>
      </c>
      <c r="S45" s="537" t="n">
        <v>123.1</v>
      </c>
      <c r="T45" s="537" t="n">
        <v>9.9</v>
      </c>
      <c r="U45" s="537" t="n">
        <v>90</v>
      </c>
      <c r="V45" s="537" t="n">
        <v>9.4</v>
      </c>
      <c r="W45" s="537" t="n">
        <v>122.2</v>
      </c>
      <c r="X45" s="537" t="n">
        <v>13.4</v>
      </c>
      <c r="Y45" s="537" t="n">
        <v>83.6</v>
      </c>
      <c r="Z45" s="537" t="n">
        <v>0</v>
      </c>
      <c r="AA45" s="537" t="n">
        <v>77.3</v>
      </c>
      <c r="AB45" s="537" t="n">
        <v>-10.7</v>
      </c>
      <c r="AC45" s="537" t="n">
        <v>386.4</v>
      </c>
      <c r="AD45" s="537" t="n">
        <v>60.4</v>
      </c>
      <c r="AE45" s="537" t="n">
        <v>126.9</v>
      </c>
      <c r="AF45" s="537" t="n">
        <v>13.4</v>
      </c>
      <c r="AG45" s="553" t="n">
        <v>106.9</v>
      </c>
      <c r="AH45" s="553" t="n">
        <v>111.7</v>
      </c>
      <c r="AI45" s="537" t="n">
        <v>96.9</v>
      </c>
      <c r="AJ45" s="537" t="n">
        <v>-3.9</v>
      </c>
      <c r="AK45" s="493"/>
    </row>
    <row r="46" s="541" customFormat="true" ht="15" hidden="false" customHeight="true" outlineLevel="0" collapsed="false">
      <c r="A46" s="253"/>
      <c r="B46" s="570"/>
      <c r="C46" s="543"/>
      <c r="D46" s="542" t="s">
        <v>206</v>
      </c>
      <c r="E46" s="539" t="n">
        <v>101.5</v>
      </c>
      <c r="F46" s="540" t="n">
        <v>7.1</v>
      </c>
      <c r="G46" s="539" t="n">
        <v>177.6</v>
      </c>
      <c r="H46" s="539" t="n">
        <v>87.7</v>
      </c>
      <c r="I46" s="539" t="n">
        <v>92.5</v>
      </c>
      <c r="J46" s="539" t="n">
        <v>-4.7</v>
      </c>
      <c r="K46" s="539" t="n">
        <v>80.9</v>
      </c>
      <c r="L46" s="539" t="n">
        <v>10.8</v>
      </c>
      <c r="M46" s="539" t="n">
        <v>59.4</v>
      </c>
      <c r="N46" s="539" t="n">
        <v>-29</v>
      </c>
      <c r="O46" s="539" t="n">
        <v>101.1</v>
      </c>
      <c r="P46" s="539" t="n">
        <v>10</v>
      </c>
      <c r="Q46" s="539" t="n">
        <v>98.7</v>
      </c>
      <c r="R46" s="539" t="n">
        <v>-18.1</v>
      </c>
      <c r="S46" s="539" t="n">
        <v>118.8</v>
      </c>
      <c r="T46" s="539" t="n">
        <v>11.2</v>
      </c>
      <c r="U46" s="539" t="n">
        <v>84.6</v>
      </c>
      <c r="V46" s="539" t="n">
        <v>-4.4</v>
      </c>
      <c r="W46" s="539" t="n">
        <v>116.3</v>
      </c>
      <c r="X46" s="539" t="n">
        <v>15.5</v>
      </c>
      <c r="Y46" s="539" t="n">
        <v>96.7</v>
      </c>
      <c r="Z46" s="539" t="n">
        <v>0</v>
      </c>
      <c r="AA46" s="539" t="n">
        <v>78.2</v>
      </c>
      <c r="AB46" s="539" t="n">
        <v>7</v>
      </c>
      <c r="AC46" s="539" t="n">
        <v>300</v>
      </c>
      <c r="AD46" s="539" t="n">
        <v>33.8</v>
      </c>
      <c r="AE46" s="539" t="n">
        <v>113.4</v>
      </c>
      <c r="AF46" s="539" t="n">
        <v>11.7</v>
      </c>
      <c r="AG46" s="554" t="n">
        <v>350.5</v>
      </c>
      <c r="AH46" s="554" t="n">
        <v>567.6</v>
      </c>
      <c r="AI46" s="539" t="n">
        <v>99.2</v>
      </c>
      <c r="AJ46" s="539" t="n">
        <v>12.5</v>
      </c>
      <c r="AK46" s="239"/>
    </row>
    <row r="47" s="495" customFormat="true" ht="14.25" hidden="false" customHeight="true" outlineLevel="0" collapsed="false">
      <c r="A47" s="253"/>
      <c r="B47" s="562"/>
      <c r="C47" s="535"/>
      <c r="D47" s="542"/>
      <c r="E47" s="584"/>
      <c r="F47" s="540"/>
      <c r="G47" s="539"/>
      <c r="H47" s="539"/>
      <c r="I47" s="584"/>
      <c r="J47" s="539"/>
      <c r="K47" s="584"/>
      <c r="L47" s="539"/>
      <c r="M47" s="584"/>
      <c r="N47" s="539"/>
      <c r="O47" s="584"/>
      <c r="P47" s="539"/>
      <c r="Q47" s="584"/>
      <c r="R47" s="539"/>
      <c r="S47" s="584"/>
      <c r="T47" s="539"/>
      <c r="U47" s="539"/>
      <c r="V47" s="539"/>
      <c r="W47" s="539"/>
      <c r="X47" s="539"/>
      <c r="Y47" s="539"/>
      <c r="Z47" s="539"/>
      <c r="AA47" s="539"/>
      <c r="AB47" s="539"/>
      <c r="AC47" s="584"/>
      <c r="AD47" s="539"/>
      <c r="AE47" s="584"/>
      <c r="AF47" s="539"/>
      <c r="AG47" s="601"/>
      <c r="AH47" s="554"/>
      <c r="AI47" s="584"/>
      <c r="AJ47" s="539"/>
      <c r="AK47" s="493"/>
    </row>
    <row r="48" s="495" customFormat="true" ht="14.25" hidden="false" customHeight="true" outlineLevel="0" collapsed="false">
      <c r="A48" s="253"/>
      <c r="B48" s="562"/>
      <c r="C48" s="535" t="s">
        <v>207</v>
      </c>
      <c r="D48" s="542" t="s">
        <v>194</v>
      </c>
      <c r="E48" s="537" t="n">
        <v>86.7</v>
      </c>
      <c r="F48" s="538" t="n">
        <v>-9.3</v>
      </c>
      <c r="G48" s="537" t="n">
        <v>129.3</v>
      </c>
      <c r="H48" s="537" t="n">
        <v>-14</v>
      </c>
      <c r="I48" s="537" t="n">
        <v>87.9</v>
      </c>
      <c r="J48" s="537" t="n">
        <v>-2.5</v>
      </c>
      <c r="K48" s="537" t="n">
        <v>88.8</v>
      </c>
      <c r="L48" s="537" t="n">
        <v>13.4</v>
      </c>
      <c r="M48" s="537" t="n">
        <v>58.2</v>
      </c>
      <c r="N48" s="537" t="n">
        <v>-5.4</v>
      </c>
      <c r="O48" s="537" t="n">
        <v>95.6</v>
      </c>
      <c r="P48" s="537" t="n">
        <v>-5.4</v>
      </c>
      <c r="Q48" s="537" t="n">
        <v>88.5</v>
      </c>
      <c r="R48" s="537" t="n">
        <v>-5.4</v>
      </c>
      <c r="S48" s="537" t="n">
        <v>114.5</v>
      </c>
      <c r="T48" s="537" t="n">
        <v>3.1</v>
      </c>
      <c r="U48" s="537" t="n">
        <v>60.8</v>
      </c>
      <c r="V48" s="537" t="n">
        <v>-21.8</v>
      </c>
      <c r="W48" s="537" t="n">
        <v>115</v>
      </c>
      <c r="X48" s="537" t="n">
        <v>3.5</v>
      </c>
      <c r="Y48" s="537" t="n">
        <v>98.4</v>
      </c>
      <c r="Z48" s="537" t="n">
        <v>1.8</v>
      </c>
      <c r="AA48" s="537" t="n">
        <v>95</v>
      </c>
      <c r="AB48" s="537" t="n">
        <v>-2.6</v>
      </c>
      <c r="AC48" s="537" t="n">
        <v>147</v>
      </c>
      <c r="AD48" s="537" t="n">
        <v>-41.9</v>
      </c>
      <c r="AE48" s="537" t="n">
        <v>98.5</v>
      </c>
      <c r="AF48" s="537" t="n">
        <v>-15.4</v>
      </c>
      <c r="AG48" s="537" t="n">
        <v>160.4</v>
      </c>
      <c r="AH48" s="553" t="n">
        <v>8.7</v>
      </c>
      <c r="AI48" s="537" t="n">
        <v>70.9</v>
      </c>
      <c r="AJ48" s="537" t="n">
        <v>-13.4</v>
      </c>
      <c r="AK48" s="493"/>
    </row>
    <row r="49" customFormat="false" ht="11.25" hidden="false" customHeight="true" outlineLevel="0" collapsed="false">
      <c r="A49" s="253"/>
      <c r="B49" s="574"/>
      <c r="C49" s="558"/>
      <c r="D49" s="559"/>
      <c r="E49" s="585"/>
      <c r="F49" s="586"/>
      <c r="G49" s="585"/>
      <c r="H49" s="585"/>
      <c r="I49" s="585"/>
      <c r="J49" s="585"/>
      <c r="K49" s="585"/>
      <c r="L49" s="585"/>
      <c r="M49" s="585"/>
      <c r="N49" s="585"/>
      <c r="O49" s="585"/>
      <c r="P49" s="585"/>
      <c r="Q49" s="585"/>
      <c r="R49" s="585"/>
      <c r="S49" s="585"/>
      <c r="T49" s="585"/>
      <c r="U49" s="585"/>
      <c r="V49" s="585"/>
      <c r="W49" s="585"/>
      <c r="X49" s="585"/>
      <c r="Y49" s="585"/>
      <c r="Z49" s="585"/>
      <c r="AA49" s="585"/>
      <c r="AB49" s="585"/>
      <c r="AC49" s="585"/>
      <c r="AD49" s="585"/>
      <c r="AE49" s="585"/>
      <c r="AF49" s="585"/>
      <c r="AG49" s="585"/>
      <c r="AH49" s="585"/>
      <c r="AI49" s="585"/>
      <c r="AJ49" s="585"/>
    </row>
    <row r="50" customFormat="false" ht="11.2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6" min="5" style="180" width="4.86"/>
    <col collapsed="false" customWidth="true" hidden="false" outlineLevel="0" max="8" min="7" style="379" width="4.86"/>
    <col collapsed="false" customWidth="true" hidden="false" outlineLevel="0" max="10" min="9" style="180" width="4.86"/>
    <col collapsed="false" customWidth="true" hidden="false" outlineLevel="0" max="16" min="11" style="379" width="4.86"/>
    <col collapsed="false" customWidth="true" hidden="false" outlineLevel="0" max="18" min="17" style="180" width="4.86"/>
    <col collapsed="false" customWidth="true" hidden="false" outlineLevel="0" max="32" min="19"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3</v>
      </c>
      <c r="B1" s="607" t="s">
        <v>224</v>
      </c>
      <c r="D1" s="602"/>
      <c r="E1" s="608"/>
      <c r="F1" s="608"/>
      <c r="G1" s="602"/>
      <c r="H1" s="602"/>
      <c r="I1" s="608"/>
      <c r="J1" s="608"/>
      <c r="K1" s="602"/>
      <c r="L1" s="602"/>
      <c r="M1" s="487"/>
      <c r="N1" s="487"/>
      <c r="O1" s="487"/>
      <c r="P1" s="487"/>
      <c r="Q1" s="609"/>
      <c r="R1" s="609"/>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3"/>
      <c r="F2" s="603"/>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2"/>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0.8</v>
      </c>
      <c r="F9" s="538" t="n">
        <v>0.8</v>
      </c>
      <c r="G9" s="537" t="n">
        <v>101.6</v>
      </c>
      <c r="H9" s="537" t="n">
        <v>1.5</v>
      </c>
      <c r="I9" s="537" t="n">
        <v>101.1</v>
      </c>
      <c r="J9" s="537" t="n">
        <v>1</v>
      </c>
      <c r="K9" s="537" t="n">
        <v>90.6</v>
      </c>
      <c r="L9" s="537" t="n">
        <v>-9.4</v>
      </c>
      <c r="M9" s="537" t="n">
        <v>105.8</v>
      </c>
      <c r="N9" s="537" t="n">
        <v>5.7</v>
      </c>
      <c r="O9" s="537" t="n">
        <v>99.1</v>
      </c>
      <c r="P9" s="537" t="n">
        <v>-1</v>
      </c>
      <c r="Q9" s="537" t="n">
        <v>98.3</v>
      </c>
      <c r="R9" s="537" t="n">
        <v>-1.7</v>
      </c>
      <c r="S9" s="537" t="n">
        <v>97.7</v>
      </c>
      <c r="T9" s="537" t="n">
        <v>-2.3</v>
      </c>
      <c r="U9" s="537" t="n">
        <v>99.6</v>
      </c>
      <c r="V9" s="537" t="n">
        <v>-0.5</v>
      </c>
      <c r="W9" s="537" t="n">
        <v>99.7</v>
      </c>
      <c r="X9" s="537" t="n">
        <v>-0.2</v>
      </c>
      <c r="Y9" s="537" t="n">
        <v>98.1</v>
      </c>
      <c r="Z9" s="537" t="n">
        <v>-1.9</v>
      </c>
      <c r="AA9" s="537" t="n">
        <v>104.5</v>
      </c>
      <c r="AB9" s="537" t="n">
        <v>4.5</v>
      </c>
      <c r="AC9" s="537" t="n">
        <v>102.1</v>
      </c>
      <c r="AD9" s="537" t="n">
        <v>2.1</v>
      </c>
      <c r="AE9" s="537" t="n">
        <v>103.1</v>
      </c>
      <c r="AF9" s="537" t="n">
        <v>3.2</v>
      </c>
      <c r="AG9" s="537" t="n">
        <v>100.5</v>
      </c>
      <c r="AH9" s="537" t="n">
        <v>0.5</v>
      </c>
      <c r="AI9" s="537" t="n">
        <v>103</v>
      </c>
      <c r="AJ9" s="537" t="n">
        <v>3.1</v>
      </c>
      <c r="AK9" s="493"/>
    </row>
    <row r="10" s="541" customFormat="true" ht="14.25" hidden="false" customHeight="true" outlineLevel="0" collapsed="false">
      <c r="A10" s="253"/>
      <c r="B10" s="530"/>
      <c r="C10" s="535" t="s">
        <v>188</v>
      </c>
      <c r="D10" s="536" t="s">
        <v>190</v>
      </c>
      <c r="E10" s="539" t="n">
        <v>102.2</v>
      </c>
      <c r="F10" s="540" t="n">
        <v>1.4</v>
      </c>
      <c r="G10" s="539" t="n">
        <v>108.8</v>
      </c>
      <c r="H10" s="539" t="n">
        <v>7.1</v>
      </c>
      <c r="I10" s="539" t="n">
        <v>101.7</v>
      </c>
      <c r="J10" s="539" t="n">
        <v>0.6</v>
      </c>
      <c r="K10" s="539" t="n">
        <v>85.5</v>
      </c>
      <c r="L10" s="539" t="n">
        <v>-5.5</v>
      </c>
      <c r="M10" s="539" t="n">
        <v>104.2</v>
      </c>
      <c r="N10" s="539" t="n">
        <v>-1.5</v>
      </c>
      <c r="O10" s="539" t="n">
        <v>96.4</v>
      </c>
      <c r="P10" s="539" t="n">
        <v>-2.6</v>
      </c>
      <c r="Q10" s="539" t="n">
        <v>99.7</v>
      </c>
      <c r="R10" s="539" t="n">
        <v>1.3</v>
      </c>
      <c r="S10" s="539" t="n">
        <v>97.9</v>
      </c>
      <c r="T10" s="539" t="n">
        <v>0.2</v>
      </c>
      <c r="U10" s="539" t="n">
        <v>95.2</v>
      </c>
      <c r="V10" s="539" t="n">
        <v>-4.4</v>
      </c>
      <c r="W10" s="539" t="n">
        <v>103.5</v>
      </c>
      <c r="X10" s="539" t="n">
        <v>3.8</v>
      </c>
      <c r="Y10" s="539" t="n">
        <v>99.4</v>
      </c>
      <c r="Z10" s="539" t="n">
        <v>1.3</v>
      </c>
      <c r="AA10" s="539" t="n">
        <v>106.8</v>
      </c>
      <c r="AB10" s="539" t="n">
        <v>2.2</v>
      </c>
      <c r="AC10" s="539" t="n">
        <v>103.6</v>
      </c>
      <c r="AD10" s="539" t="n">
        <v>1.5</v>
      </c>
      <c r="AE10" s="539" t="n">
        <v>104.9</v>
      </c>
      <c r="AF10" s="539" t="n">
        <v>1.7</v>
      </c>
      <c r="AG10" s="539" t="n">
        <v>106.3</v>
      </c>
      <c r="AH10" s="539" t="n">
        <v>5.8</v>
      </c>
      <c r="AI10" s="539" t="n">
        <v>106.9</v>
      </c>
      <c r="AJ10" s="539" t="n">
        <v>3.8</v>
      </c>
      <c r="AK10" s="239"/>
    </row>
    <row r="11" s="495" customFormat="true" ht="14.25" hidden="false" customHeight="true" outlineLevel="0" collapsed="false">
      <c r="A11" s="253"/>
      <c r="B11" s="530"/>
      <c r="C11" s="535" t="s">
        <v>188</v>
      </c>
      <c r="D11" s="536" t="s">
        <v>191</v>
      </c>
      <c r="E11" s="537" t="n">
        <v>103.5</v>
      </c>
      <c r="F11" s="538" t="n">
        <v>1.3</v>
      </c>
      <c r="G11" s="537" t="n">
        <v>117.1</v>
      </c>
      <c r="H11" s="537" t="n">
        <v>7.6</v>
      </c>
      <c r="I11" s="537" t="n">
        <v>101.2</v>
      </c>
      <c r="J11" s="537" t="n">
        <v>-0.5</v>
      </c>
      <c r="K11" s="537" t="n">
        <v>78.7</v>
      </c>
      <c r="L11" s="537" t="n">
        <v>-8</v>
      </c>
      <c r="M11" s="537" t="n">
        <v>100.7</v>
      </c>
      <c r="N11" s="537" t="n">
        <v>-3.4</v>
      </c>
      <c r="O11" s="537" t="n">
        <v>96.5</v>
      </c>
      <c r="P11" s="537" t="n">
        <v>0.1</v>
      </c>
      <c r="Q11" s="537" t="n">
        <v>101.1</v>
      </c>
      <c r="R11" s="537" t="n">
        <v>1.4</v>
      </c>
      <c r="S11" s="537" t="n">
        <v>95.9</v>
      </c>
      <c r="T11" s="537" t="n">
        <v>-2</v>
      </c>
      <c r="U11" s="537" t="n">
        <v>92.1</v>
      </c>
      <c r="V11" s="537" t="n">
        <v>-3.3</v>
      </c>
      <c r="W11" s="537" t="n">
        <v>102.9</v>
      </c>
      <c r="X11" s="537" t="n">
        <v>-0.6</v>
      </c>
      <c r="Y11" s="537" t="n">
        <v>100.8</v>
      </c>
      <c r="Z11" s="537" t="n">
        <v>1.4</v>
      </c>
      <c r="AA11" s="537" t="n">
        <v>106.6</v>
      </c>
      <c r="AB11" s="537" t="n">
        <v>-0.2</v>
      </c>
      <c r="AC11" s="537" t="n">
        <v>106.6</v>
      </c>
      <c r="AD11" s="537" t="n">
        <v>2.9</v>
      </c>
      <c r="AE11" s="537" t="n">
        <v>107.3</v>
      </c>
      <c r="AF11" s="537" t="n">
        <v>2.3</v>
      </c>
      <c r="AG11" s="537" t="n">
        <v>87.7</v>
      </c>
      <c r="AH11" s="537" t="n">
        <v>-17.5</v>
      </c>
      <c r="AI11" s="537" t="n">
        <v>112.7</v>
      </c>
      <c r="AJ11" s="537" t="n">
        <v>5.4</v>
      </c>
      <c r="AK11" s="493"/>
    </row>
    <row r="12" s="541" customFormat="true" ht="14.25" hidden="false" customHeight="true" outlineLevel="0" collapsed="false">
      <c r="A12" s="253"/>
      <c r="B12" s="530"/>
      <c r="C12" s="535" t="s">
        <v>188</v>
      </c>
      <c r="D12" s="536" t="s">
        <v>192</v>
      </c>
      <c r="E12" s="539" t="n">
        <v>104.9</v>
      </c>
      <c r="F12" s="540" t="n">
        <v>1.4</v>
      </c>
      <c r="G12" s="539" t="n">
        <v>115.2</v>
      </c>
      <c r="H12" s="539" t="n">
        <v>-1.6</v>
      </c>
      <c r="I12" s="539" t="n">
        <v>102</v>
      </c>
      <c r="J12" s="539" t="n">
        <v>0.8</v>
      </c>
      <c r="K12" s="539" t="n">
        <v>67.6</v>
      </c>
      <c r="L12" s="539" t="n">
        <v>-14.1</v>
      </c>
      <c r="M12" s="539" t="n">
        <v>98.8</v>
      </c>
      <c r="N12" s="539" t="n">
        <v>-1.9</v>
      </c>
      <c r="O12" s="539" t="n">
        <v>98.4</v>
      </c>
      <c r="P12" s="539" t="n">
        <v>2</v>
      </c>
      <c r="Q12" s="539" t="n">
        <v>101.1</v>
      </c>
      <c r="R12" s="539" t="n">
        <v>0</v>
      </c>
      <c r="S12" s="539" t="n">
        <v>95.6</v>
      </c>
      <c r="T12" s="539" t="n">
        <v>-0.3</v>
      </c>
      <c r="U12" s="539" t="n">
        <v>89.6</v>
      </c>
      <c r="V12" s="539" t="n">
        <v>-2.7</v>
      </c>
      <c r="W12" s="539" t="n">
        <v>102.6</v>
      </c>
      <c r="X12" s="539" t="n">
        <v>-0.3</v>
      </c>
      <c r="Y12" s="539" t="n">
        <v>103.8</v>
      </c>
      <c r="Z12" s="539" t="n">
        <v>3</v>
      </c>
      <c r="AA12" s="539" t="n">
        <v>109.2</v>
      </c>
      <c r="AB12" s="539" t="n">
        <v>2.4</v>
      </c>
      <c r="AC12" s="539" t="n">
        <v>106.4</v>
      </c>
      <c r="AD12" s="539" t="n">
        <v>-0.2</v>
      </c>
      <c r="AE12" s="539" t="n">
        <v>108.6</v>
      </c>
      <c r="AF12" s="539" t="n">
        <v>1.2</v>
      </c>
      <c r="AG12" s="539" t="n">
        <v>103.6</v>
      </c>
      <c r="AH12" s="539" t="n">
        <v>18.1</v>
      </c>
      <c r="AI12" s="539" t="n">
        <v>121.4</v>
      </c>
      <c r="AJ12" s="539" t="n">
        <v>7.7</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104.5</v>
      </c>
      <c r="F14" s="538" t="n">
        <v>1.8</v>
      </c>
      <c r="G14" s="537" t="n">
        <v>116</v>
      </c>
      <c r="H14" s="537" t="n">
        <v>0.5</v>
      </c>
      <c r="I14" s="537" t="n">
        <v>102.8</v>
      </c>
      <c r="J14" s="537" t="n">
        <v>2.5</v>
      </c>
      <c r="K14" s="537" t="n">
        <v>62.6</v>
      </c>
      <c r="L14" s="537" t="n">
        <v>-25.2</v>
      </c>
      <c r="M14" s="537" t="n">
        <v>99.5</v>
      </c>
      <c r="N14" s="537" t="n">
        <v>-1.6</v>
      </c>
      <c r="O14" s="537" t="n">
        <v>97.6</v>
      </c>
      <c r="P14" s="537" t="n">
        <v>4.4</v>
      </c>
      <c r="Q14" s="537" t="n">
        <v>101.2</v>
      </c>
      <c r="R14" s="537" t="n">
        <v>-0.5</v>
      </c>
      <c r="S14" s="537" t="n">
        <v>94.5</v>
      </c>
      <c r="T14" s="537" t="n">
        <v>-0.5</v>
      </c>
      <c r="U14" s="537" t="n">
        <v>90.5</v>
      </c>
      <c r="V14" s="537" t="n">
        <v>-3.4</v>
      </c>
      <c r="W14" s="537" t="n">
        <v>100.8</v>
      </c>
      <c r="X14" s="537" t="n">
        <v>-1.9</v>
      </c>
      <c r="Y14" s="537" t="n">
        <v>102.7</v>
      </c>
      <c r="Z14" s="537" t="n">
        <v>0.9</v>
      </c>
      <c r="AA14" s="537" t="n">
        <v>108.8</v>
      </c>
      <c r="AB14" s="537" t="n">
        <v>0.9</v>
      </c>
      <c r="AC14" s="537" t="n">
        <v>108.7</v>
      </c>
      <c r="AD14" s="537" t="n">
        <v>3.4</v>
      </c>
      <c r="AE14" s="537" t="n">
        <v>108.4</v>
      </c>
      <c r="AF14" s="537" t="n">
        <v>3</v>
      </c>
      <c r="AG14" s="537" t="n">
        <v>108.8</v>
      </c>
      <c r="AH14" s="537" t="n">
        <v>25.6</v>
      </c>
      <c r="AI14" s="537" t="n">
        <v>115.7</v>
      </c>
      <c r="AJ14" s="537" t="n">
        <v>4.8</v>
      </c>
      <c r="AK14" s="493"/>
    </row>
    <row r="15" s="541" customFormat="true" ht="15" hidden="false" customHeight="true" outlineLevel="0" collapsed="false">
      <c r="A15" s="253"/>
      <c r="B15" s="530"/>
      <c r="C15" s="543"/>
      <c r="D15" s="542" t="s">
        <v>195</v>
      </c>
      <c r="E15" s="539" t="n">
        <v>104.4</v>
      </c>
      <c r="F15" s="540" t="n">
        <v>2.1</v>
      </c>
      <c r="G15" s="539" t="n">
        <v>116.1</v>
      </c>
      <c r="H15" s="539" t="n">
        <v>2.7</v>
      </c>
      <c r="I15" s="539" t="n">
        <v>102.6</v>
      </c>
      <c r="J15" s="539" t="n">
        <v>2.2</v>
      </c>
      <c r="K15" s="539" t="n">
        <v>62.4</v>
      </c>
      <c r="L15" s="539" t="n">
        <v>-25.2</v>
      </c>
      <c r="M15" s="539" t="n">
        <v>99.6</v>
      </c>
      <c r="N15" s="539" t="n">
        <v>-0.1</v>
      </c>
      <c r="O15" s="539" t="n">
        <v>97.6</v>
      </c>
      <c r="P15" s="539" t="n">
        <v>3.8</v>
      </c>
      <c r="Q15" s="539" t="n">
        <v>101.5</v>
      </c>
      <c r="R15" s="539" t="n">
        <v>0.4</v>
      </c>
      <c r="S15" s="539" t="n">
        <v>94.2</v>
      </c>
      <c r="T15" s="539" t="n">
        <v>-0.8</v>
      </c>
      <c r="U15" s="539" t="n">
        <v>89.1</v>
      </c>
      <c r="V15" s="539" t="n">
        <v>-3.4</v>
      </c>
      <c r="W15" s="539" t="n">
        <v>100.9</v>
      </c>
      <c r="X15" s="539" t="n">
        <v>-1.5</v>
      </c>
      <c r="Y15" s="539" t="n">
        <v>101.5</v>
      </c>
      <c r="Z15" s="539" t="n">
        <v>0.1</v>
      </c>
      <c r="AA15" s="539" t="n">
        <v>108.9</v>
      </c>
      <c r="AB15" s="539" t="n">
        <v>3.1</v>
      </c>
      <c r="AC15" s="539" t="n">
        <v>108.5</v>
      </c>
      <c r="AD15" s="539" t="n">
        <v>3.9</v>
      </c>
      <c r="AE15" s="539" t="n">
        <v>108.3</v>
      </c>
      <c r="AF15" s="539" t="n">
        <v>3.3</v>
      </c>
      <c r="AG15" s="539" t="n">
        <v>103.6</v>
      </c>
      <c r="AH15" s="539" t="n">
        <v>19.8</v>
      </c>
      <c r="AI15" s="539" t="n">
        <v>117.2</v>
      </c>
      <c r="AJ15" s="539" t="n">
        <v>5.7</v>
      </c>
      <c r="AK15" s="239"/>
    </row>
    <row r="16" s="495" customFormat="true" ht="15" hidden="false" customHeight="true" outlineLevel="0" collapsed="false">
      <c r="A16" s="253"/>
      <c r="B16" s="530"/>
      <c r="C16" s="543"/>
      <c r="D16" s="542" t="s">
        <v>196</v>
      </c>
      <c r="E16" s="537" t="n">
        <v>103.6</v>
      </c>
      <c r="F16" s="538" t="n">
        <v>2.1</v>
      </c>
      <c r="G16" s="537" t="n">
        <v>116.1</v>
      </c>
      <c r="H16" s="537" t="n">
        <v>1.5</v>
      </c>
      <c r="I16" s="537" t="n">
        <v>102.3</v>
      </c>
      <c r="J16" s="537" t="n">
        <v>1.8</v>
      </c>
      <c r="K16" s="537" t="n">
        <v>62.4</v>
      </c>
      <c r="L16" s="537" t="n">
        <v>-24.8</v>
      </c>
      <c r="M16" s="537" t="n">
        <v>99.2</v>
      </c>
      <c r="N16" s="537" t="n">
        <v>-0.2</v>
      </c>
      <c r="O16" s="537" t="n">
        <v>96.1</v>
      </c>
      <c r="P16" s="537" t="n">
        <v>4.2</v>
      </c>
      <c r="Q16" s="537" t="n">
        <v>100.9</v>
      </c>
      <c r="R16" s="537" t="n">
        <v>0.2</v>
      </c>
      <c r="S16" s="537" t="n">
        <v>93.8</v>
      </c>
      <c r="T16" s="537" t="n">
        <v>-1.6</v>
      </c>
      <c r="U16" s="537" t="n">
        <v>89.5</v>
      </c>
      <c r="V16" s="537" t="n">
        <v>-3</v>
      </c>
      <c r="W16" s="537" t="n">
        <v>100.7</v>
      </c>
      <c r="X16" s="537" t="n">
        <v>-1.7</v>
      </c>
      <c r="Y16" s="537" t="n">
        <v>101.3</v>
      </c>
      <c r="Z16" s="537" t="n">
        <v>1.2</v>
      </c>
      <c r="AA16" s="537" t="n">
        <v>107</v>
      </c>
      <c r="AB16" s="537" t="n">
        <v>5.2</v>
      </c>
      <c r="AC16" s="537" t="n">
        <v>101.8</v>
      </c>
      <c r="AD16" s="537" t="n">
        <v>3.5</v>
      </c>
      <c r="AE16" s="537" t="n">
        <v>107.7</v>
      </c>
      <c r="AF16" s="537" t="n">
        <v>3.1</v>
      </c>
      <c r="AG16" s="537" t="n">
        <v>102.7</v>
      </c>
      <c r="AH16" s="537" t="n">
        <v>18.7</v>
      </c>
      <c r="AI16" s="537" t="n">
        <v>117.8</v>
      </c>
      <c r="AJ16" s="537" t="n">
        <v>6.7</v>
      </c>
      <c r="AK16" s="493"/>
    </row>
    <row r="17" s="541" customFormat="true" ht="15" hidden="false" customHeight="true" outlineLevel="0" collapsed="false">
      <c r="A17" s="253"/>
      <c r="B17" s="530"/>
      <c r="C17" s="543"/>
      <c r="D17" s="542" t="s">
        <v>197</v>
      </c>
      <c r="E17" s="539" t="n">
        <v>104.7</v>
      </c>
      <c r="F17" s="540" t="n">
        <v>1.5</v>
      </c>
      <c r="G17" s="539" t="n">
        <v>115.4</v>
      </c>
      <c r="H17" s="539" t="n">
        <v>-2.3</v>
      </c>
      <c r="I17" s="539" t="n">
        <v>103.1</v>
      </c>
      <c r="J17" s="539" t="n">
        <v>1.8</v>
      </c>
      <c r="K17" s="539" t="n">
        <v>62.3</v>
      </c>
      <c r="L17" s="539" t="n">
        <v>-22.4</v>
      </c>
      <c r="M17" s="539" t="n">
        <v>97.6</v>
      </c>
      <c r="N17" s="539" t="n">
        <v>-3.9</v>
      </c>
      <c r="O17" s="539" t="n">
        <v>97.4</v>
      </c>
      <c r="P17" s="539" t="n">
        <v>0.3</v>
      </c>
      <c r="Q17" s="539" t="n">
        <v>101</v>
      </c>
      <c r="R17" s="539" t="n">
        <v>0.4</v>
      </c>
      <c r="S17" s="539" t="n">
        <v>96.1</v>
      </c>
      <c r="T17" s="539" t="n">
        <v>-1.7</v>
      </c>
      <c r="U17" s="539" t="n">
        <v>90.1</v>
      </c>
      <c r="V17" s="539" t="n">
        <v>0.6</v>
      </c>
      <c r="W17" s="539" t="n">
        <v>102.8</v>
      </c>
      <c r="X17" s="539" t="n">
        <v>-1</v>
      </c>
      <c r="Y17" s="539" t="n">
        <v>101.6</v>
      </c>
      <c r="Z17" s="539" t="n">
        <v>4</v>
      </c>
      <c r="AA17" s="539" t="n">
        <v>109.7</v>
      </c>
      <c r="AB17" s="539" t="n">
        <v>4.8</v>
      </c>
      <c r="AC17" s="539" t="n">
        <v>103.8</v>
      </c>
      <c r="AD17" s="539" t="n">
        <v>-1.8</v>
      </c>
      <c r="AE17" s="539" t="n">
        <v>109</v>
      </c>
      <c r="AF17" s="539" t="n">
        <v>1.1</v>
      </c>
      <c r="AG17" s="539" t="n">
        <v>102.7</v>
      </c>
      <c r="AH17" s="539" t="n">
        <v>17.6</v>
      </c>
      <c r="AI17" s="539" t="n">
        <v>122.3</v>
      </c>
      <c r="AJ17" s="539" t="n">
        <v>9.3</v>
      </c>
      <c r="AK17" s="239"/>
    </row>
    <row r="18" s="495" customFormat="true" ht="15" hidden="false" customHeight="true" outlineLevel="0" collapsed="false">
      <c r="A18" s="253"/>
      <c r="B18" s="530"/>
      <c r="C18" s="544" t="s">
        <v>198</v>
      </c>
      <c r="D18" s="542" t="s">
        <v>199</v>
      </c>
      <c r="E18" s="537" t="n">
        <v>104.7</v>
      </c>
      <c r="F18" s="538" t="n">
        <v>1</v>
      </c>
      <c r="G18" s="537" t="n">
        <v>115.1</v>
      </c>
      <c r="H18" s="537" t="n">
        <v>-2.9</v>
      </c>
      <c r="I18" s="537" t="n">
        <v>102.4</v>
      </c>
      <c r="J18" s="537" t="n">
        <v>0.7</v>
      </c>
      <c r="K18" s="537" t="n">
        <v>62.3</v>
      </c>
      <c r="L18" s="537" t="n">
        <v>-22.7</v>
      </c>
      <c r="M18" s="537" t="n">
        <v>98.9</v>
      </c>
      <c r="N18" s="537" t="n">
        <v>-1.8</v>
      </c>
      <c r="O18" s="537" t="n">
        <v>98.2</v>
      </c>
      <c r="P18" s="537" t="n">
        <v>0.7</v>
      </c>
      <c r="Q18" s="537" t="n">
        <v>101</v>
      </c>
      <c r="R18" s="537" t="n">
        <v>1</v>
      </c>
      <c r="S18" s="537" t="n">
        <v>97.8</v>
      </c>
      <c r="T18" s="537" t="n">
        <v>1.2</v>
      </c>
      <c r="U18" s="537" t="n">
        <v>90.5</v>
      </c>
      <c r="V18" s="537" t="n">
        <v>-9.6</v>
      </c>
      <c r="W18" s="537" t="n">
        <v>103</v>
      </c>
      <c r="X18" s="537" t="n">
        <v>-0.4</v>
      </c>
      <c r="Y18" s="537" t="n">
        <v>102</v>
      </c>
      <c r="Z18" s="537" t="n">
        <v>3.6</v>
      </c>
      <c r="AA18" s="537" t="n">
        <v>107.3</v>
      </c>
      <c r="AB18" s="537" t="n">
        <v>-0.2</v>
      </c>
      <c r="AC18" s="537" t="n">
        <v>105.3</v>
      </c>
      <c r="AD18" s="537" t="n">
        <v>-2.2</v>
      </c>
      <c r="AE18" s="537" t="n">
        <v>108.6</v>
      </c>
      <c r="AF18" s="537" t="n">
        <v>0</v>
      </c>
      <c r="AG18" s="537" t="n">
        <v>103.1</v>
      </c>
      <c r="AH18" s="537" t="n">
        <v>16.4</v>
      </c>
      <c r="AI18" s="537" t="n">
        <v>122.4</v>
      </c>
      <c r="AJ18" s="537" t="n">
        <v>9.2</v>
      </c>
      <c r="AK18" s="493"/>
    </row>
    <row r="19" s="541" customFormat="true" ht="15" hidden="false" customHeight="true" outlineLevel="0" collapsed="false">
      <c r="A19" s="253"/>
      <c r="B19" s="530"/>
      <c r="C19" s="543"/>
      <c r="D19" s="542" t="s">
        <v>200</v>
      </c>
      <c r="E19" s="539" t="n">
        <v>105.1</v>
      </c>
      <c r="F19" s="540" t="n">
        <v>1</v>
      </c>
      <c r="G19" s="539" t="n">
        <v>116.7</v>
      </c>
      <c r="H19" s="539" t="n">
        <v>-1.4</v>
      </c>
      <c r="I19" s="539" t="n">
        <v>102.2</v>
      </c>
      <c r="J19" s="539" t="n">
        <v>0.3</v>
      </c>
      <c r="K19" s="539" t="n">
        <v>61.9</v>
      </c>
      <c r="L19" s="539" t="n">
        <v>-23</v>
      </c>
      <c r="M19" s="539" t="n">
        <v>99</v>
      </c>
      <c r="N19" s="539" t="n">
        <v>-2.1</v>
      </c>
      <c r="O19" s="539" t="n">
        <v>98.5</v>
      </c>
      <c r="P19" s="539" t="n">
        <v>0.6</v>
      </c>
      <c r="Q19" s="539" t="n">
        <v>101.2</v>
      </c>
      <c r="R19" s="539" t="n">
        <v>0.6</v>
      </c>
      <c r="S19" s="539" t="n">
        <v>97.6</v>
      </c>
      <c r="T19" s="539" t="n">
        <v>1.2</v>
      </c>
      <c r="U19" s="539" t="n">
        <v>90</v>
      </c>
      <c r="V19" s="539" t="n">
        <v>-8.7</v>
      </c>
      <c r="W19" s="539" t="n">
        <v>102.9</v>
      </c>
      <c r="X19" s="539" t="n">
        <v>-0.1</v>
      </c>
      <c r="Y19" s="539" t="n">
        <v>102.4</v>
      </c>
      <c r="Z19" s="539" t="n">
        <v>2.5</v>
      </c>
      <c r="AA19" s="539" t="n">
        <v>108.3</v>
      </c>
      <c r="AB19" s="539" t="n">
        <v>0.6</v>
      </c>
      <c r="AC19" s="539" t="n">
        <v>106.7</v>
      </c>
      <c r="AD19" s="539" t="n">
        <v>-1.3</v>
      </c>
      <c r="AE19" s="539" t="n">
        <v>109</v>
      </c>
      <c r="AF19" s="539" t="n">
        <v>0.2</v>
      </c>
      <c r="AG19" s="539" t="n">
        <v>103</v>
      </c>
      <c r="AH19" s="539" t="n">
        <v>15</v>
      </c>
      <c r="AI19" s="539" t="n">
        <v>122.4</v>
      </c>
      <c r="AJ19" s="539" t="n">
        <v>9</v>
      </c>
      <c r="AK19" s="239"/>
    </row>
    <row r="20" s="495" customFormat="true" ht="15" hidden="false" customHeight="true" outlineLevel="0" collapsed="false">
      <c r="A20" s="253"/>
      <c r="B20" s="530"/>
      <c r="C20" s="543"/>
      <c r="D20" s="542" t="s">
        <v>201</v>
      </c>
      <c r="E20" s="537" t="n">
        <v>105.1</v>
      </c>
      <c r="F20" s="538" t="n">
        <v>1.2</v>
      </c>
      <c r="G20" s="537" t="n">
        <v>116.3</v>
      </c>
      <c r="H20" s="537" t="n">
        <v>-2</v>
      </c>
      <c r="I20" s="537" t="n">
        <v>101.6</v>
      </c>
      <c r="J20" s="537" t="n">
        <v>0</v>
      </c>
      <c r="K20" s="537" t="n">
        <v>73.7</v>
      </c>
      <c r="L20" s="537" t="n">
        <v>-5</v>
      </c>
      <c r="M20" s="537" t="n">
        <v>100</v>
      </c>
      <c r="N20" s="537" t="n">
        <v>-1.3</v>
      </c>
      <c r="O20" s="537" t="n">
        <v>98.3</v>
      </c>
      <c r="P20" s="537" t="n">
        <v>0.6</v>
      </c>
      <c r="Q20" s="537" t="n">
        <v>100.9</v>
      </c>
      <c r="R20" s="537" t="n">
        <v>-0.1</v>
      </c>
      <c r="S20" s="537" t="n">
        <v>97.4</v>
      </c>
      <c r="T20" s="537" t="n">
        <v>0.1</v>
      </c>
      <c r="U20" s="537" t="n">
        <v>89.3</v>
      </c>
      <c r="V20" s="537" t="n">
        <v>1</v>
      </c>
      <c r="W20" s="537" t="n">
        <v>103.5</v>
      </c>
      <c r="X20" s="537" t="n">
        <v>0.4</v>
      </c>
      <c r="Y20" s="537" t="n">
        <v>104.2</v>
      </c>
      <c r="Z20" s="537" t="n">
        <v>4.4</v>
      </c>
      <c r="AA20" s="537" t="n">
        <v>109.7</v>
      </c>
      <c r="AB20" s="537" t="n">
        <v>3.5</v>
      </c>
      <c r="AC20" s="537" t="n">
        <v>106.1</v>
      </c>
      <c r="AD20" s="537" t="n">
        <v>-1.3</v>
      </c>
      <c r="AE20" s="537" t="n">
        <v>108.8</v>
      </c>
      <c r="AF20" s="537" t="n">
        <v>-0.1</v>
      </c>
      <c r="AG20" s="537" t="n">
        <v>102.7</v>
      </c>
      <c r="AH20" s="537" t="n">
        <v>15.7</v>
      </c>
      <c r="AI20" s="537" t="n">
        <v>122.2</v>
      </c>
      <c r="AJ20" s="537" t="n">
        <v>8.1</v>
      </c>
      <c r="AK20" s="493"/>
    </row>
    <row r="21" s="541" customFormat="true" ht="15" hidden="false" customHeight="true" outlineLevel="0" collapsed="false">
      <c r="A21" s="253"/>
      <c r="B21" s="530"/>
      <c r="C21" s="543"/>
      <c r="D21" s="542" t="s">
        <v>202</v>
      </c>
      <c r="E21" s="539" t="n">
        <v>105</v>
      </c>
      <c r="F21" s="540" t="n">
        <v>0.9</v>
      </c>
      <c r="G21" s="539" t="n">
        <v>116.7</v>
      </c>
      <c r="H21" s="539" t="n">
        <v>-1.8</v>
      </c>
      <c r="I21" s="539" t="n">
        <v>101.4</v>
      </c>
      <c r="J21" s="539" t="n">
        <v>0</v>
      </c>
      <c r="K21" s="539" t="n">
        <v>74.1</v>
      </c>
      <c r="L21" s="539" t="n">
        <v>-1.5</v>
      </c>
      <c r="M21" s="539" t="n">
        <v>99.1</v>
      </c>
      <c r="N21" s="539" t="n">
        <v>-2.4</v>
      </c>
      <c r="O21" s="539" t="n">
        <v>99</v>
      </c>
      <c r="P21" s="539" t="n">
        <v>2.1</v>
      </c>
      <c r="Q21" s="539" t="n">
        <v>101.4</v>
      </c>
      <c r="R21" s="539" t="n">
        <v>-0.2</v>
      </c>
      <c r="S21" s="539" t="n">
        <v>95.8</v>
      </c>
      <c r="T21" s="539" t="n">
        <v>-0.7</v>
      </c>
      <c r="U21" s="539" t="n">
        <v>89.1</v>
      </c>
      <c r="V21" s="539" t="n">
        <v>-0.9</v>
      </c>
      <c r="W21" s="539" t="n">
        <v>103.2</v>
      </c>
      <c r="X21" s="539" t="n">
        <v>-0.1</v>
      </c>
      <c r="Y21" s="539" t="n">
        <v>103.6</v>
      </c>
      <c r="Z21" s="539" t="n">
        <v>1.9</v>
      </c>
      <c r="AA21" s="539" t="n">
        <v>109.6</v>
      </c>
      <c r="AB21" s="539" t="n">
        <v>3.6</v>
      </c>
      <c r="AC21" s="539" t="n">
        <v>105.1</v>
      </c>
      <c r="AD21" s="539" t="n">
        <v>-3</v>
      </c>
      <c r="AE21" s="539" t="n">
        <v>108.5</v>
      </c>
      <c r="AF21" s="539" t="n">
        <v>0.2</v>
      </c>
      <c r="AG21" s="539" t="n">
        <v>102.1</v>
      </c>
      <c r="AH21" s="539" t="n">
        <v>16.3</v>
      </c>
      <c r="AI21" s="539" t="n">
        <v>123</v>
      </c>
      <c r="AJ21" s="539" t="n">
        <v>8.6</v>
      </c>
      <c r="AK21" s="239"/>
    </row>
    <row r="22" s="495" customFormat="true" ht="15" hidden="false" customHeight="true" outlineLevel="0" collapsed="false">
      <c r="A22" s="253"/>
      <c r="B22" s="530"/>
      <c r="C22" s="543"/>
      <c r="D22" s="542" t="s">
        <v>203</v>
      </c>
      <c r="E22" s="537" t="n">
        <v>105.2</v>
      </c>
      <c r="F22" s="538" t="n">
        <v>1.3</v>
      </c>
      <c r="G22" s="537" t="n">
        <v>114.6</v>
      </c>
      <c r="H22" s="537" t="n">
        <v>-2.5</v>
      </c>
      <c r="I22" s="537" t="n">
        <v>101.6</v>
      </c>
      <c r="J22" s="537" t="n">
        <v>0.1</v>
      </c>
      <c r="K22" s="537" t="n">
        <v>71.9</v>
      </c>
      <c r="L22" s="537" t="n">
        <v>-4.4</v>
      </c>
      <c r="M22" s="537" t="n">
        <v>98.5</v>
      </c>
      <c r="N22" s="537" t="n">
        <v>-2.2</v>
      </c>
      <c r="O22" s="537" t="n">
        <v>99</v>
      </c>
      <c r="P22" s="537" t="n">
        <v>2.1</v>
      </c>
      <c r="Q22" s="537" t="n">
        <v>100.9</v>
      </c>
      <c r="R22" s="537" t="n">
        <v>-0.7</v>
      </c>
      <c r="S22" s="537" t="n">
        <v>95.5</v>
      </c>
      <c r="T22" s="537" t="n">
        <v>-0.4</v>
      </c>
      <c r="U22" s="537" t="n">
        <v>89</v>
      </c>
      <c r="V22" s="537" t="n">
        <v>-1.2</v>
      </c>
      <c r="W22" s="537" t="n">
        <v>103.1</v>
      </c>
      <c r="X22" s="537" t="n">
        <v>-0.1</v>
      </c>
      <c r="Y22" s="537" t="n">
        <v>104.6</v>
      </c>
      <c r="Z22" s="537" t="n">
        <v>4</v>
      </c>
      <c r="AA22" s="537" t="n">
        <v>108.8</v>
      </c>
      <c r="AB22" s="537" t="n">
        <v>3.6</v>
      </c>
      <c r="AC22" s="537" t="n">
        <v>107.7</v>
      </c>
      <c r="AD22" s="537" t="n">
        <v>-0.3</v>
      </c>
      <c r="AE22" s="537" t="n">
        <v>108.9</v>
      </c>
      <c r="AF22" s="537" t="n">
        <v>0.6</v>
      </c>
      <c r="AG22" s="537" t="n">
        <v>101.9</v>
      </c>
      <c r="AH22" s="537" t="n">
        <v>17.1</v>
      </c>
      <c r="AI22" s="537" t="n">
        <v>123.1</v>
      </c>
      <c r="AJ22" s="537" t="n">
        <v>8.2</v>
      </c>
      <c r="AK22" s="493"/>
    </row>
    <row r="23" s="541" customFormat="true" ht="15" hidden="false" customHeight="true" outlineLevel="0" collapsed="false">
      <c r="A23" s="253"/>
      <c r="B23" s="530"/>
      <c r="C23" s="543"/>
      <c r="D23" s="542" t="s">
        <v>204</v>
      </c>
      <c r="E23" s="539" t="n">
        <v>105.5</v>
      </c>
      <c r="F23" s="540" t="n">
        <v>1.4</v>
      </c>
      <c r="G23" s="539" t="n">
        <v>114.4</v>
      </c>
      <c r="H23" s="539" t="n">
        <v>-2.5</v>
      </c>
      <c r="I23" s="539" t="n">
        <v>101.8</v>
      </c>
      <c r="J23" s="539" t="n">
        <v>0.5</v>
      </c>
      <c r="K23" s="539" t="n">
        <v>72.2</v>
      </c>
      <c r="L23" s="539" t="n">
        <v>-4.1</v>
      </c>
      <c r="M23" s="539" t="n">
        <v>98.5</v>
      </c>
      <c r="N23" s="539" t="n">
        <v>-2.1</v>
      </c>
      <c r="O23" s="539" t="n">
        <v>99.9</v>
      </c>
      <c r="P23" s="539" t="n">
        <v>2.6</v>
      </c>
      <c r="Q23" s="539" t="n">
        <v>101.2</v>
      </c>
      <c r="R23" s="539" t="n">
        <v>-0.1</v>
      </c>
      <c r="S23" s="539" t="n">
        <v>95.3</v>
      </c>
      <c r="T23" s="539" t="n">
        <v>0.2</v>
      </c>
      <c r="U23" s="539" t="n">
        <v>89.3</v>
      </c>
      <c r="V23" s="539" t="n">
        <v>-0.8</v>
      </c>
      <c r="W23" s="539" t="n">
        <v>102.4</v>
      </c>
      <c r="X23" s="539" t="n">
        <v>-0.1</v>
      </c>
      <c r="Y23" s="539" t="n">
        <v>105.9</v>
      </c>
      <c r="Z23" s="539" t="n">
        <v>4.1</v>
      </c>
      <c r="AA23" s="539" t="n">
        <v>110.8</v>
      </c>
      <c r="AB23" s="539" t="n">
        <v>4</v>
      </c>
      <c r="AC23" s="539" t="n">
        <v>107.9</v>
      </c>
      <c r="AD23" s="539" t="n">
        <v>-0.6</v>
      </c>
      <c r="AE23" s="539" t="n">
        <v>109.1</v>
      </c>
      <c r="AF23" s="539" t="n">
        <v>1.2</v>
      </c>
      <c r="AG23" s="539" t="n">
        <v>103</v>
      </c>
      <c r="AH23" s="539" t="n">
        <v>17.6</v>
      </c>
      <c r="AI23" s="539" t="n">
        <v>123.5</v>
      </c>
      <c r="AJ23" s="539" t="n">
        <v>8.1</v>
      </c>
      <c r="AK23" s="239"/>
    </row>
    <row r="24" s="495" customFormat="true" ht="15" hidden="false" customHeight="true" outlineLevel="0" collapsed="false">
      <c r="A24" s="253"/>
      <c r="B24" s="530"/>
      <c r="C24" s="543"/>
      <c r="D24" s="542" t="s">
        <v>205</v>
      </c>
      <c r="E24" s="537" t="n">
        <v>105.1</v>
      </c>
      <c r="F24" s="538" t="n">
        <v>0.6</v>
      </c>
      <c r="G24" s="537" t="n">
        <v>112.6</v>
      </c>
      <c r="H24" s="537" t="n">
        <v>-5.1</v>
      </c>
      <c r="I24" s="537" t="n">
        <v>100.1</v>
      </c>
      <c r="J24" s="537" t="n">
        <v>-1.5</v>
      </c>
      <c r="K24" s="537" t="n">
        <v>72.7</v>
      </c>
      <c r="L24" s="537" t="n">
        <v>-3.2</v>
      </c>
      <c r="M24" s="537" t="n">
        <v>98.2</v>
      </c>
      <c r="N24" s="537" t="n">
        <v>-2.5</v>
      </c>
      <c r="O24" s="537" t="n">
        <v>99.6</v>
      </c>
      <c r="P24" s="537" t="n">
        <v>1.7</v>
      </c>
      <c r="Q24" s="537" t="n">
        <v>100.7</v>
      </c>
      <c r="R24" s="537" t="n">
        <v>-0.8</v>
      </c>
      <c r="S24" s="537" t="n">
        <v>95.2</v>
      </c>
      <c r="T24" s="537" t="n">
        <v>0.5</v>
      </c>
      <c r="U24" s="537" t="n">
        <v>89.3</v>
      </c>
      <c r="V24" s="537" t="n">
        <v>-0.8</v>
      </c>
      <c r="W24" s="537" t="n">
        <v>103.6</v>
      </c>
      <c r="X24" s="537" t="n">
        <v>1.4</v>
      </c>
      <c r="Y24" s="537" t="n">
        <v>106.6</v>
      </c>
      <c r="Z24" s="537" t="n">
        <v>3.4</v>
      </c>
      <c r="AA24" s="537" t="n">
        <v>110.8</v>
      </c>
      <c r="AB24" s="537" t="n">
        <v>-0.3</v>
      </c>
      <c r="AC24" s="537" t="n">
        <v>108.6</v>
      </c>
      <c r="AD24" s="537" t="n">
        <v>-0.3</v>
      </c>
      <c r="AE24" s="537" t="n">
        <v>108.6</v>
      </c>
      <c r="AF24" s="537" t="n">
        <v>0.9</v>
      </c>
      <c r="AG24" s="537" t="n">
        <v>103.2</v>
      </c>
      <c r="AH24" s="537" t="n">
        <v>17.5</v>
      </c>
      <c r="AI24" s="537" t="n">
        <v>122.9</v>
      </c>
      <c r="AJ24" s="537" t="n">
        <v>6.7</v>
      </c>
      <c r="AK24" s="493"/>
    </row>
    <row r="25" s="541" customFormat="true" ht="15" hidden="false" customHeight="true" outlineLevel="0" collapsed="false">
      <c r="A25" s="253"/>
      <c r="B25" s="530"/>
      <c r="C25" s="543"/>
      <c r="D25" s="542" t="s">
        <v>206</v>
      </c>
      <c r="E25" s="539" t="n">
        <v>105.5</v>
      </c>
      <c r="F25" s="540" t="n">
        <v>1.1</v>
      </c>
      <c r="G25" s="539" t="n">
        <v>111.8</v>
      </c>
      <c r="H25" s="539" t="n">
        <v>-4.1</v>
      </c>
      <c r="I25" s="539" t="n">
        <v>101.7</v>
      </c>
      <c r="J25" s="539" t="n">
        <v>0.3</v>
      </c>
      <c r="K25" s="539" t="n">
        <v>72.6</v>
      </c>
      <c r="L25" s="539" t="n">
        <v>-3.1</v>
      </c>
      <c r="M25" s="539" t="n">
        <v>97.9</v>
      </c>
      <c r="N25" s="539" t="n">
        <v>-2</v>
      </c>
      <c r="O25" s="539" t="n">
        <v>99.5</v>
      </c>
      <c r="P25" s="539" t="n">
        <v>1</v>
      </c>
      <c r="Q25" s="539" t="n">
        <v>101</v>
      </c>
      <c r="R25" s="539" t="n">
        <v>-0.7</v>
      </c>
      <c r="S25" s="539" t="n">
        <v>94.3</v>
      </c>
      <c r="T25" s="539" t="n">
        <v>-0.4</v>
      </c>
      <c r="U25" s="539" t="n">
        <v>89.3</v>
      </c>
      <c r="V25" s="539" t="n">
        <v>-1.1</v>
      </c>
      <c r="W25" s="539" t="n">
        <v>103.7</v>
      </c>
      <c r="X25" s="539" t="n">
        <v>1.5</v>
      </c>
      <c r="Y25" s="539" t="n">
        <v>109</v>
      </c>
      <c r="Z25" s="539" t="n">
        <v>5.5</v>
      </c>
      <c r="AA25" s="539" t="n">
        <v>110.6</v>
      </c>
      <c r="AB25" s="539" t="n">
        <v>0.3</v>
      </c>
      <c r="AC25" s="539" t="n">
        <v>107.1</v>
      </c>
      <c r="AD25" s="539" t="n">
        <v>-1.6</v>
      </c>
      <c r="AE25" s="539" t="n">
        <v>108.3</v>
      </c>
      <c r="AF25" s="539" t="n">
        <v>0.7</v>
      </c>
      <c r="AG25" s="539" t="n">
        <v>106.7</v>
      </c>
      <c r="AH25" s="539" t="n">
        <v>21.5</v>
      </c>
      <c r="AI25" s="539" t="n">
        <v>124</v>
      </c>
      <c r="AJ25" s="539" t="n">
        <v>7.5</v>
      </c>
      <c r="AK25" s="239"/>
    </row>
    <row r="26" s="495" customFormat="true" ht="14.25" hidden="false" customHeight="true" outlineLevel="0" collapsed="false">
      <c r="A26" s="253"/>
      <c r="B26" s="530"/>
      <c r="C26" s="535"/>
      <c r="D26" s="542"/>
      <c r="E26" s="584"/>
      <c r="F26" s="540"/>
      <c r="G26" s="539"/>
      <c r="H26" s="539"/>
      <c r="I26" s="584"/>
      <c r="J26" s="539"/>
      <c r="K26" s="584"/>
      <c r="L26" s="539"/>
      <c r="M26" s="584"/>
      <c r="N26" s="539"/>
      <c r="O26" s="584"/>
      <c r="P26" s="539"/>
      <c r="Q26" s="584"/>
      <c r="R26" s="539"/>
      <c r="S26" s="584"/>
      <c r="T26" s="539"/>
      <c r="U26" s="539"/>
      <c r="V26" s="539"/>
      <c r="W26" s="539"/>
      <c r="X26" s="539"/>
      <c r="Y26" s="539"/>
      <c r="Z26" s="539"/>
      <c r="AA26" s="539"/>
      <c r="AB26" s="539"/>
      <c r="AC26" s="584"/>
      <c r="AD26" s="539"/>
      <c r="AE26" s="584"/>
      <c r="AF26" s="539"/>
      <c r="AG26" s="584"/>
      <c r="AH26" s="539"/>
      <c r="AI26" s="584"/>
      <c r="AJ26" s="539"/>
      <c r="AK26" s="493"/>
    </row>
    <row r="27" s="495" customFormat="true" ht="14.25" hidden="false" customHeight="true" outlineLevel="0" collapsed="false">
      <c r="A27" s="253"/>
      <c r="B27" s="530"/>
      <c r="C27" s="535" t="s">
        <v>207</v>
      </c>
      <c r="D27" s="542" t="s">
        <v>194</v>
      </c>
      <c r="E27" s="537" t="n">
        <v>105.2</v>
      </c>
      <c r="F27" s="538" t="n">
        <v>0.7</v>
      </c>
      <c r="G27" s="537" t="n">
        <v>112.4</v>
      </c>
      <c r="H27" s="537" t="n">
        <v>-3.1</v>
      </c>
      <c r="I27" s="537" t="n">
        <v>101.2</v>
      </c>
      <c r="J27" s="537" t="n">
        <v>-1.6</v>
      </c>
      <c r="K27" s="537" t="n">
        <v>72.4</v>
      </c>
      <c r="L27" s="537" t="n">
        <v>15.7</v>
      </c>
      <c r="M27" s="537" t="n">
        <v>97.6</v>
      </c>
      <c r="N27" s="537" t="n">
        <v>-1.9</v>
      </c>
      <c r="O27" s="537" t="n">
        <v>98.8</v>
      </c>
      <c r="P27" s="537" t="n">
        <v>1.2</v>
      </c>
      <c r="Q27" s="537" t="n">
        <v>100.6</v>
      </c>
      <c r="R27" s="537" t="n">
        <v>-0.6</v>
      </c>
      <c r="S27" s="537" t="n">
        <v>94.1</v>
      </c>
      <c r="T27" s="537" t="n">
        <v>-0.4</v>
      </c>
      <c r="U27" s="537" t="n">
        <v>88.5</v>
      </c>
      <c r="V27" s="537" t="n">
        <v>-2.2</v>
      </c>
      <c r="W27" s="537" t="n">
        <v>103.5</v>
      </c>
      <c r="X27" s="537" t="n">
        <v>2.7</v>
      </c>
      <c r="Y27" s="537" t="n">
        <v>107.6</v>
      </c>
      <c r="Z27" s="537" t="n">
        <v>4.8</v>
      </c>
      <c r="AA27" s="537" t="n">
        <v>110.1</v>
      </c>
      <c r="AB27" s="537" t="n">
        <v>1.2</v>
      </c>
      <c r="AC27" s="537" t="n">
        <v>107.9</v>
      </c>
      <c r="AD27" s="537" t="n">
        <v>-0.7</v>
      </c>
      <c r="AE27" s="537" t="n">
        <v>108.7</v>
      </c>
      <c r="AF27" s="537" t="n">
        <v>0.3</v>
      </c>
      <c r="AG27" s="537" t="n">
        <v>106.2</v>
      </c>
      <c r="AH27" s="537" t="n">
        <v>-2.4</v>
      </c>
      <c r="AI27" s="537" t="n">
        <v>123.2</v>
      </c>
      <c r="AJ27" s="537" t="n">
        <v>6.5</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100.8</v>
      </c>
      <c r="F30" s="538" t="n">
        <v>0.8</v>
      </c>
      <c r="G30" s="537" t="n">
        <v>104</v>
      </c>
      <c r="H30" s="537" t="n">
        <v>3.8</v>
      </c>
      <c r="I30" s="537" t="n">
        <v>100</v>
      </c>
      <c r="J30" s="537" t="n">
        <v>0.1</v>
      </c>
      <c r="K30" s="537" t="n">
        <v>88.5</v>
      </c>
      <c r="L30" s="537" t="n">
        <v>-11.5</v>
      </c>
      <c r="M30" s="537" t="n">
        <v>105.3</v>
      </c>
      <c r="N30" s="537" t="n">
        <v>5.3</v>
      </c>
      <c r="O30" s="537" t="n">
        <v>98.1</v>
      </c>
      <c r="P30" s="537" t="n">
        <v>-1.9</v>
      </c>
      <c r="Q30" s="537" t="n">
        <v>96.3</v>
      </c>
      <c r="R30" s="537" t="n">
        <v>-3.7</v>
      </c>
      <c r="S30" s="537" t="n">
        <v>96.9</v>
      </c>
      <c r="T30" s="537" t="n">
        <v>-3</v>
      </c>
      <c r="U30" s="537" t="n">
        <v>102.9</v>
      </c>
      <c r="V30" s="537" t="n">
        <v>2.9</v>
      </c>
      <c r="W30" s="537" t="n">
        <v>97.9</v>
      </c>
      <c r="X30" s="537" t="n">
        <v>-2.1</v>
      </c>
      <c r="Y30" s="537" t="n">
        <v>100.3</v>
      </c>
      <c r="Z30" s="537" t="n">
        <v>0.3</v>
      </c>
      <c r="AA30" s="537" t="n">
        <v>107.4</v>
      </c>
      <c r="AB30" s="537" t="n">
        <v>7.4</v>
      </c>
      <c r="AC30" s="537" t="n">
        <v>102.5</v>
      </c>
      <c r="AD30" s="537" t="n">
        <v>2.5</v>
      </c>
      <c r="AE30" s="537" t="n">
        <v>102.4</v>
      </c>
      <c r="AF30" s="537" t="n">
        <v>2.4</v>
      </c>
      <c r="AG30" s="537" t="n">
        <v>97.5</v>
      </c>
      <c r="AH30" s="537" t="n">
        <v>-2.4</v>
      </c>
      <c r="AI30" s="537" t="n">
        <v>104.7</v>
      </c>
      <c r="AJ30" s="537" t="n">
        <v>4.8</v>
      </c>
      <c r="AK30" s="493"/>
    </row>
    <row r="31" s="541" customFormat="true" ht="14.25" hidden="false" customHeight="true" outlineLevel="0" collapsed="false">
      <c r="A31" s="253"/>
      <c r="B31" s="570"/>
      <c r="C31" s="535" t="s">
        <v>188</v>
      </c>
      <c r="D31" s="536" t="s">
        <v>190</v>
      </c>
      <c r="E31" s="539" t="n">
        <v>101.3</v>
      </c>
      <c r="F31" s="540" t="n">
        <v>0.5</v>
      </c>
      <c r="G31" s="539" t="n">
        <v>113.1</v>
      </c>
      <c r="H31" s="539" t="n">
        <v>8.9</v>
      </c>
      <c r="I31" s="539" t="n">
        <v>98.9</v>
      </c>
      <c r="J31" s="539" t="n">
        <v>-1.1</v>
      </c>
      <c r="K31" s="539" t="n">
        <v>82.8</v>
      </c>
      <c r="L31" s="539" t="n">
        <v>-6.4</v>
      </c>
      <c r="M31" s="539" t="n">
        <v>103.1</v>
      </c>
      <c r="N31" s="539" t="n">
        <v>-2.1</v>
      </c>
      <c r="O31" s="539" t="n">
        <v>94.6</v>
      </c>
      <c r="P31" s="539" t="n">
        <v>-3.6</v>
      </c>
      <c r="Q31" s="539" t="n">
        <v>96.2</v>
      </c>
      <c r="R31" s="539" t="n">
        <v>-0.1</v>
      </c>
      <c r="S31" s="539" t="n">
        <v>97.9</v>
      </c>
      <c r="T31" s="539" t="n">
        <v>1</v>
      </c>
      <c r="U31" s="539" t="n">
        <v>96.6</v>
      </c>
      <c r="V31" s="539" t="n">
        <v>-6.1</v>
      </c>
      <c r="W31" s="539" t="n">
        <v>96.7</v>
      </c>
      <c r="X31" s="539" t="n">
        <v>-1.2</v>
      </c>
      <c r="Y31" s="539" t="n">
        <v>104.1</v>
      </c>
      <c r="Z31" s="539" t="n">
        <v>3.8</v>
      </c>
      <c r="AA31" s="539" t="n">
        <v>112.3</v>
      </c>
      <c r="AB31" s="539" t="n">
        <v>4.6</v>
      </c>
      <c r="AC31" s="539" t="n">
        <v>103.1</v>
      </c>
      <c r="AD31" s="539" t="n">
        <v>0.6</v>
      </c>
      <c r="AE31" s="539" t="n">
        <v>103.9</v>
      </c>
      <c r="AF31" s="539" t="n">
        <v>1.5</v>
      </c>
      <c r="AG31" s="539" t="n">
        <v>96.3</v>
      </c>
      <c r="AH31" s="539" t="n">
        <v>-1.2</v>
      </c>
      <c r="AI31" s="539" t="n">
        <v>108.3</v>
      </c>
      <c r="AJ31" s="539" t="n">
        <v>3.4</v>
      </c>
      <c r="AK31" s="239"/>
    </row>
    <row r="32" s="495" customFormat="true" ht="14.25" hidden="false" customHeight="true" outlineLevel="0" collapsed="false">
      <c r="A32" s="253"/>
      <c r="B32" s="562"/>
      <c r="C32" s="535" t="s">
        <v>188</v>
      </c>
      <c r="D32" s="536" t="s">
        <v>191</v>
      </c>
      <c r="E32" s="537" t="n">
        <v>101.7</v>
      </c>
      <c r="F32" s="538" t="n">
        <v>0.4</v>
      </c>
      <c r="G32" s="537" t="n">
        <v>118.8</v>
      </c>
      <c r="H32" s="537" t="n">
        <v>5</v>
      </c>
      <c r="I32" s="537" t="n">
        <v>97.3</v>
      </c>
      <c r="J32" s="537" t="n">
        <v>-1.6</v>
      </c>
      <c r="K32" s="537" t="n">
        <v>77.1</v>
      </c>
      <c r="L32" s="537" t="n">
        <v>-6.9</v>
      </c>
      <c r="M32" s="537" t="n">
        <v>97.9</v>
      </c>
      <c r="N32" s="537" t="n">
        <v>-5</v>
      </c>
      <c r="O32" s="537" t="n">
        <v>90.7</v>
      </c>
      <c r="P32" s="537" t="n">
        <v>-4.1</v>
      </c>
      <c r="Q32" s="537" t="n">
        <v>97.3</v>
      </c>
      <c r="R32" s="537" t="n">
        <v>1.1</v>
      </c>
      <c r="S32" s="537" t="n">
        <v>94.8</v>
      </c>
      <c r="T32" s="537" t="n">
        <v>-3.2</v>
      </c>
      <c r="U32" s="537" t="n">
        <v>94.7</v>
      </c>
      <c r="V32" s="537" t="n">
        <v>-2</v>
      </c>
      <c r="W32" s="537" t="n">
        <v>95.2</v>
      </c>
      <c r="X32" s="537" t="n">
        <v>-1.6</v>
      </c>
      <c r="Y32" s="537" t="n">
        <v>107.2</v>
      </c>
      <c r="Z32" s="537" t="n">
        <v>3</v>
      </c>
      <c r="AA32" s="537" t="n">
        <v>110.8</v>
      </c>
      <c r="AB32" s="537" t="n">
        <v>-1.3</v>
      </c>
      <c r="AC32" s="537" t="n">
        <v>104.5</v>
      </c>
      <c r="AD32" s="537" t="n">
        <v>1.4</v>
      </c>
      <c r="AE32" s="537" t="n">
        <v>107.5</v>
      </c>
      <c r="AF32" s="537" t="n">
        <v>3.5</v>
      </c>
      <c r="AG32" s="537" t="n">
        <v>59.6</v>
      </c>
      <c r="AH32" s="537" t="n">
        <v>-38.1</v>
      </c>
      <c r="AI32" s="537" t="n">
        <v>114.7</v>
      </c>
      <c r="AJ32" s="537" t="n">
        <v>5.9</v>
      </c>
      <c r="AK32" s="493"/>
    </row>
    <row r="33" s="541" customFormat="true" ht="14.25" hidden="false" customHeight="true" outlineLevel="0" collapsed="false">
      <c r="A33" s="253"/>
      <c r="B33" s="570"/>
      <c r="C33" s="535" t="s">
        <v>188</v>
      </c>
      <c r="D33" s="536" t="s">
        <v>192</v>
      </c>
      <c r="E33" s="539" t="n">
        <v>103.1</v>
      </c>
      <c r="F33" s="540" t="n">
        <v>1.4</v>
      </c>
      <c r="G33" s="539" t="n">
        <v>116</v>
      </c>
      <c r="H33" s="539" t="n">
        <v>-2.4</v>
      </c>
      <c r="I33" s="539" t="n">
        <v>97.3</v>
      </c>
      <c r="J33" s="539" t="n">
        <v>0</v>
      </c>
      <c r="K33" s="539" t="n">
        <v>72.5</v>
      </c>
      <c r="L33" s="539" t="n">
        <v>-6</v>
      </c>
      <c r="M33" s="539" t="n">
        <v>95.2</v>
      </c>
      <c r="N33" s="539" t="n">
        <v>-2.8</v>
      </c>
      <c r="O33" s="539" t="n">
        <v>92.4</v>
      </c>
      <c r="P33" s="539" t="n">
        <v>1.9</v>
      </c>
      <c r="Q33" s="539" t="n">
        <v>97.7</v>
      </c>
      <c r="R33" s="539" t="n">
        <v>0.4</v>
      </c>
      <c r="S33" s="539" t="n">
        <v>93.7</v>
      </c>
      <c r="T33" s="539" t="n">
        <v>-1.2</v>
      </c>
      <c r="U33" s="539" t="n">
        <v>96.9</v>
      </c>
      <c r="V33" s="539" t="n">
        <v>2.3</v>
      </c>
      <c r="W33" s="539" t="n">
        <v>95.4</v>
      </c>
      <c r="X33" s="539" t="n">
        <v>0.2</v>
      </c>
      <c r="Y33" s="539" t="n">
        <v>108</v>
      </c>
      <c r="Z33" s="539" t="n">
        <v>0.7</v>
      </c>
      <c r="AA33" s="539" t="n">
        <v>113</v>
      </c>
      <c r="AB33" s="539" t="n">
        <v>2</v>
      </c>
      <c r="AC33" s="539" t="n">
        <v>103.9</v>
      </c>
      <c r="AD33" s="539" t="n">
        <v>-0.6</v>
      </c>
      <c r="AE33" s="539" t="n">
        <v>108.7</v>
      </c>
      <c r="AF33" s="539" t="n">
        <v>1.1</v>
      </c>
      <c r="AG33" s="554" t="n">
        <v>86.7</v>
      </c>
      <c r="AH33" s="554" t="n">
        <v>45.5</v>
      </c>
      <c r="AI33" s="539" t="n">
        <v>125</v>
      </c>
      <c r="AJ33" s="539" t="n">
        <v>9</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102.8</v>
      </c>
      <c r="F35" s="538" t="n">
        <v>2</v>
      </c>
      <c r="G35" s="537" t="n">
        <v>120.1</v>
      </c>
      <c r="H35" s="537" t="n">
        <v>2.5</v>
      </c>
      <c r="I35" s="537" t="n">
        <v>98.3</v>
      </c>
      <c r="J35" s="537" t="n">
        <v>1.5</v>
      </c>
      <c r="K35" s="537" t="n">
        <v>74.2</v>
      </c>
      <c r="L35" s="537" t="n">
        <v>-8.4</v>
      </c>
      <c r="M35" s="537" t="n">
        <v>96.6</v>
      </c>
      <c r="N35" s="537" t="n">
        <v>-2.3</v>
      </c>
      <c r="O35" s="537" t="n">
        <v>91.1</v>
      </c>
      <c r="P35" s="537" t="n">
        <v>0.4</v>
      </c>
      <c r="Q35" s="537" t="n">
        <v>98.8</v>
      </c>
      <c r="R35" s="537" t="n">
        <v>2.4</v>
      </c>
      <c r="S35" s="537" t="n">
        <v>92.7</v>
      </c>
      <c r="T35" s="537" t="n">
        <v>-2.1</v>
      </c>
      <c r="U35" s="537" t="n">
        <v>96.2</v>
      </c>
      <c r="V35" s="537" t="n">
        <v>1.2</v>
      </c>
      <c r="W35" s="537" t="n">
        <v>93.6</v>
      </c>
      <c r="X35" s="537" t="n">
        <v>-1.7</v>
      </c>
      <c r="Y35" s="537" t="n">
        <v>107.4</v>
      </c>
      <c r="Z35" s="537" t="n">
        <v>-0.8</v>
      </c>
      <c r="AA35" s="537" t="n">
        <v>109.5</v>
      </c>
      <c r="AB35" s="537" t="n">
        <v>-1.5</v>
      </c>
      <c r="AC35" s="537" t="n">
        <v>105.6</v>
      </c>
      <c r="AD35" s="537" t="n">
        <v>0.7</v>
      </c>
      <c r="AE35" s="537" t="n">
        <v>108.8</v>
      </c>
      <c r="AF35" s="537" t="n">
        <v>4.1</v>
      </c>
      <c r="AG35" s="553" t="n">
        <v>93.5</v>
      </c>
      <c r="AH35" s="553" t="n">
        <v>56.4</v>
      </c>
      <c r="AI35" s="537" t="n">
        <v>118.2</v>
      </c>
      <c r="AJ35" s="537" t="n">
        <v>6.3</v>
      </c>
      <c r="AK35" s="493"/>
    </row>
    <row r="36" s="541" customFormat="true" ht="15" hidden="false" customHeight="true" outlineLevel="0" collapsed="false">
      <c r="A36" s="253"/>
      <c r="B36" s="552"/>
      <c r="C36" s="543"/>
      <c r="D36" s="542" t="s">
        <v>195</v>
      </c>
      <c r="E36" s="539" t="n">
        <v>102.8</v>
      </c>
      <c r="F36" s="540" t="n">
        <v>2.1</v>
      </c>
      <c r="G36" s="539" t="n">
        <v>119.6</v>
      </c>
      <c r="H36" s="539" t="n">
        <v>2</v>
      </c>
      <c r="I36" s="539" t="n">
        <v>98.2</v>
      </c>
      <c r="J36" s="539" t="n">
        <v>1.6</v>
      </c>
      <c r="K36" s="539" t="n">
        <v>74</v>
      </c>
      <c r="L36" s="539" t="n">
        <v>-8.2</v>
      </c>
      <c r="M36" s="539" t="n">
        <v>96.7</v>
      </c>
      <c r="N36" s="539" t="n">
        <v>-1.2</v>
      </c>
      <c r="O36" s="539" t="n">
        <v>91.4</v>
      </c>
      <c r="P36" s="539" t="n">
        <v>0.1</v>
      </c>
      <c r="Q36" s="539" t="n">
        <v>98.3</v>
      </c>
      <c r="R36" s="539" t="n">
        <v>1.8</v>
      </c>
      <c r="S36" s="539" t="n">
        <v>92</v>
      </c>
      <c r="T36" s="539" t="n">
        <v>-2.9</v>
      </c>
      <c r="U36" s="539" t="n">
        <v>95.8</v>
      </c>
      <c r="V36" s="539" t="n">
        <v>1.5</v>
      </c>
      <c r="W36" s="539" t="n">
        <v>93.6</v>
      </c>
      <c r="X36" s="539" t="n">
        <v>-1.6</v>
      </c>
      <c r="Y36" s="539" t="n">
        <v>107.3</v>
      </c>
      <c r="Z36" s="539" t="n">
        <v>0</v>
      </c>
      <c r="AA36" s="539" t="n">
        <v>109.8</v>
      </c>
      <c r="AB36" s="539" t="n">
        <v>-0.4</v>
      </c>
      <c r="AC36" s="539" t="n">
        <v>104.8</v>
      </c>
      <c r="AD36" s="539" t="n">
        <v>0.8</v>
      </c>
      <c r="AE36" s="539" t="n">
        <v>108.7</v>
      </c>
      <c r="AF36" s="539" t="n">
        <v>4.1</v>
      </c>
      <c r="AG36" s="554" t="n">
        <v>85</v>
      </c>
      <c r="AH36" s="554" t="n">
        <v>42.6</v>
      </c>
      <c r="AI36" s="539" t="n">
        <v>120</v>
      </c>
      <c r="AJ36" s="539" t="n">
        <v>7.4</v>
      </c>
      <c r="AK36" s="239"/>
    </row>
    <row r="37" s="495" customFormat="true" ht="15" hidden="false" customHeight="true" outlineLevel="0" collapsed="false">
      <c r="A37" s="253"/>
      <c r="B37" s="552"/>
      <c r="C37" s="543"/>
      <c r="D37" s="542" t="s">
        <v>196</v>
      </c>
      <c r="E37" s="537" t="n">
        <v>101.7</v>
      </c>
      <c r="F37" s="538" t="n">
        <v>2.3</v>
      </c>
      <c r="G37" s="537" t="n">
        <v>118.9</v>
      </c>
      <c r="H37" s="537" t="n">
        <v>2</v>
      </c>
      <c r="I37" s="537" t="n">
        <v>97.6</v>
      </c>
      <c r="J37" s="537" t="n">
        <v>1</v>
      </c>
      <c r="K37" s="537" t="n">
        <v>74</v>
      </c>
      <c r="L37" s="537" t="n">
        <v>-8.2</v>
      </c>
      <c r="M37" s="537" t="n">
        <v>96.1</v>
      </c>
      <c r="N37" s="537" t="n">
        <v>-1.4</v>
      </c>
      <c r="O37" s="537" t="n">
        <v>90.3</v>
      </c>
      <c r="P37" s="537" t="n">
        <v>1</v>
      </c>
      <c r="Q37" s="537" t="n">
        <v>97.1</v>
      </c>
      <c r="R37" s="537" t="n">
        <v>0.3</v>
      </c>
      <c r="S37" s="537" t="n">
        <v>91.3</v>
      </c>
      <c r="T37" s="537" t="n">
        <v>-3.1</v>
      </c>
      <c r="U37" s="537" t="n">
        <v>95.8</v>
      </c>
      <c r="V37" s="537" t="n">
        <v>2.1</v>
      </c>
      <c r="W37" s="537" t="n">
        <v>93.5</v>
      </c>
      <c r="X37" s="537" t="n">
        <v>-1.4</v>
      </c>
      <c r="Y37" s="537" t="n">
        <v>108.3</v>
      </c>
      <c r="Z37" s="537" t="n">
        <v>2.2</v>
      </c>
      <c r="AA37" s="537" t="n">
        <v>109.9</v>
      </c>
      <c r="AB37" s="537" t="n">
        <v>2.2</v>
      </c>
      <c r="AC37" s="537" t="n">
        <v>97.6</v>
      </c>
      <c r="AD37" s="537" t="n">
        <v>2.8</v>
      </c>
      <c r="AE37" s="537" t="n">
        <v>107.4</v>
      </c>
      <c r="AF37" s="537" t="n">
        <v>3.7</v>
      </c>
      <c r="AG37" s="553" t="n">
        <v>83.6</v>
      </c>
      <c r="AH37" s="553" t="n">
        <v>40.5</v>
      </c>
      <c r="AI37" s="537" t="n">
        <v>120.4</v>
      </c>
      <c r="AJ37" s="537" t="n">
        <v>8.4</v>
      </c>
      <c r="AK37" s="493"/>
    </row>
    <row r="38" s="541" customFormat="true" ht="15" hidden="false" customHeight="true" outlineLevel="0" collapsed="false">
      <c r="A38" s="253"/>
      <c r="B38" s="552"/>
      <c r="C38" s="543"/>
      <c r="D38" s="542" t="s">
        <v>197</v>
      </c>
      <c r="E38" s="539" t="n">
        <v>103.3</v>
      </c>
      <c r="F38" s="540" t="n">
        <v>1.7</v>
      </c>
      <c r="G38" s="539" t="n">
        <v>114.5</v>
      </c>
      <c r="H38" s="539" t="n">
        <v>-2.8</v>
      </c>
      <c r="I38" s="539" t="n">
        <v>97.8</v>
      </c>
      <c r="J38" s="539" t="n">
        <v>0.1</v>
      </c>
      <c r="K38" s="539" t="n">
        <v>73.8</v>
      </c>
      <c r="L38" s="539" t="n">
        <v>-4</v>
      </c>
      <c r="M38" s="539" t="n">
        <v>94</v>
      </c>
      <c r="N38" s="539" t="n">
        <v>-5.5</v>
      </c>
      <c r="O38" s="539" t="n">
        <v>92</v>
      </c>
      <c r="P38" s="539" t="n">
        <v>1.1</v>
      </c>
      <c r="Q38" s="539" t="n">
        <v>98</v>
      </c>
      <c r="R38" s="539" t="n">
        <v>1.7</v>
      </c>
      <c r="S38" s="539" t="n">
        <v>94.7</v>
      </c>
      <c r="T38" s="539" t="n">
        <v>-2.8</v>
      </c>
      <c r="U38" s="539" t="n">
        <v>97.1</v>
      </c>
      <c r="V38" s="539" t="n">
        <v>3.1</v>
      </c>
      <c r="W38" s="539" t="n">
        <v>96.5</v>
      </c>
      <c r="X38" s="539" t="n">
        <v>0.3</v>
      </c>
      <c r="Y38" s="539" t="n">
        <v>106</v>
      </c>
      <c r="Z38" s="539" t="n">
        <v>1.7</v>
      </c>
      <c r="AA38" s="539" t="n">
        <v>111.5</v>
      </c>
      <c r="AB38" s="539" t="n">
        <v>2.2</v>
      </c>
      <c r="AC38" s="539" t="n">
        <v>103.3</v>
      </c>
      <c r="AD38" s="539" t="n">
        <v>-1</v>
      </c>
      <c r="AE38" s="539" t="n">
        <v>109.6</v>
      </c>
      <c r="AF38" s="539" t="n">
        <v>1.6</v>
      </c>
      <c r="AG38" s="554" t="n">
        <v>86.3</v>
      </c>
      <c r="AH38" s="554" t="n">
        <v>44.8</v>
      </c>
      <c r="AI38" s="539" t="n">
        <v>126.1</v>
      </c>
      <c r="AJ38" s="539" t="n">
        <v>10.7</v>
      </c>
      <c r="AK38" s="239"/>
    </row>
    <row r="39" s="495" customFormat="true" ht="15" hidden="false" customHeight="true" outlineLevel="0" collapsed="false">
      <c r="A39" s="253"/>
      <c r="B39" s="552"/>
      <c r="C39" s="544" t="s">
        <v>198</v>
      </c>
      <c r="D39" s="542" t="s">
        <v>199</v>
      </c>
      <c r="E39" s="537" t="n">
        <v>103.4</v>
      </c>
      <c r="F39" s="538" t="n">
        <v>1.5</v>
      </c>
      <c r="G39" s="537" t="n">
        <v>113.6</v>
      </c>
      <c r="H39" s="537" t="n">
        <v>-3</v>
      </c>
      <c r="I39" s="537" t="n">
        <v>97.3</v>
      </c>
      <c r="J39" s="537" t="n">
        <v>-0.5</v>
      </c>
      <c r="K39" s="537" t="n">
        <v>73.8</v>
      </c>
      <c r="L39" s="537" t="n">
        <v>-6</v>
      </c>
      <c r="M39" s="537" t="n">
        <v>95</v>
      </c>
      <c r="N39" s="537" t="n">
        <v>-2.9</v>
      </c>
      <c r="O39" s="537" t="n">
        <v>92.7</v>
      </c>
      <c r="P39" s="537" t="n">
        <v>2</v>
      </c>
      <c r="Q39" s="537" t="n">
        <v>98.3</v>
      </c>
      <c r="R39" s="537" t="n">
        <v>2</v>
      </c>
      <c r="S39" s="537" t="n">
        <v>95</v>
      </c>
      <c r="T39" s="537" t="n">
        <v>-0.1</v>
      </c>
      <c r="U39" s="537" t="n">
        <v>98.7</v>
      </c>
      <c r="V39" s="537" t="n">
        <v>3.4</v>
      </c>
      <c r="W39" s="537" t="n">
        <v>96.4</v>
      </c>
      <c r="X39" s="537" t="n">
        <v>0.6</v>
      </c>
      <c r="Y39" s="537" t="n">
        <v>105.9</v>
      </c>
      <c r="Z39" s="537" t="n">
        <v>1.2</v>
      </c>
      <c r="AA39" s="537" t="n">
        <v>111.7</v>
      </c>
      <c r="AB39" s="537" t="n">
        <v>0.5</v>
      </c>
      <c r="AC39" s="537" t="n">
        <v>105.2</v>
      </c>
      <c r="AD39" s="537" t="n">
        <v>-0.5</v>
      </c>
      <c r="AE39" s="537" t="n">
        <v>109</v>
      </c>
      <c r="AF39" s="537" t="n">
        <v>-0.3</v>
      </c>
      <c r="AG39" s="553" t="n">
        <v>86.2</v>
      </c>
      <c r="AH39" s="553" t="n">
        <v>44.9</v>
      </c>
      <c r="AI39" s="537" t="n">
        <v>126.2</v>
      </c>
      <c r="AJ39" s="537" t="n">
        <v>10.1</v>
      </c>
      <c r="AK39" s="493"/>
    </row>
    <row r="40" s="541" customFormat="true" ht="15" hidden="false" customHeight="true" outlineLevel="0" collapsed="false">
      <c r="A40" s="253"/>
      <c r="B40" s="555" t="n">
        <v>30</v>
      </c>
      <c r="C40" s="543"/>
      <c r="D40" s="542" t="s">
        <v>200</v>
      </c>
      <c r="E40" s="539" t="n">
        <v>103.6</v>
      </c>
      <c r="F40" s="540" t="n">
        <v>1.4</v>
      </c>
      <c r="G40" s="539" t="n">
        <v>117</v>
      </c>
      <c r="H40" s="539" t="n">
        <v>-1.1</v>
      </c>
      <c r="I40" s="539" t="n">
        <v>97.3</v>
      </c>
      <c r="J40" s="539" t="n">
        <v>-0.6</v>
      </c>
      <c r="K40" s="539" t="n">
        <v>73.4</v>
      </c>
      <c r="L40" s="539" t="n">
        <v>-6.1</v>
      </c>
      <c r="M40" s="539" t="n">
        <v>95</v>
      </c>
      <c r="N40" s="539" t="n">
        <v>-2.9</v>
      </c>
      <c r="O40" s="539" t="n">
        <v>92.4</v>
      </c>
      <c r="P40" s="539" t="n">
        <v>1.4</v>
      </c>
      <c r="Q40" s="539" t="n">
        <v>97.8</v>
      </c>
      <c r="R40" s="539" t="n">
        <v>1</v>
      </c>
      <c r="S40" s="539" t="n">
        <v>94.4</v>
      </c>
      <c r="T40" s="539" t="n">
        <v>-0.1</v>
      </c>
      <c r="U40" s="539" t="n">
        <v>97.6</v>
      </c>
      <c r="V40" s="539" t="n">
        <v>3.8</v>
      </c>
      <c r="W40" s="539" t="n">
        <v>96.1</v>
      </c>
      <c r="X40" s="539" t="n">
        <v>0.5</v>
      </c>
      <c r="Y40" s="539" t="n">
        <v>106.8</v>
      </c>
      <c r="Z40" s="539" t="n">
        <v>0.6</v>
      </c>
      <c r="AA40" s="539" t="n">
        <v>113.5</v>
      </c>
      <c r="AB40" s="539" t="n">
        <v>1.8</v>
      </c>
      <c r="AC40" s="539" t="n">
        <v>106.1</v>
      </c>
      <c r="AD40" s="539" t="n">
        <v>-0.1</v>
      </c>
      <c r="AE40" s="539" t="n">
        <v>109.3</v>
      </c>
      <c r="AF40" s="539" t="n">
        <v>-0.4</v>
      </c>
      <c r="AG40" s="554" t="n">
        <v>86</v>
      </c>
      <c r="AH40" s="554" t="n">
        <v>42.6</v>
      </c>
      <c r="AI40" s="539" t="n">
        <v>126.4</v>
      </c>
      <c r="AJ40" s="539" t="n">
        <v>10.5</v>
      </c>
      <c r="AK40" s="239"/>
    </row>
    <row r="41" s="495" customFormat="true" ht="15" hidden="false" customHeight="true" outlineLevel="0" collapsed="false">
      <c r="A41" s="253"/>
      <c r="B41" s="556" t="s">
        <v>208</v>
      </c>
      <c r="C41" s="543"/>
      <c r="D41" s="542" t="s">
        <v>201</v>
      </c>
      <c r="E41" s="537" t="n">
        <v>103.5</v>
      </c>
      <c r="F41" s="538" t="n">
        <v>1.1</v>
      </c>
      <c r="G41" s="537" t="n">
        <v>117.1</v>
      </c>
      <c r="H41" s="537" t="n">
        <v>-2.3</v>
      </c>
      <c r="I41" s="537" t="n">
        <v>97.2</v>
      </c>
      <c r="J41" s="537" t="n">
        <v>-0.5</v>
      </c>
      <c r="K41" s="537" t="n">
        <v>73.1</v>
      </c>
      <c r="L41" s="537" t="n">
        <v>-2.4</v>
      </c>
      <c r="M41" s="537" t="n">
        <v>96.1</v>
      </c>
      <c r="N41" s="537" t="n">
        <v>-1.9</v>
      </c>
      <c r="O41" s="537" t="n">
        <v>92.5</v>
      </c>
      <c r="P41" s="537" t="n">
        <v>1.6</v>
      </c>
      <c r="Q41" s="537" t="n">
        <v>97.7</v>
      </c>
      <c r="R41" s="537" t="n">
        <v>1</v>
      </c>
      <c r="S41" s="537" t="n">
        <v>94.8</v>
      </c>
      <c r="T41" s="537" t="n">
        <v>-1.6</v>
      </c>
      <c r="U41" s="537" t="n">
        <v>97.9</v>
      </c>
      <c r="V41" s="537" t="n">
        <v>3.7</v>
      </c>
      <c r="W41" s="537" t="n">
        <v>96.1</v>
      </c>
      <c r="X41" s="537" t="n">
        <v>0.6</v>
      </c>
      <c r="Y41" s="537" t="n">
        <v>107.9</v>
      </c>
      <c r="Z41" s="537" t="n">
        <v>0.6</v>
      </c>
      <c r="AA41" s="537" t="n">
        <v>115.6</v>
      </c>
      <c r="AB41" s="537" t="n">
        <v>2.8</v>
      </c>
      <c r="AC41" s="537" t="n">
        <v>103.7</v>
      </c>
      <c r="AD41" s="537" t="n">
        <v>-1.2</v>
      </c>
      <c r="AE41" s="537" t="n">
        <v>108.8</v>
      </c>
      <c r="AF41" s="537" t="n">
        <v>-1</v>
      </c>
      <c r="AG41" s="553" t="n">
        <v>85.4</v>
      </c>
      <c r="AH41" s="553" t="n">
        <v>41.6</v>
      </c>
      <c r="AI41" s="537" t="n">
        <v>126.2</v>
      </c>
      <c r="AJ41" s="537" t="n">
        <v>9.3</v>
      </c>
      <c r="AK41" s="493"/>
    </row>
    <row r="42" s="541" customFormat="true" ht="15" hidden="false" customHeight="true" outlineLevel="0" collapsed="false">
      <c r="A42" s="253"/>
      <c r="B42" s="556"/>
      <c r="C42" s="543"/>
      <c r="D42" s="542" t="s">
        <v>202</v>
      </c>
      <c r="E42" s="539" t="n">
        <v>103.3</v>
      </c>
      <c r="F42" s="540" t="n">
        <v>0.9</v>
      </c>
      <c r="G42" s="539" t="n">
        <v>116.7</v>
      </c>
      <c r="H42" s="539" t="n">
        <v>-3.5</v>
      </c>
      <c r="I42" s="539" t="n">
        <v>97.1</v>
      </c>
      <c r="J42" s="539" t="n">
        <v>-0.5</v>
      </c>
      <c r="K42" s="539" t="n">
        <v>73</v>
      </c>
      <c r="L42" s="539" t="n">
        <v>-2.4</v>
      </c>
      <c r="M42" s="539" t="n">
        <v>95.3</v>
      </c>
      <c r="N42" s="539" t="n">
        <v>-3.1</v>
      </c>
      <c r="O42" s="539" t="n">
        <v>93.4</v>
      </c>
      <c r="P42" s="539" t="n">
        <v>3.5</v>
      </c>
      <c r="Q42" s="539" t="n">
        <v>97.3</v>
      </c>
      <c r="R42" s="539" t="n">
        <v>0.1</v>
      </c>
      <c r="S42" s="539" t="n">
        <v>93.7</v>
      </c>
      <c r="T42" s="539" t="n">
        <v>-2.1</v>
      </c>
      <c r="U42" s="539" t="n">
        <v>97.9</v>
      </c>
      <c r="V42" s="539" t="n">
        <v>2.7</v>
      </c>
      <c r="W42" s="539" t="n">
        <v>96</v>
      </c>
      <c r="X42" s="539" t="n">
        <v>0</v>
      </c>
      <c r="Y42" s="539" t="n">
        <v>109.1</v>
      </c>
      <c r="Z42" s="539" t="n">
        <v>0.4</v>
      </c>
      <c r="AA42" s="539" t="n">
        <v>115.7</v>
      </c>
      <c r="AB42" s="539" t="n">
        <v>2.4</v>
      </c>
      <c r="AC42" s="539" t="n">
        <v>101.3</v>
      </c>
      <c r="AD42" s="539" t="n">
        <v>-4</v>
      </c>
      <c r="AE42" s="539" t="n">
        <v>108.7</v>
      </c>
      <c r="AF42" s="539" t="n">
        <v>0</v>
      </c>
      <c r="AG42" s="554" t="n">
        <v>85.1</v>
      </c>
      <c r="AH42" s="554" t="n">
        <v>41.8</v>
      </c>
      <c r="AI42" s="539" t="n">
        <v>127.1</v>
      </c>
      <c r="AJ42" s="539" t="n">
        <v>9.7</v>
      </c>
      <c r="AK42" s="239"/>
    </row>
    <row r="43" s="495" customFormat="true" ht="15" hidden="false" customHeight="true" outlineLevel="0" collapsed="false">
      <c r="A43" s="253"/>
      <c r="B43" s="556"/>
      <c r="C43" s="543"/>
      <c r="D43" s="542" t="s">
        <v>203</v>
      </c>
      <c r="E43" s="537" t="n">
        <v>103.4</v>
      </c>
      <c r="F43" s="538" t="n">
        <v>1.2</v>
      </c>
      <c r="G43" s="537" t="n">
        <v>115</v>
      </c>
      <c r="H43" s="537" t="n">
        <v>-4.5</v>
      </c>
      <c r="I43" s="537" t="n">
        <v>97.1</v>
      </c>
      <c r="J43" s="537" t="n">
        <v>-0.5</v>
      </c>
      <c r="K43" s="537" t="n">
        <v>70.4</v>
      </c>
      <c r="L43" s="537" t="n">
        <v>-5.9</v>
      </c>
      <c r="M43" s="537" t="n">
        <v>94.7</v>
      </c>
      <c r="N43" s="537" t="n">
        <v>-2.9</v>
      </c>
      <c r="O43" s="537" t="n">
        <v>92.9</v>
      </c>
      <c r="P43" s="537" t="n">
        <v>3.3</v>
      </c>
      <c r="Q43" s="537" t="n">
        <v>97.3</v>
      </c>
      <c r="R43" s="537" t="n">
        <v>-0.8</v>
      </c>
      <c r="S43" s="537" t="n">
        <v>93.9</v>
      </c>
      <c r="T43" s="537" t="n">
        <v>-1.2</v>
      </c>
      <c r="U43" s="537" t="n">
        <v>97.6</v>
      </c>
      <c r="V43" s="537" t="n">
        <v>2.7</v>
      </c>
      <c r="W43" s="537" t="n">
        <v>95.9</v>
      </c>
      <c r="X43" s="537" t="n">
        <v>0.3</v>
      </c>
      <c r="Y43" s="537" t="n">
        <v>108.9</v>
      </c>
      <c r="Z43" s="537" t="n">
        <v>0.6</v>
      </c>
      <c r="AA43" s="537" t="n">
        <v>113.4</v>
      </c>
      <c r="AB43" s="537" t="n">
        <v>1.5</v>
      </c>
      <c r="AC43" s="537" t="n">
        <v>104.1</v>
      </c>
      <c r="AD43" s="537" t="n">
        <v>-1</v>
      </c>
      <c r="AE43" s="537" t="n">
        <v>108.9</v>
      </c>
      <c r="AF43" s="537" t="n">
        <v>0.8</v>
      </c>
      <c r="AG43" s="553" t="n">
        <v>84.8</v>
      </c>
      <c r="AH43" s="553" t="n">
        <v>43</v>
      </c>
      <c r="AI43" s="537" t="n">
        <v>127.4</v>
      </c>
      <c r="AJ43" s="537" t="n">
        <v>9.6</v>
      </c>
      <c r="AK43" s="493"/>
    </row>
    <row r="44" s="541" customFormat="true" ht="15" hidden="false" customHeight="true" outlineLevel="0" collapsed="false">
      <c r="A44" s="253"/>
      <c r="B44" s="570"/>
      <c r="C44" s="543"/>
      <c r="D44" s="542" t="s">
        <v>204</v>
      </c>
      <c r="E44" s="539" t="n">
        <v>103.7</v>
      </c>
      <c r="F44" s="540" t="n">
        <v>1.5</v>
      </c>
      <c r="G44" s="539" t="n">
        <v>115.5</v>
      </c>
      <c r="H44" s="539" t="n">
        <v>-3.6</v>
      </c>
      <c r="I44" s="539" t="n">
        <v>97.4</v>
      </c>
      <c r="J44" s="539" t="n">
        <v>0.3</v>
      </c>
      <c r="K44" s="539" t="n">
        <v>70.2</v>
      </c>
      <c r="L44" s="539" t="n">
        <v>-6.3</v>
      </c>
      <c r="M44" s="539" t="n">
        <v>95</v>
      </c>
      <c r="N44" s="539" t="n">
        <v>-2.7</v>
      </c>
      <c r="O44" s="539" t="n">
        <v>93.2</v>
      </c>
      <c r="P44" s="539" t="n">
        <v>3.2</v>
      </c>
      <c r="Q44" s="539" t="n">
        <v>97.6</v>
      </c>
      <c r="R44" s="539" t="n">
        <v>-0.9</v>
      </c>
      <c r="S44" s="539" t="n">
        <v>94</v>
      </c>
      <c r="T44" s="539" t="n">
        <v>0.3</v>
      </c>
      <c r="U44" s="539" t="n">
        <v>96.4</v>
      </c>
      <c r="V44" s="539" t="n">
        <v>1.8</v>
      </c>
      <c r="W44" s="539" t="n">
        <v>95</v>
      </c>
      <c r="X44" s="539" t="n">
        <v>0.4</v>
      </c>
      <c r="Y44" s="539" t="n">
        <v>109.9</v>
      </c>
      <c r="Z44" s="539" t="n">
        <v>0.9</v>
      </c>
      <c r="AA44" s="539" t="n">
        <v>114.1</v>
      </c>
      <c r="AB44" s="539" t="n">
        <v>2.9</v>
      </c>
      <c r="AC44" s="539" t="n">
        <v>105.3</v>
      </c>
      <c r="AD44" s="539" t="n">
        <v>-0.5</v>
      </c>
      <c r="AE44" s="539" t="n">
        <v>109</v>
      </c>
      <c r="AF44" s="539" t="n">
        <v>1.1</v>
      </c>
      <c r="AG44" s="554" t="n">
        <v>85.9</v>
      </c>
      <c r="AH44" s="554" t="n">
        <v>45.8</v>
      </c>
      <c r="AI44" s="539" t="n">
        <v>127.6</v>
      </c>
      <c r="AJ44" s="539" t="n">
        <v>9.4</v>
      </c>
      <c r="AK44" s="239"/>
    </row>
    <row r="45" s="495" customFormat="true" ht="15" hidden="false" customHeight="true" outlineLevel="0" collapsed="false">
      <c r="A45" s="253"/>
      <c r="B45" s="562"/>
      <c r="C45" s="543"/>
      <c r="D45" s="542" t="s">
        <v>205</v>
      </c>
      <c r="E45" s="537" t="n">
        <v>102.9</v>
      </c>
      <c r="F45" s="538" t="n">
        <v>0.5</v>
      </c>
      <c r="G45" s="537" t="n">
        <v>112.2</v>
      </c>
      <c r="H45" s="537" t="n">
        <v>-6.8</v>
      </c>
      <c r="I45" s="537" t="n">
        <v>95.1</v>
      </c>
      <c r="J45" s="537" t="n">
        <v>-2.3</v>
      </c>
      <c r="K45" s="537" t="n">
        <v>70.3</v>
      </c>
      <c r="L45" s="537" t="n">
        <v>-6</v>
      </c>
      <c r="M45" s="537" t="n">
        <v>94</v>
      </c>
      <c r="N45" s="537" t="n">
        <v>-3.7</v>
      </c>
      <c r="O45" s="537" t="n">
        <v>93.2</v>
      </c>
      <c r="P45" s="537" t="n">
        <v>2.4</v>
      </c>
      <c r="Q45" s="537" t="n">
        <v>96.9</v>
      </c>
      <c r="R45" s="537" t="n">
        <v>-2</v>
      </c>
      <c r="S45" s="537" t="n">
        <v>93.9</v>
      </c>
      <c r="T45" s="537" t="n">
        <v>1.1</v>
      </c>
      <c r="U45" s="537" t="n">
        <v>96</v>
      </c>
      <c r="V45" s="537" t="n">
        <v>1.1</v>
      </c>
      <c r="W45" s="537" t="n">
        <v>95.8</v>
      </c>
      <c r="X45" s="537" t="n">
        <v>1.9</v>
      </c>
      <c r="Y45" s="537" t="n">
        <v>108.6</v>
      </c>
      <c r="Z45" s="537" t="n">
        <v>0.2</v>
      </c>
      <c r="AA45" s="537" t="n">
        <v>115.4</v>
      </c>
      <c r="AB45" s="537" t="n">
        <v>4</v>
      </c>
      <c r="AC45" s="537" t="n">
        <v>105.8</v>
      </c>
      <c r="AD45" s="537" t="n">
        <v>-0.3</v>
      </c>
      <c r="AE45" s="537" t="n">
        <v>108.1</v>
      </c>
      <c r="AF45" s="537" t="n">
        <v>-0.2</v>
      </c>
      <c r="AG45" s="553" t="n">
        <v>86.2</v>
      </c>
      <c r="AH45" s="537" t="n">
        <v>45.4</v>
      </c>
      <c r="AI45" s="537" t="n">
        <v>127</v>
      </c>
      <c r="AJ45" s="537" t="n">
        <v>8.5</v>
      </c>
      <c r="AK45" s="493"/>
    </row>
    <row r="46" s="541" customFormat="true" ht="15" hidden="false" customHeight="true" outlineLevel="0" collapsed="false">
      <c r="A46" s="253"/>
      <c r="B46" s="570"/>
      <c r="C46" s="543"/>
      <c r="D46" s="542" t="s">
        <v>206</v>
      </c>
      <c r="E46" s="539" t="n">
        <v>103.3</v>
      </c>
      <c r="F46" s="540" t="n">
        <v>0.9</v>
      </c>
      <c r="G46" s="539" t="n">
        <v>111.5</v>
      </c>
      <c r="H46" s="539" t="n">
        <v>-7.2</v>
      </c>
      <c r="I46" s="539" t="n">
        <v>97.2</v>
      </c>
      <c r="J46" s="539" t="n">
        <v>0.2</v>
      </c>
      <c r="K46" s="539" t="n">
        <v>70.2</v>
      </c>
      <c r="L46" s="539" t="n">
        <v>-5.9</v>
      </c>
      <c r="M46" s="539" t="n">
        <v>93.5</v>
      </c>
      <c r="N46" s="539" t="n">
        <v>-3.5</v>
      </c>
      <c r="O46" s="539" t="n">
        <v>93.3</v>
      </c>
      <c r="P46" s="539" t="n">
        <v>1.3</v>
      </c>
      <c r="Q46" s="539" t="n">
        <v>97.3</v>
      </c>
      <c r="R46" s="539" t="n">
        <v>-1.8</v>
      </c>
      <c r="S46" s="539" t="n">
        <v>93.6</v>
      </c>
      <c r="T46" s="539" t="n">
        <v>0.9</v>
      </c>
      <c r="U46" s="539" t="n">
        <v>96</v>
      </c>
      <c r="V46" s="539" t="n">
        <v>0.7</v>
      </c>
      <c r="W46" s="539" t="n">
        <v>95.9</v>
      </c>
      <c r="X46" s="539" t="n">
        <v>2</v>
      </c>
      <c r="Y46" s="539" t="n">
        <v>110.1</v>
      </c>
      <c r="Z46" s="539" t="n">
        <v>1.5</v>
      </c>
      <c r="AA46" s="539" t="n">
        <v>116</v>
      </c>
      <c r="AB46" s="539" t="n">
        <v>5.6</v>
      </c>
      <c r="AC46" s="539" t="n">
        <v>104.2</v>
      </c>
      <c r="AD46" s="539" t="n">
        <v>-1.7</v>
      </c>
      <c r="AE46" s="539" t="n">
        <v>107.6</v>
      </c>
      <c r="AF46" s="539" t="n">
        <v>-0.1</v>
      </c>
      <c r="AG46" s="539" t="n">
        <v>91.9</v>
      </c>
      <c r="AH46" s="539" t="n">
        <v>55.2</v>
      </c>
      <c r="AI46" s="539" t="n">
        <v>127.9</v>
      </c>
      <c r="AJ46" s="539" t="n">
        <v>8.7</v>
      </c>
      <c r="AK46" s="239"/>
    </row>
    <row r="47" s="495" customFormat="true" ht="14.25" hidden="false" customHeight="true" outlineLevel="0" collapsed="false">
      <c r="A47" s="253"/>
      <c r="B47" s="562"/>
      <c r="C47" s="535"/>
      <c r="D47" s="542"/>
      <c r="E47" s="584"/>
      <c r="F47" s="540"/>
      <c r="G47" s="539"/>
      <c r="H47" s="539"/>
      <c r="I47" s="584"/>
      <c r="J47" s="539"/>
      <c r="K47" s="584"/>
      <c r="L47" s="539"/>
      <c r="M47" s="584"/>
      <c r="N47" s="539"/>
      <c r="O47" s="584"/>
      <c r="P47" s="539"/>
      <c r="Q47" s="584"/>
      <c r="R47" s="539"/>
      <c r="S47" s="584"/>
      <c r="T47" s="539"/>
      <c r="U47" s="539"/>
      <c r="V47" s="539"/>
      <c r="W47" s="539"/>
      <c r="X47" s="539"/>
      <c r="Y47" s="539"/>
      <c r="Z47" s="539"/>
      <c r="AA47" s="539"/>
      <c r="AB47" s="539"/>
      <c r="AC47" s="584"/>
      <c r="AD47" s="539"/>
      <c r="AE47" s="584"/>
      <c r="AF47" s="539"/>
      <c r="AG47" s="601"/>
      <c r="AH47" s="554"/>
      <c r="AI47" s="584"/>
      <c r="AJ47" s="539"/>
      <c r="AK47" s="493"/>
    </row>
    <row r="48" s="495" customFormat="true" ht="14.25" hidden="false" customHeight="true" outlineLevel="0" collapsed="false">
      <c r="A48" s="253"/>
      <c r="B48" s="562"/>
      <c r="C48" s="535" t="s">
        <v>207</v>
      </c>
      <c r="D48" s="542" t="s">
        <v>194</v>
      </c>
      <c r="E48" s="537" t="n">
        <v>102.9</v>
      </c>
      <c r="F48" s="538" t="n">
        <v>0.1</v>
      </c>
      <c r="G48" s="537" t="n">
        <v>111</v>
      </c>
      <c r="H48" s="537" t="n">
        <v>-7.6</v>
      </c>
      <c r="I48" s="537" t="n">
        <v>95.8</v>
      </c>
      <c r="J48" s="537" t="n">
        <v>-2.5</v>
      </c>
      <c r="K48" s="537" t="n">
        <v>70</v>
      </c>
      <c r="L48" s="537" t="n">
        <v>-5.7</v>
      </c>
      <c r="M48" s="537" t="n">
        <v>93.6</v>
      </c>
      <c r="N48" s="537" t="n">
        <v>-3.1</v>
      </c>
      <c r="O48" s="537" t="n">
        <v>92.4</v>
      </c>
      <c r="P48" s="537" t="n">
        <v>1.4</v>
      </c>
      <c r="Q48" s="537" t="n">
        <v>96.9</v>
      </c>
      <c r="R48" s="537" t="n">
        <v>-1.9</v>
      </c>
      <c r="S48" s="537" t="n">
        <v>93.1</v>
      </c>
      <c r="T48" s="537" t="n">
        <v>0.4</v>
      </c>
      <c r="U48" s="537" t="n">
        <v>95.8</v>
      </c>
      <c r="V48" s="537" t="n">
        <v>-0.4</v>
      </c>
      <c r="W48" s="537" t="n">
        <v>95.8</v>
      </c>
      <c r="X48" s="537" t="n">
        <v>2.4</v>
      </c>
      <c r="Y48" s="537" t="n">
        <v>109.7</v>
      </c>
      <c r="Z48" s="537" t="n">
        <v>2.1</v>
      </c>
      <c r="AA48" s="537" t="n">
        <v>114.9</v>
      </c>
      <c r="AB48" s="537" t="n">
        <v>4.9</v>
      </c>
      <c r="AC48" s="537" t="n">
        <v>103.9</v>
      </c>
      <c r="AD48" s="537" t="n">
        <v>-1.6</v>
      </c>
      <c r="AE48" s="537" t="n">
        <v>108.8</v>
      </c>
      <c r="AF48" s="537" t="n">
        <v>0</v>
      </c>
      <c r="AG48" s="537" t="n">
        <v>91.1</v>
      </c>
      <c r="AH48" s="537" t="n">
        <v>-2.6</v>
      </c>
      <c r="AI48" s="537" t="n">
        <v>127.2</v>
      </c>
      <c r="AJ48" s="537" t="n">
        <v>7.6</v>
      </c>
      <c r="AK48" s="493"/>
    </row>
    <row r="49" customFormat="false" ht="11.25" hidden="false" customHeight="true" outlineLevel="0" collapsed="false">
      <c r="A49" s="253"/>
      <c r="B49" s="574"/>
      <c r="C49" s="558"/>
      <c r="D49" s="559"/>
      <c r="E49" s="585"/>
      <c r="F49" s="586"/>
      <c r="G49" s="585"/>
      <c r="H49" s="585"/>
      <c r="I49" s="585"/>
      <c r="J49" s="585"/>
      <c r="K49" s="585"/>
      <c r="L49" s="585"/>
      <c r="M49" s="585"/>
      <c r="N49" s="585"/>
      <c r="O49" s="585"/>
      <c r="P49" s="585"/>
      <c r="Q49" s="585"/>
      <c r="R49" s="585"/>
      <c r="S49" s="585"/>
      <c r="T49" s="585"/>
      <c r="U49" s="585"/>
      <c r="V49" s="585"/>
      <c r="W49" s="585"/>
      <c r="X49" s="585"/>
      <c r="Y49" s="585"/>
      <c r="Z49" s="585"/>
      <c r="AA49" s="585"/>
      <c r="AB49" s="585"/>
      <c r="AC49" s="585"/>
      <c r="AD49" s="585"/>
      <c r="AE49" s="585"/>
      <c r="AF49" s="585"/>
      <c r="AG49" s="585"/>
      <c r="AH49" s="585"/>
      <c r="AI49" s="585"/>
      <c r="AJ49" s="585"/>
    </row>
    <row r="50" customFormat="false" ht="11.2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c r="AJ50" s="610"/>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5.87"/>
    <col collapsed="false" customWidth="true" hidden="false" outlineLevel="0" max="3" min="3" style="0" width="10.99"/>
    <col collapsed="false" customWidth="true" hidden="false" outlineLevel="0" max="15" min="4" style="0" width="6.49"/>
  </cols>
  <sheetData>
    <row r="1" customFormat="false" ht="13.5" hidden="false" customHeight="false" outlineLevel="0" collapsed="false">
      <c r="A1" s="611"/>
      <c r="B1" s="611"/>
      <c r="C1" s="611"/>
      <c r="D1" s="611"/>
      <c r="E1" s="611"/>
      <c r="F1" s="611"/>
      <c r="G1" s="611"/>
      <c r="H1" s="611"/>
      <c r="I1" s="611"/>
      <c r="J1" s="611"/>
      <c r="K1" s="611"/>
      <c r="L1" s="611"/>
      <c r="M1" s="611"/>
      <c r="N1" s="611"/>
      <c r="O1" s="611"/>
      <c r="P1" s="611"/>
    </row>
    <row r="2" customFormat="false" ht="17.25" hidden="false" customHeight="false" outlineLevel="0" collapsed="false">
      <c r="A2" s="611"/>
      <c r="B2" s="611"/>
      <c r="C2" s="612" t="s">
        <v>225</v>
      </c>
      <c r="D2" s="611"/>
      <c r="E2" s="611"/>
      <c r="F2" s="611"/>
      <c r="G2" s="611"/>
      <c r="H2" s="611"/>
      <c r="I2" s="611"/>
      <c r="J2" s="611"/>
      <c r="K2" s="611"/>
      <c r="L2" s="611"/>
      <c r="M2" s="611"/>
      <c r="N2" s="611"/>
      <c r="O2" s="611"/>
      <c r="P2" s="611"/>
    </row>
    <row r="3" customFormat="false" ht="13.5" hidden="false" customHeight="false" outlineLevel="0" collapsed="false">
      <c r="A3" s="611"/>
      <c r="B3" s="611"/>
      <c r="C3" s="611"/>
      <c r="D3" s="611"/>
      <c r="E3" s="611"/>
      <c r="F3" s="611"/>
      <c r="G3" s="611"/>
      <c r="H3" s="611"/>
      <c r="I3" s="611"/>
      <c r="J3" s="611"/>
      <c r="K3" s="611"/>
      <c r="L3" s="611"/>
      <c r="M3" s="611"/>
      <c r="N3" s="611"/>
      <c r="O3" s="611"/>
      <c r="P3" s="611"/>
    </row>
    <row r="4" customFormat="false" ht="17.25" hidden="false" customHeight="false" outlineLevel="0" collapsed="false">
      <c r="A4" s="611"/>
      <c r="B4" s="611"/>
      <c r="C4" s="613" t="s">
        <v>226</v>
      </c>
      <c r="D4" s="611"/>
      <c r="E4" s="611"/>
      <c r="F4" s="611"/>
      <c r="G4" s="614"/>
      <c r="H4" s="614"/>
      <c r="I4" s="614"/>
      <c r="J4" s="614"/>
      <c r="K4" s="614"/>
      <c r="L4" s="611"/>
      <c r="M4" s="611"/>
      <c r="N4" s="611"/>
      <c r="O4" s="611"/>
      <c r="P4" s="611"/>
    </row>
    <row r="5" customFormat="false" ht="18.75" hidden="false" customHeight="false" outlineLevel="0" collapsed="false">
      <c r="A5" s="611"/>
      <c r="B5" s="615"/>
      <c r="C5" s="615"/>
      <c r="D5" s="614"/>
      <c r="E5" s="614"/>
      <c r="F5" s="614"/>
      <c r="G5" s="614"/>
      <c r="H5" s="614"/>
      <c r="I5" s="614"/>
      <c r="J5" s="614"/>
      <c r="K5" s="614"/>
      <c r="L5" s="611"/>
      <c r="M5" s="611"/>
      <c r="N5" s="611"/>
      <c r="O5" s="611"/>
      <c r="P5" s="611"/>
    </row>
    <row r="6" customFormat="false" ht="18.75" hidden="false" customHeight="false" outlineLevel="0" collapsed="false">
      <c r="A6" s="611"/>
      <c r="B6" s="615"/>
      <c r="C6" s="615"/>
      <c r="D6" s="614"/>
      <c r="E6" s="614"/>
      <c r="F6" s="614"/>
      <c r="G6" s="614"/>
      <c r="H6" s="614"/>
      <c r="I6" s="614"/>
      <c r="J6" s="614"/>
      <c r="K6" s="614"/>
      <c r="L6" s="611"/>
      <c r="M6" s="611"/>
      <c r="N6" s="611"/>
      <c r="O6" s="611"/>
      <c r="P6" s="611"/>
    </row>
    <row r="7" customFormat="false" ht="18.75" hidden="false" customHeight="false" outlineLevel="0" collapsed="false">
      <c r="A7" s="611"/>
      <c r="B7" s="615"/>
      <c r="C7" s="615"/>
      <c r="D7" s="614"/>
      <c r="E7" s="614"/>
      <c r="F7" s="614"/>
      <c r="G7" s="614"/>
      <c r="H7" s="614"/>
      <c r="I7" s="614"/>
      <c r="J7" s="614"/>
      <c r="K7" s="614"/>
      <c r="L7" s="611"/>
      <c r="M7" s="611"/>
      <c r="N7" s="611"/>
      <c r="O7" s="611"/>
      <c r="P7" s="611"/>
    </row>
    <row r="8" customFormat="false" ht="18.75" hidden="false" customHeight="false" outlineLevel="0" collapsed="false">
      <c r="A8" s="611"/>
      <c r="B8" s="615"/>
      <c r="C8" s="615"/>
      <c r="D8" s="614"/>
      <c r="E8" s="614"/>
      <c r="F8" s="614"/>
      <c r="G8" s="614"/>
      <c r="H8" s="614"/>
      <c r="I8" s="614"/>
      <c r="J8" s="614"/>
      <c r="K8" s="614"/>
      <c r="L8" s="611"/>
      <c r="M8" s="611"/>
      <c r="N8" s="611"/>
      <c r="O8" s="611"/>
      <c r="P8" s="611"/>
    </row>
    <row r="9" customFormat="false" ht="18.75" hidden="false" customHeight="false" outlineLevel="0" collapsed="false">
      <c r="A9" s="611"/>
      <c r="B9" s="615"/>
      <c r="C9" s="615"/>
      <c r="D9" s="614"/>
      <c r="E9" s="614"/>
      <c r="F9" s="614"/>
      <c r="G9" s="614"/>
      <c r="H9" s="614"/>
      <c r="I9" s="614"/>
      <c r="J9" s="614"/>
      <c r="K9" s="614"/>
      <c r="L9" s="611"/>
      <c r="M9" s="611"/>
      <c r="N9" s="611"/>
      <c r="O9" s="611"/>
      <c r="P9" s="611"/>
    </row>
    <row r="10" customFormat="false" ht="13.5" hidden="false" customHeight="false" outlineLevel="0" collapsed="false">
      <c r="A10" s="616"/>
      <c r="B10" s="617" t="s">
        <v>227</v>
      </c>
      <c r="C10" s="617"/>
      <c r="D10" s="616"/>
      <c r="E10" s="616"/>
      <c r="F10" s="616"/>
      <c r="G10" s="616"/>
      <c r="H10" s="616"/>
      <c r="I10" s="616"/>
      <c r="J10" s="616"/>
      <c r="K10" s="616"/>
      <c r="L10" s="616"/>
      <c r="M10" s="616"/>
      <c r="N10" s="616"/>
      <c r="O10" s="616"/>
      <c r="P10" s="616"/>
    </row>
    <row r="11" customFormat="false" ht="13.5" hidden="false" customHeight="false" outlineLevel="0" collapsed="false">
      <c r="A11" s="616"/>
      <c r="B11" s="618" t="s">
        <v>228</v>
      </c>
      <c r="C11" s="618"/>
      <c r="D11" s="618" t="s">
        <v>229</v>
      </c>
      <c r="E11" s="618"/>
      <c r="F11" s="618"/>
      <c r="G11" s="618"/>
      <c r="H11" s="618"/>
      <c r="I11" s="618"/>
      <c r="J11" s="618" t="s">
        <v>127</v>
      </c>
      <c r="K11" s="618"/>
      <c r="L11" s="618"/>
      <c r="M11" s="618"/>
      <c r="N11" s="618"/>
      <c r="O11" s="618"/>
      <c r="P11" s="616"/>
    </row>
    <row r="12" customFormat="false" ht="13.5" hidden="false" customHeight="true" outlineLevel="0" collapsed="false">
      <c r="A12" s="611"/>
      <c r="B12" s="618"/>
      <c r="C12" s="618"/>
      <c r="D12" s="619" t="s">
        <v>2</v>
      </c>
      <c r="E12" s="619"/>
      <c r="F12" s="620" t="s">
        <v>153</v>
      </c>
      <c r="G12" s="620"/>
      <c r="H12" s="618" t="s">
        <v>6</v>
      </c>
      <c r="I12" s="618"/>
      <c r="J12" s="619" t="s">
        <v>18</v>
      </c>
      <c r="K12" s="619"/>
      <c r="L12" s="619" t="s">
        <v>230</v>
      </c>
      <c r="M12" s="619"/>
      <c r="N12" s="619" t="s">
        <v>231</v>
      </c>
      <c r="O12" s="619"/>
      <c r="P12" s="611"/>
    </row>
    <row r="13" customFormat="false" ht="13.5" hidden="false" customHeight="false" outlineLevel="0" collapsed="false">
      <c r="A13" s="611"/>
      <c r="B13" s="618"/>
      <c r="C13" s="618"/>
      <c r="D13" s="619"/>
      <c r="E13" s="619"/>
      <c r="F13" s="620"/>
      <c r="G13" s="620"/>
      <c r="H13" s="618"/>
      <c r="I13" s="618"/>
      <c r="J13" s="619"/>
      <c r="K13" s="619"/>
      <c r="L13" s="619"/>
      <c r="M13" s="619"/>
      <c r="N13" s="619"/>
      <c r="O13" s="619"/>
      <c r="P13" s="611"/>
    </row>
    <row r="14" customFormat="false" ht="13.5" hidden="false" customHeight="false" outlineLevel="0" collapsed="false">
      <c r="A14" s="611"/>
      <c r="B14" s="621"/>
      <c r="C14" s="622"/>
      <c r="D14" s="623"/>
      <c r="E14" s="624" t="s">
        <v>151</v>
      </c>
      <c r="F14" s="623"/>
      <c r="G14" s="624" t="s">
        <v>151</v>
      </c>
      <c r="H14" s="623"/>
      <c r="I14" s="624" t="s">
        <v>151</v>
      </c>
      <c r="J14" s="623"/>
      <c r="K14" s="624" t="s">
        <v>151</v>
      </c>
      <c r="L14" s="623"/>
      <c r="M14" s="624" t="s">
        <v>151</v>
      </c>
      <c r="N14" s="623"/>
      <c r="O14" s="624" t="s">
        <v>151</v>
      </c>
      <c r="P14" s="611"/>
    </row>
    <row r="15" customFormat="false" ht="13.5" hidden="false" customHeight="false" outlineLevel="0" collapsed="false">
      <c r="A15" s="611"/>
      <c r="B15" s="625"/>
      <c r="C15" s="626"/>
      <c r="D15" s="627"/>
      <c r="E15" s="628"/>
      <c r="F15" s="627"/>
      <c r="G15" s="628"/>
      <c r="H15" s="627"/>
      <c r="I15" s="628"/>
      <c r="J15" s="627"/>
      <c r="K15" s="628"/>
      <c r="L15" s="627"/>
      <c r="M15" s="628"/>
      <c r="N15" s="627"/>
      <c r="O15" s="628"/>
      <c r="P15" s="611"/>
    </row>
    <row r="16" customFormat="false" ht="13.5" hidden="false" customHeight="false" outlineLevel="0" collapsed="false">
      <c r="A16" s="611"/>
      <c r="B16" s="629" t="s">
        <v>232</v>
      </c>
      <c r="C16" s="629"/>
      <c r="D16" s="630" t="n">
        <v>-0.3</v>
      </c>
      <c r="E16" s="630"/>
      <c r="F16" s="630" t="n">
        <v>-0.6</v>
      </c>
      <c r="G16" s="630" t="n">
        <v>-0.6</v>
      </c>
      <c r="H16" s="630" t="n">
        <v>-0.5</v>
      </c>
      <c r="I16" s="630" t="n">
        <v>-0.5</v>
      </c>
      <c r="J16" s="630" t="n">
        <v>-3.4</v>
      </c>
      <c r="K16" s="630" t="n">
        <v>-3.4</v>
      </c>
      <c r="L16" s="630" t="n">
        <v>-3.5</v>
      </c>
      <c r="M16" s="630" t="n">
        <v>-3.5</v>
      </c>
      <c r="N16" s="630" t="n">
        <v>-1.9</v>
      </c>
      <c r="O16" s="630" t="n">
        <v>-1.9</v>
      </c>
      <c r="P16" s="611"/>
    </row>
    <row r="17" customFormat="false" ht="13.5" hidden="false" customHeight="false" outlineLevel="0" collapsed="false">
      <c r="A17" s="611"/>
      <c r="B17" s="629" t="s">
        <v>233</v>
      </c>
      <c r="C17" s="629"/>
      <c r="D17" s="630" t="n">
        <v>-0.9</v>
      </c>
      <c r="E17" s="630"/>
      <c r="F17" s="630" t="n">
        <v>-0.4</v>
      </c>
      <c r="G17" s="630" t="n">
        <v>-0.4</v>
      </c>
      <c r="H17" s="630" t="n">
        <v>-0.2</v>
      </c>
      <c r="I17" s="630" t="n">
        <v>-0.2</v>
      </c>
      <c r="J17" s="630" t="n">
        <v>-1.6</v>
      </c>
      <c r="K17" s="630" t="n">
        <v>-1.6</v>
      </c>
      <c r="L17" s="630" t="n">
        <v>-1.7</v>
      </c>
      <c r="M17" s="630" t="n">
        <v>-1.7</v>
      </c>
      <c r="N17" s="630" t="s">
        <v>234</v>
      </c>
      <c r="O17" s="630" t="n">
        <v>0</v>
      </c>
      <c r="P17" s="611"/>
    </row>
    <row r="18" customFormat="false" ht="13.5" hidden="false" customHeight="false" outlineLevel="0" collapsed="false">
      <c r="A18" s="611"/>
      <c r="B18" s="629" t="s">
        <v>235</v>
      </c>
      <c r="C18" s="629"/>
      <c r="D18" s="630" t="n">
        <v>-0.3</v>
      </c>
      <c r="E18" s="630"/>
      <c r="F18" s="630" t="n">
        <v>-0.6</v>
      </c>
      <c r="G18" s="630" t="n">
        <v>-0.6</v>
      </c>
      <c r="H18" s="630" t="n">
        <v>-0.6</v>
      </c>
      <c r="I18" s="630" t="n">
        <v>-0.6</v>
      </c>
      <c r="J18" s="630" t="n">
        <v>-2.6</v>
      </c>
      <c r="K18" s="630" t="n">
        <v>-2.6</v>
      </c>
      <c r="L18" s="630" t="n">
        <v>-2.6</v>
      </c>
      <c r="M18" s="630" t="n">
        <v>-2.6</v>
      </c>
      <c r="N18" s="630" t="n">
        <v>-2.6</v>
      </c>
      <c r="O18" s="630" t="n">
        <v>-2.6</v>
      </c>
      <c r="P18" s="611"/>
    </row>
    <row r="19" customFormat="false" ht="13.5" hidden="false" customHeight="false" outlineLevel="0" collapsed="false">
      <c r="A19" s="611"/>
      <c r="B19" s="629" t="s">
        <v>236</v>
      </c>
      <c r="C19" s="629"/>
      <c r="D19" s="630" t="n">
        <v>-0.2</v>
      </c>
      <c r="E19" s="630"/>
      <c r="F19" s="630" t="s">
        <v>234</v>
      </c>
      <c r="G19" s="630" t="n">
        <v>0</v>
      </c>
      <c r="H19" s="630" t="s">
        <v>237</v>
      </c>
      <c r="I19" s="630" t="n">
        <v>0.6</v>
      </c>
      <c r="J19" s="630" t="n">
        <v>-1.8</v>
      </c>
      <c r="K19" s="630" t="n">
        <v>-1.8</v>
      </c>
      <c r="L19" s="630" t="n">
        <v>-1.9</v>
      </c>
      <c r="M19" s="630" t="n">
        <v>-1.9</v>
      </c>
      <c r="N19" s="630" t="n">
        <v>-0.8</v>
      </c>
      <c r="O19" s="630" t="n">
        <v>-0.8</v>
      </c>
      <c r="P19" s="611"/>
    </row>
    <row r="20" customFormat="false" ht="13.5" hidden="false" customHeight="false" outlineLevel="0" collapsed="false">
      <c r="A20" s="611"/>
      <c r="B20" s="629" t="s">
        <v>238</v>
      </c>
      <c r="C20" s="629"/>
      <c r="D20" s="630" t="s">
        <v>239</v>
      </c>
      <c r="E20" s="630"/>
      <c r="F20" s="630" t="s">
        <v>234</v>
      </c>
      <c r="G20" s="630" t="n">
        <v>0</v>
      </c>
      <c r="H20" s="630" t="s">
        <v>240</v>
      </c>
      <c r="I20" s="630" t="n">
        <v>0.1</v>
      </c>
      <c r="J20" s="630" t="n">
        <v>-3</v>
      </c>
      <c r="K20" s="630" t="n">
        <v>-3</v>
      </c>
      <c r="L20" s="630" t="n">
        <v>-3.3</v>
      </c>
      <c r="M20" s="630" t="n">
        <v>-3.3</v>
      </c>
      <c r="N20" s="630" t="s">
        <v>234</v>
      </c>
      <c r="O20" s="630" t="n">
        <v>0</v>
      </c>
      <c r="P20" s="611"/>
    </row>
    <row r="21" customFormat="false" ht="13.5" hidden="false" customHeight="false" outlineLevel="0" collapsed="false">
      <c r="A21" s="611"/>
      <c r="B21" s="629" t="s">
        <v>241</v>
      </c>
      <c r="C21" s="629"/>
      <c r="D21" s="630" t="s">
        <v>242</v>
      </c>
      <c r="E21" s="630"/>
      <c r="F21" s="630" t="s">
        <v>243</v>
      </c>
      <c r="G21" s="630" t="n">
        <v>0.9</v>
      </c>
      <c r="H21" s="630" t="s">
        <v>244</v>
      </c>
      <c r="I21" s="630" t="n">
        <v>1.2</v>
      </c>
      <c r="J21" s="630" t="n">
        <v>-2.5</v>
      </c>
      <c r="K21" s="630" t="n">
        <v>-2.5</v>
      </c>
      <c r="L21" s="630" t="n">
        <v>-2.5</v>
      </c>
      <c r="M21" s="630" t="n">
        <v>-2.5</v>
      </c>
      <c r="N21" s="630" t="n">
        <v>-3.4</v>
      </c>
      <c r="O21" s="630" t="n">
        <v>-3.4</v>
      </c>
      <c r="P21" s="611"/>
    </row>
    <row r="22" customFormat="false" ht="13.5" hidden="false" customHeight="false" outlineLevel="0" collapsed="false">
      <c r="A22" s="611"/>
      <c r="B22" s="631" t="s">
        <v>245</v>
      </c>
      <c r="C22" s="631"/>
      <c r="D22" s="632" t="n">
        <v>-4.9</v>
      </c>
      <c r="E22" s="632"/>
      <c r="F22" s="632" t="n">
        <v>-0.5</v>
      </c>
      <c r="G22" s="632" t="n">
        <v>-0.5</v>
      </c>
      <c r="H22" s="632" t="n">
        <v>-0.1</v>
      </c>
      <c r="I22" s="632" t="n">
        <v>-0.1</v>
      </c>
      <c r="J22" s="632" t="n">
        <v>-0.1</v>
      </c>
      <c r="K22" s="632" t="n">
        <v>-0.1</v>
      </c>
      <c r="L22" s="632" t="s">
        <v>234</v>
      </c>
      <c r="M22" s="632" t="n">
        <v>0</v>
      </c>
      <c r="N22" s="632" t="n">
        <v>-1.8</v>
      </c>
      <c r="O22" s="632" t="n">
        <v>-1.8</v>
      </c>
      <c r="P22" s="611"/>
    </row>
    <row r="23" customFormat="false" ht="13.5" hidden="false" customHeight="false" outlineLevel="0" collapsed="false">
      <c r="A23" s="611"/>
      <c r="B23" s="629" t="s">
        <v>246</v>
      </c>
      <c r="C23" s="629"/>
      <c r="D23" s="630" t="n">
        <v>-1.2</v>
      </c>
      <c r="E23" s="630"/>
      <c r="F23" s="630" t="n">
        <v>-1</v>
      </c>
      <c r="G23" s="630" t="n">
        <v>-1</v>
      </c>
      <c r="H23" s="630" t="n">
        <v>-0.6</v>
      </c>
      <c r="I23" s="630" t="n">
        <v>-0.6</v>
      </c>
      <c r="J23" s="630" t="n">
        <v>-2.7</v>
      </c>
      <c r="K23" s="630" t="n">
        <v>-2.7</v>
      </c>
      <c r="L23" s="630" t="n">
        <v>-2.9</v>
      </c>
      <c r="M23" s="630" t="n">
        <v>-2.9</v>
      </c>
      <c r="N23" s="630" t="s">
        <v>234</v>
      </c>
      <c r="O23" s="630" t="n">
        <v>0</v>
      </c>
      <c r="P23" s="611"/>
    </row>
    <row r="24" customFormat="false" ht="13.5" hidden="false" customHeight="false" outlineLevel="0" collapsed="false">
      <c r="A24" s="611"/>
      <c r="B24" s="629" t="s">
        <v>247</v>
      </c>
      <c r="C24" s="629"/>
      <c r="D24" s="630" t="n">
        <v>-0.8</v>
      </c>
      <c r="E24" s="630"/>
      <c r="F24" s="630" t="n">
        <v>-0.8</v>
      </c>
      <c r="G24" s="630" t="n">
        <v>-0.8</v>
      </c>
      <c r="H24" s="630" t="n">
        <v>-0.3</v>
      </c>
      <c r="I24" s="630" t="n">
        <v>-0.3</v>
      </c>
      <c r="J24" s="630" t="n">
        <v>-0.6</v>
      </c>
      <c r="K24" s="630" t="n">
        <v>-0.6</v>
      </c>
      <c r="L24" s="630" t="n">
        <v>-0.7</v>
      </c>
      <c r="M24" s="630" t="n">
        <v>-0.7</v>
      </c>
      <c r="N24" s="630" t="s">
        <v>243</v>
      </c>
      <c r="O24" s="630" t="n">
        <v>0.9</v>
      </c>
      <c r="P24" s="611"/>
    </row>
    <row r="25" customFormat="false" ht="13.5" hidden="false" customHeight="false" outlineLevel="0" collapsed="false">
      <c r="A25" s="611"/>
      <c r="B25" s="629" t="s">
        <v>248</v>
      </c>
      <c r="C25" s="629"/>
      <c r="D25" s="630" t="n">
        <v>-1.1</v>
      </c>
      <c r="E25" s="630"/>
      <c r="F25" s="630" t="n">
        <v>-1.3</v>
      </c>
      <c r="G25" s="630" t="n">
        <v>-1.3</v>
      </c>
      <c r="H25" s="630" t="n">
        <v>-1.1</v>
      </c>
      <c r="I25" s="630" t="n">
        <v>-1.1</v>
      </c>
      <c r="J25" s="630" t="n">
        <v>-2.5</v>
      </c>
      <c r="K25" s="630" t="n">
        <v>-2.5</v>
      </c>
      <c r="L25" s="630" t="n">
        <v>-2.4</v>
      </c>
      <c r="M25" s="630" t="n">
        <v>-2.4</v>
      </c>
      <c r="N25" s="630" t="n">
        <v>-3.3</v>
      </c>
      <c r="O25" s="630" t="n">
        <v>-3.3</v>
      </c>
      <c r="P25" s="611"/>
    </row>
    <row r="26" customFormat="false" ht="13.5" hidden="false" customHeight="false" outlineLevel="0" collapsed="false">
      <c r="A26" s="611"/>
      <c r="B26" s="629" t="s">
        <v>249</v>
      </c>
      <c r="C26" s="629"/>
      <c r="D26" s="630" t="s">
        <v>250</v>
      </c>
      <c r="E26" s="630"/>
      <c r="F26" s="630" t="s">
        <v>251</v>
      </c>
      <c r="G26" s="630" t="n">
        <v>0.3</v>
      </c>
      <c r="H26" s="630" t="s">
        <v>252</v>
      </c>
      <c r="I26" s="630" t="n">
        <v>0.5</v>
      </c>
      <c r="J26" s="630" t="n">
        <v>-4.6</v>
      </c>
      <c r="K26" s="630" t="n">
        <v>-4.6</v>
      </c>
      <c r="L26" s="630" t="n">
        <v>-4.5</v>
      </c>
      <c r="M26" s="630" t="n">
        <v>-4.5</v>
      </c>
      <c r="N26" s="630" t="n">
        <v>-5.7</v>
      </c>
      <c r="O26" s="630" t="n">
        <v>-5.7</v>
      </c>
      <c r="P26" s="611"/>
    </row>
    <row r="27" customFormat="false" ht="13.5" hidden="false" customHeight="false" outlineLevel="0" collapsed="false">
      <c r="A27" s="611"/>
      <c r="B27" s="629" t="s">
        <v>253</v>
      </c>
      <c r="C27" s="629"/>
      <c r="D27" s="633" t="s">
        <v>254</v>
      </c>
      <c r="E27" s="633"/>
      <c r="F27" s="630" t="s">
        <v>252</v>
      </c>
      <c r="G27" s="630" t="n">
        <v>0.5</v>
      </c>
      <c r="H27" s="634" t="s">
        <v>255</v>
      </c>
      <c r="I27" s="634" t="n">
        <v>1</v>
      </c>
      <c r="J27" s="630" t="s">
        <v>243</v>
      </c>
      <c r="K27" s="630" t="n">
        <v>0.9</v>
      </c>
      <c r="L27" s="634" t="s">
        <v>244</v>
      </c>
      <c r="M27" s="634" t="n">
        <v>1.2</v>
      </c>
      <c r="N27" s="630" t="n">
        <v>-1.7</v>
      </c>
      <c r="O27" s="630" t="n">
        <v>-1.7</v>
      </c>
      <c r="P27" s="611"/>
    </row>
    <row r="28" customFormat="false" ht="13.5" hidden="false" customHeight="false" outlineLevel="0" collapsed="false">
      <c r="A28" s="611"/>
      <c r="B28" s="635" t="s">
        <v>256</v>
      </c>
      <c r="C28" s="635"/>
      <c r="D28" s="636" t="s">
        <v>257</v>
      </c>
      <c r="E28" s="636"/>
      <c r="F28" s="636" t="s">
        <v>251</v>
      </c>
      <c r="G28" s="636" t="n">
        <v>0</v>
      </c>
      <c r="H28" s="636" t="s">
        <v>258</v>
      </c>
      <c r="I28" s="636" t="n">
        <v>0</v>
      </c>
      <c r="J28" s="637" t="n">
        <v>-0.1</v>
      </c>
      <c r="K28" s="637" t="n">
        <v>-1.7</v>
      </c>
      <c r="L28" s="638" t="s">
        <v>259</v>
      </c>
      <c r="M28" s="638" t="n">
        <v>1.2</v>
      </c>
      <c r="N28" s="637" t="n">
        <v>-5.6</v>
      </c>
      <c r="O28" s="637" t="n">
        <v>-1.7</v>
      </c>
      <c r="P28" s="611"/>
    </row>
    <row r="29" customFormat="false" ht="13.5" hidden="false" customHeight="false" outlineLevel="0" collapsed="false">
      <c r="A29" s="611"/>
      <c r="B29" s="611"/>
      <c r="C29" s="611"/>
      <c r="D29" s="611"/>
      <c r="E29" s="611"/>
      <c r="F29" s="611"/>
      <c r="G29" s="611"/>
      <c r="H29" s="611"/>
      <c r="I29" s="611"/>
      <c r="J29" s="611"/>
      <c r="K29" s="611"/>
      <c r="L29" s="611"/>
      <c r="M29" s="611"/>
      <c r="N29" s="611"/>
      <c r="O29" s="611"/>
      <c r="P29" s="611"/>
    </row>
    <row r="30" customFormat="false" ht="13.5" hidden="false" customHeight="false" outlineLevel="0" collapsed="false">
      <c r="A30" s="611"/>
      <c r="B30" s="611"/>
      <c r="C30" s="611"/>
      <c r="D30" s="611"/>
      <c r="E30" s="611"/>
      <c r="F30" s="611"/>
      <c r="G30" s="611"/>
      <c r="H30" s="611"/>
      <c r="I30" s="611"/>
      <c r="J30" s="611"/>
      <c r="K30" s="611"/>
      <c r="L30" s="611"/>
      <c r="M30" s="611"/>
      <c r="N30" s="611"/>
      <c r="O30" s="611"/>
      <c r="P30" s="611"/>
    </row>
    <row r="31" customFormat="false" ht="13.5" hidden="false" customHeight="false" outlineLevel="0" collapsed="false">
      <c r="A31" s="611"/>
      <c r="B31" s="611"/>
      <c r="C31" s="611"/>
      <c r="D31" s="611"/>
      <c r="E31" s="611"/>
      <c r="F31" s="611"/>
      <c r="G31" s="611"/>
      <c r="H31" s="611"/>
      <c r="I31" s="611"/>
      <c r="J31" s="611"/>
      <c r="K31" s="611"/>
      <c r="L31" s="611"/>
      <c r="M31" s="611"/>
      <c r="N31" s="611"/>
      <c r="O31" s="611"/>
      <c r="P31" s="611"/>
    </row>
    <row r="32" customFormat="false" ht="13.5" hidden="false" customHeight="false" outlineLevel="0" collapsed="false">
      <c r="A32" s="611"/>
      <c r="B32" s="611"/>
      <c r="C32" s="611"/>
      <c r="D32" s="611"/>
      <c r="E32" s="611"/>
      <c r="F32" s="611"/>
      <c r="G32" s="611"/>
      <c r="H32" s="611"/>
      <c r="I32" s="611"/>
      <c r="J32" s="611"/>
      <c r="K32" s="611"/>
      <c r="L32" s="611"/>
      <c r="M32" s="611"/>
      <c r="N32" s="611"/>
      <c r="O32" s="611"/>
      <c r="P32" s="611"/>
    </row>
    <row r="33" customFormat="false" ht="13.5" hidden="false" customHeight="false" outlineLevel="0" collapsed="false">
      <c r="A33" s="611"/>
      <c r="B33" s="611"/>
      <c r="C33" s="611"/>
      <c r="D33" s="611"/>
      <c r="E33" s="611"/>
      <c r="F33" s="611"/>
      <c r="G33" s="611"/>
      <c r="H33" s="611"/>
      <c r="I33" s="611"/>
      <c r="J33" s="611"/>
      <c r="K33" s="611"/>
      <c r="L33" s="611"/>
      <c r="M33" s="611"/>
      <c r="N33" s="611"/>
      <c r="O33" s="611"/>
      <c r="P33" s="611"/>
    </row>
    <row r="34" customFormat="false" ht="13.5" hidden="false" customHeight="false" outlineLevel="0" collapsed="false">
      <c r="A34" s="611"/>
      <c r="B34" s="611"/>
      <c r="C34" s="611"/>
      <c r="D34" s="611"/>
      <c r="E34" s="611"/>
      <c r="F34" s="611"/>
      <c r="G34" s="611"/>
      <c r="H34" s="611"/>
      <c r="I34" s="611"/>
      <c r="J34" s="611"/>
      <c r="K34" s="611"/>
      <c r="L34" s="611"/>
      <c r="M34" s="611"/>
      <c r="N34" s="611"/>
      <c r="O34" s="611"/>
      <c r="P34" s="611"/>
    </row>
    <row r="35" customFormat="false" ht="13.5" hidden="false" customHeight="false" outlineLevel="0" collapsed="false">
      <c r="A35" s="611"/>
      <c r="B35" s="611"/>
      <c r="C35" s="611"/>
      <c r="D35" s="611"/>
      <c r="E35" s="611"/>
      <c r="F35" s="611"/>
      <c r="G35" s="611"/>
      <c r="H35" s="611"/>
      <c r="I35" s="611"/>
      <c r="J35" s="611"/>
      <c r="K35" s="611"/>
      <c r="L35" s="611"/>
      <c r="M35" s="611"/>
      <c r="N35" s="611"/>
      <c r="O35" s="611"/>
      <c r="P35" s="611"/>
    </row>
    <row r="36" customFormat="false" ht="13.5" hidden="false" customHeight="false" outlineLevel="0" collapsed="false">
      <c r="A36" s="611"/>
      <c r="B36" s="611"/>
      <c r="C36" s="611"/>
      <c r="D36" s="611"/>
      <c r="E36" s="611"/>
      <c r="F36" s="611"/>
      <c r="G36" s="611"/>
      <c r="H36" s="611"/>
      <c r="I36" s="611"/>
      <c r="J36" s="611"/>
      <c r="K36" s="611"/>
      <c r="L36" s="611"/>
      <c r="M36" s="611"/>
      <c r="N36" s="611"/>
      <c r="O36" s="611"/>
      <c r="P36" s="611"/>
    </row>
    <row r="37" customFormat="false" ht="13.5" hidden="false" customHeight="false" outlineLevel="0" collapsed="false">
      <c r="A37" s="611"/>
      <c r="B37" s="611"/>
      <c r="C37" s="611"/>
      <c r="D37" s="611"/>
      <c r="E37" s="611"/>
      <c r="F37" s="611"/>
      <c r="G37" s="611"/>
      <c r="H37" s="611"/>
      <c r="I37" s="611"/>
      <c r="J37" s="611"/>
      <c r="K37" s="611"/>
      <c r="L37" s="611"/>
      <c r="M37" s="611"/>
      <c r="N37" s="611"/>
      <c r="O37" s="611"/>
      <c r="P37" s="611"/>
    </row>
    <row r="38" customFormat="false" ht="13.5" hidden="false" customHeight="false" outlineLevel="0" collapsed="false">
      <c r="A38" s="611"/>
      <c r="B38" s="611"/>
      <c r="C38" s="611"/>
      <c r="D38" s="611"/>
      <c r="E38" s="611"/>
      <c r="F38" s="611"/>
      <c r="G38" s="611"/>
      <c r="H38" s="611"/>
      <c r="I38" s="611"/>
      <c r="J38" s="611"/>
      <c r="K38" s="611"/>
      <c r="L38" s="611"/>
      <c r="M38" s="611"/>
      <c r="N38" s="611"/>
      <c r="O38" s="611"/>
      <c r="P38" s="611"/>
    </row>
    <row r="39" customFormat="false" ht="13.5" hidden="false" customHeight="false" outlineLevel="0" collapsed="false">
      <c r="A39" s="611"/>
      <c r="B39" s="611"/>
      <c r="C39" s="611"/>
      <c r="D39" s="611"/>
      <c r="E39" s="611"/>
      <c r="F39" s="611"/>
      <c r="G39" s="611"/>
      <c r="H39" s="611"/>
      <c r="I39" s="611"/>
      <c r="J39" s="611"/>
      <c r="K39" s="611"/>
      <c r="L39" s="611"/>
      <c r="M39" s="611"/>
      <c r="N39" s="611"/>
      <c r="O39" s="611"/>
      <c r="P39" s="611"/>
    </row>
    <row r="40" customFormat="false" ht="13.5" hidden="false" customHeight="false" outlineLevel="0" collapsed="false">
      <c r="A40" s="611"/>
      <c r="B40" s="611"/>
      <c r="C40" s="611"/>
      <c r="D40" s="611"/>
      <c r="E40" s="611"/>
      <c r="F40" s="611"/>
      <c r="G40" s="611"/>
      <c r="H40" s="611"/>
      <c r="I40" s="611"/>
      <c r="J40" s="611"/>
      <c r="K40" s="611"/>
      <c r="L40" s="611"/>
      <c r="M40" s="611"/>
      <c r="N40" s="611"/>
      <c r="O40" s="611"/>
      <c r="P40" s="611"/>
    </row>
    <row r="41" customFormat="false" ht="13.5" hidden="false" customHeight="false" outlineLevel="0" collapsed="false">
      <c r="A41" s="611"/>
      <c r="B41" s="611"/>
      <c r="C41" s="611"/>
      <c r="D41" s="611"/>
      <c r="E41" s="611"/>
      <c r="F41" s="611"/>
      <c r="G41" s="611"/>
      <c r="H41" s="639"/>
      <c r="I41" s="611"/>
      <c r="J41" s="611"/>
      <c r="K41" s="611"/>
      <c r="L41" s="611"/>
      <c r="M41" s="611"/>
      <c r="N41" s="611"/>
      <c r="O41" s="611"/>
      <c r="P41" s="611"/>
    </row>
    <row r="42" customFormat="false" ht="13.5" hidden="false" customHeight="false" outlineLevel="0" collapsed="false">
      <c r="A42" s="611"/>
      <c r="B42" s="611"/>
      <c r="C42" s="611"/>
      <c r="D42" s="611"/>
      <c r="E42" s="611"/>
      <c r="F42" s="611"/>
      <c r="G42" s="611"/>
      <c r="H42" s="611"/>
      <c r="I42" s="611"/>
      <c r="J42" s="611"/>
      <c r="K42" s="611"/>
      <c r="L42" s="611"/>
      <c r="M42" s="611"/>
      <c r="N42" s="611"/>
      <c r="O42" s="611"/>
      <c r="P42" s="611"/>
    </row>
    <row r="43" customFormat="false" ht="13.5" hidden="false" customHeight="false" outlineLevel="0" collapsed="false">
      <c r="A43" s="611"/>
      <c r="B43" s="611"/>
      <c r="C43" s="611"/>
      <c r="D43" s="611"/>
      <c r="E43" s="611"/>
      <c r="F43" s="611"/>
      <c r="G43" s="611"/>
      <c r="H43" s="611"/>
      <c r="I43" s="611"/>
      <c r="J43" s="611"/>
      <c r="K43" s="611"/>
      <c r="L43" s="611"/>
      <c r="M43" s="611"/>
      <c r="N43" s="611"/>
      <c r="O43" s="611"/>
      <c r="P43" s="611"/>
    </row>
    <row r="44" customFormat="false" ht="13.5" hidden="false" customHeight="false" outlineLevel="0" collapsed="false">
      <c r="A44" s="611"/>
      <c r="B44" s="611"/>
      <c r="C44" s="611"/>
      <c r="D44" s="611"/>
      <c r="E44" s="611"/>
      <c r="F44" s="611"/>
      <c r="G44" s="611"/>
      <c r="H44" s="611"/>
      <c r="I44" s="611"/>
      <c r="J44" s="611"/>
      <c r="K44" s="611"/>
      <c r="L44" s="611"/>
      <c r="M44" s="611"/>
      <c r="N44" s="611"/>
      <c r="O44" s="611"/>
      <c r="P44" s="611"/>
    </row>
    <row r="45" customFormat="false" ht="13.5" hidden="false" customHeight="false" outlineLevel="0" collapsed="false">
      <c r="A45" s="611"/>
      <c r="B45" s="611"/>
      <c r="C45" s="611"/>
      <c r="D45" s="611"/>
      <c r="E45" s="611"/>
      <c r="F45" s="611"/>
      <c r="G45" s="611"/>
      <c r="H45" s="611"/>
      <c r="I45" s="611"/>
      <c r="J45" s="611"/>
      <c r="K45" s="611"/>
      <c r="L45" s="611"/>
      <c r="M45" s="611"/>
      <c r="N45" s="611"/>
      <c r="O45" s="611"/>
      <c r="P45" s="611"/>
    </row>
    <row r="46" customFormat="false" ht="13.5" hidden="false" customHeight="false" outlineLevel="0" collapsed="false">
      <c r="A46" s="611"/>
      <c r="B46" s="611"/>
      <c r="C46" s="611"/>
      <c r="D46" s="611"/>
      <c r="E46" s="611"/>
      <c r="F46" s="611"/>
      <c r="G46" s="611"/>
      <c r="H46" s="611"/>
      <c r="I46" s="611"/>
      <c r="J46" s="611"/>
      <c r="K46" s="611"/>
      <c r="L46" s="611"/>
      <c r="M46" s="611"/>
      <c r="N46" s="611"/>
      <c r="O46" s="611"/>
      <c r="P46" s="611"/>
    </row>
    <row r="47" customFormat="false" ht="13.5" hidden="false" customHeight="false" outlineLevel="0" collapsed="false">
      <c r="A47" s="611"/>
      <c r="B47" s="611"/>
      <c r="C47" s="611"/>
      <c r="D47" s="611"/>
      <c r="E47" s="611"/>
      <c r="F47" s="611"/>
      <c r="G47" s="611"/>
      <c r="H47" s="611"/>
      <c r="I47" s="611"/>
      <c r="J47" s="611"/>
      <c r="K47" s="611"/>
      <c r="L47" s="611"/>
      <c r="M47" s="611"/>
      <c r="N47" s="611"/>
      <c r="O47" s="611"/>
      <c r="P47" s="611"/>
    </row>
    <row r="48" customFormat="false" ht="13.5" hidden="false" customHeight="false" outlineLevel="0" collapsed="false">
      <c r="A48" s="611"/>
      <c r="B48" s="611"/>
      <c r="C48" s="611"/>
      <c r="D48" s="611"/>
      <c r="E48" s="611"/>
      <c r="F48" s="611"/>
      <c r="G48" s="611"/>
      <c r="H48" s="611"/>
      <c r="I48" s="611"/>
      <c r="J48" s="611"/>
      <c r="K48" s="611"/>
      <c r="L48" s="611"/>
      <c r="M48" s="611"/>
      <c r="N48" s="611"/>
      <c r="O48" s="611"/>
      <c r="P48" s="611"/>
    </row>
    <row r="49" customFormat="false" ht="13.5" hidden="false" customHeight="false" outlineLevel="0" collapsed="false">
      <c r="A49" s="611"/>
      <c r="B49" s="611"/>
      <c r="C49" s="611"/>
      <c r="D49" s="611"/>
      <c r="E49" s="611"/>
      <c r="F49" s="611"/>
      <c r="G49" s="611"/>
      <c r="H49" s="611"/>
      <c r="I49" s="611"/>
      <c r="J49" s="611"/>
      <c r="K49" s="611"/>
      <c r="L49" s="611"/>
      <c r="M49" s="611"/>
      <c r="N49" s="611"/>
      <c r="O49" s="611"/>
      <c r="P49" s="611"/>
    </row>
    <row r="50" customFormat="false" ht="13.5" hidden="false" customHeight="false" outlineLevel="0" collapsed="false">
      <c r="A50" s="611"/>
      <c r="B50" s="611"/>
      <c r="C50" s="611"/>
      <c r="D50" s="611"/>
      <c r="E50" s="611"/>
      <c r="F50" s="611"/>
      <c r="G50" s="611"/>
      <c r="H50" s="611"/>
      <c r="I50" s="611"/>
      <c r="J50" s="611"/>
      <c r="K50" s="611"/>
      <c r="L50" s="611"/>
      <c r="M50" s="611"/>
      <c r="N50" s="611"/>
      <c r="O50" s="611"/>
      <c r="P50" s="611"/>
    </row>
    <row r="51" customFormat="false" ht="13.5" hidden="false" customHeight="false" outlineLevel="0" collapsed="false">
      <c r="A51" s="611"/>
      <c r="B51" s="611"/>
      <c r="C51" s="611"/>
      <c r="D51" s="611"/>
      <c r="E51" s="611"/>
      <c r="F51" s="611"/>
      <c r="G51" s="611"/>
      <c r="H51" s="611"/>
      <c r="I51" s="611"/>
      <c r="J51" s="611"/>
      <c r="K51" s="611"/>
      <c r="L51" s="611"/>
      <c r="M51" s="611"/>
      <c r="N51" s="611"/>
      <c r="O51" s="611"/>
      <c r="P51" s="611"/>
    </row>
    <row r="52" customFormat="false" ht="13.5" hidden="false" customHeight="false" outlineLevel="0" collapsed="false">
      <c r="A52" s="611"/>
      <c r="B52" s="611"/>
      <c r="C52" s="611"/>
      <c r="D52" s="611"/>
      <c r="E52" s="611"/>
      <c r="F52" s="611"/>
      <c r="G52" s="611"/>
      <c r="H52" s="611"/>
      <c r="I52" s="611"/>
      <c r="J52" s="611"/>
      <c r="K52" s="611"/>
      <c r="L52" s="611"/>
      <c r="M52" s="611"/>
      <c r="N52" s="611"/>
      <c r="O52" s="611"/>
      <c r="P52" s="611"/>
    </row>
  </sheetData>
  <mergeCells count="100">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s>
  <conditionalFormatting sqref="F17:F28 B25:C28 H17:H28 J17:J27 L17:L27 D16:D28 N17:N27">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L28">
    <cfRule type="expression" priority="9" aboveAverage="0" equalAverage="0" bottom="0" percent="0" rank="0" text="" dxfId="7">
      <formula>OR(RIGHT($B28,2)="６月",RIGHT($B28,3)="12月")</formula>
    </cfRule>
  </conditionalFormatting>
  <conditionalFormatting sqref="N28">
    <cfRule type="expression" priority="10" aboveAverage="0" equalAverage="0" bottom="0" percent="0" rank="0" text="" dxfId="8">
      <formula>OR(RIGHT($B28,2)="６月",RIGHT($B28,3)="12月")</formula>
    </cfRule>
  </conditionalFormatting>
  <conditionalFormatting sqref="J28">
    <cfRule type="expression" priority="11" aboveAverage="0" equalAverage="0" bottom="0" percent="0" rank="0" text="" dxfId="9">
      <formula>OR(RIGHT($B28,2)="６月",RIGHT($B28,3)="12月")</formula>
    </cfRule>
  </conditionalFormatting>
  <printOptions headings="false" gridLines="false" gridLinesSet="true" horizontalCentered="false" verticalCentered="false"/>
  <pageMargins left="0.7" right="0.7" top="0.75" bottom="0.7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C- 2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87878</v>
      </c>
      <c r="E9" s="210" t="n">
        <v>270522</v>
      </c>
      <c r="F9" s="210" t="n">
        <v>250524</v>
      </c>
      <c r="G9" s="210" t="n">
        <v>19998</v>
      </c>
      <c r="H9" s="210" t="n">
        <v>17356</v>
      </c>
      <c r="I9" s="209" t="n">
        <v>371450</v>
      </c>
      <c r="J9" s="210" t="n">
        <v>347040</v>
      </c>
      <c r="K9" s="210" t="n">
        <v>24410</v>
      </c>
      <c r="L9" s="209" t="n">
        <v>195005</v>
      </c>
      <c r="M9" s="210" t="n">
        <v>185489</v>
      </c>
      <c r="N9" s="211" t="n">
        <v>9516</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358849</v>
      </c>
      <c r="E11" s="220" t="n">
        <v>338454</v>
      </c>
      <c r="F11" s="220" t="n">
        <v>312478</v>
      </c>
      <c r="G11" s="220" t="n">
        <v>25976</v>
      </c>
      <c r="H11" s="220" t="n">
        <v>20395</v>
      </c>
      <c r="I11" s="219" t="n">
        <v>407513</v>
      </c>
      <c r="J11" s="220" t="n">
        <v>381849</v>
      </c>
      <c r="K11" s="220" t="n">
        <v>25664</v>
      </c>
      <c r="L11" s="219" t="n">
        <v>204958</v>
      </c>
      <c r="M11" s="220" t="n">
        <v>201225</v>
      </c>
      <c r="N11" s="221" t="n">
        <v>3733</v>
      </c>
      <c r="O11" s="217" t="s">
        <v>44</v>
      </c>
    </row>
    <row r="12" customFormat="false" ht="13.5" hidden="false" customHeight="true" outlineLevel="0" collapsed="false">
      <c r="A12" s="183"/>
      <c r="B12" s="222" t="s">
        <v>46</v>
      </c>
      <c r="C12" s="208" t="s">
        <v>47</v>
      </c>
      <c r="D12" s="223" t="n">
        <v>373128</v>
      </c>
      <c r="E12" s="224" t="n">
        <v>350083</v>
      </c>
      <c r="F12" s="224" t="n">
        <v>318904</v>
      </c>
      <c r="G12" s="224" t="n">
        <v>31179</v>
      </c>
      <c r="H12" s="224" t="n">
        <v>23045</v>
      </c>
      <c r="I12" s="223" t="n">
        <v>422680</v>
      </c>
      <c r="J12" s="224" t="n">
        <v>395824</v>
      </c>
      <c r="K12" s="224" t="n">
        <v>26856</v>
      </c>
      <c r="L12" s="223" t="n">
        <v>222558</v>
      </c>
      <c r="M12" s="224" t="n">
        <v>211093</v>
      </c>
      <c r="N12" s="225" t="n">
        <v>11465</v>
      </c>
      <c r="O12" s="222" t="s">
        <v>46</v>
      </c>
    </row>
    <row r="13" customFormat="false" ht="13.5" hidden="false" customHeight="true" outlineLevel="0" collapsed="false">
      <c r="A13" s="183"/>
      <c r="B13" s="217" t="s">
        <v>48</v>
      </c>
      <c r="C13" s="218" t="s">
        <v>49</v>
      </c>
      <c r="D13" s="219" t="n">
        <v>444306</v>
      </c>
      <c r="E13" s="220" t="n">
        <v>417280</v>
      </c>
      <c r="F13" s="220" t="n">
        <v>378621</v>
      </c>
      <c r="G13" s="220" t="n">
        <v>38659</v>
      </c>
      <c r="H13" s="220" t="n">
        <v>27026</v>
      </c>
      <c r="I13" s="219" t="n">
        <v>465086</v>
      </c>
      <c r="J13" s="220" t="n">
        <v>434893</v>
      </c>
      <c r="K13" s="220" t="n">
        <v>30193</v>
      </c>
      <c r="L13" s="219" t="n">
        <v>283068</v>
      </c>
      <c r="M13" s="220" t="n">
        <v>280615</v>
      </c>
      <c r="N13" s="221" t="n">
        <v>2453</v>
      </c>
      <c r="O13" s="217" t="s">
        <v>48</v>
      </c>
    </row>
    <row r="14" customFormat="false" ht="13.5" hidden="false" customHeight="true" outlineLevel="0" collapsed="false">
      <c r="A14" s="183"/>
      <c r="B14" s="222" t="s">
        <v>50</v>
      </c>
      <c r="C14" s="208" t="s">
        <v>51</v>
      </c>
      <c r="D14" s="223" t="n">
        <v>385960</v>
      </c>
      <c r="E14" s="224" t="n">
        <v>370287</v>
      </c>
      <c r="F14" s="224" t="n">
        <v>341627</v>
      </c>
      <c r="G14" s="224" t="n">
        <v>28660</v>
      </c>
      <c r="H14" s="224" t="n">
        <v>15673</v>
      </c>
      <c r="I14" s="223" t="n">
        <v>427328</v>
      </c>
      <c r="J14" s="224" t="n">
        <v>408843</v>
      </c>
      <c r="K14" s="224" t="n">
        <v>18485</v>
      </c>
      <c r="L14" s="223" t="n">
        <v>260235</v>
      </c>
      <c r="M14" s="224" t="n">
        <v>253109</v>
      </c>
      <c r="N14" s="225" t="n">
        <v>7126</v>
      </c>
      <c r="O14" s="222" t="s">
        <v>50</v>
      </c>
    </row>
    <row r="15" customFormat="false" ht="13.5" hidden="false" customHeight="true" outlineLevel="0" collapsed="false">
      <c r="A15" s="183"/>
      <c r="B15" s="217" t="s">
        <v>52</v>
      </c>
      <c r="C15" s="218" t="s">
        <v>53</v>
      </c>
      <c r="D15" s="219" t="n">
        <v>353047</v>
      </c>
      <c r="E15" s="220" t="n">
        <v>334857</v>
      </c>
      <c r="F15" s="220" t="n">
        <v>281681</v>
      </c>
      <c r="G15" s="220" t="n">
        <v>53176</v>
      </c>
      <c r="H15" s="220" t="n">
        <v>18190</v>
      </c>
      <c r="I15" s="219" t="n">
        <v>388025</v>
      </c>
      <c r="J15" s="220" t="n">
        <v>366773</v>
      </c>
      <c r="K15" s="220" t="n">
        <v>21252</v>
      </c>
      <c r="L15" s="219" t="n">
        <v>215248</v>
      </c>
      <c r="M15" s="220" t="n">
        <v>209119</v>
      </c>
      <c r="N15" s="221" t="n">
        <v>6129</v>
      </c>
      <c r="O15" s="217" t="s">
        <v>52</v>
      </c>
    </row>
    <row r="16" customFormat="false" ht="13.5" hidden="false" customHeight="true" outlineLevel="0" collapsed="false">
      <c r="A16" s="183"/>
      <c r="B16" s="222" t="s">
        <v>54</v>
      </c>
      <c r="C16" s="208" t="s">
        <v>55</v>
      </c>
      <c r="D16" s="223" t="n">
        <v>246860</v>
      </c>
      <c r="E16" s="224" t="n">
        <v>225838</v>
      </c>
      <c r="F16" s="224" t="n">
        <v>214391</v>
      </c>
      <c r="G16" s="224" t="n">
        <v>11447</v>
      </c>
      <c r="H16" s="224" t="n">
        <v>21022</v>
      </c>
      <c r="I16" s="223" t="n">
        <v>340304</v>
      </c>
      <c r="J16" s="224" t="n">
        <v>304184</v>
      </c>
      <c r="K16" s="224" t="n">
        <v>36120</v>
      </c>
      <c r="L16" s="223" t="n">
        <v>153151</v>
      </c>
      <c r="M16" s="224" t="n">
        <v>147271</v>
      </c>
      <c r="N16" s="225" t="n">
        <v>5880</v>
      </c>
      <c r="O16" s="222" t="s">
        <v>54</v>
      </c>
    </row>
    <row r="17" customFormat="false" ht="13.5" hidden="false" customHeight="true" outlineLevel="0" collapsed="false">
      <c r="A17" s="183"/>
      <c r="B17" s="217" t="s">
        <v>56</v>
      </c>
      <c r="C17" s="218" t="s">
        <v>57</v>
      </c>
      <c r="D17" s="219" t="n">
        <v>386269</v>
      </c>
      <c r="E17" s="220" t="n">
        <v>330660</v>
      </c>
      <c r="F17" s="220" t="n">
        <v>305534</v>
      </c>
      <c r="G17" s="220" t="n">
        <v>25126</v>
      </c>
      <c r="H17" s="220" t="n">
        <v>55609</v>
      </c>
      <c r="I17" s="219" t="n">
        <v>561495</v>
      </c>
      <c r="J17" s="220" t="n">
        <v>461258</v>
      </c>
      <c r="K17" s="220" t="n">
        <v>100237</v>
      </c>
      <c r="L17" s="219" t="n">
        <v>276212</v>
      </c>
      <c r="M17" s="220" t="n">
        <v>248633</v>
      </c>
      <c r="N17" s="221" t="n">
        <v>27579</v>
      </c>
      <c r="O17" s="217" t="s">
        <v>56</v>
      </c>
    </row>
    <row r="18" customFormat="false" ht="13.5" hidden="false" customHeight="true" outlineLevel="0" collapsed="false">
      <c r="A18" s="183"/>
      <c r="B18" s="222" t="s">
        <v>58</v>
      </c>
      <c r="C18" s="208" t="s">
        <v>59</v>
      </c>
      <c r="D18" s="223" t="n">
        <v>321485</v>
      </c>
      <c r="E18" s="224" t="n">
        <v>279254</v>
      </c>
      <c r="F18" s="224" t="n">
        <v>265602</v>
      </c>
      <c r="G18" s="224" t="n">
        <v>13652</v>
      </c>
      <c r="H18" s="224" t="n">
        <v>42231</v>
      </c>
      <c r="I18" s="223" t="n">
        <v>419795</v>
      </c>
      <c r="J18" s="224" t="n">
        <v>351725</v>
      </c>
      <c r="K18" s="224" t="n">
        <v>68070</v>
      </c>
      <c r="L18" s="223" t="n">
        <v>200341</v>
      </c>
      <c r="M18" s="224" t="n">
        <v>189952</v>
      </c>
      <c r="N18" s="225" t="n">
        <v>10389</v>
      </c>
      <c r="O18" s="222" t="s">
        <v>58</v>
      </c>
    </row>
    <row r="19" customFormat="false" ht="13.5" hidden="false" customHeight="true" outlineLevel="0" collapsed="false">
      <c r="A19" s="183"/>
      <c r="B19" s="217" t="s">
        <v>60</v>
      </c>
      <c r="C19" s="218" t="s">
        <v>61</v>
      </c>
      <c r="D19" s="219" t="n">
        <v>453904</v>
      </c>
      <c r="E19" s="220" t="n">
        <v>428291</v>
      </c>
      <c r="F19" s="220" t="n">
        <v>397010</v>
      </c>
      <c r="G19" s="220" t="n">
        <v>31281</v>
      </c>
      <c r="H19" s="220" t="n">
        <v>25613</v>
      </c>
      <c r="I19" s="219" t="n">
        <v>516160</v>
      </c>
      <c r="J19" s="220" t="n">
        <v>484424</v>
      </c>
      <c r="K19" s="220" t="n">
        <v>31736</v>
      </c>
      <c r="L19" s="219" t="n">
        <v>305969</v>
      </c>
      <c r="M19" s="220" t="n">
        <v>294907</v>
      </c>
      <c r="N19" s="221" t="n">
        <v>11062</v>
      </c>
      <c r="O19" s="217" t="s">
        <v>60</v>
      </c>
    </row>
    <row r="20" customFormat="false" ht="13.5" hidden="false" customHeight="true" outlineLevel="0" collapsed="false">
      <c r="A20" s="183"/>
      <c r="B20" s="207" t="s">
        <v>62</v>
      </c>
      <c r="C20" s="208" t="s">
        <v>63</v>
      </c>
      <c r="D20" s="223" t="n">
        <v>116455</v>
      </c>
      <c r="E20" s="224" t="n">
        <v>115918</v>
      </c>
      <c r="F20" s="224" t="n">
        <v>109577</v>
      </c>
      <c r="G20" s="224" t="n">
        <v>6341</v>
      </c>
      <c r="H20" s="224" t="n">
        <v>537</v>
      </c>
      <c r="I20" s="223" t="n">
        <v>162561</v>
      </c>
      <c r="J20" s="224" t="n">
        <v>162063</v>
      </c>
      <c r="K20" s="224" t="n">
        <v>498</v>
      </c>
      <c r="L20" s="223" t="n">
        <v>90505</v>
      </c>
      <c r="M20" s="224" t="n">
        <v>89945</v>
      </c>
      <c r="N20" s="225" t="n">
        <v>560</v>
      </c>
      <c r="O20" s="207" t="s">
        <v>62</v>
      </c>
    </row>
    <row r="21" customFormat="false" ht="13.5" hidden="false" customHeight="true" outlineLevel="0" collapsed="false">
      <c r="A21" s="183"/>
      <c r="B21" s="217" t="s">
        <v>64</v>
      </c>
      <c r="C21" s="218" t="s">
        <v>65</v>
      </c>
      <c r="D21" s="219" t="n">
        <v>181311</v>
      </c>
      <c r="E21" s="220" t="n">
        <v>180160</v>
      </c>
      <c r="F21" s="220" t="n">
        <v>170094</v>
      </c>
      <c r="G21" s="220" t="n">
        <v>10066</v>
      </c>
      <c r="H21" s="220" t="n">
        <v>1151</v>
      </c>
      <c r="I21" s="219" t="n">
        <v>234121</v>
      </c>
      <c r="J21" s="220" t="n">
        <v>233095</v>
      </c>
      <c r="K21" s="220" t="n">
        <v>1026</v>
      </c>
      <c r="L21" s="219" t="n">
        <v>137537</v>
      </c>
      <c r="M21" s="220" t="n">
        <v>136283</v>
      </c>
      <c r="N21" s="221" t="n">
        <v>1254</v>
      </c>
      <c r="O21" s="217" t="s">
        <v>64</v>
      </c>
    </row>
    <row r="22" customFormat="false" ht="13.5" hidden="false" customHeight="true" outlineLevel="0" collapsed="false">
      <c r="A22" s="183"/>
      <c r="B22" s="207" t="s">
        <v>66</v>
      </c>
      <c r="C22" s="208" t="s">
        <v>67</v>
      </c>
      <c r="D22" s="223" t="n">
        <v>277695</v>
      </c>
      <c r="E22" s="224" t="n">
        <v>271408</v>
      </c>
      <c r="F22" s="224" t="n">
        <v>267940</v>
      </c>
      <c r="G22" s="224" t="n">
        <v>3468</v>
      </c>
      <c r="H22" s="224" t="n">
        <v>6287</v>
      </c>
      <c r="I22" s="223" t="n">
        <v>319635</v>
      </c>
      <c r="J22" s="224" t="n">
        <v>310597</v>
      </c>
      <c r="K22" s="224" t="n">
        <v>9038</v>
      </c>
      <c r="L22" s="223" t="n">
        <v>239752</v>
      </c>
      <c r="M22" s="224" t="n">
        <v>235954</v>
      </c>
      <c r="N22" s="225" t="n">
        <v>3798</v>
      </c>
      <c r="O22" s="207" t="s">
        <v>66</v>
      </c>
    </row>
    <row r="23" customFormat="false" ht="13.5" hidden="false" customHeight="true" outlineLevel="0" collapsed="false">
      <c r="A23" s="183"/>
      <c r="B23" s="217" t="s">
        <v>68</v>
      </c>
      <c r="C23" s="218" t="s">
        <v>69</v>
      </c>
      <c r="D23" s="219" t="n">
        <v>276381</v>
      </c>
      <c r="E23" s="220" t="n">
        <v>253335</v>
      </c>
      <c r="F23" s="220" t="n">
        <v>237933</v>
      </c>
      <c r="G23" s="220" t="n">
        <v>15402</v>
      </c>
      <c r="H23" s="220" t="n">
        <v>23046</v>
      </c>
      <c r="I23" s="219" t="n">
        <v>385500</v>
      </c>
      <c r="J23" s="220" t="n">
        <v>355926</v>
      </c>
      <c r="K23" s="220" t="n">
        <v>29574</v>
      </c>
      <c r="L23" s="219" t="n">
        <v>241757</v>
      </c>
      <c r="M23" s="220" t="n">
        <v>220783</v>
      </c>
      <c r="N23" s="221" t="n">
        <v>20974</v>
      </c>
      <c r="O23" s="217" t="s">
        <v>68</v>
      </c>
    </row>
    <row r="24" customFormat="false" ht="13.5" hidden="false" customHeight="true" outlineLevel="0" collapsed="false">
      <c r="A24" s="183"/>
      <c r="B24" s="222" t="s">
        <v>70</v>
      </c>
      <c r="C24" s="208" t="s">
        <v>71</v>
      </c>
      <c r="D24" s="223" t="n">
        <v>311034</v>
      </c>
      <c r="E24" s="224" t="n">
        <v>310462</v>
      </c>
      <c r="F24" s="224" t="n">
        <v>287506</v>
      </c>
      <c r="G24" s="224" t="n">
        <v>22956</v>
      </c>
      <c r="H24" s="224" t="n">
        <v>572</v>
      </c>
      <c r="I24" s="223" t="n">
        <v>369847</v>
      </c>
      <c r="J24" s="224" t="n">
        <v>368864</v>
      </c>
      <c r="K24" s="224" t="n">
        <v>983</v>
      </c>
      <c r="L24" s="223" t="n">
        <v>240565</v>
      </c>
      <c r="M24" s="224" t="n">
        <v>240484</v>
      </c>
      <c r="N24" s="225" t="n">
        <v>81</v>
      </c>
      <c r="O24" s="222" t="s">
        <v>70</v>
      </c>
    </row>
    <row r="25" customFormat="false" ht="13.5" hidden="false" customHeight="true" outlineLevel="0" collapsed="false">
      <c r="A25" s="183"/>
      <c r="B25" s="212" t="s">
        <v>72</v>
      </c>
      <c r="C25" s="218" t="s">
        <v>73</v>
      </c>
      <c r="D25" s="219" t="n">
        <v>246048</v>
      </c>
      <c r="E25" s="220" t="n">
        <v>239049</v>
      </c>
      <c r="F25" s="220" t="n">
        <v>217848</v>
      </c>
      <c r="G25" s="220" t="n">
        <v>21201</v>
      </c>
      <c r="H25" s="220" t="n">
        <v>6999</v>
      </c>
      <c r="I25" s="219" t="n">
        <v>316814</v>
      </c>
      <c r="J25" s="220" t="n">
        <v>305665</v>
      </c>
      <c r="K25" s="220" t="n">
        <v>11149</v>
      </c>
      <c r="L25" s="219" t="n">
        <v>176294</v>
      </c>
      <c r="M25" s="220" t="n">
        <v>173385</v>
      </c>
      <c r="N25" s="221" t="n">
        <v>2909</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20577</v>
      </c>
      <c r="E27" s="224" t="n">
        <v>219826</v>
      </c>
      <c r="F27" s="224" t="n">
        <v>195970</v>
      </c>
      <c r="G27" s="224" t="n">
        <v>23856</v>
      </c>
      <c r="H27" s="224" t="n">
        <v>751</v>
      </c>
      <c r="I27" s="223" t="n">
        <v>292203</v>
      </c>
      <c r="J27" s="224" t="n">
        <v>290848</v>
      </c>
      <c r="K27" s="224" t="n">
        <v>1355</v>
      </c>
      <c r="L27" s="223" t="n">
        <v>155886</v>
      </c>
      <c r="M27" s="224" t="n">
        <v>155680</v>
      </c>
      <c r="N27" s="225" t="n">
        <v>206</v>
      </c>
      <c r="O27" s="222" t="s">
        <v>74</v>
      </c>
    </row>
    <row r="28" customFormat="false" ht="13.5" hidden="false" customHeight="true" outlineLevel="0" collapsed="false">
      <c r="A28" s="183"/>
      <c r="B28" s="217" t="s">
        <v>76</v>
      </c>
      <c r="C28" s="218" t="s">
        <v>77</v>
      </c>
      <c r="D28" s="226" t="n">
        <v>213036</v>
      </c>
      <c r="E28" s="227" t="n">
        <v>213036</v>
      </c>
      <c r="F28" s="227" t="n">
        <v>204193</v>
      </c>
      <c r="G28" s="227" t="n">
        <v>8843</v>
      </c>
      <c r="H28" s="227" t="n">
        <v>0</v>
      </c>
      <c r="I28" s="226" t="n">
        <v>314261</v>
      </c>
      <c r="J28" s="227" t="n">
        <v>314261</v>
      </c>
      <c r="K28" s="227" t="n">
        <v>0</v>
      </c>
      <c r="L28" s="226" t="n">
        <v>142575</v>
      </c>
      <c r="M28" s="227" t="n">
        <v>142575</v>
      </c>
      <c r="N28" s="228" t="n">
        <v>0</v>
      </c>
      <c r="O28" s="217" t="s">
        <v>76</v>
      </c>
    </row>
    <row r="29" customFormat="false" ht="13.5" hidden="false" customHeight="true" outlineLevel="0" collapsed="false">
      <c r="A29" s="183"/>
      <c r="B29" s="222" t="s">
        <v>78</v>
      </c>
      <c r="C29" s="208" t="s">
        <v>79</v>
      </c>
      <c r="D29" s="229" t="n">
        <v>357898</v>
      </c>
      <c r="E29" s="230" t="n">
        <v>353641</v>
      </c>
      <c r="F29" s="230" t="n">
        <v>327425</v>
      </c>
      <c r="G29" s="230" t="n">
        <v>26216</v>
      </c>
      <c r="H29" s="230" t="n">
        <v>4257</v>
      </c>
      <c r="I29" s="229" t="n">
        <v>398173</v>
      </c>
      <c r="J29" s="230" t="n">
        <v>393292</v>
      </c>
      <c r="K29" s="230" t="n">
        <v>4881</v>
      </c>
      <c r="L29" s="229" t="n">
        <v>241825</v>
      </c>
      <c r="M29" s="230" t="n">
        <v>239366</v>
      </c>
      <c r="N29" s="231" t="n">
        <v>2459</v>
      </c>
      <c r="O29" s="222" t="s">
        <v>78</v>
      </c>
    </row>
    <row r="30" customFormat="false" ht="13.5" hidden="false" customHeight="true" outlineLevel="0" collapsed="false">
      <c r="A30" s="183"/>
      <c r="B30" s="217" t="s">
        <v>80</v>
      </c>
      <c r="C30" s="218" t="s">
        <v>81</v>
      </c>
      <c r="D30" s="219" t="n">
        <v>287477</v>
      </c>
      <c r="E30" s="220" t="n">
        <v>287473</v>
      </c>
      <c r="F30" s="220" t="n">
        <v>260428</v>
      </c>
      <c r="G30" s="220" t="n">
        <v>27045</v>
      </c>
      <c r="H30" s="220" t="n">
        <v>4</v>
      </c>
      <c r="I30" s="219" t="n">
        <v>333646</v>
      </c>
      <c r="J30" s="220" t="n">
        <v>333646</v>
      </c>
      <c r="K30" s="220" t="n">
        <v>0</v>
      </c>
      <c r="L30" s="219" t="n">
        <v>177697</v>
      </c>
      <c r="M30" s="220" t="n">
        <v>177683</v>
      </c>
      <c r="N30" s="221" t="n">
        <v>14</v>
      </c>
      <c r="O30" s="217" t="s">
        <v>80</v>
      </c>
    </row>
    <row r="31" customFormat="false" ht="13.5" hidden="false" customHeight="true" outlineLevel="0" collapsed="false">
      <c r="A31" s="183"/>
      <c r="B31" s="222" t="s">
        <v>82</v>
      </c>
      <c r="C31" s="208" t="s">
        <v>83</v>
      </c>
      <c r="D31" s="223" t="n">
        <v>274013</v>
      </c>
      <c r="E31" s="224" t="n">
        <v>274013</v>
      </c>
      <c r="F31" s="224" t="n">
        <v>254053</v>
      </c>
      <c r="G31" s="224" t="n">
        <v>19960</v>
      </c>
      <c r="H31" s="224" t="n">
        <v>0</v>
      </c>
      <c r="I31" s="223" t="n">
        <v>352825</v>
      </c>
      <c r="J31" s="224" t="n">
        <v>352825</v>
      </c>
      <c r="K31" s="224" t="n">
        <v>0</v>
      </c>
      <c r="L31" s="223" t="n">
        <v>165775</v>
      </c>
      <c r="M31" s="224" t="n">
        <v>165775</v>
      </c>
      <c r="N31" s="225" t="n">
        <v>0</v>
      </c>
      <c r="O31" s="222" t="s">
        <v>82</v>
      </c>
    </row>
    <row r="32" customFormat="false" ht="13.5" hidden="false" customHeight="true" outlineLevel="0" collapsed="false">
      <c r="A32" s="183"/>
      <c r="B32" s="217" t="s">
        <v>84</v>
      </c>
      <c r="C32" s="218" t="s">
        <v>85</v>
      </c>
      <c r="D32" s="219" t="n">
        <v>415644</v>
      </c>
      <c r="E32" s="220" t="n">
        <v>400057</v>
      </c>
      <c r="F32" s="220" t="n">
        <v>362415</v>
      </c>
      <c r="G32" s="220" t="n">
        <v>37642</v>
      </c>
      <c r="H32" s="220" t="n">
        <v>15587</v>
      </c>
      <c r="I32" s="219" t="n">
        <v>449977</v>
      </c>
      <c r="J32" s="220" t="n">
        <v>433203</v>
      </c>
      <c r="K32" s="220" t="n">
        <v>16774</v>
      </c>
      <c r="L32" s="219" t="n">
        <v>275320</v>
      </c>
      <c r="M32" s="220" t="n">
        <v>264584</v>
      </c>
      <c r="N32" s="221" t="n">
        <v>10736</v>
      </c>
      <c r="O32" s="217" t="s">
        <v>84</v>
      </c>
    </row>
    <row r="33" customFormat="false" ht="13.5" hidden="false" customHeight="true" outlineLevel="0" collapsed="false">
      <c r="A33" s="183"/>
      <c r="B33" s="222" t="s">
        <v>86</v>
      </c>
      <c r="C33" s="208" t="s">
        <v>87</v>
      </c>
      <c r="D33" s="223" t="n">
        <v>340670</v>
      </c>
      <c r="E33" s="224" t="n">
        <v>339442</v>
      </c>
      <c r="F33" s="224" t="n">
        <v>316170</v>
      </c>
      <c r="G33" s="224" t="n">
        <v>23272</v>
      </c>
      <c r="H33" s="224" t="n">
        <v>1228</v>
      </c>
      <c r="I33" s="223" t="n">
        <v>390670</v>
      </c>
      <c r="J33" s="224" t="n">
        <v>389085</v>
      </c>
      <c r="K33" s="224" t="n">
        <v>1585</v>
      </c>
      <c r="L33" s="223" t="n">
        <v>202518</v>
      </c>
      <c r="M33" s="224" t="n">
        <v>202278</v>
      </c>
      <c r="N33" s="225" t="n">
        <v>240</v>
      </c>
      <c r="O33" s="222" t="s">
        <v>86</v>
      </c>
    </row>
    <row r="34" customFormat="false" ht="13.5" hidden="false" customHeight="true" outlineLevel="0" collapsed="false">
      <c r="A34" s="183"/>
      <c r="B34" s="217" t="s">
        <v>88</v>
      </c>
      <c r="C34" s="218" t="s">
        <v>89</v>
      </c>
      <c r="D34" s="219" t="n">
        <v>740297</v>
      </c>
      <c r="E34" s="220" t="n">
        <v>365498</v>
      </c>
      <c r="F34" s="220" t="n">
        <v>335778</v>
      </c>
      <c r="G34" s="220" t="n">
        <v>29720</v>
      </c>
      <c r="H34" s="220" t="n">
        <v>374799</v>
      </c>
      <c r="I34" s="219" t="n">
        <v>839567</v>
      </c>
      <c r="J34" s="220" t="n">
        <v>408970</v>
      </c>
      <c r="K34" s="220" t="n">
        <v>430597</v>
      </c>
      <c r="L34" s="219" t="n">
        <v>367576</v>
      </c>
      <c r="M34" s="220" t="n">
        <v>202277</v>
      </c>
      <c r="N34" s="221" t="n">
        <v>165299</v>
      </c>
      <c r="O34" s="217" t="s">
        <v>88</v>
      </c>
    </row>
    <row r="35" customFormat="false" ht="13.5" hidden="false" customHeight="true" outlineLevel="0" collapsed="false">
      <c r="A35" s="183"/>
      <c r="B35" s="222" t="s">
        <v>90</v>
      </c>
      <c r="C35" s="208" t="s">
        <v>91</v>
      </c>
      <c r="D35" s="223" t="n">
        <v>348047</v>
      </c>
      <c r="E35" s="224" t="n">
        <v>348047</v>
      </c>
      <c r="F35" s="224" t="n">
        <v>319183</v>
      </c>
      <c r="G35" s="224" t="n">
        <v>28864</v>
      </c>
      <c r="H35" s="224" t="n">
        <v>0</v>
      </c>
      <c r="I35" s="223" t="n">
        <v>372003</v>
      </c>
      <c r="J35" s="224" t="n">
        <v>372003</v>
      </c>
      <c r="K35" s="224" t="n">
        <v>0</v>
      </c>
      <c r="L35" s="223" t="n">
        <v>208692</v>
      </c>
      <c r="M35" s="224" t="n">
        <v>208692</v>
      </c>
      <c r="N35" s="225" t="n">
        <v>0</v>
      </c>
      <c r="O35" s="222" t="s">
        <v>90</v>
      </c>
    </row>
    <row r="36" customFormat="false" ht="13.5" hidden="false" customHeight="true" outlineLevel="0" collapsed="false">
      <c r="A36" s="183"/>
      <c r="B36" s="217" t="s">
        <v>92</v>
      </c>
      <c r="C36" s="218" t="s">
        <v>93</v>
      </c>
      <c r="D36" s="219" t="n">
        <v>356475</v>
      </c>
      <c r="E36" s="220" t="n">
        <v>355158</v>
      </c>
      <c r="F36" s="220" t="n">
        <v>305870</v>
      </c>
      <c r="G36" s="220" t="n">
        <v>49288</v>
      </c>
      <c r="H36" s="220" t="n">
        <v>1317</v>
      </c>
      <c r="I36" s="219" t="n">
        <v>372844</v>
      </c>
      <c r="J36" s="220" t="n">
        <v>371429</v>
      </c>
      <c r="K36" s="220" t="n">
        <v>1415</v>
      </c>
      <c r="L36" s="219" t="n">
        <v>220767</v>
      </c>
      <c r="M36" s="220" t="n">
        <v>220257</v>
      </c>
      <c r="N36" s="221" t="n">
        <v>510</v>
      </c>
      <c r="O36" s="217" t="s">
        <v>92</v>
      </c>
    </row>
    <row r="37" customFormat="false" ht="13.5" hidden="false" customHeight="true" outlineLevel="0" collapsed="false">
      <c r="A37" s="183"/>
      <c r="B37" s="222" t="s">
        <v>94</v>
      </c>
      <c r="C37" s="208" t="s">
        <v>95</v>
      </c>
      <c r="D37" s="223" t="n">
        <v>366695</v>
      </c>
      <c r="E37" s="224" t="n">
        <v>323615</v>
      </c>
      <c r="F37" s="224" t="n">
        <v>308312</v>
      </c>
      <c r="G37" s="224" t="n">
        <v>15303</v>
      </c>
      <c r="H37" s="224" t="n">
        <v>43080</v>
      </c>
      <c r="I37" s="223" t="n">
        <v>427208</v>
      </c>
      <c r="J37" s="224" t="n">
        <v>380238</v>
      </c>
      <c r="K37" s="224" t="n">
        <v>46970</v>
      </c>
      <c r="L37" s="223" t="n">
        <v>232474</v>
      </c>
      <c r="M37" s="224" t="n">
        <v>198022</v>
      </c>
      <c r="N37" s="225" t="n">
        <v>34452</v>
      </c>
      <c r="O37" s="222" t="s">
        <v>94</v>
      </c>
    </row>
    <row r="38" customFormat="false" ht="13.5" hidden="false" customHeight="true" outlineLevel="0" collapsed="false">
      <c r="A38" s="183"/>
      <c r="B38" s="217" t="s">
        <v>96</v>
      </c>
      <c r="C38" s="218" t="s">
        <v>97</v>
      </c>
      <c r="D38" s="219" t="n">
        <v>416162</v>
      </c>
      <c r="E38" s="220" t="n">
        <v>336276</v>
      </c>
      <c r="F38" s="220" t="n">
        <v>311284</v>
      </c>
      <c r="G38" s="220" t="n">
        <v>24992</v>
      </c>
      <c r="H38" s="220" t="n">
        <v>79886</v>
      </c>
      <c r="I38" s="219" t="n">
        <v>450734</v>
      </c>
      <c r="J38" s="220" t="n">
        <v>363738</v>
      </c>
      <c r="K38" s="220" t="n">
        <v>86996</v>
      </c>
      <c r="L38" s="219" t="n">
        <v>272250</v>
      </c>
      <c r="M38" s="220" t="n">
        <v>221959</v>
      </c>
      <c r="N38" s="221" t="n">
        <v>50291</v>
      </c>
      <c r="O38" s="217" t="s">
        <v>96</v>
      </c>
    </row>
    <row r="39" customFormat="false" ht="13.5" hidden="false" customHeight="true" outlineLevel="0" collapsed="false">
      <c r="A39" s="183"/>
      <c r="B39" s="222" t="s">
        <v>98</v>
      </c>
      <c r="C39" s="208" t="s">
        <v>99</v>
      </c>
      <c r="D39" s="223" t="n">
        <v>449924</v>
      </c>
      <c r="E39" s="224" t="n">
        <v>441175</v>
      </c>
      <c r="F39" s="224" t="n">
        <v>408591</v>
      </c>
      <c r="G39" s="224" t="n">
        <v>32584</v>
      </c>
      <c r="H39" s="224" t="n">
        <v>8749</v>
      </c>
      <c r="I39" s="223" t="n">
        <v>485352</v>
      </c>
      <c r="J39" s="224" t="n">
        <v>476102</v>
      </c>
      <c r="K39" s="224" t="n">
        <v>9250</v>
      </c>
      <c r="L39" s="223" t="n">
        <v>284465</v>
      </c>
      <c r="M39" s="224" t="n">
        <v>278057</v>
      </c>
      <c r="N39" s="225" t="n">
        <v>6408</v>
      </c>
      <c r="O39" s="222" t="s">
        <v>98</v>
      </c>
    </row>
    <row r="40" customFormat="false" ht="13.5" hidden="false" customHeight="true" outlineLevel="0" collapsed="false">
      <c r="A40" s="183"/>
      <c r="B40" s="217" t="s">
        <v>100</v>
      </c>
      <c r="C40" s="218" t="s">
        <v>101</v>
      </c>
      <c r="D40" s="219" t="n">
        <v>415924</v>
      </c>
      <c r="E40" s="220" t="n">
        <v>361703</v>
      </c>
      <c r="F40" s="220" t="n">
        <v>328994</v>
      </c>
      <c r="G40" s="220" t="n">
        <v>32709</v>
      </c>
      <c r="H40" s="220" t="n">
        <v>54221</v>
      </c>
      <c r="I40" s="219" t="n">
        <v>435463</v>
      </c>
      <c r="J40" s="220" t="n">
        <v>377499</v>
      </c>
      <c r="K40" s="220" t="n">
        <v>57964</v>
      </c>
      <c r="L40" s="219" t="n">
        <v>301873</v>
      </c>
      <c r="M40" s="220" t="n">
        <v>269500</v>
      </c>
      <c r="N40" s="221" t="n">
        <v>32373</v>
      </c>
      <c r="O40" s="217" t="s">
        <v>100</v>
      </c>
    </row>
    <row r="41" customFormat="false" ht="13.5" hidden="false" customHeight="true" outlineLevel="0" collapsed="false">
      <c r="A41" s="183"/>
      <c r="B41" s="222" t="s">
        <v>102</v>
      </c>
      <c r="C41" s="208" t="s">
        <v>103</v>
      </c>
      <c r="D41" s="223" t="n">
        <v>397347</v>
      </c>
      <c r="E41" s="224" t="n">
        <v>394803</v>
      </c>
      <c r="F41" s="224" t="n">
        <v>367849</v>
      </c>
      <c r="G41" s="224" t="n">
        <v>26954</v>
      </c>
      <c r="H41" s="224" t="n">
        <v>2544</v>
      </c>
      <c r="I41" s="223" t="n">
        <v>426967</v>
      </c>
      <c r="J41" s="224" t="n">
        <v>424204</v>
      </c>
      <c r="K41" s="224" t="n">
        <v>2763</v>
      </c>
      <c r="L41" s="223" t="n">
        <v>276977</v>
      </c>
      <c r="M41" s="224" t="n">
        <v>275319</v>
      </c>
      <c r="N41" s="225" t="n">
        <v>1658</v>
      </c>
      <c r="O41" s="222" t="s">
        <v>102</v>
      </c>
    </row>
    <row r="42" customFormat="false" ht="13.5" hidden="false" customHeight="true" outlineLevel="0" collapsed="false">
      <c r="A42" s="183"/>
      <c r="B42" s="217" t="s">
        <v>104</v>
      </c>
      <c r="C42" s="218" t="s">
        <v>105</v>
      </c>
      <c r="D42" s="219" t="n">
        <v>367379</v>
      </c>
      <c r="E42" s="220" t="n">
        <v>364435</v>
      </c>
      <c r="F42" s="220" t="n">
        <v>340065</v>
      </c>
      <c r="G42" s="220" t="n">
        <v>24370</v>
      </c>
      <c r="H42" s="220" t="n">
        <v>2944</v>
      </c>
      <c r="I42" s="219" t="n">
        <v>423286</v>
      </c>
      <c r="J42" s="220" t="n">
        <v>422762</v>
      </c>
      <c r="K42" s="220" t="n">
        <v>524</v>
      </c>
      <c r="L42" s="219" t="n">
        <v>212408</v>
      </c>
      <c r="M42" s="220" t="n">
        <v>202756</v>
      </c>
      <c r="N42" s="221" t="n">
        <v>9652</v>
      </c>
      <c r="O42" s="217" t="s">
        <v>104</v>
      </c>
    </row>
    <row r="43" customFormat="false" ht="13.5" hidden="false" customHeight="true" outlineLevel="0" collapsed="false">
      <c r="A43" s="183"/>
      <c r="B43" s="222" t="s">
        <v>106</v>
      </c>
      <c r="C43" s="208" t="s">
        <v>107</v>
      </c>
      <c r="D43" s="223" t="n">
        <v>359492</v>
      </c>
      <c r="E43" s="224" t="n">
        <v>358764</v>
      </c>
      <c r="F43" s="224" t="n">
        <v>330397</v>
      </c>
      <c r="G43" s="224" t="n">
        <v>28367</v>
      </c>
      <c r="H43" s="224" t="n">
        <v>728</v>
      </c>
      <c r="I43" s="223" t="n">
        <v>413668</v>
      </c>
      <c r="J43" s="224" t="n">
        <v>412753</v>
      </c>
      <c r="K43" s="224" t="n">
        <v>915</v>
      </c>
      <c r="L43" s="223" t="n">
        <v>195138</v>
      </c>
      <c r="M43" s="224" t="n">
        <v>194975</v>
      </c>
      <c r="N43" s="225" t="n">
        <v>163</v>
      </c>
      <c r="O43" s="222" t="s">
        <v>106</v>
      </c>
    </row>
    <row r="44" customFormat="false" ht="13.5" hidden="false" customHeight="true" outlineLevel="0" collapsed="false">
      <c r="A44" s="183"/>
      <c r="B44" s="217" t="s">
        <v>108</v>
      </c>
      <c r="C44" s="218" t="s">
        <v>109</v>
      </c>
      <c r="D44" s="219" t="n">
        <v>462271</v>
      </c>
      <c r="E44" s="220" t="n">
        <v>455579</v>
      </c>
      <c r="F44" s="220" t="n">
        <v>417294</v>
      </c>
      <c r="G44" s="220" t="n">
        <v>38285</v>
      </c>
      <c r="H44" s="220" t="n">
        <v>6692</v>
      </c>
      <c r="I44" s="219" t="n">
        <v>493556</v>
      </c>
      <c r="J44" s="220" t="n">
        <v>487069</v>
      </c>
      <c r="K44" s="220" t="n">
        <v>6487</v>
      </c>
      <c r="L44" s="219" t="n">
        <v>309254</v>
      </c>
      <c r="M44" s="220" t="n">
        <v>301560</v>
      </c>
      <c r="N44" s="221" t="n">
        <v>7694</v>
      </c>
      <c r="O44" s="217" t="s">
        <v>108</v>
      </c>
    </row>
    <row r="45" customFormat="false" ht="13.5" hidden="false" customHeight="true" outlineLevel="0" collapsed="false">
      <c r="A45" s="183"/>
      <c r="B45" s="222" t="s">
        <v>110</v>
      </c>
      <c r="C45" s="208" t="s">
        <v>111</v>
      </c>
      <c r="D45" s="223" t="n">
        <v>412229</v>
      </c>
      <c r="E45" s="224" t="n">
        <v>378363</v>
      </c>
      <c r="F45" s="224" t="n">
        <v>330688</v>
      </c>
      <c r="G45" s="224" t="n">
        <v>47675</v>
      </c>
      <c r="H45" s="224" t="n">
        <v>33866</v>
      </c>
      <c r="I45" s="223" t="n">
        <v>430434</v>
      </c>
      <c r="J45" s="224" t="n">
        <v>396009</v>
      </c>
      <c r="K45" s="224" t="n">
        <v>34425</v>
      </c>
      <c r="L45" s="223" t="n">
        <v>300021</v>
      </c>
      <c r="M45" s="224" t="n">
        <v>269601</v>
      </c>
      <c r="N45" s="225" t="n">
        <v>30420</v>
      </c>
      <c r="O45" s="222" t="s">
        <v>110</v>
      </c>
    </row>
    <row r="46" customFormat="false" ht="13.5" hidden="false" customHeight="true" outlineLevel="0" collapsed="false">
      <c r="A46" s="183"/>
      <c r="B46" s="217" t="s">
        <v>112</v>
      </c>
      <c r="C46" s="218" t="s">
        <v>113</v>
      </c>
      <c r="D46" s="219" t="n">
        <v>237132</v>
      </c>
      <c r="E46" s="220" t="n">
        <v>236955</v>
      </c>
      <c r="F46" s="220" t="n">
        <v>232281</v>
      </c>
      <c r="G46" s="220" t="n">
        <v>4674</v>
      </c>
      <c r="H46" s="220" t="n">
        <v>177</v>
      </c>
      <c r="I46" s="219" t="n">
        <v>257109</v>
      </c>
      <c r="J46" s="220" t="n">
        <v>256915</v>
      </c>
      <c r="K46" s="220" t="n">
        <v>194</v>
      </c>
      <c r="L46" s="219" t="n">
        <v>197095</v>
      </c>
      <c r="M46" s="220" t="n">
        <v>196952</v>
      </c>
      <c r="N46" s="221" t="n">
        <v>143</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316956</v>
      </c>
      <c r="E48" s="235" t="n">
        <v>282259</v>
      </c>
      <c r="F48" s="235" t="n">
        <v>260022</v>
      </c>
      <c r="G48" s="235" t="n">
        <v>22237</v>
      </c>
      <c r="H48" s="235" t="n">
        <v>34697</v>
      </c>
      <c r="I48" s="234" t="n">
        <v>447375</v>
      </c>
      <c r="J48" s="235" t="n">
        <v>415941</v>
      </c>
      <c r="K48" s="235" t="n">
        <v>31434</v>
      </c>
      <c r="L48" s="234" t="n">
        <v>274643</v>
      </c>
      <c r="M48" s="235" t="n">
        <v>238888</v>
      </c>
      <c r="N48" s="236" t="n">
        <v>35755</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14231</v>
      </c>
      <c r="E9" s="243" t="n">
        <v>299446</v>
      </c>
      <c r="F9" s="243" t="n">
        <v>274989</v>
      </c>
      <c r="G9" s="243" t="n">
        <v>24457</v>
      </c>
      <c r="H9" s="243" t="n">
        <v>14785</v>
      </c>
      <c r="I9" s="242" t="n">
        <v>395348</v>
      </c>
      <c r="J9" s="243" t="n">
        <v>376043</v>
      </c>
      <c r="K9" s="243" t="n">
        <v>19305</v>
      </c>
      <c r="L9" s="242" t="n">
        <v>218040</v>
      </c>
      <c r="M9" s="243" t="n">
        <v>208616</v>
      </c>
      <c r="N9" s="244" t="n">
        <v>9424</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380370</v>
      </c>
      <c r="E11" s="227" t="n">
        <v>377514</v>
      </c>
      <c r="F11" s="227" t="n">
        <v>338124</v>
      </c>
      <c r="G11" s="227" t="n">
        <v>39390</v>
      </c>
      <c r="H11" s="227" t="n">
        <v>2856</v>
      </c>
      <c r="I11" s="226" t="n">
        <v>463859</v>
      </c>
      <c r="J11" s="227" t="n">
        <v>460057</v>
      </c>
      <c r="K11" s="227" t="n">
        <v>3802</v>
      </c>
      <c r="L11" s="226" t="n">
        <v>202864</v>
      </c>
      <c r="M11" s="227" t="n">
        <v>202019</v>
      </c>
      <c r="N11" s="228" t="n">
        <v>845</v>
      </c>
      <c r="O11" s="217" t="s">
        <v>44</v>
      </c>
    </row>
    <row r="12" customFormat="false" ht="13.5" hidden="false" customHeight="true" outlineLevel="0" collapsed="false">
      <c r="A12" s="183"/>
      <c r="B12" s="222" t="s">
        <v>46</v>
      </c>
      <c r="C12" s="208" t="s">
        <v>47</v>
      </c>
      <c r="D12" s="229" t="n">
        <v>392459</v>
      </c>
      <c r="E12" s="230" t="n">
        <v>370881</v>
      </c>
      <c r="F12" s="230" t="n">
        <v>333982</v>
      </c>
      <c r="G12" s="230" t="n">
        <v>36899</v>
      </c>
      <c r="H12" s="230" t="n">
        <v>21578</v>
      </c>
      <c r="I12" s="229" t="n">
        <v>436774</v>
      </c>
      <c r="J12" s="230" t="n">
        <v>412469</v>
      </c>
      <c r="K12" s="230" t="n">
        <v>24305</v>
      </c>
      <c r="L12" s="229" t="n">
        <v>237443</v>
      </c>
      <c r="M12" s="230" t="n">
        <v>225403</v>
      </c>
      <c r="N12" s="231" t="n">
        <v>12040</v>
      </c>
      <c r="O12" s="222" t="s">
        <v>46</v>
      </c>
    </row>
    <row r="13" customFormat="false" ht="13.5" hidden="false" customHeight="true" outlineLevel="0" collapsed="false">
      <c r="A13" s="183"/>
      <c r="B13" s="217" t="s">
        <v>48</v>
      </c>
      <c r="C13" s="218" t="s">
        <v>49</v>
      </c>
      <c r="D13" s="226" t="n">
        <v>445242</v>
      </c>
      <c r="E13" s="227" t="n">
        <v>443023</v>
      </c>
      <c r="F13" s="227" t="n">
        <v>398746</v>
      </c>
      <c r="G13" s="227" t="n">
        <v>44277</v>
      </c>
      <c r="H13" s="227" t="n">
        <v>2219</v>
      </c>
      <c r="I13" s="226" t="n">
        <v>461367</v>
      </c>
      <c r="J13" s="227" t="n">
        <v>458992</v>
      </c>
      <c r="K13" s="227" t="n">
        <v>2375</v>
      </c>
      <c r="L13" s="226" t="n">
        <v>324796</v>
      </c>
      <c r="M13" s="227" t="n">
        <v>323740</v>
      </c>
      <c r="N13" s="228" t="n">
        <v>1056</v>
      </c>
      <c r="O13" s="217" t="s">
        <v>48</v>
      </c>
    </row>
    <row r="14" customFormat="false" ht="13.5" hidden="false" customHeight="true" outlineLevel="0" collapsed="false">
      <c r="A14" s="183"/>
      <c r="B14" s="222" t="s">
        <v>50</v>
      </c>
      <c r="C14" s="208" t="s">
        <v>51</v>
      </c>
      <c r="D14" s="229" t="n">
        <v>381574</v>
      </c>
      <c r="E14" s="230" t="n">
        <v>370454</v>
      </c>
      <c r="F14" s="230" t="n">
        <v>341783</v>
      </c>
      <c r="G14" s="230" t="n">
        <v>28671</v>
      </c>
      <c r="H14" s="230" t="n">
        <v>11120</v>
      </c>
      <c r="I14" s="229" t="n">
        <v>426547</v>
      </c>
      <c r="J14" s="230" t="n">
        <v>413620</v>
      </c>
      <c r="K14" s="230" t="n">
        <v>12927</v>
      </c>
      <c r="L14" s="229" t="n">
        <v>247436</v>
      </c>
      <c r="M14" s="230" t="n">
        <v>241704</v>
      </c>
      <c r="N14" s="231" t="n">
        <v>5732</v>
      </c>
      <c r="O14" s="222" t="s">
        <v>50</v>
      </c>
    </row>
    <row r="15" customFormat="false" ht="13.5" hidden="false" customHeight="true" outlineLevel="0" collapsed="false">
      <c r="A15" s="183"/>
      <c r="B15" s="217" t="s">
        <v>52</v>
      </c>
      <c r="C15" s="218" t="s">
        <v>53</v>
      </c>
      <c r="D15" s="226" t="n">
        <v>364011</v>
      </c>
      <c r="E15" s="227" t="n">
        <v>343883</v>
      </c>
      <c r="F15" s="227" t="n">
        <v>286667</v>
      </c>
      <c r="G15" s="227" t="n">
        <v>57216</v>
      </c>
      <c r="H15" s="227" t="n">
        <v>20128</v>
      </c>
      <c r="I15" s="226" t="n">
        <v>402831</v>
      </c>
      <c r="J15" s="227" t="n">
        <v>377857</v>
      </c>
      <c r="K15" s="227" t="n">
        <v>24974</v>
      </c>
      <c r="L15" s="226" t="n">
        <v>211787</v>
      </c>
      <c r="M15" s="227" t="n">
        <v>210659</v>
      </c>
      <c r="N15" s="228" t="n">
        <v>1128</v>
      </c>
      <c r="O15" s="217" t="s">
        <v>52</v>
      </c>
    </row>
    <row r="16" customFormat="false" ht="13.5" hidden="false" customHeight="true" outlineLevel="0" collapsed="false">
      <c r="A16" s="183"/>
      <c r="B16" s="222" t="s">
        <v>54</v>
      </c>
      <c r="C16" s="208" t="s">
        <v>55</v>
      </c>
      <c r="D16" s="229" t="n">
        <v>234339</v>
      </c>
      <c r="E16" s="230" t="n">
        <v>228625</v>
      </c>
      <c r="F16" s="230" t="n">
        <v>217366</v>
      </c>
      <c r="G16" s="230" t="n">
        <v>11259</v>
      </c>
      <c r="H16" s="230" t="n">
        <v>5714</v>
      </c>
      <c r="I16" s="229" t="n">
        <v>331039</v>
      </c>
      <c r="J16" s="230" t="n">
        <v>321761</v>
      </c>
      <c r="K16" s="230" t="n">
        <v>9278</v>
      </c>
      <c r="L16" s="229" t="n">
        <v>156958</v>
      </c>
      <c r="M16" s="230" t="n">
        <v>154096</v>
      </c>
      <c r="N16" s="231" t="n">
        <v>2862</v>
      </c>
      <c r="O16" s="222" t="s">
        <v>54</v>
      </c>
    </row>
    <row r="17" customFormat="false" ht="13.5" hidden="false" customHeight="true" outlineLevel="0" collapsed="false">
      <c r="A17" s="183"/>
      <c r="B17" s="217" t="s">
        <v>56</v>
      </c>
      <c r="C17" s="218" t="s">
        <v>57</v>
      </c>
      <c r="D17" s="226" t="n">
        <v>354406</v>
      </c>
      <c r="E17" s="227" t="n">
        <v>350367</v>
      </c>
      <c r="F17" s="227" t="n">
        <v>323398</v>
      </c>
      <c r="G17" s="227" t="n">
        <v>26969</v>
      </c>
      <c r="H17" s="227" t="n">
        <v>4039</v>
      </c>
      <c r="I17" s="226" t="n">
        <v>505017</v>
      </c>
      <c r="J17" s="227" t="n">
        <v>499080</v>
      </c>
      <c r="K17" s="227" t="n">
        <v>5937</v>
      </c>
      <c r="L17" s="226" t="n">
        <v>266458</v>
      </c>
      <c r="M17" s="227" t="n">
        <v>263527</v>
      </c>
      <c r="N17" s="228" t="n">
        <v>2931</v>
      </c>
      <c r="O17" s="217" t="s">
        <v>56</v>
      </c>
    </row>
    <row r="18" customFormat="false" ht="13.5" hidden="false" customHeight="true" outlineLevel="0" collapsed="false">
      <c r="A18" s="183"/>
      <c r="B18" s="222" t="s">
        <v>58</v>
      </c>
      <c r="C18" s="208" t="s">
        <v>59</v>
      </c>
      <c r="D18" s="229" t="n">
        <v>366061</v>
      </c>
      <c r="E18" s="230" t="n">
        <v>269144</v>
      </c>
      <c r="F18" s="230" t="n">
        <v>252068</v>
      </c>
      <c r="G18" s="230" t="n">
        <v>17076</v>
      </c>
      <c r="H18" s="230" t="n">
        <v>96917</v>
      </c>
      <c r="I18" s="229" t="n">
        <v>487638</v>
      </c>
      <c r="J18" s="230" t="n">
        <v>334694</v>
      </c>
      <c r="K18" s="230" t="n">
        <v>152944</v>
      </c>
      <c r="L18" s="229" t="n">
        <v>209386</v>
      </c>
      <c r="M18" s="230" t="n">
        <v>184670</v>
      </c>
      <c r="N18" s="231" t="n">
        <v>24716</v>
      </c>
      <c r="O18" s="222" t="s">
        <v>58</v>
      </c>
    </row>
    <row r="19" customFormat="false" ht="13.5" hidden="false" customHeight="true" outlineLevel="0" collapsed="false">
      <c r="A19" s="183"/>
      <c r="B19" s="217" t="s">
        <v>60</v>
      </c>
      <c r="C19" s="218" t="s">
        <v>61</v>
      </c>
      <c r="D19" s="226" t="n">
        <v>494862</v>
      </c>
      <c r="E19" s="227" t="n">
        <v>461562</v>
      </c>
      <c r="F19" s="227" t="n">
        <v>427302</v>
      </c>
      <c r="G19" s="227" t="n">
        <v>34260</v>
      </c>
      <c r="H19" s="227" t="n">
        <v>33300</v>
      </c>
      <c r="I19" s="226" t="n">
        <v>533007</v>
      </c>
      <c r="J19" s="227" t="n">
        <v>494797</v>
      </c>
      <c r="K19" s="227" t="n">
        <v>38210</v>
      </c>
      <c r="L19" s="226" t="n">
        <v>362027</v>
      </c>
      <c r="M19" s="227" t="n">
        <v>345826</v>
      </c>
      <c r="N19" s="228" t="n">
        <v>16201</v>
      </c>
      <c r="O19" s="217" t="s">
        <v>60</v>
      </c>
    </row>
    <row r="20" customFormat="false" ht="13.5" hidden="false" customHeight="true" outlineLevel="0" collapsed="false">
      <c r="A20" s="183"/>
      <c r="B20" s="207" t="s">
        <v>62</v>
      </c>
      <c r="C20" s="208" t="s">
        <v>63</v>
      </c>
      <c r="D20" s="229" t="n">
        <v>141804</v>
      </c>
      <c r="E20" s="230" t="n">
        <v>140709</v>
      </c>
      <c r="F20" s="230" t="n">
        <v>134319</v>
      </c>
      <c r="G20" s="230" t="n">
        <v>6390</v>
      </c>
      <c r="H20" s="230" t="n">
        <v>1095</v>
      </c>
      <c r="I20" s="229" t="n">
        <v>204464</v>
      </c>
      <c r="J20" s="230" t="n">
        <v>203425</v>
      </c>
      <c r="K20" s="230" t="n">
        <v>1039</v>
      </c>
      <c r="L20" s="229" t="n">
        <v>108070</v>
      </c>
      <c r="M20" s="230" t="n">
        <v>106945</v>
      </c>
      <c r="N20" s="231" t="n">
        <v>1125</v>
      </c>
      <c r="O20" s="207" t="s">
        <v>62</v>
      </c>
    </row>
    <row r="21" customFormat="false" ht="13.5" hidden="false" customHeight="true" outlineLevel="0" collapsed="false">
      <c r="A21" s="183"/>
      <c r="B21" s="217" t="s">
        <v>64</v>
      </c>
      <c r="C21" s="218" t="s">
        <v>65</v>
      </c>
      <c r="D21" s="226" t="n">
        <v>187790</v>
      </c>
      <c r="E21" s="227" t="n">
        <v>186174</v>
      </c>
      <c r="F21" s="227" t="n">
        <v>173147</v>
      </c>
      <c r="G21" s="227" t="n">
        <v>13027</v>
      </c>
      <c r="H21" s="227" t="n">
        <v>1616</v>
      </c>
      <c r="I21" s="226" t="n">
        <v>232152</v>
      </c>
      <c r="J21" s="227" t="n">
        <v>230266</v>
      </c>
      <c r="K21" s="227" t="n">
        <v>1886</v>
      </c>
      <c r="L21" s="226" t="n">
        <v>148575</v>
      </c>
      <c r="M21" s="227" t="n">
        <v>147198</v>
      </c>
      <c r="N21" s="228" t="n">
        <v>1377</v>
      </c>
      <c r="O21" s="217" t="s">
        <v>64</v>
      </c>
    </row>
    <row r="22" customFormat="false" ht="13.5" hidden="false" customHeight="true" outlineLevel="0" collapsed="false">
      <c r="A22" s="183"/>
      <c r="B22" s="207" t="s">
        <v>66</v>
      </c>
      <c r="C22" s="208" t="s">
        <v>67</v>
      </c>
      <c r="D22" s="229" t="n">
        <v>336408</v>
      </c>
      <c r="E22" s="230" t="n">
        <v>327534</v>
      </c>
      <c r="F22" s="230" t="n">
        <v>324587</v>
      </c>
      <c r="G22" s="230" t="n">
        <v>2947</v>
      </c>
      <c r="H22" s="230" t="n">
        <v>8874</v>
      </c>
      <c r="I22" s="229" t="n">
        <v>368084</v>
      </c>
      <c r="J22" s="230" t="n">
        <v>356297</v>
      </c>
      <c r="K22" s="230" t="n">
        <v>11787</v>
      </c>
      <c r="L22" s="229" t="n">
        <v>302590</v>
      </c>
      <c r="M22" s="230" t="n">
        <v>296826</v>
      </c>
      <c r="N22" s="231" t="n">
        <v>5764</v>
      </c>
      <c r="O22" s="207" t="s">
        <v>66</v>
      </c>
    </row>
    <row r="23" customFormat="false" ht="13.5" hidden="false" customHeight="true" outlineLevel="0" collapsed="false">
      <c r="A23" s="183"/>
      <c r="B23" s="217" t="s">
        <v>68</v>
      </c>
      <c r="C23" s="218" t="s">
        <v>69</v>
      </c>
      <c r="D23" s="226" t="n">
        <v>311302</v>
      </c>
      <c r="E23" s="227" t="n">
        <v>283822</v>
      </c>
      <c r="F23" s="227" t="n">
        <v>263503</v>
      </c>
      <c r="G23" s="227" t="n">
        <v>20319</v>
      </c>
      <c r="H23" s="227" t="n">
        <v>27480</v>
      </c>
      <c r="I23" s="226" t="n">
        <v>421727</v>
      </c>
      <c r="J23" s="227" t="n">
        <v>383599</v>
      </c>
      <c r="K23" s="227" t="n">
        <v>38128</v>
      </c>
      <c r="L23" s="226" t="n">
        <v>273644</v>
      </c>
      <c r="M23" s="227" t="n">
        <v>249795</v>
      </c>
      <c r="N23" s="228" t="n">
        <v>23849</v>
      </c>
      <c r="O23" s="217" t="s">
        <v>68</v>
      </c>
    </row>
    <row r="24" customFormat="false" ht="13.5" hidden="false" customHeight="true" outlineLevel="0" collapsed="false">
      <c r="A24" s="183"/>
      <c r="B24" s="222" t="s">
        <v>70</v>
      </c>
      <c r="C24" s="208" t="s">
        <v>71</v>
      </c>
      <c r="D24" s="229" t="n">
        <v>321491</v>
      </c>
      <c r="E24" s="230" t="n">
        <v>320405</v>
      </c>
      <c r="F24" s="230" t="n">
        <v>289355</v>
      </c>
      <c r="G24" s="230" t="n">
        <v>31050</v>
      </c>
      <c r="H24" s="230" t="n">
        <v>1086</v>
      </c>
      <c r="I24" s="229" t="n">
        <v>373831</v>
      </c>
      <c r="J24" s="230" t="n">
        <v>372276</v>
      </c>
      <c r="K24" s="230" t="n">
        <v>1555</v>
      </c>
      <c r="L24" s="229" t="n">
        <v>222746</v>
      </c>
      <c r="M24" s="230" t="n">
        <v>222544</v>
      </c>
      <c r="N24" s="231" t="n">
        <v>202</v>
      </c>
      <c r="O24" s="222" t="s">
        <v>70</v>
      </c>
    </row>
    <row r="25" customFormat="false" ht="13.5" hidden="false" customHeight="true" outlineLevel="0" collapsed="false">
      <c r="A25" s="183"/>
      <c r="B25" s="212" t="s">
        <v>72</v>
      </c>
      <c r="C25" s="218" t="s">
        <v>73</v>
      </c>
      <c r="D25" s="226" t="n">
        <v>235132</v>
      </c>
      <c r="E25" s="227" t="n">
        <v>234588</v>
      </c>
      <c r="F25" s="227" t="n">
        <v>211998</v>
      </c>
      <c r="G25" s="227" t="n">
        <v>22590</v>
      </c>
      <c r="H25" s="227" t="n">
        <v>544</v>
      </c>
      <c r="I25" s="226" t="n">
        <v>305589</v>
      </c>
      <c r="J25" s="227" t="n">
        <v>304887</v>
      </c>
      <c r="K25" s="227" t="n">
        <v>702</v>
      </c>
      <c r="L25" s="226" t="n">
        <v>171359</v>
      </c>
      <c r="M25" s="227" t="n">
        <v>170958</v>
      </c>
      <c r="N25" s="228" t="n">
        <v>401</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20387</v>
      </c>
      <c r="E27" s="230" t="n">
        <v>219472</v>
      </c>
      <c r="F27" s="230" t="n">
        <v>191837</v>
      </c>
      <c r="G27" s="230" t="n">
        <v>27635</v>
      </c>
      <c r="H27" s="230" t="n">
        <v>915</v>
      </c>
      <c r="I27" s="229" t="n">
        <v>282546</v>
      </c>
      <c r="J27" s="230" t="n">
        <v>280924</v>
      </c>
      <c r="K27" s="230" t="n">
        <v>1622</v>
      </c>
      <c r="L27" s="229" t="n">
        <v>162314</v>
      </c>
      <c r="M27" s="230" t="n">
        <v>162059</v>
      </c>
      <c r="N27" s="231" t="n">
        <v>255</v>
      </c>
      <c r="O27" s="222" t="s">
        <v>74</v>
      </c>
    </row>
    <row r="28" customFormat="false" ht="13.5" hidden="false" customHeight="true" outlineLevel="0" collapsed="false">
      <c r="A28" s="183"/>
      <c r="B28" s="217" t="s">
        <v>76</v>
      </c>
      <c r="C28" s="218" t="s">
        <v>77</v>
      </c>
      <c r="D28" s="226" t="n">
        <v>255826</v>
      </c>
      <c r="E28" s="227" t="n">
        <v>255826</v>
      </c>
      <c r="F28" s="227" t="n">
        <v>225609</v>
      </c>
      <c r="G28" s="227" t="n">
        <v>30217</v>
      </c>
      <c r="H28" s="227" t="n">
        <v>0</v>
      </c>
      <c r="I28" s="226" t="n">
        <v>340814</v>
      </c>
      <c r="J28" s="227" t="n">
        <v>340814</v>
      </c>
      <c r="K28" s="227" t="n">
        <v>0</v>
      </c>
      <c r="L28" s="226" t="n">
        <v>126396</v>
      </c>
      <c r="M28" s="227" t="n">
        <v>126396</v>
      </c>
      <c r="N28" s="228" t="n">
        <v>0</v>
      </c>
      <c r="O28" s="217" t="s">
        <v>76</v>
      </c>
    </row>
    <row r="29" customFormat="false" ht="13.5" hidden="false" customHeight="true" outlineLevel="0" collapsed="false">
      <c r="A29" s="183"/>
      <c r="B29" s="222" t="s">
        <v>78</v>
      </c>
      <c r="C29" s="208" t="s">
        <v>79</v>
      </c>
      <c r="D29" s="229" t="s">
        <v>119</v>
      </c>
      <c r="E29" s="230" t="s">
        <v>119</v>
      </c>
      <c r="F29" s="230" t="s">
        <v>119</v>
      </c>
      <c r="G29" s="230" t="s">
        <v>119</v>
      </c>
      <c r="H29" s="230" t="s">
        <v>119</v>
      </c>
      <c r="I29" s="229" t="s">
        <v>119</v>
      </c>
      <c r="J29" s="230" t="s">
        <v>119</v>
      </c>
      <c r="K29" s="230" t="s">
        <v>119</v>
      </c>
      <c r="L29" s="229" t="s">
        <v>119</v>
      </c>
      <c r="M29" s="230" t="s">
        <v>119</v>
      </c>
      <c r="N29" s="231" t="s">
        <v>119</v>
      </c>
      <c r="O29" s="222" t="s">
        <v>78</v>
      </c>
    </row>
    <row r="30" customFormat="false" ht="13.5" hidden="false" customHeight="true" outlineLevel="0" collapsed="false">
      <c r="A30" s="183"/>
      <c r="B30" s="217" t="s">
        <v>80</v>
      </c>
      <c r="C30" s="218" t="s">
        <v>81</v>
      </c>
      <c r="D30" s="226" t="n">
        <v>278198</v>
      </c>
      <c r="E30" s="227" t="n">
        <v>278191</v>
      </c>
      <c r="F30" s="227" t="n">
        <v>238073</v>
      </c>
      <c r="G30" s="227" t="n">
        <v>40118</v>
      </c>
      <c r="H30" s="227" t="n">
        <v>7</v>
      </c>
      <c r="I30" s="226" t="n">
        <v>310559</v>
      </c>
      <c r="J30" s="227" t="n">
        <v>310559</v>
      </c>
      <c r="K30" s="227" t="n">
        <v>0</v>
      </c>
      <c r="L30" s="226" t="n">
        <v>175750</v>
      </c>
      <c r="M30" s="227" t="n">
        <v>175722</v>
      </c>
      <c r="N30" s="228" t="n">
        <v>28</v>
      </c>
      <c r="O30" s="217" t="s">
        <v>80</v>
      </c>
    </row>
    <row r="31" customFormat="false" ht="13.5" hidden="false" customHeight="true" outlineLevel="0" collapsed="false">
      <c r="A31" s="183"/>
      <c r="B31" s="222" t="s">
        <v>82</v>
      </c>
      <c r="C31" s="208" t="s">
        <v>83</v>
      </c>
      <c r="D31" s="229" t="n">
        <v>192428</v>
      </c>
      <c r="E31" s="230" t="n">
        <v>192428</v>
      </c>
      <c r="F31" s="230" t="n">
        <v>185678</v>
      </c>
      <c r="G31" s="230" t="n">
        <v>6750</v>
      </c>
      <c r="H31" s="230" t="n">
        <v>0</v>
      </c>
      <c r="I31" s="229" t="n">
        <v>286646</v>
      </c>
      <c r="J31" s="230" t="n">
        <v>286646</v>
      </c>
      <c r="K31" s="230" t="n">
        <v>0</v>
      </c>
      <c r="L31" s="229" t="n">
        <v>130854</v>
      </c>
      <c r="M31" s="230" t="n">
        <v>130854</v>
      </c>
      <c r="N31" s="231" t="n">
        <v>0</v>
      </c>
      <c r="O31" s="222" t="s">
        <v>82</v>
      </c>
    </row>
    <row r="32" customFormat="false" ht="13.5" hidden="false" customHeight="true" outlineLevel="0" collapsed="false">
      <c r="A32" s="183"/>
      <c r="B32" s="217" t="s">
        <v>84</v>
      </c>
      <c r="C32" s="218" t="s">
        <v>85</v>
      </c>
      <c r="D32" s="226" t="n">
        <v>434380</v>
      </c>
      <c r="E32" s="227" t="n">
        <v>416121</v>
      </c>
      <c r="F32" s="227" t="n">
        <v>374051</v>
      </c>
      <c r="G32" s="227" t="n">
        <v>42070</v>
      </c>
      <c r="H32" s="227" t="n">
        <v>18259</v>
      </c>
      <c r="I32" s="226" t="n">
        <v>470851</v>
      </c>
      <c r="J32" s="227" t="n">
        <v>451275</v>
      </c>
      <c r="K32" s="227" t="n">
        <v>19576</v>
      </c>
      <c r="L32" s="226" t="n">
        <v>282425</v>
      </c>
      <c r="M32" s="227" t="n">
        <v>269653</v>
      </c>
      <c r="N32" s="228" t="n">
        <v>12772</v>
      </c>
      <c r="O32" s="217" t="s">
        <v>84</v>
      </c>
    </row>
    <row r="33" customFormat="false" ht="13.5" hidden="false" customHeight="true" outlineLevel="0" collapsed="false">
      <c r="A33" s="183"/>
      <c r="B33" s="222" t="s">
        <v>86</v>
      </c>
      <c r="C33" s="208" t="s">
        <v>87</v>
      </c>
      <c r="D33" s="229" t="n">
        <v>374319</v>
      </c>
      <c r="E33" s="230" t="n">
        <v>372562</v>
      </c>
      <c r="F33" s="230" t="n">
        <v>340671</v>
      </c>
      <c r="G33" s="230" t="n">
        <v>31891</v>
      </c>
      <c r="H33" s="230" t="n">
        <v>1757</v>
      </c>
      <c r="I33" s="229" t="n">
        <v>406311</v>
      </c>
      <c r="J33" s="230" t="n">
        <v>404232</v>
      </c>
      <c r="K33" s="230" t="n">
        <v>2079</v>
      </c>
      <c r="L33" s="229" t="n">
        <v>245434</v>
      </c>
      <c r="M33" s="230" t="n">
        <v>244974</v>
      </c>
      <c r="N33" s="231" t="n">
        <v>460</v>
      </c>
      <c r="O33" s="222" t="s">
        <v>86</v>
      </c>
    </row>
    <row r="34" customFormat="false" ht="13.5" hidden="false" customHeight="true" outlineLevel="0" collapsed="false">
      <c r="A34" s="183"/>
      <c r="B34" s="217" t="s">
        <v>88</v>
      </c>
      <c r="C34" s="218" t="s">
        <v>89</v>
      </c>
      <c r="D34" s="226" t="n">
        <v>755362</v>
      </c>
      <c r="E34" s="227" t="n">
        <v>368585</v>
      </c>
      <c r="F34" s="227" t="n">
        <v>338197</v>
      </c>
      <c r="G34" s="227" t="n">
        <v>30388</v>
      </c>
      <c r="H34" s="227" t="n">
        <v>386777</v>
      </c>
      <c r="I34" s="226" t="n">
        <v>857250</v>
      </c>
      <c r="J34" s="227" t="n">
        <v>412706</v>
      </c>
      <c r="K34" s="227" t="n">
        <v>444544</v>
      </c>
      <c r="L34" s="226" t="n">
        <v>373572</v>
      </c>
      <c r="M34" s="227" t="n">
        <v>203257</v>
      </c>
      <c r="N34" s="228" t="n">
        <v>170315</v>
      </c>
      <c r="O34" s="217" t="s">
        <v>88</v>
      </c>
    </row>
    <row r="35" customFormat="false" ht="13.5" hidden="false" customHeight="true" outlineLevel="0" collapsed="false">
      <c r="A35" s="183"/>
      <c r="B35" s="222" t="s">
        <v>90</v>
      </c>
      <c r="C35" s="208" t="s">
        <v>91</v>
      </c>
      <c r="D35" s="229" t="n">
        <v>326400</v>
      </c>
      <c r="E35" s="230" t="n">
        <v>326400</v>
      </c>
      <c r="F35" s="230" t="n">
        <v>304745</v>
      </c>
      <c r="G35" s="230" t="n">
        <v>21655</v>
      </c>
      <c r="H35" s="230" t="n">
        <v>0</v>
      </c>
      <c r="I35" s="229" t="n">
        <v>357147</v>
      </c>
      <c r="J35" s="230" t="n">
        <v>357147</v>
      </c>
      <c r="K35" s="230" t="n">
        <v>0</v>
      </c>
      <c r="L35" s="229" t="n">
        <v>201039</v>
      </c>
      <c r="M35" s="230" t="n">
        <v>201039</v>
      </c>
      <c r="N35" s="231" t="n">
        <v>0</v>
      </c>
      <c r="O35" s="222" t="s">
        <v>90</v>
      </c>
    </row>
    <row r="36" customFormat="false" ht="13.5" hidden="false" customHeight="true" outlineLevel="0" collapsed="false">
      <c r="A36" s="183"/>
      <c r="B36" s="217" t="s">
        <v>92</v>
      </c>
      <c r="C36" s="218" t="s">
        <v>93</v>
      </c>
      <c r="D36" s="226" t="n">
        <v>370066</v>
      </c>
      <c r="E36" s="227" t="n">
        <v>369590</v>
      </c>
      <c r="F36" s="227" t="n">
        <v>317450</v>
      </c>
      <c r="G36" s="227" t="n">
        <v>52140</v>
      </c>
      <c r="H36" s="227" t="n">
        <v>476</v>
      </c>
      <c r="I36" s="226" t="n">
        <v>379342</v>
      </c>
      <c r="J36" s="227" t="n">
        <v>378894</v>
      </c>
      <c r="K36" s="227" t="n">
        <v>448</v>
      </c>
      <c r="L36" s="226" t="n">
        <v>264975</v>
      </c>
      <c r="M36" s="227" t="n">
        <v>264184</v>
      </c>
      <c r="N36" s="228" t="n">
        <v>791</v>
      </c>
      <c r="O36" s="217" t="s">
        <v>92</v>
      </c>
    </row>
    <row r="37" customFormat="false" ht="13.5" hidden="false" customHeight="true" outlineLevel="0" collapsed="false">
      <c r="A37" s="183"/>
      <c r="B37" s="222" t="s">
        <v>94</v>
      </c>
      <c r="C37" s="208" t="s">
        <v>95</v>
      </c>
      <c r="D37" s="229" t="n">
        <v>395428</v>
      </c>
      <c r="E37" s="230" t="n">
        <v>344493</v>
      </c>
      <c r="F37" s="230" t="n">
        <v>328607</v>
      </c>
      <c r="G37" s="230" t="n">
        <v>15886</v>
      </c>
      <c r="H37" s="230" t="n">
        <v>50935</v>
      </c>
      <c r="I37" s="229" t="n">
        <v>439648</v>
      </c>
      <c r="J37" s="230" t="n">
        <v>387287</v>
      </c>
      <c r="K37" s="230" t="n">
        <v>52361</v>
      </c>
      <c r="L37" s="229" t="n">
        <v>267778</v>
      </c>
      <c r="M37" s="230" t="n">
        <v>220958</v>
      </c>
      <c r="N37" s="231" t="n">
        <v>46820</v>
      </c>
      <c r="O37" s="222" t="s">
        <v>94</v>
      </c>
    </row>
    <row r="38" customFormat="false" ht="13.5" hidden="false" customHeight="true" outlineLevel="0" collapsed="false">
      <c r="A38" s="183"/>
      <c r="B38" s="217" t="s">
        <v>96</v>
      </c>
      <c r="C38" s="218" t="s">
        <v>97</v>
      </c>
      <c r="D38" s="226" t="n">
        <v>382702</v>
      </c>
      <c r="E38" s="227" t="n">
        <v>380818</v>
      </c>
      <c r="F38" s="227" t="n">
        <v>341723</v>
      </c>
      <c r="G38" s="227" t="n">
        <v>39095</v>
      </c>
      <c r="H38" s="227" t="n">
        <v>1884</v>
      </c>
      <c r="I38" s="226" t="n">
        <v>410583</v>
      </c>
      <c r="J38" s="227" t="n">
        <v>409017</v>
      </c>
      <c r="K38" s="227" t="n">
        <v>1566</v>
      </c>
      <c r="L38" s="226" t="n">
        <v>235214</v>
      </c>
      <c r="M38" s="227" t="n">
        <v>231651</v>
      </c>
      <c r="N38" s="228" t="n">
        <v>3563</v>
      </c>
      <c r="O38" s="217" t="s">
        <v>96</v>
      </c>
    </row>
    <row r="39" customFormat="false" ht="13.5" hidden="false" customHeight="true" outlineLevel="0" collapsed="false">
      <c r="A39" s="183"/>
      <c r="B39" s="222" t="s">
        <v>98</v>
      </c>
      <c r="C39" s="208" t="s">
        <v>99</v>
      </c>
      <c r="D39" s="229" t="n">
        <v>460593</v>
      </c>
      <c r="E39" s="230" t="n">
        <v>451022</v>
      </c>
      <c r="F39" s="230" t="n">
        <v>414292</v>
      </c>
      <c r="G39" s="230" t="n">
        <v>36730</v>
      </c>
      <c r="H39" s="230" t="n">
        <v>9571</v>
      </c>
      <c r="I39" s="229" t="n">
        <v>495580</v>
      </c>
      <c r="J39" s="230" t="n">
        <v>485545</v>
      </c>
      <c r="K39" s="230" t="n">
        <v>10035</v>
      </c>
      <c r="L39" s="229" t="n">
        <v>294024</v>
      </c>
      <c r="M39" s="230" t="n">
        <v>286666</v>
      </c>
      <c r="N39" s="231" t="n">
        <v>7358</v>
      </c>
      <c r="O39" s="222" t="s">
        <v>98</v>
      </c>
    </row>
    <row r="40" customFormat="false" ht="13.5" hidden="false" customHeight="true" outlineLevel="0" collapsed="false">
      <c r="A40" s="183"/>
      <c r="B40" s="217" t="s">
        <v>100</v>
      </c>
      <c r="C40" s="218" t="s">
        <v>101</v>
      </c>
      <c r="D40" s="226" t="n">
        <v>468749</v>
      </c>
      <c r="E40" s="227" t="n">
        <v>393616</v>
      </c>
      <c r="F40" s="227" t="n">
        <v>354933</v>
      </c>
      <c r="G40" s="227" t="n">
        <v>38683</v>
      </c>
      <c r="H40" s="227" t="n">
        <v>75133</v>
      </c>
      <c r="I40" s="226" t="n">
        <v>480142</v>
      </c>
      <c r="J40" s="227" t="n">
        <v>404330</v>
      </c>
      <c r="K40" s="227" t="n">
        <v>75812</v>
      </c>
      <c r="L40" s="226" t="n">
        <v>360839</v>
      </c>
      <c r="M40" s="227" t="n">
        <v>292130</v>
      </c>
      <c r="N40" s="228" t="n">
        <v>68709</v>
      </c>
      <c r="O40" s="217" t="s">
        <v>100</v>
      </c>
    </row>
    <row r="41" customFormat="false" ht="13.5" hidden="false" customHeight="true" outlineLevel="0" collapsed="false">
      <c r="A41" s="183"/>
      <c r="B41" s="222" t="s">
        <v>102</v>
      </c>
      <c r="C41" s="208" t="s">
        <v>103</v>
      </c>
      <c r="D41" s="229" t="n">
        <v>419293</v>
      </c>
      <c r="E41" s="230" t="n">
        <v>415930</v>
      </c>
      <c r="F41" s="230" t="n">
        <v>384256</v>
      </c>
      <c r="G41" s="230" t="n">
        <v>31674</v>
      </c>
      <c r="H41" s="230" t="n">
        <v>3363</v>
      </c>
      <c r="I41" s="229" t="n">
        <v>443336</v>
      </c>
      <c r="J41" s="230" t="n">
        <v>439786</v>
      </c>
      <c r="K41" s="230" t="n">
        <v>3550</v>
      </c>
      <c r="L41" s="229" t="n">
        <v>305690</v>
      </c>
      <c r="M41" s="230" t="n">
        <v>303213</v>
      </c>
      <c r="N41" s="231" t="n">
        <v>2477</v>
      </c>
      <c r="O41" s="222" t="s">
        <v>102</v>
      </c>
    </row>
    <row r="42" customFormat="false" ht="13.5" hidden="false" customHeight="true" outlineLevel="0" collapsed="false">
      <c r="A42" s="183"/>
      <c r="B42" s="217" t="s">
        <v>104</v>
      </c>
      <c r="C42" s="218" t="s">
        <v>105</v>
      </c>
      <c r="D42" s="226" t="n">
        <v>377755</v>
      </c>
      <c r="E42" s="227" t="n">
        <v>374065</v>
      </c>
      <c r="F42" s="227" t="n">
        <v>351182</v>
      </c>
      <c r="G42" s="227" t="n">
        <v>22883</v>
      </c>
      <c r="H42" s="227" t="n">
        <v>3690</v>
      </c>
      <c r="I42" s="226" t="n">
        <v>432079</v>
      </c>
      <c r="J42" s="227" t="n">
        <v>431427</v>
      </c>
      <c r="K42" s="227" t="n">
        <v>652</v>
      </c>
      <c r="L42" s="226" t="n">
        <v>223322</v>
      </c>
      <c r="M42" s="227" t="n">
        <v>210997</v>
      </c>
      <c r="N42" s="228" t="n">
        <v>12325</v>
      </c>
      <c r="O42" s="217" t="s">
        <v>104</v>
      </c>
    </row>
    <row r="43" customFormat="false" ht="13.5" hidden="false" customHeight="true" outlineLevel="0" collapsed="false">
      <c r="A43" s="183"/>
      <c r="B43" s="222" t="s">
        <v>106</v>
      </c>
      <c r="C43" s="208" t="s">
        <v>107</v>
      </c>
      <c r="D43" s="229" t="n">
        <v>390458</v>
      </c>
      <c r="E43" s="230" t="n">
        <v>389489</v>
      </c>
      <c r="F43" s="230" t="n">
        <v>353208</v>
      </c>
      <c r="G43" s="230" t="n">
        <v>36281</v>
      </c>
      <c r="H43" s="230" t="n">
        <v>969</v>
      </c>
      <c r="I43" s="229" t="n">
        <v>419283</v>
      </c>
      <c r="J43" s="230" t="n">
        <v>418165</v>
      </c>
      <c r="K43" s="230" t="n">
        <v>1118</v>
      </c>
      <c r="L43" s="229" t="n">
        <v>260208</v>
      </c>
      <c r="M43" s="230" t="n">
        <v>259912</v>
      </c>
      <c r="N43" s="231" t="n">
        <v>296</v>
      </c>
      <c r="O43" s="222" t="s">
        <v>106</v>
      </c>
    </row>
    <row r="44" customFormat="false" ht="13.5" hidden="false" customHeight="true" outlineLevel="0" collapsed="false">
      <c r="A44" s="183"/>
      <c r="B44" s="217" t="s">
        <v>108</v>
      </c>
      <c r="C44" s="218" t="s">
        <v>109</v>
      </c>
      <c r="D44" s="226" t="n">
        <v>466662</v>
      </c>
      <c r="E44" s="227" t="n">
        <v>459562</v>
      </c>
      <c r="F44" s="227" t="n">
        <v>419188</v>
      </c>
      <c r="G44" s="227" t="n">
        <v>40374</v>
      </c>
      <c r="H44" s="227" t="n">
        <v>7100</v>
      </c>
      <c r="I44" s="226" t="n">
        <v>494593</v>
      </c>
      <c r="J44" s="227" t="n">
        <v>487794</v>
      </c>
      <c r="K44" s="227" t="n">
        <v>6799</v>
      </c>
      <c r="L44" s="226" t="n">
        <v>319542</v>
      </c>
      <c r="M44" s="227" t="n">
        <v>310858</v>
      </c>
      <c r="N44" s="228" t="n">
        <v>8684</v>
      </c>
      <c r="O44" s="217" t="s">
        <v>108</v>
      </c>
    </row>
    <row r="45" customFormat="false" ht="13.5" hidden="false" customHeight="true" outlineLevel="0" collapsed="false">
      <c r="A45" s="183"/>
      <c r="B45" s="222" t="s">
        <v>110</v>
      </c>
      <c r="C45" s="208" t="s">
        <v>111</v>
      </c>
      <c r="D45" s="229" t="n">
        <v>427383</v>
      </c>
      <c r="E45" s="230" t="n">
        <v>390062</v>
      </c>
      <c r="F45" s="230" t="n">
        <v>339831</v>
      </c>
      <c r="G45" s="230" t="n">
        <v>50231</v>
      </c>
      <c r="H45" s="230" t="n">
        <v>37321</v>
      </c>
      <c r="I45" s="229" t="n">
        <v>442752</v>
      </c>
      <c r="J45" s="230" t="n">
        <v>405241</v>
      </c>
      <c r="K45" s="230" t="n">
        <v>37511</v>
      </c>
      <c r="L45" s="229" t="n">
        <v>324373</v>
      </c>
      <c r="M45" s="230" t="n">
        <v>288328</v>
      </c>
      <c r="N45" s="231" t="n">
        <v>36045</v>
      </c>
      <c r="O45" s="222" t="s">
        <v>110</v>
      </c>
    </row>
    <row r="46" customFormat="false" ht="13.5" hidden="false" customHeight="true" outlineLevel="0" collapsed="false">
      <c r="A46" s="183"/>
      <c r="B46" s="217" t="s">
        <v>112</v>
      </c>
      <c r="C46" s="218" t="s">
        <v>113</v>
      </c>
      <c r="D46" s="226" t="n">
        <v>265194</v>
      </c>
      <c r="E46" s="227" t="n">
        <v>264625</v>
      </c>
      <c r="F46" s="227" t="n">
        <v>249626</v>
      </c>
      <c r="G46" s="227" t="n">
        <v>14999</v>
      </c>
      <c r="H46" s="227" t="n">
        <v>569</v>
      </c>
      <c r="I46" s="226" t="n">
        <v>306108</v>
      </c>
      <c r="J46" s="227" t="n">
        <v>305485</v>
      </c>
      <c r="K46" s="227" t="n">
        <v>623</v>
      </c>
      <c r="L46" s="226" t="n">
        <v>182779</v>
      </c>
      <c r="M46" s="227" t="n">
        <v>182319</v>
      </c>
      <c r="N46" s="228" t="n">
        <v>460</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53356</v>
      </c>
      <c r="E48" s="249" t="n">
        <v>315529</v>
      </c>
      <c r="F48" s="249" t="n">
        <v>285777</v>
      </c>
      <c r="G48" s="249" t="n">
        <v>29752</v>
      </c>
      <c r="H48" s="249" t="n">
        <v>37827</v>
      </c>
      <c r="I48" s="248" t="n">
        <v>477016</v>
      </c>
      <c r="J48" s="249" t="n">
        <v>439598</v>
      </c>
      <c r="K48" s="249" t="n">
        <v>37418</v>
      </c>
      <c r="L48" s="248" t="n">
        <v>306396</v>
      </c>
      <c r="M48" s="249" t="n">
        <v>268413</v>
      </c>
      <c r="N48" s="250" t="n">
        <v>37983</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A4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251" width="6.62"/>
    <col collapsed="false" customWidth="true" hidden="false" outlineLevel="0" max="3" min="3" style="0" width="22.49"/>
    <col collapsed="false" customWidth="true" hidden="false" outlineLevel="0" max="4" min="4" style="252" width="8.62"/>
    <col collapsed="false" customWidth="true" hidden="false" outlineLevel="0" max="15" min="5" style="0" width="8.62"/>
    <col collapsed="false" customWidth="true" hidden="false" outlineLevel="0" max="16" min="16" style="0" width="6.62"/>
  </cols>
  <sheetData>
    <row r="1" customFormat="false" ht="22.5" hidden="false" customHeight="true" outlineLevel="0" collapsed="false">
      <c r="A1" s="253" t="s">
        <v>120</v>
      </c>
      <c r="B1" s="254" t="s">
        <v>121</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2</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3</v>
      </c>
      <c r="F5" s="271"/>
      <c r="G5" s="272"/>
      <c r="H5" s="270" t="s">
        <v>17</v>
      </c>
      <c r="I5" s="271" t="s">
        <v>124</v>
      </c>
      <c r="J5" s="271"/>
      <c r="K5" s="272"/>
      <c r="L5" s="270" t="s">
        <v>17</v>
      </c>
      <c r="M5" s="271" t="s">
        <v>124</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5</v>
      </c>
      <c r="G7" s="276" t="s">
        <v>126</v>
      </c>
      <c r="H7" s="270"/>
      <c r="I7" s="274"/>
      <c r="J7" s="275" t="s">
        <v>125</v>
      </c>
      <c r="K7" s="276" t="s">
        <v>126</v>
      </c>
      <c r="L7" s="270"/>
      <c r="M7" s="274"/>
      <c r="N7" s="275" t="s">
        <v>125</v>
      </c>
      <c r="O7" s="276" t="s">
        <v>126</v>
      </c>
      <c r="P7" s="112"/>
    </row>
    <row r="8" customFormat="false" ht="10.5" hidden="false" customHeight="true" outlineLevel="0" collapsed="false">
      <c r="A8" s="253"/>
      <c r="B8" s="258"/>
      <c r="C8" s="258"/>
      <c r="D8" s="270"/>
      <c r="E8" s="274"/>
      <c r="F8" s="277" t="s">
        <v>127</v>
      </c>
      <c r="G8" s="276" t="s">
        <v>127</v>
      </c>
      <c r="H8" s="270"/>
      <c r="I8" s="274"/>
      <c r="J8" s="277" t="s">
        <v>127</v>
      </c>
      <c r="K8" s="276" t="s">
        <v>127</v>
      </c>
      <c r="L8" s="270"/>
      <c r="M8" s="274"/>
      <c r="N8" s="277" t="s">
        <v>127</v>
      </c>
      <c r="O8" s="276" t="s">
        <v>127</v>
      </c>
      <c r="P8" s="267"/>
    </row>
    <row r="9" s="182" customFormat="true" ht="13.5" hidden="false" customHeight="true" outlineLevel="0" collapsed="false">
      <c r="A9" s="253"/>
      <c r="B9" s="207" t="s">
        <v>42</v>
      </c>
      <c r="C9" s="208" t="s">
        <v>43</v>
      </c>
      <c r="D9" s="278" t="n">
        <v>16.2</v>
      </c>
      <c r="E9" s="279" t="n">
        <v>125.4</v>
      </c>
      <c r="F9" s="279" t="n">
        <v>115.2</v>
      </c>
      <c r="G9" s="280" t="n">
        <v>10.2</v>
      </c>
      <c r="H9" s="278" t="n">
        <v>17.3</v>
      </c>
      <c r="I9" s="279" t="n">
        <v>143.2</v>
      </c>
      <c r="J9" s="279" t="n">
        <v>128.6</v>
      </c>
      <c r="K9" s="280" t="n">
        <v>14.6</v>
      </c>
      <c r="L9" s="278" t="n">
        <v>15</v>
      </c>
      <c r="M9" s="279" t="n">
        <v>105.5</v>
      </c>
      <c r="N9" s="279" t="n">
        <v>100.2</v>
      </c>
      <c r="O9" s="280" t="n">
        <v>5.3</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18.1</v>
      </c>
      <c r="E11" s="282" t="n">
        <v>150.3</v>
      </c>
      <c r="F11" s="282" t="n">
        <v>137.2</v>
      </c>
      <c r="G11" s="283" t="n">
        <v>13.1</v>
      </c>
      <c r="H11" s="281" t="n">
        <v>19.3</v>
      </c>
      <c r="I11" s="282" t="n">
        <v>164.1</v>
      </c>
      <c r="J11" s="282" t="n">
        <v>148.4</v>
      </c>
      <c r="K11" s="283" t="n">
        <v>15.7</v>
      </c>
      <c r="L11" s="281" t="n">
        <v>14.2</v>
      </c>
      <c r="M11" s="282" t="n">
        <v>107.1</v>
      </c>
      <c r="N11" s="282" t="n">
        <v>102</v>
      </c>
      <c r="O11" s="283" t="n">
        <v>5.1</v>
      </c>
      <c r="P11" s="217" t="s">
        <v>44</v>
      </c>
    </row>
    <row r="12" s="182" customFormat="true" ht="13.5" hidden="false" customHeight="true" outlineLevel="0" collapsed="false">
      <c r="A12" s="253"/>
      <c r="B12" s="222" t="s">
        <v>46</v>
      </c>
      <c r="C12" s="208" t="s">
        <v>47</v>
      </c>
      <c r="D12" s="284" t="n">
        <v>17.3</v>
      </c>
      <c r="E12" s="285" t="n">
        <v>144.7</v>
      </c>
      <c r="F12" s="285" t="n">
        <v>131.2</v>
      </c>
      <c r="G12" s="286" t="n">
        <v>13.5</v>
      </c>
      <c r="H12" s="284" t="n">
        <v>17.8</v>
      </c>
      <c r="I12" s="285" t="n">
        <v>152.9</v>
      </c>
      <c r="J12" s="285" t="n">
        <v>137.4</v>
      </c>
      <c r="K12" s="286" t="n">
        <v>15.5</v>
      </c>
      <c r="L12" s="284" t="n">
        <v>15.9</v>
      </c>
      <c r="M12" s="285" t="n">
        <v>119.6</v>
      </c>
      <c r="N12" s="285" t="n">
        <v>112.3</v>
      </c>
      <c r="O12" s="286" t="n">
        <v>7.3</v>
      </c>
      <c r="P12" s="222" t="s">
        <v>46</v>
      </c>
    </row>
    <row r="13" s="182" customFormat="true" ht="13.5" hidden="false" customHeight="true" outlineLevel="0" collapsed="false">
      <c r="A13" s="253"/>
      <c r="B13" s="217" t="s">
        <v>48</v>
      </c>
      <c r="C13" s="218" t="s">
        <v>49</v>
      </c>
      <c r="D13" s="281" t="n">
        <v>17</v>
      </c>
      <c r="E13" s="282" t="n">
        <v>143</v>
      </c>
      <c r="F13" s="282" t="n">
        <v>128.6</v>
      </c>
      <c r="G13" s="283" t="n">
        <v>14.4</v>
      </c>
      <c r="H13" s="281" t="n">
        <v>17.2</v>
      </c>
      <c r="I13" s="282" t="n">
        <v>147.3</v>
      </c>
      <c r="J13" s="282" t="n">
        <v>131.6</v>
      </c>
      <c r="K13" s="283" t="n">
        <v>15.7</v>
      </c>
      <c r="L13" s="281" t="n">
        <v>14.9</v>
      </c>
      <c r="M13" s="282" t="n">
        <v>109.4</v>
      </c>
      <c r="N13" s="282" t="n">
        <v>105.4</v>
      </c>
      <c r="O13" s="283" t="n">
        <v>4</v>
      </c>
      <c r="P13" s="217" t="s">
        <v>48</v>
      </c>
    </row>
    <row r="14" s="182" customFormat="true" ht="13.5" hidden="false" customHeight="true" outlineLevel="0" collapsed="false">
      <c r="A14" s="253"/>
      <c r="B14" s="222" t="s">
        <v>50</v>
      </c>
      <c r="C14" s="208" t="s">
        <v>51</v>
      </c>
      <c r="D14" s="284" t="n">
        <v>17.1</v>
      </c>
      <c r="E14" s="285" t="n">
        <v>143.9</v>
      </c>
      <c r="F14" s="285" t="n">
        <v>129.3</v>
      </c>
      <c r="G14" s="286" t="n">
        <v>14.6</v>
      </c>
      <c r="H14" s="284" t="n">
        <v>17.3</v>
      </c>
      <c r="I14" s="285" t="n">
        <v>150.1</v>
      </c>
      <c r="J14" s="285" t="n">
        <v>133.2</v>
      </c>
      <c r="K14" s="286" t="n">
        <v>16.9</v>
      </c>
      <c r="L14" s="284" t="n">
        <v>16.4</v>
      </c>
      <c r="M14" s="285" t="n">
        <v>125.1</v>
      </c>
      <c r="N14" s="285" t="n">
        <v>117.3</v>
      </c>
      <c r="O14" s="286" t="n">
        <v>7.8</v>
      </c>
      <c r="P14" s="222" t="s">
        <v>50</v>
      </c>
    </row>
    <row r="15" s="182" customFormat="true" ht="13.5" hidden="false" customHeight="true" outlineLevel="0" collapsed="false">
      <c r="A15" s="253"/>
      <c r="B15" s="217" t="s">
        <v>52</v>
      </c>
      <c r="C15" s="218" t="s">
        <v>53</v>
      </c>
      <c r="D15" s="281" t="n">
        <v>19</v>
      </c>
      <c r="E15" s="282" t="n">
        <v>162.4</v>
      </c>
      <c r="F15" s="282" t="n">
        <v>136.5</v>
      </c>
      <c r="G15" s="283" t="n">
        <v>25.9</v>
      </c>
      <c r="H15" s="281" t="n">
        <v>19.6</v>
      </c>
      <c r="I15" s="282" t="n">
        <v>171.7</v>
      </c>
      <c r="J15" s="282" t="n">
        <v>141.5</v>
      </c>
      <c r="K15" s="283" t="n">
        <v>30.2</v>
      </c>
      <c r="L15" s="281" t="n">
        <v>16.6</v>
      </c>
      <c r="M15" s="282" t="n">
        <v>125.8</v>
      </c>
      <c r="N15" s="282" t="n">
        <v>116.8</v>
      </c>
      <c r="O15" s="283" t="n">
        <v>9</v>
      </c>
      <c r="P15" s="217" t="s">
        <v>52</v>
      </c>
    </row>
    <row r="16" s="182" customFormat="true" ht="13.5" hidden="false" customHeight="true" outlineLevel="0" collapsed="false">
      <c r="A16" s="253"/>
      <c r="B16" s="222" t="s">
        <v>54</v>
      </c>
      <c r="C16" s="208" t="s">
        <v>55</v>
      </c>
      <c r="D16" s="284" t="n">
        <v>16.4</v>
      </c>
      <c r="E16" s="285" t="n">
        <v>118.7</v>
      </c>
      <c r="F16" s="285" t="n">
        <v>111.6</v>
      </c>
      <c r="G16" s="286" t="n">
        <v>7.1</v>
      </c>
      <c r="H16" s="284" t="n">
        <v>17.3</v>
      </c>
      <c r="I16" s="285" t="n">
        <v>136.6</v>
      </c>
      <c r="J16" s="285" t="n">
        <v>125.8</v>
      </c>
      <c r="K16" s="286" t="n">
        <v>10.8</v>
      </c>
      <c r="L16" s="284" t="n">
        <v>15.6</v>
      </c>
      <c r="M16" s="285" t="n">
        <v>100.6</v>
      </c>
      <c r="N16" s="285" t="n">
        <v>97.3</v>
      </c>
      <c r="O16" s="286" t="n">
        <v>3.3</v>
      </c>
      <c r="P16" s="222" t="s">
        <v>54</v>
      </c>
    </row>
    <row r="17" s="182" customFormat="true" ht="13.5" hidden="false" customHeight="true" outlineLevel="0" collapsed="false">
      <c r="A17" s="253"/>
      <c r="B17" s="217" t="s">
        <v>56</v>
      </c>
      <c r="C17" s="218" t="s">
        <v>57</v>
      </c>
      <c r="D17" s="281" t="n">
        <v>17.2</v>
      </c>
      <c r="E17" s="282" t="n">
        <v>136.6</v>
      </c>
      <c r="F17" s="282" t="n">
        <v>125</v>
      </c>
      <c r="G17" s="283" t="n">
        <v>11.6</v>
      </c>
      <c r="H17" s="281" t="n">
        <v>18.1</v>
      </c>
      <c r="I17" s="282" t="n">
        <v>155.5</v>
      </c>
      <c r="J17" s="282" t="n">
        <v>138.4</v>
      </c>
      <c r="K17" s="283" t="n">
        <v>17.1</v>
      </c>
      <c r="L17" s="281" t="n">
        <v>16.7</v>
      </c>
      <c r="M17" s="282" t="n">
        <v>124.7</v>
      </c>
      <c r="N17" s="282" t="n">
        <v>116.6</v>
      </c>
      <c r="O17" s="283" t="n">
        <v>8.1</v>
      </c>
      <c r="P17" s="217" t="s">
        <v>56</v>
      </c>
    </row>
    <row r="18" s="182" customFormat="true" ht="13.5" hidden="false" customHeight="true" outlineLevel="0" collapsed="false">
      <c r="A18" s="253"/>
      <c r="B18" s="222" t="s">
        <v>58</v>
      </c>
      <c r="C18" s="208" t="s">
        <v>59</v>
      </c>
      <c r="D18" s="284" t="n">
        <v>17.4</v>
      </c>
      <c r="E18" s="285" t="n">
        <v>131.5</v>
      </c>
      <c r="F18" s="285" t="n">
        <v>124.8</v>
      </c>
      <c r="G18" s="286" t="n">
        <v>6.7</v>
      </c>
      <c r="H18" s="284" t="n">
        <v>18.3</v>
      </c>
      <c r="I18" s="285" t="n">
        <v>144.4</v>
      </c>
      <c r="J18" s="285" t="n">
        <v>135.3</v>
      </c>
      <c r="K18" s="286" t="n">
        <v>9.1</v>
      </c>
      <c r="L18" s="284" t="n">
        <v>16.4</v>
      </c>
      <c r="M18" s="285" t="n">
        <v>115.7</v>
      </c>
      <c r="N18" s="285" t="n">
        <v>112</v>
      </c>
      <c r="O18" s="286" t="n">
        <v>3.7</v>
      </c>
      <c r="P18" s="222" t="s">
        <v>58</v>
      </c>
    </row>
    <row r="19" s="182" customFormat="true" ht="13.5" hidden="false" customHeight="true" outlineLevel="0" collapsed="false">
      <c r="A19" s="253"/>
      <c r="B19" s="217" t="s">
        <v>60</v>
      </c>
      <c r="C19" s="218" t="s">
        <v>61</v>
      </c>
      <c r="D19" s="281" t="n">
        <v>17.4</v>
      </c>
      <c r="E19" s="282" t="n">
        <v>149.8</v>
      </c>
      <c r="F19" s="282" t="n">
        <v>133.4</v>
      </c>
      <c r="G19" s="283" t="n">
        <v>16.4</v>
      </c>
      <c r="H19" s="281" t="n">
        <v>17.7</v>
      </c>
      <c r="I19" s="282" t="n">
        <v>156.7</v>
      </c>
      <c r="J19" s="282" t="n">
        <v>137.7</v>
      </c>
      <c r="K19" s="283" t="n">
        <v>19</v>
      </c>
      <c r="L19" s="281" t="n">
        <v>16.6</v>
      </c>
      <c r="M19" s="282" t="n">
        <v>133.4</v>
      </c>
      <c r="N19" s="282" t="n">
        <v>123.1</v>
      </c>
      <c r="O19" s="283" t="n">
        <v>10.3</v>
      </c>
      <c r="P19" s="217" t="s">
        <v>60</v>
      </c>
    </row>
    <row r="20" s="182" customFormat="true" ht="13.5" hidden="false" customHeight="true" outlineLevel="0" collapsed="false">
      <c r="A20" s="253"/>
      <c r="B20" s="207" t="s">
        <v>62</v>
      </c>
      <c r="C20" s="208" t="s">
        <v>63</v>
      </c>
      <c r="D20" s="284" t="n">
        <v>13</v>
      </c>
      <c r="E20" s="285" t="n">
        <v>84.1</v>
      </c>
      <c r="F20" s="285" t="n">
        <v>78.5</v>
      </c>
      <c r="G20" s="286" t="n">
        <v>5.6</v>
      </c>
      <c r="H20" s="284" t="n">
        <v>13.9</v>
      </c>
      <c r="I20" s="285" t="n">
        <v>101.9</v>
      </c>
      <c r="J20" s="285" t="n">
        <v>92.7</v>
      </c>
      <c r="K20" s="286" t="n">
        <v>9.2</v>
      </c>
      <c r="L20" s="284" t="n">
        <v>12.6</v>
      </c>
      <c r="M20" s="285" t="n">
        <v>73.9</v>
      </c>
      <c r="N20" s="285" t="n">
        <v>70.4</v>
      </c>
      <c r="O20" s="286" t="n">
        <v>3.5</v>
      </c>
      <c r="P20" s="207" t="s">
        <v>62</v>
      </c>
    </row>
    <row r="21" s="182" customFormat="true" ht="13.5" hidden="false" customHeight="true" outlineLevel="0" collapsed="false">
      <c r="A21" s="253"/>
      <c r="B21" s="217" t="s">
        <v>64</v>
      </c>
      <c r="C21" s="218" t="s">
        <v>65</v>
      </c>
      <c r="D21" s="281" t="n">
        <v>15</v>
      </c>
      <c r="E21" s="282" t="n">
        <v>112.1</v>
      </c>
      <c r="F21" s="282" t="n">
        <v>103.7</v>
      </c>
      <c r="G21" s="283" t="n">
        <v>8.4</v>
      </c>
      <c r="H21" s="281" t="n">
        <v>16.5</v>
      </c>
      <c r="I21" s="282" t="n">
        <v>131.9</v>
      </c>
      <c r="J21" s="282" t="n">
        <v>120.8</v>
      </c>
      <c r="K21" s="283" t="n">
        <v>11.1</v>
      </c>
      <c r="L21" s="281" t="n">
        <v>13.8</v>
      </c>
      <c r="M21" s="282" t="n">
        <v>95.6</v>
      </c>
      <c r="N21" s="282" t="n">
        <v>89.5</v>
      </c>
      <c r="O21" s="283" t="n">
        <v>6.1</v>
      </c>
      <c r="P21" s="217" t="s">
        <v>64</v>
      </c>
    </row>
    <row r="22" s="182" customFormat="true" ht="13.5" hidden="false" customHeight="true" outlineLevel="0" collapsed="false">
      <c r="A22" s="253"/>
      <c r="B22" s="207" t="s">
        <v>66</v>
      </c>
      <c r="C22" s="208" t="s">
        <v>67</v>
      </c>
      <c r="D22" s="284" t="n">
        <v>14.2</v>
      </c>
      <c r="E22" s="285" t="n">
        <v>102.1</v>
      </c>
      <c r="F22" s="285" t="n">
        <v>94.6</v>
      </c>
      <c r="G22" s="286" t="n">
        <v>7.5</v>
      </c>
      <c r="H22" s="284" t="n">
        <v>14.2</v>
      </c>
      <c r="I22" s="285" t="n">
        <v>101.1</v>
      </c>
      <c r="J22" s="285" t="n">
        <v>93.5</v>
      </c>
      <c r="K22" s="286" t="n">
        <v>7.6</v>
      </c>
      <c r="L22" s="284" t="n">
        <v>14.2</v>
      </c>
      <c r="M22" s="285" t="n">
        <v>103</v>
      </c>
      <c r="N22" s="285" t="n">
        <v>95.6</v>
      </c>
      <c r="O22" s="286" t="n">
        <v>7.4</v>
      </c>
      <c r="P22" s="207" t="s">
        <v>66</v>
      </c>
    </row>
    <row r="23" s="182" customFormat="true" ht="13.5" hidden="false" customHeight="true" outlineLevel="0" collapsed="false">
      <c r="A23" s="253"/>
      <c r="B23" s="217" t="s">
        <v>68</v>
      </c>
      <c r="C23" s="218" t="s">
        <v>69</v>
      </c>
      <c r="D23" s="281" t="n">
        <v>15.5</v>
      </c>
      <c r="E23" s="282" t="n">
        <v>116.1</v>
      </c>
      <c r="F23" s="282" t="n">
        <v>110.5</v>
      </c>
      <c r="G23" s="283" t="n">
        <v>5.6</v>
      </c>
      <c r="H23" s="281" t="n">
        <v>16.7</v>
      </c>
      <c r="I23" s="282" t="n">
        <v>130.8</v>
      </c>
      <c r="J23" s="282" t="n">
        <v>123</v>
      </c>
      <c r="K23" s="283" t="n">
        <v>7.8</v>
      </c>
      <c r="L23" s="281" t="n">
        <v>15.1</v>
      </c>
      <c r="M23" s="282" t="n">
        <v>111.4</v>
      </c>
      <c r="N23" s="282" t="n">
        <v>106.6</v>
      </c>
      <c r="O23" s="283" t="n">
        <v>4.8</v>
      </c>
      <c r="P23" s="217" t="s">
        <v>68</v>
      </c>
    </row>
    <row r="24" s="182" customFormat="true" ht="13.5" hidden="false" customHeight="true" outlineLevel="0" collapsed="false">
      <c r="A24" s="253"/>
      <c r="B24" s="222" t="s">
        <v>70</v>
      </c>
      <c r="C24" s="208" t="s">
        <v>71</v>
      </c>
      <c r="D24" s="284" t="n">
        <v>16.9</v>
      </c>
      <c r="E24" s="285" t="n">
        <v>138.3</v>
      </c>
      <c r="F24" s="285" t="n">
        <v>126.4</v>
      </c>
      <c r="G24" s="286" t="n">
        <v>11.9</v>
      </c>
      <c r="H24" s="284" t="n">
        <v>17.3</v>
      </c>
      <c r="I24" s="285" t="n">
        <v>147.2</v>
      </c>
      <c r="J24" s="285" t="n">
        <v>131.7</v>
      </c>
      <c r="K24" s="286" t="n">
        <v>15.5</v>
      </c>
      <c r="L24" s="284" t="n">
        <v>16.3</v>
      </c>
      <c r="M24" s="285" t="n">
        <v>127.5</v>
      </c>
      <c r="N24" s="285" t="n">
        <v>120</v>
      </c>
      <c r="O24" s="286" t="n">
        <v>7.5</v>
      </c>
      <c r="P24" s="222" t="s">
        <v>70</v>
      </c>
    </row>
    <row r="25" s="182" customFormat="true" ht="13.5" hidden="false" customHeight="true" outlineLevel="0" collapsed="false">
      <c r="A25" s="253"/>
      <c r="B25" s="212" t="s">
        <v>72</v>
      </c>
      <c r="C25" s="218" t="s">
        <v>73</v>
      </c>
      <c r="D25" s="281" t="n">
        <v>16.2</v>
      </c>
      <c r="E25" s="282" t="n">
        <v>125.8</v>
      </c>
      <c r="F25" s="282" t="n">
        <v>116.4</v>
      </c>
      <c r="G25" s="283" t="n">
        <v>9.4</v>
      </c>
      <c r="H25" s="281" t="n">
        <v>17.4</v>
      </c>
      <c r="I25" s="282" t="n">
        <v>143.2</v>
      </c>
      <c r="J25" s="282" t="n">
        <v>130.2</v>
      </c>
      <c r="K25" s="283" t="n">
        <v>13</v>
      </c>
      <c r="L25" s="281" t="n">
        <v>15</v>
      </c>
      <c r="M25" s="282" t="n">
        <v>108.8</v>
      </c>
      <c r="N25" s="282" t="n">
        <v>102.9</v>
      </c>
      <c r="O25" s="283" t="n">
        <v>5.9</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7.4</v>
      </c>
      <c r="E27" s="285" t="n">
        <v>131.8</v>
      </c>
      <c r="F27" s="285" t="n">
        <v>120.3</v>
      </c>
      <c r="G27" s="286" t="n">
        <v>11.5</v>
      </c>
      <c r="H27" s="284" t="n">
        <v>18.8</v>
      </c>
      <c r="I27" s="285" t="n">
        <v>151.9</v>
      </c>
      <c r="J27" s="285" t="n">
        <v>138.6</v>
      </c>
      <c r="K27" s="286" t="n">
        <v>13.3</v>
      </c>
      <c r="L27" s="284" t="n">
        <v>16.1</v>
      </c>
      <c r="M27" s="285" t="n">
        <v>113.5</v>
      </c>
      <c r="N27" s="285" t="n">
        <v>103.7</v>
      </c>
      <c r="O27" s="286" t="n">
        <v>9.8</v>
      </c>
      <c r="P27" s="222" t="s">
        <v>74</v>
      </c>
    </row>
    <row r="28" s="182" customFormat="true" ht="13.5" hidden="false" customHeight="true" outlineLevel="0" collapsed="false">
      <c r="A28" s="253"/>
      <c r="B28" s="217" t="s">
        <v>76</v>
      </c>
      <c r="C28" s="218" t="s">
        <v>77</v>
      </c>
      <c r="D28" s="290" t="n">
        <v>15.9</v>
      </c>
      <c r="E28" s="291" t="n">
        <v>119.4</v>
      </c>
      <c r="F28" s="291" t="n">
        <v>115.4</v>
      </c>
      <c r="G28" s="292" t="n">
        <v>4</v>
      </c>
      <c r="H28" s="290" t="n">
        <v>17.4</v>
      </c>
      <c r="I28" s="291" t="n">
        <v>146.4</v>
      </c>
      <c r="J28" s="291" t="n">
        <v>137.3</v>
      </c>
      <c r="K28" s="292" t="n">
        <v>9.1</v>
      </c>
      <c r="L28" s="290" t="n">
        <v>14.9</v>
      </c>
      <c r="M28" s="291" t="n">
        <v>100.6</v>
      </c>
      <c r="N28" s="291" t="n">
        <v>100.1</v>
      </c>
      <c r="O28" s="292" t="n">
        <v>0.5</v>
      </c>
      <c r="P28" s="217" t="s">
        <v>76</v>
      </c>
    </row>
    <row r="29" s="182" customFormat="true" ht="13.5" hidden="false" customHeight="true" outlineLevel="0" collapsed="false">
      <c r="A29" s="253"/>
      <c r="B29" s="222" t="s">
        <v>78</v>
      </c>
      <c r="C29" s="208" t="s">
        <v>79</v>
      </c>
      <c r="D29" s="293" t="n">
        <v>14.8</v>
      </c>
      <c r="E29" s="294" t="n">
        <v>118.3</v>
      </c>
      <c r="F29" s="294" t="n">
        <v>105.3</v>
      </c>
      <c r="G29" s="295" t="n">
        <v>13</v>
      </c>
      <c r="H29" s="293" t="n">
        <v>15.1</v>
      </c>
      <c r="I29" s="294" t="n">
        <v>120.7</v>
      </c>
      <c r="J29" s="294" t="n">
        <v>107</v>
      </c>
      <c r="K29" s="295" t="n">
        <v>13.7</v>
      </c>
      <c r="L29" s="293" t="n">
        <v>13.9</v>
      </c>
      <c r="M29" s="294" t="n">
        <v>111.3</v>
      </c>
      <c r="N29" s="294" t="n">
        <v>100.2</v>
      </c>
      <c r="O29" s="295" t="n">
        <v>11.1</v>
      </c>
      <c r="P29" s="222" t="s">
        <v>78</v>
      </c>
    </row>
    <row r="30" s="182" customFormat="true" ht="13.5" hidden="false" customHeight="true" outlineLevel="0" collapsed="false">
      <c r="A30" s="253"/>
      <c r="B30" s="217" t="s">
        <v>80</v>
      </c>
      <c r="C30" s="218" t="s">
        <v>81</v>
      </c>
      <c r="D30" s="281" t="n">
        <v>17.5</v>
      </c>
      <c r="E30" s="282" t="n">
        <v>147.2</v>
      </c>
      <c r="F30" s="282" t="n">
        <v>132.3</v>
      </c>
      <c r="G30" s="283" t="n">
        <v>14.9</v>
      </c>
      <c r="H30" s="281" t="n">
        <v>17.9</v>
      </c>
      <c r="I30" s="282" t="n">
        <v>155.6</v>
      </c>
      <c r="J30" s="282" t="n">
        <v>137.5</v>
      </c>
      <c r="K30" s="283" t="n">
        <v>18.1</v>
      </c>
      <c r="L30" s="281" t="n">
        <v>16.6</v>
      </c>
      <c r="M30" s="282" t="n">
        <v>127.2</v>
      </c>
      <c r="N30" s="282" t="n">
        <v>119.9</v>
      </c>
      <c r="O30" s="283" t="n">
        <v>7.3</v>
      </c>
      <c r="P30" s="217" t="s">
        <v>80</v>
      </c>
    </row>
    <row r="31" s="182" customFormat="true" ht="13.5" hidden="false" customHeight="true" outlineLevel="0" collapsed="false">
      <c r="A31" s="253"/>
      <c r="B31" s="222" t="s">
        <v>82</v>
      </c>
      <c r="C31" s="208" t="s">
        <v>83</v>
      </c>
      <c r="D31" s="284" t="n">
        <v>16.5</v>
      </c>
      <c r="E31" s="285" t="n">
        <v>135.1</v>
      </c>
      <c r="F31" s="285" t="n">
        <v>126.3</v>
      </c>
      <c r="G31" s="286" t="n">
        <v>8.8</v>
      </c>
      <c r="H31" s="284" t="n">
        <v>17.8</v>
      </c>
      <c r="I31" s="285" t="n">
        <v>151.6</v>
      </c>
      <c r="J31" s="285" t="n">
        <v>140.2</v>
      </c>
      <c r="K31" s="286" t="n">
        <v>11.4</v>
      </c>
      <c r="L31" s="284" t="n">
        <v>14.7</v>
      </c>
      <c r="M31" s="285" t="n">
        <v>112.5</v>
      </c>
      <c r="N31" s="285" t="n">
        <v>107.3</v>
      </c>
      <c r="O31" s="286" t="n">
        <v>5.2</v>
      </c>
      <c r="P31" s="222" t="s">
        <v>82</v>
      </c>
    </row>
    <row r="32" s="182" customFormat="true" ht="13.5" hidden="false" customHeight="true" outlineLevel="0" collapsed="false">
      <c r="A32" s="253"/>
      <c r="B32" s="217" t="s">
        <v>84</v>
      </c>
      <c r="C32" s="218" t="s">
        <v>85</v>
      </c>
      <c r="D32" s="281" t="n">
        <v>16.2</v>
      </c>
      <c r="E32" s="282" t="n">
        <v>139.9</v>
      </c>
      <c r="F32" s="282" t="n">
        <v>125.3</v>
      </c>
      <c r="G32" s="283" t="n">
        <v>14.6</v>
      </c>
      <c r="H32" s="281" t="n">
        <v>16.4</v>
      </c>
      <c r="I32" s="282" t="n">
        <v>144</v>
      </c>
      <c r="J32" s="282" t="n">
        <v>127.9</v>
      </c>
      <c r="K32" s="283" t="n">
        <v>16.1</v>
      </c>
      <c r="L32" s="281" t="n">
        <v>15.2</v>
      </c>
      <c r="M32" s="282" t="n">
        <v>123.3</v>
      </c>
      <c r="N32" s="282" t="n">
        <v>114.8</v>
      </c>
      <c r="O32" s="283" t="n">
        <v>8.5</v>
      </c>
      <c r="P32" s="217" t="s">
        <v>84</v>
      </c>
    </row>
    <row r="33" s="182" customFormat="true" ht="13.5" hidden="false" customHeight="true" outlineLevel="0" collapsed="false">
      <c r="A33" s="253"/>
      <c r="B33" s="222" t="s">
        <v>86</v>
      </c>
      <c r="C33" s="208" t="s">
        <v>87</v>
      </c>
      <c r="D33" s="284" t="n">
        <v>16.2</v>
      </c>
      <c r="E33" s="285" t="n">
        <v>138.4</v>
      </c>
      <c r="F33" s="285" t="n">
        <v>128.1</v>
      </c>
      <c r="G33" s="286" t="n">
        <v>10.3</v>
      </c>
      <c r="H33" s="284" t="n">
        <v>16.5</v>
      </c>
      <c r="I33" s="285" t="n">
        <v>145</v>
      </c>
      <c r="J33" s="285" t="n">
        <v>133.3</v>
      </c>
      <c r="K33" s="286" t="n">
        <v>11.7</v>
      </c>
      <c r="L33" s="284" t="n">
        <v>15.4</v>
      </c>
      <c r="M33" s="285" t="n">
        <v>120.4</v>
      </c>
      <c r="N33" s="285" t="n">
        <v>113.8</v>
      </c>
      <c r="O33" s="286" t="n">
        <v>6.6</v>
      </c>
      <c r="P33" s="222" t="s">
        <v>86</v>
      </c>
    </row>
    <row r="34" s="182" customFormat="true" ht="13.5" hidden="false" customHeight="true" outlineLevel="0" collapsed="false">
      <c r="A34" s="253"/>
      <c r="B34" s="217" t="s">
        <v>88</v>
      </c>
      <c r="C34" s="218" t="s">
        <v>89</v>
      </c>
      <c r="D34" s="281" t="n">
        <v>19.2</v>
      </c>
      <c r="E34" s="282" t="n">
        <v>156.1</v>
      </c>
      <c r="F34" s="282" t="n">
        <v>144.9</v>
      </c>
      <c r="G34" s="283" t="n">
        <v>11.2</v>
      </c>
      <c r="H34" s="281" t="n">
        <v>19.4</v>
      </c>
      <c r="I34" s="282" t="n">
        <v>162.8</v>
      </c>
      <c r="J34" s="282" t="n">
        <v>149.8</v>
      </c>
      <c r="K34" s="283" t="n">
        <v>13</v>
      </c>
      <c r="L34" s="281" t="n">
        <v>18.3</v>
      </c>
      <c r="M34" s="282" t="n">
        <v>131.4</v>
      </c>
      <c r="N34" s="282" t="n">
        <v>126.7</v>
      </c>
      <c r="O34" s="283" t="n">
        <v>4.7</v>
      </c>
      <c r="P34" s="217" t="s">
        <v>88</v>
      </c>
    </row>
    <row r="35" s="182" customFormat="true" ht="13.5" hidden="false" customHeight="true" outlineLevel="0" collapsed="false">
      <c r="A35" s="253"/>
      <c r="B35" s="222" t="s">
        <v>90</v>
      </c>
      <c r="C35" s="208" t="s">
        <v>91</v>
      </c>
      <c r="D35" s="284" t="n">
        <v>16</v>
      </c>
      <c r="E35" s="285" t="n">
        <v>138.5</v>
      </c>
      <c r="F35" s="285" t="n">
        <v>121.6</v>
      </c>
      <c r="G35" s="286" t="n">
        <v>16.9</v>
      </c>
      <c r="H35" s="284" t="n">
        <v>16</v>
      </c>
      <c r="I35" s="285" t="n">
        <v>139</v>
      </c>
      <c r="J35" s="285" t="n">
        <v>120.4</v>
      </c>
      <c r="K35" s="286" t="n">
        <v>18.6</v>
      </c>
      <c r="L35" s="284" t="n">
        <v>16.3</v>
      </c>
      <c r="M35" s="285" t="n">
        <v>135.4</v>
      </c>
      <c r="N35" s="285" t="n">
        <v>128.7</v>
      </c>
      <c r="O35" s="286" t="n">
        <v>6.7</v>
      </c>
      <c r="P35" s="222" t="s">
        <v>90</v>
      </c>
    </row>
    <row r="36" s="182" customFormat="true" ht="13.5" hidden="false" customHeight="true" outlineLevel="0" collapsed="false">
      <c r="A36" s="253"/>
      <c r="B36" s="217" t="s">
        <v>92</v>
      </c>
      <c r="C36" s="218" t="s">
        <v>93</v>
      </c>
      <c r="D36" s="281" t="n">
        <v>18.6</v>
      </c>
      <c r="E36" s="282" t="n">
        <v>155</v>
      </c>
      <c r="F36" s="282" t="n">
        <v>139.6</v>
      </c>
      <c r="G36" s="283" t="n">
        <v>15.4</v>
      </c>
      <c r="H36" s="281" t="n">
        <v>19</v>
      </c>
      <c r="I36" s="282" t="n">
        <v>158.2</v>
      </c>
      <c r="J36" s="282" t="n">
        <v>141.8</v>
      </c>
      <c r="K36" s="283" t="n">
        <v>16.4</v>
      </c>
      <c r="L36" s="281" t="n">
        <v>15.6</v>
      </c>
      <c r="M36" s="282" t="n">
        <v>128.6</v>
      </c>
      <c r="N36" s="282" t="n">
        <v>121.5</v>
      </c>
      <c r="O36" s="283" t="n">
        <v>7.1</v>
      </c>
      <c r="P36" s="217" t="s">
        <v>92</v>
      </c>
    </row>
    <row r="37" s="182" customFormat="true" ht="13.5" hidden="false" customHeight="true" outlineLevel="0" collapsed="false">
      <c r="A37" s="253"/>
      <c r="B37" s="222" t="s">
        <v>94</v>
      </c>
      <c r="C37" s="208" t="s">
        <v>95</v>
      </c>
      <c r="D37" s="284" t="n">
        <v>17.2</v>
      </c>
      <c r="E37" s="285" t="n">
        <v>147.1</v>
      </c>
      <c r="F37" s="285" t="n">
        <v>136.1</v>
      </c>
      <c r="G37" s="286" t="n">
        <v>11</v>
      </c>
      <c r="H37" s="284" t="n">
        <v>17.5</v>
      </c>
      <c r="I37" s="285" t="n">
        <v>154.8</v>
      </c>
      <c r="J37" s="285" t="n">
        <v>143.2</v>
      </c>
      <c r="K37" s="286" t="n">
        <v>11.6</v>
      </c>
      <c r="L37" s="284" t="n">
        <v>16.5</v>
      </c>
      <c r="M37" s="285" t="n">
        <v>130</v>
      </c>
      <c r="N37" s="285" t="n">
        <v>120.3</v>
      </c>
      <c r="O37" s="286" t="n">
        <v>9.7</v>
      </c>
      <c r="P37" s="222" t="s">
        <v>94</v>
      </c>
    </row>
    <row r="38" s="182" customFormat="true" ht="13.5" hidden="false" customHeight="true" outlineLevel="0" collapsed="false">
      <c r="A38" s="253"/>
      <c r="B38" s="217" t="s">
        <v>96</v>
      </c>
      <c r="C38" s="218" t="s">
        <v>97</v>
      </c>
      <c r="D38" s="281" t="n">
        <v>18.3</v>
      </c>
      <c r="E38" s="282" t="n">
        <v>155.2</v>
      </c>
      <c r="F38" s="282" t="n">
        <v>141.6</v>
      </c>
      <c r="G38" s="283" t="n">
        <v>13.6</v>
      </c>
      <c r="H38" s="281" t="n">
        <v>18.8</v>
      </c>
      <c r="I38" s="282" t="n">
        <v>162.2</v>
      </c>
      <c r="J38" s="282" t="n">
        <v>146.7</v>
      </c>
      <c r="K38" s="283" t="n">
        <v>15.5</v>
      </c>
      <c r="L38" s="281" t="n">
        <v>16.3</v>
      </c>
      <c r="M38" s="282" t="n">
        <v>125.6</v>
      </c>
      <c r="N38" s="282" t="n">
        <v>120.2</v>
      </c>
      <c r="O38" s="283" t="n">
        <v>5.4</v>
      </c>
      <c r="P38" s="217" t="s">
        <v>96</v>
      </c>
    </row>
    <row r="39" s="182" customFormat="true" ht="13.5" hidden="false" customHeight="true" outlineLevel="0" collapsed="false">
      <c r="A39" s="253"/>
      <c r="B39" s="222" t="s">
        <v>98</v>
      </c>
      <c r="C39" s="208" t="s">
        <v>99</v>
      </c>
      <c r="D39" s="284" t="n">
        <v>17.9</v>
      </c>
      <c r="E39" s="285" t="n">
        <v>152.1</v>
      </c>
      <c r="F39" s="285" t="n">
        <v>140.5</v>
      </c>
      <c r="G39" s="286" t="n">
        <v>11.6</v>
      </c>
      <c r="H39" s="284" t="n">
        <v>18.3</v>
      </c>
      <c r="I39" s="285" t="n">
        <v>156.8</v>
      </c>
      <c r="J39" s="285" t="n">
        <v>144.1</v>
      </c>
      <c r="K39" s="286" t="n">
        <v>12.7</v>
      </c>
      <c r="L39" s="284" t="n">
        <v>16.5</v>
      </c>
      <c r="M39" s="285" t="n">
        <v>130</v>
      </c>
      <c r="N39" s="285" t="n">
        <v>123.7</v>
      </c>
      <c r="O39" s="286" t="n">
        <v>6.3</v>
      </c>
      <c r="P39" s="222" t="s">
        <v>98</v>
      </c>
    </row>
    <row r="40" s="182" customFormat="true" ht="13.5" hidden="false" customHeight="true" outlineLevel="0" collapsed="false">
      <c r="A40" s="253"/>
      <c r="B40" s="217" t="s">
        <v>100</v>
      </c>
      <c r="C40" s="218" t="s">
        <v>101</v>
      </c>
      <c r="D40" s="281" t="n">
        <v>17.3</v>
      </c>
      <c r="E40" s="282" t="n">
        <v>149.5</v>
      </c>
      <c r="F40" s="282" t="n">
        <v>134.7</v>
      </c>
      <c r="G40" s="283" t="n">
        <v>14.8</v>
      </c>
      <c r="H40" s="281" t="n">
        <v>17.6</v>
      </c>
      <c r="I40" s="282" t="n">
        <v>154</v>
      </c>
      <c r="J40" s="282" t="n">
        <v>137.4</v>
      </c>
      <c r="K40" s="283" t="n">
        <v>16.6</v>
      </c>
      <c r="L40" s="281" t="n">
        <v>15.4</v>
      </c>
      <c r="M40" s="282" t="n">
        <v>123.9</v>
      </c>
      <c r="N40" s="282" t="n">
        <v>119.1</v>
      </c>
      <c r="O40" s="283" t="n">
        <v>4.8</v>
      </c>
      <c r="P40" s="217" t="s">
        <v>100</v>
      </c>
    </row>
    <row r="41" s="182" customFormat="true" ht="13.5" hidden="false" customHeight="true" outlineLevel="0" collapsed="false">
      <c r="A41" s="253"/>
      <c r="B41" s="222" t="s">
        <v>102</v>
      </c>
      <c r="C41" s="208" t="s">
        <v>103</v>
      </c>
      <c r="D41" s="284" t="n">
        <v>16.5</v>
      </c>
      <c r="E41" s="285" t="n">
        <v>142</v>
      </c>
      <c r="F41" s="285" t="n">
        <v>127</v>
      </c>
      <c r="G41" s="286" t="n">
        <v>15</v>
      </c>
      <c r="H41" s="284" t="n">
        <v>16.7</v>
      </c>
      <c r="I41" s="285" t="n">
        <v>145.2</v>
      </c>
      <c r="J41" s="285" t="n">
        <v>128.8</v>
      </c>
      <c r="K41" s="286" t="n">
        <v>16.4</v>
      </c>
      <c r="L41" s="284" t="n">
        <v>15.9</v>
      </c>
      <c r="M41" s="285" t="n">
        <v>129</v>
      </c>
      <c r="N41" s="285" t="n">
        <v>119.7</v>
      </c>
      <c r="O41" s="286" t="n">
        <v>9.3</v>
      </c>
      <c r="P41" s="222" t="s">
        <v>102</v>
      </c>
    </row>
    <row r="42" s="182" customFormat="true" ht="13.5" hidden="false" customHeight="true" outlineLevel="0" collapsed="false">
      <c r="A42" s="253"/>
      <c r="B42" s="217" t="s">
        <v>104</v>
      </c>
      <c r="C42" s="218" t="s">
        <v>105</v>
      </c>
      <c r="D42" s="281" t="n">
        <v>16.4</v>
      </c>
      <c r="E42" s="282" t="n">
        <v>136</v>
      </c>
      <c r="F42" s="282" t="n">
        <v>126.2</v>
      </c>
      <c r="G42" s="283" t="n">
        <v>9.8</v>
      </c>
      <c r="H42" s="281" t="n">
        <v>16.7</v>
      </c>
      <c r="I42" s="282" t="n">
        <v>141.5</v>
      </c>
      <c r="J42" s="282" t="n">
        <v>130.2</v>
      </c>
      <c r="K42" s="283" t="n">
        <v>11.3</v>
      </c>
      <c r="L42" s="281" t="n">
        <v>15.6</v>
      </c>
      <c r="M42" s="282" t="n">
        <v>120.8</v>
      </c>
      <c r="N42" s="282" t="n">
        <v>115.2</v>
      </c>
      <c r="O42" s="283" t="n">
        <v>5.6</v>
      </c>
      <c r="P42" s="217" t="s">
        <v>104</v>
      </c>
    </row>
    <row r="43" s="182" customFormat="true" ht="13.5" hidden="false" customHeight="true" outlineLevel="0" collapsed="false">
      <c r="A43" s="253"/>
      <c r="B43" s="222" t="s">
        <v>106</v>
      </c>
      <c r="C43" s="208" t="s">
        <v>107</v>
      </c>
      <c r="D43" s="284" t="n">
        <v>17.1</v>
      </c>
      <c r="E43" s="285" t="n">
        <v>139.9</v>
      </c>
      <c r="F43" s="285" t="n">
        <v>127.7</v>
      </c>
      <c r="G43" s="286" t="n">
        <v>12.2</v>
      </c>
      <c r="H43" s="284" t="n">
        <v>18</v>
      </c>
      <c r="I43" s="285" t="n">
        <v>152.4</v>
      </c>
      <c r="J43" s="285" t="n">
        <v>137.4</v>
      </c>
      <c r="K43" s="286" t="n">
        <v>15</v>
      </c>
      <c r="L43" s="284" t="n">
        <v>14.3</v>
      </c>
      <c r="M43" s="285" t="n">
        <v>101.9</v>
      </c>
      <c r="N43" s="285" t="n">
        <v>98.1</v>
      </c>
      <c r="O43" s="286" t="n">
        <v>3.8</v>
      </c>
      <c r="P43" s="222" t="s">
        <v>106</v>
      </c>
    </row>
    <row r="44" s="182" customFormat="true" ht="13.5" hidden="false" customHeight="true" outlineLevel="0" collapsed="false">
      <c r="A44" s="253"/>
      <c r="B44" s="217" t="s">
        <v>108</v>
      </c>
      <c r="C44" s="218" t="s">
        <v>109</v>
      </c>
      <c r="D44" s="281" t="n">
        <v>18.5</v>
      </c>
      <c r="E44" s="282" t="n">
        <v>155.2</v>
      </c>
      <c r="F44" s="282" t="n">
        <v>134.4</v>
      </c>
      <c r="G44" s="283" t="n">
        <v>20.8</v>
      </c>
      <c r="H44" s="281" t="n">
        <v>18.7</v>
      </c>
      <c r="I44" s="282" t="n">
        <v>158.6</v>
      </c>
      <c r="J44" s="282" t="n">
        <v>136.1</v>
      </c>
      <c r="K44" s="283" t="n">
        <v>22.5</v>
      </c>
      <c r="L44" s="281" t="n">
        <v>17.5</v>
      </c>
      <c r="M44" s="282" t="n">
        <v>138.1</v>
      </c>
      <c r="N44" s="282" t="n">
        <v>126</v>
      </c>
      <c r="O44" s="283" t="n">
        <v>12.1</v>
      </c>
      <c r="P44" s="217" t="s">
        <v>108</v>
      </c>
    </row>
    <row r="45" s="182" customFormat="true" ht="13.5" hidden="false" customHeight="true" outlineLevel="0" collapsed="false">
      <c r="A45" s="253"/>
      <c r="B45" s="222" t="s">
        <v>110</v>
      </c>
      <c r="C45" s="208" t="s">
        <v>111</v>
      </c>
      <c r="D45" s="284" t="n">
        <v>18</v>
      </c>
      <c r="E45" s="285" t="n">
        <v>156</v>
      </c>
      <c r="F45" s="285" t="n">
        <v>140</v>
      </c>
      <c r="G45" s="286" t="n">
        <v>16</v>
      </c>
      <c r="H45" s="284" t="n">
        <v>18.2</v>
      </c>
      <c r="I45" s="285" t="n">
        <v>160.5</v>
      </c>
      <c r="J45" s="285" t="n">
        <v>142.9</v>
      </c>
      <c r="K45" s="286" t="n">
        <v>17.6</v>
      </c>
      <c r="L45" s="284" t="n">
        <v>16.7</v>
      </c>
      <c r="M45" s="285" t="n">
        <v>128.1</v>
      </c>
      <c r="N45" s="285" t="n">
        <v>122</v>
      </c>
      <c r="O45" s="286" t="n">
        <v>6.1</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5.2</v>
      </c>
      <c r="E47" s="288" t="n">
        <v>117.8</v>
      </c>
      <c r="F47" s="288" t="n">
        <v>114.7</v>
      </c>
      <c r="G47" s="289" t="n">
        <v>3.1</v>
      </c>
      <c r="H47" s="281" t="n">
        <v>15.4</v>
      </c>
      <c r="I47" s="288" t="n">
        <v>124.5</v>
      </c>
      <c r="J47" s="288" t="n">
        <v>120.6</v>
      </c>
      <c r="K47" s="289" t="n">
        <v>3.9</v>
      </c>
      <c r="L47" s="281" t="n">
        <v>14.7</v>
      </c>
      <c r="M47" s="288" t="n">
        <v>104.3</v>
      </c>
      <c r="N47" s="288" t="n">
        <v>102.8</v>
      </c>
      <c r="O47" s="289" t="n">
        <v>1.5</v>
      </c>
      <c r="P47" s="217" t="s">
        <v>112</v>
      </c>
    </row>
    <row r="48" s="182" customFormat="true" ht="13.5" hidden="false" customHeight="true" outlineLevel="0" collapsed="false">
      <c r="A48" s="253"/>
      <c r="B48" s="232" t="s">
        <v>114</v>
      </c>
      <c r="C48" s="233" t="s">
        <v>115</v>
      </c>
      <c r="D48" s="297" t="n">
        <v>15.2</v>
      </c>
      <c r="E48" s="298" t="n">
        <v>111.7</v>
      </c>
      <c r="F48" s="298" t="n">
        <v>105.1</v>
      </c>
      <c r="G48" s="299" t="n">
        <v>6.6</v>
      </c>
      <c r="H48" s="297" t="n">
        <v>15.3</v>
      </c>
      <c r="I48" s="298" t="n">
        <v>116.2</v>
      </c>
      <c r="J48" s="298" t="n">
        <v>108</v>
      </c>
      <c r="K48" s="299" t="n">
        <v>8.2</v>
      </c>
      <c r="L48" s="297" t="n">
        <v>15.2</v>
      </c>
      <c r="M48" s="298" t="n">
        <v>110.3</v>
      </c>
      <c r="N48" s="298" t="n">
        <v>104.2</v>
      </c>
      <c r="O48" s="299" t="n">
        <v>6.1</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2" width="4.99"/>
    <col collapsed="false" customWidth="true" hidden="false" outlineLevel="0" max="2" min="2" style="302" width="6.62"/>
    <col collapsed="false" customWidth="true" hidden="false" outlineLevel="0" max="3" min="3" style="182" width="22.49"/>
    <col collapsed="false" customWidth="true" hidden="false" outlineLevel="0" max="4" min="4" style="303" width="8.62"/>
    <col collapsed="false" customWidth="true" hidden="false" outlineLevel="0" max="15" min="5" style="182" width="8.62"/>
    <col collapsed="false" customWidth="true" hidden="false" outlineLevel="0" max="16" min="16" style="182" width="6.62"/>
    <col collapsed="false" customWidth="false" hidden="false" outlineLevel="0" max="257" min="17" style="182" width="8.99"/>
  </cols>
  <sheetData>
    <row r="1" customFormat="false" ht="22.5" hidden="false" customHeight="true" outlineLevel="0" collapsed="false">
      <c r="A1" s="183" t="s">
        <v>128</v>
      </c>
      <c r="B1" s="11" t="s">
        <v>129</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2</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3</v>
      </c>
      <c r="F5" s="314"/>
      <c r="G5" s="315"/>
      <c r="H5" s="313" t="s">
        <v>17</v>
      </c>
      <c r="I5" s="314" t="s">
        <v>124</v>
      </c>
      <c r="J5" s="314"/>
      <c r="K5" s="315"/>
      <c r="L5" s="313" t="s">
        <v>17</v>
      </c>
      <c r="M5" s="314" t="s">
        <v>124</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5</v>
      </c>
      <c r="G7" s="318" t="s">
        <v>126</v>
      </c>
      <c r="H7" s="313"/>
      <c r="I7" s="317"/>
      <c r="J7" s="206" t="s">
        <v>125</v>
      </c>
      <c r="K7" s="318" t="s">
        <v>126</v>
      </c>
      <c r="L7" s="313"/>
      <c r="M7" s="317"/>
      <c r="N7" s="206" t="s">
        <v>125</v>
      </c>
      <c r="O7" s="318" t="s">
        <v>126</v>
      </c>
      <c r="P7" s="18"/>
    </row>
    <row r="8" customFormat="false" ht="10.5" hidden="false" customHeight="true" outlineLevel="0" collapsed="false">
      <c r="A8" s="183"/>
      <c r="B8" s="111"/>
      <c r="C8" s="111"/>
      <c r="D8" s="313"/>
      <c r="E8" s="317"/>
      <c r="F8" s="319" t="s">
        <v>127</v>
      </c>
      <c r="G8" s="318" t="s">
        <v>127</v>
      </c>
      <c r="H8" s="313"/>
      <c r="I8" s="317"/>
      <c r="J8" s="319" t="s">
        <v>127</v>
      </c>
      <c r="K8" s="318" t="s">
        <v>127</v>
      </c>
      <c r="L8" s="313"/>
      <c r="M8" s="317"/>
      <c r="N8" s="319" t="s">
        <v>127</v>
      </c>
      <c r="O8" s="318" t="s">
        <v>127</v>
      </c>
      <c r="P8" s="310"/>
    </row>
    <row r="9" customFormat="false" ht="13.5" hidden="false" customHeight="true" outlineLevel="0" collapsed="false">
      <c r="A9" s="183"/>
      <c r="B9" s="207" t="s">
        <v>42</v>
      </c>
      <c r="C9" s="208" t="s">
        <v>43</v>
      </c>
      <c r="D9" s="320" t="n">
        <v>16.6</v>
      </c>
      <c r="E9" s="321" t="n">
        <v>131.2</v>
      </c>
      <c r="F9" s="321" t="n">
        <v>119.5</v>
      </c>
      <c r="G9" s="322" t="n">
        <v>11.7</v>
      </c>
      <c r="H9" s="320" t="n">
        <v>17.4</v>
      </c>
      <c r="I9" s="321" t="n">
        <v>145.8</v>
      </c>
      <c r="J9" s="321" t="n">
        <v>129.9</v>
      </c>
      <c r="K9" s="322" t="n">
        <v>15.9</v>
      </c>
      <c r="L9" s="320" t="n">
        <v>15.6</v>
      </c>
      <c r="M9" s="321" t="n">
        <v>113.7</v>
      </c>
      <c r="N9" s="321" t="n">
        <v>107</v>
      </c>
      <c r="O9" s="322" t="n">
        <v>6.7</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6.4</v>
      </c>
      <c r="E11" s="324" t="n">
        <v>143</v>
      </c>
      <c r="F11" s="324" t="n">
        <v>124</v>
      </c>
      <c r="G11" s="325" t="n">
        <v>19</v>
      </c>
      <c r="H11" s="323" t="n">
        <v>18.1</v>
      </c>
      <c r="I11" s="324" t="n">
        <v>160.2</v>
      </c>
      <c r="J11" s="324" t="n">
        <v>136.6</v>
      </c>
      <c r="K11" s="325" t="n">
        <v>23.6</v>
      </c>
      <c r="L11" s="323" t="n">
        <v>12.9</v>
      </c>
      <c r="M11" s="324" t="n">
        <v>106.1</v>
      </c>
      <c r="N11" s="324" t="n">
        <v>97</v>
      </c>
      <c r="O11" s="325" t="n">
        <v>9.1</v>
      </c>
      <c r="P11" s="217" t="s">
        <v>44</v>
      </c>
    </row>
    <row r="12" customFormat="false" ht="13.5" hidden="false" customHeight="true" outlineLevel="0" collapsed="false">
      <c r="A12" s="183"/>
      <c r="B12" s="222" t="s">
        <v>46</v>
      </c>
      <c r="C12" s="208" t="s">
        <v>47</v>
      </c>
      <c r="D12" s="293" t="n">
        <v>17.6</v>
      </c>
      <c r="E12" s="294" t="n">
        <v>149.5</v>
      </c>
      <c r="F12" s="294" t="n">
        <v>134.2</v>
      </c>
      <c r="G12" s="295" t="n">
        <v>15.3</v>
      </c>
      <c r="H12" s="293" t="n">
        <v>18</v>
      </c>
      <c r="I12" s="294" t="n">
        <v>156.2</v>
      </c>
      <c r="J12" s="294" t="n">
        <v>139.2</v>
      </c>
      <c r="K12" s="295" t="n">
        <v>17</v>
      </c>
      <c r="L12" s="293" t="n">
        <v>16.2</v>
      </c>
      <c r="M12" s="294" t="n">
        <v>125.7</v>
      </c>
      <c r="N12" s="294" t="n">
        <v>116.5</v>
      </c>
      <c r="O12" s="295" t="n">
        <v>9.2</v>
      </c>
      <c r="P12" s="222" t="s">
        <v>46</v>
      </c>
    </row>
    <row r="13" customFormat="false" ht="13.5" hidden="false" customHeight="true" outlineLevel="0" collapsed="false">
      <c r="A13" s="183"/>
      <c r="B13" s="217" t="s">
        <v>48</v>
      </c>
      <c r="C13" s="218" t="s">
        <v>49</v>
      </c>
      <c r="D13" s="323" t="n">
        <v>17</v>
      </c>
      <c r="E13" s="324" t="n">
        <v>142.5</v>
      </c>
      <c r="F13" s="324" t="n">
        <v>129</v>
      </c>
      <c r="G13" s="325" t="n">
        <v>13.5</v>
      </c>
      <c r="H13" s="323" t="n">
        <v>17.1</v>
      </c>
      <c r="I13" s="324" t="n">
        <v>145.3</v>
      </c>
      <c r="J13" s="324" t="n">
        <v>130.6</v>
      </c>
      <c r="K13" s="325" t="n">
        <v>14.7</v>
      </c>
      <c r="L13" s="323" t="n">
        <v>16</v>
      </c>
      <c r="M13" s="324" t="n">
        <v>121.6</v>
      </c>
      <c r="N13" s="324" t="n">
        <v>116.9</v>
      </c>
      <c r="O13" s="325" t="n">
        <v>4.7</v>
      </c>
      <c r="P13" s="217" t="s">
        <v>48</v>
      </c>
    </row>
    <row r="14" customFormat="false" ht="13.5" hidden="false" customHeight="true" outlineLevel="0" collapsed="false">
      <c r="A14" s="183"/>
      <c r="B14" s="222" t="s">
        <v>50</v>
      </c>
      <c r="C14" s="208" t="s">
        <v>51</v>
      </c>
      <c r="D14" s="293" t="n">
        <v>16.9</v>
      </c>
      <c r="E14" s="294" t="n">
        <v>141.2</v>
      </c>
      <c r="F14" s="294" t="n">
        <v>127.3</v>
      </c>
      <c r="G14" s="295" t="n">
        <v>13.9</v>
      </c>
      <c r="H14" s="293" t="n">
        <v>17.2</v>
      </c>
      <c r="I14" s="294" t="n">
        <v>147.7</v>
      </c>
      <c r="J14" s="294" t="n">
        <v>131.8</v>
      </c>
      <c r="K14" s="295" t="n">
        <v>15.9</v>
      </c>
      <c r="L14" s="293" t="n">
        <v>16.1</v>
      </c>
      <c r="M14" s="294" t="n">
        <v>121.9</v>
      </c>
      <c r="N14" s="294" t="n">
        <v>113.9</v>
      </c>
      <c r="O14" s="295" t="n">
        <v>8</v>
      </c>
      <c r="P14" s="222" t="s">
        <v>50</v>
      </c>
    </row>
    <row r="15" customFormat="false" ht="13.5" hidden="false" customHeight="true" outlineLevel="0" collapsed="false">
      <c r="A15" s="183"/>
      <c r="B15" s="217" t="s">
        <v>52</v>
      </c>
      <c r="C15" s="218" t="s">
        <v>53</v>
      </c>
      <c r="D15" s="323" t="n">
        <v>19.1</v>
      </c>
      <c r="E15" s="324" t="n">
        <v>160.5</v>
      </c>
      <c r="F15" s="324" t="n">
        <v>134.7</v>
      </c>
      <c r="G15" s="325" t="n">
        <v>25.8</v>
      </c>
      <c r="H15" s="323" t="n">
        <v>19.7</v>
      </c>
      <c r="I15" s="324" t="n">
        <v>168.3</v>
      </c>
      <c r="J15" s="324" t="n">
        <v>138.8</v>
      </c>
      <c r="K15" s="325" t="n">
        <v>29.5</v>
      </c>
      <c r="L15" s="323" t="n">
        <v>16.7</v>
      </c>
      <c r="M15" s="324" t="n">
        <v>130.1</v>
      </c>
      <c r="N15" s="324" t="n">
        <v>118.9</v>
      </c>
      <c r="O15" s="325" t="n">
        <v>11.2</v>
      </c>
      <c r="P15" s="217" t="s">
        <v>52</v>
      </c>
    </row>
    <row r="16" customFormat="false" ht="13.5" hidden="false" customHeight="true" outlineLevel="0" collapsed="false">
      <c r="A16" s="183"/>
      <c r="B16" s="222" t="s">
        <v>54</v>
      </c>
      <c r="C16" s="208" t="s">
        <v>55</v>
      </c>
      <c r="D16" s="293" t="n">
        <v>17</v>
      </c>
      <c r="E16" s="294" t="n">
        <v>121.1</v>
      </c>
      <c r="F16" s="294" t="n">
        <v>114.2</v>
      </c>
      <c r="G16" s="295" t="n">
        <v>6.9</v>
      </c>
      <c r="H16" s="293" t="n">
        <v>17.7</v>
      </c>
      <c r="I16" s="294" t="n">
        <v>140.5</v>
      </c>
      <c r="J16" s="294" t="n">
        <v>129.8</v>
      </c>
      <c r="K16" s="295" t="n">
        <v>10.7</v>
      </c>
      <c r="L16" s="293" t="n">
        <v>16.6</v>
      </c>
      <c r="M16" s="294" t="n">
        <v>105.7</v>
      </c>
      <c r="N16" s="294" t="n">
        <v>101.8</v>
      </c>
      <c r="O16" s="295" t="n">
        <v>3.9</v>
      </c>
      <c r="P16" s="222" t="s">
        <v>54</v>
      </c>
    </row>
    <row r="17" customFormat="false" ht="13.5" hidden="false" customHeight="true" outlineLevel="0" collapsed="false">
      <c r="A17" s="183"/>
      <c r="B17" s="217" t="s">
        <v>56</v>
      </c>
      <c r="C17" s="218" t="s">
        <v>57</v>
      </c>
      <c r="D17" s="323" t="n">
        <v>16.8</v>
      </c>
      <c r="E17" s="324" t="n">
        <v>134.4</v>
      </c>
      <c r="F17" s="324" t="n">
        <v>121</v>
      </c>
      <c r="G17" s="325" t="n">
        <v>13.4</v>
      </c>
      <c r="H17" s="323" t="n">
        <v>17.5</v>
      </c>
      <c r="I17" s="324" t="n">
        <v>152.6</v>
      </c>
      <c r="J17" s="324" t="n">
        <v>132.8</v>
      </c>
      <c r="K17" s="325" t="n">
        <v>19.8</v>
      </c>
      <c r="L17" s="323" t="n">
        <v>16.4</v>
      </c>
      <c r="M17" s="324" t="n">
        <v>123.8</v>
      </c>
      <c r="N17" s="324" t="n">
        <v>114.2</v>
      </c>
      <c r="O17" s="325" t="n">
        <v>9.6</v>
      </c>
      <c r="P17" s="217" t="s">
        <v>56</v>
      </c>
    </row>
    <row r="18" customFormat="false" ht="13.5" hidden="false" customHeight="true" outlineLevel="0" collapsed="false">
      <c r="A18" s="183"/>
      <c r="B18" s="222" t="s">
        <v>58</v>
      </c>
      <c r="C18" s="208" t="s">
        <v>59</v>
      </c>
      <c r="D18" s="293" t="n">
        <v>17.7</v>
      </c>
      <c r="E18" s="294" t="n">
        <v>130.1</v>
      </c>
      <c r="F18" s="294" t="n">
        <v>122.2</v>
      </c>
      <c r="G18" s="295" t="n">
        <v>7.9</v>
      </c>
      <c r="H18" s="293" t="n">
        <v>18.3</v>
      </c>
      <c r="I18" s="294" t="n">
        <v>142</v>
      </c>
      <c r="J18" s="294" t="n">
        <v>131.7</v>
      </c>
      <c r="K18" s="295" t="n">
        <v>10.3</v>
      </c>
      <c r="L18" s="293" t="n">
        <v>16.9</v>
      </c>
      <c r="M18" s="294" t="n">
        <v>114.7</v>
      </c>
      <c r="N18" s="294" t="n">
        <v>110</v>
      </c>
      <c r="O18" s="295" t="n">
        <v>4.7</v>
      </c>
      <c r="P18" s="222" t="s">
        <v>58</v>
      </c>
    </row>
    <row r="19" customFormat="false" ht="13.5" hidden="false" customHeight="true" outlineLevel="0" collapsed="false">
      <c r="A19" s="183"/>
      <c r="B19" s="217" t="s">
        <v>60</v>
      </c>
      <c r="C19" s="218" t="s">
        <v>61</v>
      </c>
      <c r="D19" s="323" t="n">
        <v>17.5</v>
      </c>
      <c r="E19" s="324" t="n">
        <v>152.7</v>
      </c>
      <c r="F19" s="324" t="n">
        <v>135.1</v>
      </c>
      <c r="G19" s="325" t="n">
        <v>17.6</v>
      </c>
      <c r="H19" s="323" t="n">
        <v>17.6</v>
      </c>
      <c r="I19" s="324" t="n">
        <v>156.1</v>
      </c>
      <c r="J19" s="324" t="n">
        <v>137.2</v>
      </c>
      <c r="K19" s="325" t="n">
        <v>18.9</v>
      </c>
      <c r="L19" s="323" t="n">
        <v>17.2</v>
      </c>
      <c r="M19" s="324" t="n">
        <v>141.2</v>
      </c>
      <c r="N19" s="324" t="n">
        <v>128.1</v>
      </c>
      <c r="O19" s="325" t="n">
        <v>13.1</v>
      </c>
      <c r="P19" s="217" t="s">
        <v>60</v>
      </c>
    </row>
    <row r="20" customFormat="false" ht="13.5" hidden="false" customHeight="true" outlineLevel="0" collapsed="false">
      <c r="A20" s="183"/>
      <c r="B20" s="207" t="s">
        <v>62</v>
      </c>
      <c r="C20" s="208" t="s">
        <v>63</v>
      </c>
      <c r="D20" s="293" t="n">
        <v>14.2</v>
      </c>
      <c r="E20" s="294" t="n">
        <v>94.6</v>
      </c>
      <c r="F20" s="294" t="n">
        <v>88.6</v>
      </c>
      <c r="G20" s="295" t="n">
        <v>6</v>
      </c>
      <c r="H20" s="293" t="n">
        <v>14.7</v>
      </c>
      <c r="I20" s="294" t="n">
        <v>112.4</v>
      </c>
      <c r="J20" s="294" t="n">
        <v>101.7</v>
      </c>
      <c r="K20" s="295" t="n">
        <v>10.7</v>
      </c>
      <c r="L20" s="293" t="n">
        <v>13.9</v>
      </c>
      <c r="M20" s="294" t="n">
        <v>85</v>
      </c>
      <c r="N20" s="294" t="n">
        <v>81.6</v>
      </c>
      <c r="O20" s="295" t="n">
        <v>3.4</v>
      </c>
      <c r="P20" s="207" t="s">
        <v>62</v>
      </c>
    </row>
    <row r="21" customFormat="false" ht="13.5" hidden="false" customHeight="true" outlineLevel="0" collapsed="false">
      <c r="A21" s="183"/>
      <c r="B21" s="217" t="s">
        <v>64</v>
      </c>
      <c r="C21" s="218" t="s">
        <v>65</v>
      </c>
      <c r="D21" s="323" t="n">
        <v>14.6</v>
      </c>
      <c r="E21" s="324" t="n">
        <v>109.9</v>
      </c>
      <c r="F21" s="324" t="n">
        <v>98.6</v>
      </c>
      <c r="G21" s="325" t="n">
        <v>11.3</v>
      </c>
      <c r="H21" s="323" t="n">
        <v>15.4</v>
      </c>
      <c r="I21" s="324" t="n">
        <v>121.1</v>
      </c>
      <c r="J21" s="324" t="n">
        <v>108.3</v>
      </c>
      <c r="K21" s="325" t="n">
        <v>12.8</v>
      </c>
      <c r="L21" s="323" t="n">
        <v>13.9</v>
      </c>
      <c r="M21" s="324" t="n">
        <v>100.1</v>
      </c>
      <c r="N21" s="324" t="n">
        <v>90.1</v>
      </c>
      <c r="O21" s="325" t="n">
        <v>10</v>
      </c>
      <c r="P21" s="217" t="s">
        <v>64</v>
      </c>
    </row>
    <row r="22" customFormat="false" ht="13.5" hidden="false" customHeight="true" outlineLevel="0" collapsed="false">
      <c r="A22" s="183"/>
      <c r="B22" s="207" t="s">
        <v>66</v>
      </c>
      <c r="C22" s="208" t="s">
        <v>67</v>
      </c>
      <c r="D22" s="293" t="n">
        <v>14.8</v>
      </c>
      <c r="E22" s="294" t="n">
        <v>113.7</v>
      </c>
      <c r="F22" s="294" t="n">
        <v>104</v>
      </c>
      <c r="G22" s="295" t="n">
        <v>9.7</v>
      </c>
      <c r="H22" s="293" t="n">
        <v>14.4</v>
      </c>
      <c r="I22" s="294" t="n">
        <v>109.7</v>
      </c>
      <c r="J22" s="294" t="n">
        <v>100.7</v>
      </c>
      <c r="K22" s="295" t="n">
        <v>9</v>
      </c>
      <c r="L22" s="293" t="n">
        <v>15.2</v>
      </c>
      <c r="M22" s="294" t="n">
        <v>118.1</v>
      </c>
      <c r="N22" s="294" t="n">
        <v>107.6</v>
      </c>
      <c r="O22" s="295" t="n">
        <v>10.5</v>
      </c>
      <c r="P22" s="207" t="s">
        <v>66</v>
      </c>
    </row>
    <row r="23" customFormat="false" ht="13.5" hidden="false" customHeight="true" outlineLevel="0" collapsed="false">
      <c r="A23" s="183"/>
      <c r="B23" s="217" t="s">
        <v>68</v>
      </c>
      <c r="C23" s="218" t="s">
        <v>69</v>
      </c>
      <c r="D23" s="323" t="n">
        <v>16.2</v>
      </c>
      <c r="E23" s="324" t="n">
        <v>124.3</v>
      </c>
      <c r="F23" s="324" t="n">
        <v>117.7</v>
      </c>
      <c r="G23" s="325" t="n">
        <v>6.6</v>
      </c>
      <c r="H23" s="323" t="n">
        <v>17.2</v>
      </c>
      <c r="I23" s="324" t="n">
        <v>135.7</v>
      </c>
      <c r="J23" s="324" t="n">
        <v>127</v>
      </c>
      <c r="K23" s="325" t="n">
        <v>8.7</v>
      </c>
      <c r="L23" s="323" t="n">
        <v>15.8</v>
      </c>
      <c r="M23" s="324" t="n">
        <v>120.4</v>
      </c>
      <c r="N23" s="324" t="n">
        <v>114.6</v>
      </c>
      <c r="O23" s="325" t="n">
        <v>5.8</v>
      </c>
      <c r="P23" s="217" t="s">
        <v>68</v>
      </c>
    </row>
    <row r="24" customFormat="false" ht="13.5" hidden="false" customHeight="true" outlineLevel="0" collapsed="false">
      <c r="A24" s="183"/>
      <c r="B24" s="222" t="s">
        <v>70</v>
      </c>
      <c r="C24" s="208" t="s">
        <v>71</v>
      </c>
      <c r="D24" s="293" t="n">
        <v>17.2</v>
      </c>
      <c r="E24" s="294" t="n">
        <v>144.1</v>
      </c>
      <c r="F24" s="294" t="n">
        <v>127.9</v>
      </c>
      <c r="G24" s="295" t="n">
        <v>16.2</v>
      </c>
      <c r="H24" s="293" t="n">
        <v>17.6</v>
      </c>
      <c r="I24" s="294" t="n">
        <v>153.6</v>
      </c>
      <c r="J24" s="294" t="n">
        <v>133.8</v>
      </c>
      <c r="K24" s="295" t="n">
        <v>19.8</v>
      </c>
      <c r="L24" s="293" t="n">
        <v>16.4</v>
      </c>
      <c r="M24" s="294" t="n">
        <v>126.2</v>
      </c>
      <c r="N24" s="294" t="n">
        <v>116.7</v>
      </c>
      <c r="O24" s="295" t="n">
        <v>9.5</v>
      </c>
      <c r="P24" s="222" t="s">
        <v>70</v>
      </c>
    </row>
    <row r="25" customFormat="false" ht="13.5" hidden="false" customHeight="true" outlineLevel="0" collapsed="false">
      <c r="A25" s="183"/>
      <c r="B25" s="212" t="s">
        <v>72</v>
      </c>
      <c r="C25" s="218" t="s">
        <v>73</v>
      </c>
      <c r="D25" s="323" t="n">
        <v>16</v>
      </c>
      <c r="E25" s="324" t="n">
        <v>124.8</v>
      </c>
      <c r="F25" s="324" t="n">
        <v>115.8</v>
      </c>
      <c r="G25" s="325" t="n">
        <v>9</v>
      </c>
      <c r="H25" s="323" t="n">
        <v>17.1</v>
      </c>
      <c r="I25" s="324" t="n">
        <v>140.9</v>
      </c>
      <c r="J25" s="324" t="n">
        <v>128.3</v>
      </c>
      <c r="K25" s="325" t="n">
        <v>12.6</v>
      </c>
      <c r="L25" s="323" t="n">
        <v>15.1</v>
      </c>
      <c r="M25" s="324" t="n">
        <v>110.3</v>
      </c>
      <c r="N25" s="324" t="n">
        <v>104.6</v>
      </c>
      <c r="O25" s="325" t="n">
        <v>5.7</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7.2</v>
      </c>
      <c r="E27" s="294" t="n">
        <v>135.6</v>
      </c>
      <c r="F27" s="294" t="n">
        <v>122.2</v>
      </c>
      <c r="G27" s="295" t="n">
        <v>13.4</v>
      </c>
      <c r="H27" s="293" t="n">
        <v>18.6</v>
      </c>
      <c r="I27" s="294" t="n">
        <v>154.4</v>
      </c>
      <c r="J27" s="294" t="n">
        <v>138.9</v>
      </c>
      <c r="K27" s="295" t="n">
        <v>15.5</v>
      </c>
      <c r="L27" s="293" t="n">
        <v>15.9</v>
      </c>
      <c r="M27" s="294" t="n">
        <v>118</v>
      </c>
      <c r="N27" s="294" t="n">
        <v>106.6</v>
      </c>
      <c r="O27" s="295" t="n">
        <v>11.4</v>
      </c>
      <c r="P27" s="222" t="s">
        <v>74</v>
      </c>
    </row>
    <row r="28" customFormat="false" ht="13.5" hidden="false" customHeight="true" outlineLevel="0" collapsed="false">
      <c r="A28" s="183"/>
      <c r="B28" s="217" t="s">
        <v>76</v>
      </c>
      <c r="C28" s="218" t="s">
        <v>77</v>
      </c>
      <c r="D28" s="290" t="n">
        <v>16.7</v>
      </c>
      <c r="E28" s="291" t="n">
        <v>136.5</v>
      </c>
      <c r="F28" s="291" t="n">
        <v>123.1</v>
      </c>
      <c r="G28" s="292" t="n">
        <v>13.4</v>
      </c>
      <c r="H28" s="290" t="n">
        <v>18.5</v>
      </c>
      <c r="I28" s="291" t="n">
        <v>167.8</v>
      </c>
      <c r="J28" s="291" t="n">
        <v>146.2</v>
      </c>
      <c r="K28" s="292" t="n">
        <v>21.6</v>
      </c>
      <c r="L28" s="290" t="n">
        <v>13.9</v>
      </c>
      <c r="M28" s="291" t="n">
        <v>88.7</v>
      </c>
      <c r="N28" s="291" t="n">
        <v>87.8</v>
      </c>
      <c r="O28" s="292" t="n">
        <v>0.9</v>
      </c>
      <c r="P28" s="217" t="s">
        <v>76</v>
      </c>
    </row>
    <row r="29" customFormat="false" ht="13.5" hidden="false" customHeight="true" outlineLevel="0" collapsed="false">
      <c r="A29" s="183"/>
      <c r="B29" s="222" t="s">
        <v>78</v>
      </c>
      <c r="C29" s="208" t="s">
        <v>79</v>
      </c>
      <c r="D29" s="293" t="s">
        <v>119</v>
      </c>
      <c r="E29" s="294" t="s">
        <v>119</v>
      </c>
      <c r="F29" s="294" t="s">
        <v>119</v>
      </c>
      <c r="G29" s="295" t="s">
        <v>119</v>
      </c>
      <c r="H29" s="293" t="s">
        <v>119</v>
      </c>
      <c r="I29" s="294" t="s">
        <v>119</v>
      </c>
      <c r="J29" s="294" t="s">
        <v>119</v>
      </c>
      <c r="K29" s="295" t="s">
        <v>119</v>
      </c>
      <c r="L29" s="293" t="s">
        <v>119</v>
      </c>
      <c r="M29" s="294" t="s">
        <v>119</v>
      </c>
      <c r="N29" s="294" t="s">
        <v>119</v>
      </c>
      <c r="O29" s="295" t="s">
        <v>119</v>
      </c>
      <c r="P29" s="222" t="s">
        <v>78</v>
      </c>
    </row>
    <row r="30" customFormat="false" ht="13.5" hidden="false" customHeight="true" outlineLevel="0" collapsed="false">
      <c r="A30" s="183"/>
      <c r="B30" s="217" t="s">
        <v>80</v>
      </c>
      <c r="C30" s="218" t="s">
        <v>81</v>
      </c>
      <c r="D30" s="323" t="n">
        <v>17.9</v>
      </c>
      <c r="E30" s="324" t="n">
        <v>155</v>
      </c>
      <c r="F30" s="324" t="n">
        <v>132.5</v>
      </c>
      <c r="G30" s="325" t="n">
        <v>22.5</v>
      </c>
      <c r="H30" s="323" t="n">
        <v>18.4</v>
      </c>
      <c r="I30" s="324" t="n">
        <v>163.3</v>
      </c>
      <c r="J30" s="324" t="n">
        <v>138.2</v>
      </c>
      <c r="K30" s="325" t="n">
        <v>25.1</v>
      </c>
      <c r="L30" s="323" t="n">
        <v>16.2</v>
      </c>
      <c r="M30" s="324" t="n">
        <v>128.8</v>
      </c>
      <c r="N30" s="324" t="n">
        <v>114.7</v>
      </c>
      <c r="O30" s="325" t="n">
        <v>14.1</v>
      </c>
      <c r="P30" s="217" t="s">
        <v>80</v>
      </c>
    </row>
    <row r="31" customFormat="false" ht="13.5" hidden="false" customHeight="true" outlineLevel="0" collapsed="false">
      <c r="A31" s="183"/>
      <c r="B31" s="222" t="s">
        <v>82</v>
      </c>
      <c r="C31" s="208" t="s">
        <v>83</v>
      </c>
      <c r="D31" s="293" t="n">
        <v>15.6</v>
      </c>
      <c r="E31" s="294" t="n">
        <v>122.3</v>
      </c>
      <c r="F31" s="294" t="n">
        <v>118.2</v>
      </c>
      <c r="G31" s="295" t="n">
        <v>4.1</v>
      </c>
      <c r="H31" s="293" t="n">
        <v>18.1</v>
      </c>
      <c r="I31" s="294" t="n">
        <v>151</v>
      </c>
      <c r="J31" s="294" t="n">
        <v>145.7</v>
      </c>
      <c r="K31" s="295" t="n">
        <v>5.3</v>
      </c>
      <c r="L31" s="293" t="n">
        <v>14</v>
      </c>
      <c r="M31" s="294" t="n">
        <v>103.5</v>
      </c>
      <c r="N31" s="294" t="n">
        <v>100.3</v>
      </c>
      <c r="O31" s="295" t="n">
        <v>3.2</v>
      </c>
      <c r="P31" s="222" t="s">
        <v>82</v>
      </c>
    </row>
    <row r="32" customFormat="false" ht="13.5" hidden="false" customHeight="true" outlineLevel="0" collapsed="false">
      <c r="A32" s="183"/>
      <c r="B32" s="217" t="s">
        <v>84</v>
      </c>
      <c r="C32" s="218" t="s">
        <v>85</v>
      </c>
      <c r="D32" s="323" t="n">
        <v>16.5</v>
      </c>
      <c r="E32" s="324" t="n">
        <v>144.2</v>
      </c>
      <c r="F32" s="324" t="n">
        <v>128</v>
      </c>
      <c r="G32" s="325" t="n">
        <v>16.2</v>
      </c>
      <c r="H32" s="323" t="n">
        <v>16.7</v>
      </c>
      <c r="I32" s="324" t="n">
        <v>149.1</v>
      </c>
      <c r="J32" s="324" t="n">
        <v>131.2</v>
      </c>
      <c r="K32" s="325" t="n">
        <v>17.9</v>
      </c>
      <c r="L32" s="323" t="n">
        <v>15.3</v>
      </c>
      <c r="M32" s="324" t="n">
        <v>124.3</v>
      </c>
      <c r="N32" s="324" t="n">
        <v>115</v>
      </c>
      <c r="O32" s="325" t="n">
        <v>9.3</v>
      </c>
      <c r="P32" s="217" t="s">
        <v>84</v>
      </c>
    </row>
    <row r="33" customFormat="false" ht="13.5" hidden="false" customHeight="true" outlineLevel="0" collapsed="false">
      <c r="A33" s="183"/>
      <c r="B33" s="222" t="s">
        <v>86</v>
      </c>
      <c r="C33" s="208" t="s">
        <v>87</v>
      </c>
      <c r="D33" s="293" t="n">
        <v>16.2</v>
      </c>
      <c r="E33" s="294" t="n">
        <v>145.8</v>
      </c>
      <c r="F33" s="294" t="n">
        <v>132.6</v>
      </c>
      <c r="G33" s="295" t="n">
        <v>13.2</v>
      </c>
      <c r="H33" s="293" t="n">
        <v>16.3</v>
      </c>
      <c r="I33" s="294" t="n">
        <v>150</v>
      </c>
      <c r="J33" s="294" t="n">
        <v>136</v>
      </c>
      <c r="K33" s="295" t="n">
        <v>14</v>
      </c>
      <c r="L33" s="293" t="n">
        <v>15.8</v>
      </c>
      <c r="M33" s="294" t="n">
        <v>128.7</v>
      </c>
      <c r="N33" s="294" t="n">
        <v>119.1</v>
      </c>
      <c r="O33" s="295" t="n">
        <v>9.6</v>
      </c>
      <c r="P33" s="222" t="s">
        <v>86</v>
      </c>
    </row>
    <row r="34" customFormat="false" ht="13.5" hidden="false" customHeight="true" outlineLevel="0" collapsed="false">
      <c r="A34" s="183"/>
      <c r="B34" s="217" t="s">
        <v>88</v>
      </c>
      <c r="C34" s="218" t="s">
        <v>89</v>
      </c>
      <c r="D34" s="323" t="n">
        <v>19.2</v>
      </c>
      <c r="E34" s="324" t="n">
        <v>156.6</v>
      </c>
      <c r="F34" s="324" t="n">
        <v>145.2</v>
      </c>
      <c r="G34" s="325" t="n">
        <v>11.4</v>
      </c>
      <c r="H34" s="323" t="n">
        <v>19.4</v>
      </c>
      <c r="I34" s="324" t="n">
        <v>163.3</v>
      </c>
      <c r="J34" s="324" t="n">
        <v>150.1</v>
      </c>
      <c r="K34" s="325" t="n">
        <v>13.2</v>
      </c>
      <c r="L34" s="323" t="n">
        <v>18.3</v>
      </c>
      <c r="M34" s="324" t="n">
        <v>131.7</v>
      </c>
      <c r="N34" s="324" t="n">
        <v>126.9</v>
      </c>
      <c r="O34" s="325" t="n">
        <v>4.8</v>
      </c>
      <c r="P34" s="217" t="s">
        <v>88</v>
      </c>
    </row>
    <row r="35" customFormat="false" ht="13.5" hidden="false" customHeight="true" outlineLevel="0" collapsed="false">
      <c r="A35" s="183"/>
      <c r="B35" s="222" t="s">
        <v>90</v>
      </c>
      <c r="C35" s="208" t="s">
        <v>91</v>
      </c>
      <c r="D35" s="293" t="n">
        <v>16.3</v>
      </c>
      <c r="E35" s="294" t="n">
        <v>136.7</v>
      </c>
      <c r="F35" s="294" t="n">
        <v>124.7</v>
      </c>
      <c r="G35" s="295" t="n">
        <v>12</v>
      </c>
      <c r="H35" s="293" t="n">
        <v>16.1</v>
      </c>
      <c r="I35" s="294" t="n">
        <v>135.8</v>
      </c>
      <c r="J35" s="294" t="n">
        <v>122.1</v>
      </c>
      <c r="K35" s="295" t="n">
        <v>13.7</v>
      </c>
      <c r="L35" s="293" t="n">
        <v>17</v>
      </c>
      <c r="M35" s="294" t="n">
        <v>140.5</v>
      </c>
      <c r="N35" s="294" t="n">
        <v>135.2</v>
      </c>
      <c r="O35" s="295" t="n">
        <v>5.3</v>
      </c>
      <c r="P35" s="222" t="s">
        <v>90</v>
      </c>
    </row>
    <row r="36" customFormat="false" ht="13.5" hidden="false" customHeight="true" outlineLevel="0" collapsed="false">
      <c r="A36" s="183"/>
      <c r="B36" s="217" t="s">
        <v>92</v>
      </c>
      <c r="C36" s="218" t="s">
        <v>93</v>
      </c>
      <c r="D36" s="323" t="n">
        <v>19.4</v>
      </c>
      <c r="E36" s="324" t="n">
        <v>161.2</v>
      </c>
      <c r="F36" s="324" t="n">
        <v>145.8</v>
      </c>
      <c r="G36" s="325" t="n">
        <v>15.4</v>
      </c>
      <c r="H36" s="323" t="n">
        <v>19.5</v>
      </c>
      <c r="I36" s="324" t="n">
        <v>162.3</v>
      </c>
      <c r="J36" s="324" t="n">
        <v>146.1</v>
      </c>
      <c r="K36" s="325" t="n">
        <v>16.2</v>
      </c>
      <c r="L36" s="323" t="n">
        <v>18.9</v>
      </c>
      <c r="M36" s="324" t="n">
        <v>150.2</v>
      </c>
      <c r="N36" s="324" t="n">
        <v>143.2</v>
      </c>
      <c r="O36" s="325" t="n">
        <v>7</v>
      </c>
      <c r="P36" s="217" t="s">
        <v>92</v>
      </c>
    </row>
    <row r="37" customFormat="false" ht="13.5" hidden="false" customHeight="true" outlineLevel="0" collapsed="false">
      <c r="A37" s="183"/>
      <c r="B37" s="222" t="s">
        <v>94</v>
      </c>
      <c r="C37" s="208" t="s">
        <v>95</v>
      </c>
      <c r="D37" s="293" t="n">
        <v>17.4</v>
      </c>
      <c r="E37" s="294" t="n">
        <v>153.9</v>
      </c>
      <c r="F37" s="294" t="n">
        <v>141.6</v>
      </c>
      <c r="G37" s="295" t="n">
        <v>12.3</v>
      </c>
      <c r="H37" s="293" t="n">
        <v>17.6</v>
      </c>
      <c r="I37" s="294" t="n">
        <v>157.3</v>
      </c>
      <c r="J37" s="294" t="n">
        <v>145.2</v>
      </c>
      <c r="K37" s="295" t="n">
        <v>12.1</v>
      </c>
      <c r="L37" s="293" t="n">
        <v>16.7</v>
      </c>
      <c r="M37" s="294" t="n">
        <v>143.9</v>
      </c>
      <c r="N37" s="294" t="n">
        <v>131.1</v>
      </c>
      <c r="O37" s="295" t="n">
        <v>12.8</v>
      </c>
      <c r="P37" s="222" t="s">
        <v>94</v>
      </c>
    </row>
    <row r="38" customFormat="false" ht="13.5" hidden="false" customHeight="true" outlineLevel="0" collapsed="false">
      <c r="A38" s="183"/>
      <c r="B38" s="217" t="s">
        <v>96</v>
      </c>
      <c r="C38" s="218" t="s">
        <v>97</v>
      </c>
      <c r="D38" s="323" t="n">
        <v>17.6</v>
      </c>
      <c r="E38" s="324" t="n">
        <v>157.2</v>
      </c>
      <c r="F38" s="324" t="n">
        <v>137.2</v>
      </c>
      <c r="G38" s="325" t="n">
        <v>20</v>
      </c>
      <c r="H38" s="323" t="n">
        <v>17.8</v>
      </c>
      <c r="I38" s="324" t="n">
        <v>162.5</v>
      </c>
      <c r="J38" s="324" t="n">
        <v>140.7</v>
      </c>
      <c r="K38" s="325" t="n">
        <v>21.8</v>
      </c>
      <c r="L38" s="323" t="n">
        <v>16</v>
      </c>
      <c r="M38" s="324" t="n">
        <v>129.4</v>
      </c>
      <c r="N38" s="324" t="n">
        <v>118.9</v>
      </c>
      <c r="O38" s="325" t="n">
        <v>10.5</v>
      </c>
      <c r="P38" s="217" t="s">
        <v>96</v>
      </c>
    </row>
    <row r="39" customFormat="false" ht="13.5" hidden="false" customHeight="true" outlineLevel="0" collapsed="false">
      <c r="A39" s="183"/>
      <c r="B39" s="222" t="s">
        <v>98</v>
      </c>
      <c r="C39" s="208" t="s">
        <v>99</v>
      </c>
      <c r="D39" s="293" t="n">
        <v>17.8</v>
      </c>
      <c r="E39" s="294" t="n">
        <v>153.1</v>
      </c>
      <c r="F39" s="294" t="n">
        <v>139.9</v>
      </c>
      <c r="G39" s="295" t="n">
        <v>13.2</v>
      </c>
      <c r="H39" s="293" t="n">
        <v>18.1</v>
      </c>
      <c r="I39" s="294" t="n">
        <v>157.8</v>
      </c>
      <c r="J39" s="294" t="n">
        <v>143.4</v>
      </c>
      <c r="K39" s="295" t="n">
        <v>14.4</v>
      </c>
      <c r="L39" s="293" t="n">
        <v>16.3</v>
      </c>
      <c r="M39" s="294" t="n">
        <v>130.4</v>
      </c>
      <c r="N39" s="294" t="n">
        <v>123.1</v>
      </c>
      <c r="O39" s="295" t="n">
        <v>7.3</v>
      </c>
      <c r="P39" s="222" t="s">
        <v>98</v>
      </c>
    </row>
    <row r="40" customFormat="false" ht="13.5" hidden="false" customHeight="true" outlineLevel="0" collapsed="false">
      <c r="A40" s="183"/>
      <c r="B40" s="217" t="s">
        <v>100</v>
      </c>
      <c r="C40" s="218" t="s">
        <v>101</v>
      </c>
      <c r="D40" s="323" t="n">
        <v>17.8</v>
      </c>
      <c r="E40" s="324" t="n">
        <v>156.7</v>
      </c>
      <c r="F40" s="324" t="n">
        <v>140.7</v>
      </c>
      <c r="G40" s="325" t="n">
        <v>16</v>
      </c>
      <c r="H40" s="323" t="n">
        <v>17.9</v>
      </c>
      <c r="I40" s="324" t="n">
        <v>158.5</v>
      </c>
      <c r="J40" s="324" t="n">
        <v>141.6</v>
      </c>
      <c r="K40" s="325" t="n">
        <v>16.9</v>
      </c>
      <c r="L40" s="323" t="n">
        <v>16.8</v>
      </c>
      <c r="M40" s="324" t="n">
        <v>139.9</v>
      </c>
      <c r="N40" s="324" t="n">
        <v>132.5</v>
      </c>
      <c r="O40" s="325" t="n">
        <v>7.4</v>
      </c>
      <c r="P40" s="217" t="s">
        <v>100</v>
      </c>
    </row>
    <row r="41" customFormat="false" ht="13.5" hidden="false" customHeight="true" outlineLevel="0" collapsed="false">
      <c r="A41" s="183"/>
      <c r="B41" s="222" t="s">
        <v>102</v>
      </c>
      <c r="C41" s="208" t="s">
        <v>103</v>
      </c>
      <c r="D41" s="293" t="n">
        <v>16.7</v>
      </c>
      <c r="E41" s="294" t="n">
        <v>143.4</v>
      </c>
      <c r="F41" s="294" t="n">
        <v>127</v>
      </c>
      <c r="G41" s="295" t="n">
        <v>16.4</v>
      </c>
      <c r="H41" s="293" t="n">
        <v>16.8</v>
      </c>
      <c r="I41" s="294" t="n">
        <v>146.1</v>
      </c>
      <c r="J41" s="294" t="n">
        <v>128.2</v>
      </c>
      <c r="K41" s="295" t="n">
        <v>17.9</v>
      </c>
      <c r="L41" s="293" t="n">
        <v>16.1</v>
      </c>
      <c r="M41" s="294" t="n">
        <v>130.2</v>
      </c>
      <c r="N41" s="294" t="n">
        <v>121.1</v>
      </c>
      <c r="O41" s="295" t="n">
        <v>9.1</v>
      </c>
      <c r="P41" s="222" t="s">
        <v>102</v>
      </c>
    </row>
    <row r="42" customFormat="false" ht="13.5" hidden="false" customHeight="true" outlineLevel="0" collapsed="false">
      <c r="A42" s="183"/>
      <c r="B42" s="217" t="s">
        <v>104</v>
      </c>
      <c r="C42" s="218" t="s">
        <v>105</v>
      </c>
      <c r="D42" s="323" t="n">
        <v>16.5</v>
      </c>
      <c r="E42" s="324" t="n">
        <v>137.6</v>
      </c>
      <c r="F42" s="324" t="n">
        <v>129</v>
      </c>
      <c r="G42" s="325" t="n">
        <v>8.6</v>
      </c>
      <c r="H42" s="323" t="n">
        <v>16.8</v>
      </c>
      <c r="I42" s="324" t="n">
        <v>142.2</v>
      </c>
      <c r="J42" s="324" t="n">
        <v>132.4</v>
      </c>
      <c r="K42" s="325" t="n">
        <v>9.8</v>
      </c>
      <c r="L42" s="323" t="n">
        <v>15.6</v>
      </c>
      <c r="M42" s="324" t="n">
        <v>124.7</v>
      </c>
      <c r="N42" s="324" t="n">
        <v>119.6</v>
      </c>
      <c r="O42" s="325" t="n">
        <v>5.1</v>
      </c>
      <c r="P42" s="217" t="s">
        <v>104</v>
      </c>
    </row>
    <row r="43" customFormat="false" ht="13.5" hidden="false" customHeight="true" outlineLevel="0" collapsed="false">
      <c r="A43" s="183"/>
      <c r="B43" s="222" t="s">
        <v>106</v>
      </c>
      <c r="C43" s="208" t="s">
        <v>107</v>
      </c>
      <c r="D43" s="293" t="n">
        <v>18.3</v>
      </c>
      <c r="E43" s="294" t="n">
        <v>154.5</v>
      </c>
      <c r="F43" s="294" t="n">
        <v>139</v>
      </c>
      <c r="G43" s="295" t="n">
        <v>15.5</v>
      </c>
      <c r="H43" s="293" t="n">
        <v>18.6</v>
      </c>
      <c r="I43" s="294" t="n">
        <v>159.6</v>
      </c>
      <c r="J43" s="294" t="n">
        <v>142.1</v>
      </c>
      <c r="K43" s="295" t="n">
        <v>17.5</v>
      </c>
      <c r="L43" s="293" t="n">
        <v>17</v>
      </c>
      <c r="M43" s="294" t="n">
        <v>131.8</v>
      </c>
      <c r="N43" s="294" t="n">
        <v>124.9</v>
      </c>
      <c r="O43" s="295" t="n">
        <v>6.9</v>
      </c>
      <c r="P43" s="222" t="s">
        <v>106</v>
      </c>
    </row>
    <row r="44" customFormat="false" ht="13.5" hidden="false" customHeight="true" outlineLevel="0" collapsed="false">
      <c r="A44" s="183"/>
      <c r="B44" s="217" t="s">
        <v>108</v>
      </c>
      <c r="C44" s="218" t="s">
        <v>109</v>
      </c>
      <c r="D44" s="323" t="n">
        <v>18.7</v>
      </c>
      <c r="E44" s="324" t="n">
        <v>156.2</v>
      </c>
      <c r="F44" s="324" t="n">
        <v>135.9</v>
      </c>
      <c r="G44" s="325" t="n">
        <v>20.3</v>
      </c>
      <c r="H44" s="323" t="n">
        <v>18.8</v>
      </c>
      <c r="I44" s="324" t="n">
        <v>159.3</v>
      </c>
      <c r="J44" s="324" t="n">
        <v>137.5</v>
      </c>
      <c r="K44" s="325" t="n">
        <v>21.8</v>
      </c>
      <c r="L44" s="323" t="n">
        <v>17.8</v>
      </c>
      <c r="M44" s="324" t="n">
        <v>140.1</v>
      </c>
      <c r="N44" s="324" t="n">
        <v>127.6</v>
      </c>
      <c r="O44" s="325" t="n">
        <v>12.5</v>
      </c>
      <c r="P44" s="217" t="s">
        <v>108</v>
      </c>
    </row>
    <row r="45" customFormat="false" ht="13.5" hidden="false" customHeight="true" outlineLevel="0" collapsed="false">
      <c r="A45" s="183"/>
      <c r="B45" s="222" t="s">
        <v>110</v>
      </c>
      <c r="C45" s="208" t="s">
        <v>111</v>
      </c>
      <c r="D45" s="293" t="n">
        <v>18.2</v>
      </c>
      <c r="E45" s="294" t="n">
        <v>157.8</v>
      </c>
      <c r="F45" s="294" t="n">
        <v>141.8</v>
      </c>
      <c r="G45" s="295" t="n">
        <v>16</v>
      </c>
      <c r="H45" s="293" t="n">
        <v>18.4</v>
      </c>
      <c r="I45" s="294" t="n">
        <v>161.6</v>
      </c>
      <c r="J45" s="294" t="n">
        <v>144.3</v>
      </c>
      <c r="K45" s="295" t="n">
        <v>17.3</v>
      </c>
      <c r="L45" s="293" t="n">
        <v>17</v>
      </c>
      <c r="M45" s="294" t="n">
        <v>131.6</v>
      </c>
      <c r="N45" s="294" t="n">
        <v>124.8</v>
      </c>
      <c r="O45" s="295" t="n">
        <v>6.8</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6.2</v>
      </c>
      <c r="E47" s="324" t="n">
        <v>135.5</v>
      </c>
      <c r="F47" s="324" t="n">
        <v>125.7</v>
      </c>
      <c r="G47" s="325" t="n">
        <v>9.8</v>
      </c>
      <c r="H47" s="323" t="n">
        <v>16.9</v>
      </c>
      <c r="I47" s="324" t="n">
        <v>147.3</v>
      </c>
      <c r="J47" s="324" t="n">
        <v>134.9</v>
      </c>
      <c r="K47" s="325" t="n">
        <v>12.4</v>
      </c>
      <c r="L47" s="323" t="n">
        <v>14.6</v>
      </c>
      <c r="M47" s="324" t="n">
        <v>111.7</v>
      </c>
      <c r="N47" s="324" t="n">
        <v>107</v>
      </c>
      <c r="O47" s="325" t="n">
        <v>4.7</v>
      </c>
      <c r="P47" s="217" t="s">
        <v>112</v>
      </c>
    </row>
    <row r="48" customFormat="false" ht="13.5" hidden="false" customHeight="true" outlineLevel="0" collapsed="false">
      <c r="A48" s="183"/>
      <c r="B48" s="232" t="s">
        <v>114</v>
      </c>
      <c r="C48" s="233" t="s">
        <v>115</v>
      </c>
      <c r="D48" s="328" t="n">
        <v>16.4</v>
      </c>
      <c r="E48" s="329" t="n">
        <v>124.3</v>
      </c>
      <c r="F48" s="329" t="n">
        <v>116.1</v>
      </c>
      <c r="G48" s="330" t="n">
        <v>8.2</v>
      </c>
      <c r="H48" s="328" t="n">
        <v>16.6</v>
      </c>
      <c r="I48" s="329" t="n">
        <v>126.4</v>
      </c>
      <c r="J48" s="329" t="n">
        <v>116.8</v>
      </c>
      <c r="K48" s="330" t="n">
        <v>9.6</v>
      </c>
      <c r="L48" s="328" t="n">
        <v>16.4</v>
      </c>
      <c r="M48" s="329" t="n">
        <v>123.5</v>
      </c>
      <c r="N48" s="329" t="n">
        <v>115.8</v>
      </c>
      <c r="O48" s="330" t="n">
        <v>7.7</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false" hidden="false" outlineLevel="0" max="5" min="5" style="180" width="8.99"/>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30</v>
      </c>
      <c r="B1" s="11" t="s">
        <v>13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09" t="n">
        <v>3039819</v>
      </c>
      <c r="E8" s="210" t="n">
        <v>1107013</v>
      </c>
      <c r="F8" s="340" t="n">
        <v>36.4</v>
      </c>
      <c r="G8" s="341" t="n">
        <v>1.29</v>
      </c>
      <c r="H8" s="342" t="n">
        <v>1.53</v>
      </c>
      <c r="I8" s="209" t="n">
        <v>1599377</v>
      </c>
      <c r="J8" s="210" t="n">
        <v>311801</v>
      </c>
      <c r="K8" s="340" t="n">
        <v>19.5</v>
      </c>
      <c r="L8" s="341" t="n">
        <v>1.1</v>
      </c>
      <c r="M8" s="342" t="n">
        <v>1.42</v>
      </c>
      <c r="N8" s="209" t="n">
        <v>1440442</v>
      </c>
      <c r="O8" s="210" t="n">
        <v>795212</v>
      </c>
      <c r="P8" s="340" t="n">
        <v>55.2</v>
      </c>
      <c r="Q8" s="341" t="n">
        <v>1.51</v>
      </c>
      <c r="R8" s="342" t="n">
        <v>1.66</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8528</v>
      </c>
      <c r="E10" s="215" t="n">
        <v>14516</v>
      </c>
      <c r="F10" s="343" t="n">
        <v>10.5</v>
      </c>
      <c r="G10" s="344" t="n">
        <v>1.2</v>
      </c>
      <c r="H10" s="345" t="n">
        <v>0.64</v>
      </c>
      <c r="I10" s="214" t="n">
        <v>105153</v>
      </c>
      <c r="J10" s="215" t="n">
        <v>1171</v>
      </c>
      <c r="K10" s="343" t="n">
        <v>1.1</v>
      </c>
      <c r="L10" s="344" t="n">
        <v>1.08</v>
      </c>
      <c r="M10" s="345" t="n">
        <v>0.7</v>
      </c>
      <c r="N10" s="214" t="n">
        <v>33375</v>
      </c>
      <c r="O10" s="215" t="n">
        <v>13345</v>
      </c>
      <c r="P10" s="343" t="n">
        <v>40</v>
      </c>
      <c r="Q10" s="344" t="n">
        <v>1.6</v>
      </c>
      <c r="R10" s="345" t="n">
        <v>0.47</v>
      </c>
      <c r="S10" s="217" t="s">
        <v>44</v>
      </c>
    </row>
    <row r="11" customFormat="false" ht="13.5" hidden="false" customHeight="true" outlineLevel="0" collapsed="false">
      <c r="A11" s="183"/>
      <c r="B11" s="222" t="s">
        <v>46</v>
      </c>
      <c r="C11" s="208" t="s">
        <v>47</v>
      </c>
      <c r="D11" s="223" t="n">
        <v>422410</v>
      </c>
      <c r="E11" s="224" t="n">
        <v>62485</v>
      </c>
      <c r="F11" s="346" t="n">
        <v>14.8</v>
      </c>
      <c r="G11" s="347" t="n">
        <v>0.66</v>
      </c>
      <c r="H11" s="348" t="n">
        <v>0.99</v>
      </c>
      <c r="I11" s="223" t="n">
        <v>317743</v>
      </c>
      <c r="J11" s="224" t="n">
        <v>18213</v>
      </c>
      <c r="K11" s="346" t="n">
        <v>5.7</v>
      </c>
      <c r="L11" s="347" t="n">
        <v>0.59</v>
      </c>
      <c r="M11" s="348" t="n">
        <v>0.97</v>
      </c>
      <c r="N11" s="223" t="n">
        <v>104667</v>
      </c>
      <c r="O11" s="224" t="n">
        <v>44272</v>
      </c>
      <c r="P11" s="346" t="n">
        <v>42.3</v>
      </c>
      <c r="Q11" s="347" t="n">
        <v>0.88</v>
      </c>
      <c r="R11" s="348" t="n">
        <v>1.07</v>
      </c>
      <c r="S11" s="222" t="s">
        <v>46</v>
      </c>
    </row>
    <row r="12" customFormat="false" ht="13.5" hidden="false" customHeight="true" outlineLevel="0" collapsed="false">
      <c r="A12" s="183"/>
      <c r="B12" s="217" t="s">
        <v>48</v>
      </c>
      <c r="C12" s="218" t="s">
        <v>49</v>
      </c>
      <c r="D12" s="214" t="n">
        <v>8492</v>
      </c>
      <c r="E12" s="215" t="n">
        <v>735</v>
      </c>
      <c r="F12" s="343" t="n">
        <v>8.7</v>
      </c>
      <c r="G12" s="344" t="n">
        <v>0.07</v>
      </c>
      <c r="H12" s="345" t="n">
        <v>0.38</v>
      </c>
      <c r="I12" s="214" t="n">
        <v>7518</v>
      </c>
      <c r="J12" s="215" t="n">
        <v>469</v>
      </c>
      <c r="K12" s="343" t="n">
        <v>6.2</v>
      </c>
      <c r="L12" s="344" t="n">
        <v>0</v>
      </c>
      <c r="M12" s="345" t="n">
        <v>0.42</v>
      </c>
      <c r="N12" s="214" t="n">
        <v>974</v>
      </c>
      <c r="O12" s="215" t="n">
        <v>266</v>
      </c>
      <c r="P12" s="343" t="n">
        <v>27.3</v>
      </c>
      <c r="Q12" s="344" t="n">
        <v>0.62</v>
      </c>
      <c r="R12" s="345" t="n">
        <v>0</v>
      </c>
      <c r="S12" s="217" t="s">
        <v>48</v>
      </c>
    </row>
    <row r="13" customFormat="false" ht="13.5" hidden="false" customHeight="true" outlineLevel="0" collapsed="false">
      <c r="A13" s="183"/>
      <c r="B13" s="222" t="s">
        <v>50</v>
      </c>
      <c r="C13" s="208" t="s">
        <v>51</v>
      </c>
      <c r="D13" s="223" t="n">
        <v>101479</v>
      </c>
      <c r="E13" s="224" t="n">
        <v>7466</v>
      </c>
      <c r="F13" s="346" t="n">
        <v>7.4</v>
      </c>
      <c r="G13" s="347" t="n">
        <v>0.87</v>
      </c>
      <c r="H13" s="348" t="n">
        <v>1.2</v>
      </c>
      <c r="I13" s="223" t="n">
        <v>76297</v>
      </c>
      <c r="J13" s="224" t="n">
        <v>830</v>
      </c>
      <c r="K13" s="346" t="n">
        <v>1.1</v>
      </c>
      <c r="L13" s="347" t="n">
        <v>0.79</v>
      </c>
      <c r="M13" s="348" t="n">
        <v>1.27</v>
      </c>
      <c r="N13" s="223" t="n">
        <v>25182</v>
      </c>
      <c r="O13" s="224" t="n">
        <v>6636</v>
      </c>
      <c r="P13" s="346" t="n">
        <v>26.4</v>
      </c>
      <c r="Q13" s="347" t="n">
        <v>1.14</v>
      </c>
      <c r="R13" s="348" t="n">
        <v>1</v>
      </c>
      <c r="S13" s="222" t="s">
        <v>50</v>
      </c>
    </row>
    <row r="14" customFormat="false" ht="13.5" hidden="false" customHeight="true" outlineLevel="0" collapsed="false">
      <c r="A14" s="183"/>
      <c r="B14" s="217" t="s">
        <v>52</v>
      </c>
      <c r="C14" s="218" t="s">
        <v>53</v>
      </c>
      <c r="D14" s="214" t="n">
        <v>194430</v>
      </c>
      <c r="E14" s="215" t="n">
        <v>34785</v>
      </c>
      <c r="F14" s="343" t="n">
        <v>17.9</v>
      </c>
      <c r="G14" s="344" t="n">
        <v>0.72</v>
      </c>
      <c r="H14" s="345" t="n">
        <v>1.43</v>
      </c>
      <c r="I14" s="214" t="n">
        <v>155622</v>
      </c>
      <c r="J14" s="215" t="n">
        <v>16571</v>
      </c>
      <c r="K14" s="343" t="n">
        <v>10.6</v>
      </c>
      <c r="L14" s="344" t="n">
        <v>0.73</v>
      </c>
      <c r="M14" s="345" t="n">
        <v>0.73</v>
      </c>
      <c r="N14" s="214" t="n">
        <v>38808</v>
      </c>
      <c r="O14" s="215" t="n">
        <v>18214</v>
      </c>
      <c r="P14" s="343" t="n">
        <v>46.9</v>
      </c>
      <c r="Q14" s="344" t="n">
        <v>0.67</v>
      </c>
      <c r="R14" s="345" t="n">
        <v>4.12</v>
      </c>
      <c r="S14" s="217" t="s">
        <v>52</v>
      </c>
    </row>
    <row r="15" customFormat="false" ht="13.5" hidden="false" customHeight="true" outlineLevel="0" collapsed="false">
      <c r="A15" s="183"/>
      <c r="B15" s="222" t="s">
        <v>54</v>
      </c>
      <c r="C15" s="208" t="s">
        <v>55</v>
      </c>
      <c r="D15" s="223" t="n">
        <v>543275</v>
      </c>
      <c r="E15" s="224" t="n">
        <v>278058</v>
      </c>
      <c r="F15" s="346" t="n">
        <v>51.2</v>
      </c>
      <c r="G15" s="347" t="n">
        <v>0.92</v>
      </c>
      <c r="H15" s="348" t="n">
        <v>1.25</v>
      </c>
      <c r="I15" s="223" t="n">
        <v>271624</v>
      </c>
      <c r="J15" s="224" t="n">
        <v>81130</v>
      </c>
      <c r="K15" s="346" t="n">
        <v>29.9</v>
      </c>
      <c r="L15" s="347" t="n">
        <v>0.75</v>
      </c>
      <c r="M15" s="348" t="n">
        <v>1.38</v>
      </c>
      <c r="N15" s="223" t="n">
        <v>271651</v>
      </c>
      <c r="O15" s="224" t="n">
        <v>196928</v>
      </c>
      <c r="P15" s="346" t="n">
        <v>72.5</v>
      </c>
      <c r="Q15" s="347" t="n">
        <v>1.08</v>
      </c>
      <c r="R15" s="348" t="n">
        <v>1.13</v>
      </c>
      <c r="S15" s="222" t="s">
        <v>54</v>
      </c>
    </row>
    <row r="16" customFormat="false" ht="13.5" hidden="false" customHeight="true" outlineLevel="0" collapsed="false">
      <c r="A16" s="183"/>
      <c r="B16" s="217" t="s">
        <v>56</v>
      </c>
      <c r="C16" s="218" t="s">
        <v>57</v>
      </c>
      <c r="D16" s="214" t="n">
        <v>57657</v>
      </c>
      <c r="E16" s="215" t="n">
        <v>9970</v>
      </c>
      <c r="F16" s="343" t="n">
        <v>17.3</v>
      </c>
      <c r="G16" s="344" t="n">
        <v>1.2</v>
      </c>
      <c r="H16" s="345" t="n">
        <v>1.45</v>
      </c>
      <c r="I16" s="214" t="n">
        <v>22308</v>
      </c>
      <c r="J16" s="215" t="n">
        <v>664</v>
      </c>
      <c r="K16" s="343" t="n">
        <v>3</v>
      </c>
      <c r="L16" s="344" t="n">
        <v>1.81</v>
      </c>
      <c r="M16" s="345" t="n">
        <v>1.48</v>
      </c>
      <c r="N16" s="214" t="n">
        <v>35349</v>
      </c>
      <c r="O16" s="215" t="n">
        <v>9306</v>
      </c>
      <c r="P16" s="343" t="n">
        <v>26.3</v>
      </c>
      <c r="Q16" s="344" t="n">
        <v>0.83</v>
      </c>
      <c r="R16" s="345" t="n">
        <v>1.44</v>
      </c>
      <c r="S16" s="217" t="s">
        <v>56</v>
      </c>
    </row>
    <row r="17" customFormat="false" ht="13.5" hidden="false" customHeight="true" outlineLevel="0" collapsed="false">
      <c r="A17" s="183"/>
      <c r="B17" s="222" t="s">
        <v>58</v>
      </c>
      <c r="C17" s="208" t="s">
        <v>59</v>
      </c>
      <c r="D17" s="223" t="n">
        <v>42328</v>
      </c>
      <c r="E17" s="224" t="n">
        <v>10549</v>
      </c>
      <c r="F17" s="346" t="n">
        <v>24.9</v>
      </c>
      <c r="G17" s="347" t="n">
        <v>0.8</v>
      </c>
      <c r="H17" s="348" t="n">
        <v>1.71</v>
      </c>
      <c r="I17" s="223" t="n">
        <v>23383</v>
      </c>
      <c r="J17" s="224" t="n">
        <v>2551</v>
      </c>
      <c r="K17" s="346" t="n">
        <v>10.9</v>
      </c>
      <c r="L17" s="347" t="n">
        <v>1.37</v>
      </c>
      <c r="M17" s="348" t="n">
        <v>2.15</v>
      </c>
      <c r="N17" s="223" t="n">
        <v>18945</v>
      </c>
      <c r="O17" s="224" t="n">
        <v>7998</v>
      </c>
      <c r="P17" s="346" t="n">
        <v>42.2</v>
      </c>
      <c r="Q17" s="347" t="n">
        <v>0.09</v>
      </c>
      <c r="R17" s="348" t="n">
        <v>1.18</v>
      </c>
      <c r="S17" s="222" t="s">
        <v>58</v>
      </c>
    </row>
    <row r="18" customFormat="false" ht="13.5" hidden="false" customHeight="true" outlineLevel="0" collapsed="false">
      <c r="A18" s="183"/>
      <c r="B18" s="217" t="s">
        <v>60</v>
      </c>
      <c r="C18" s="218" t="s">
        <v>61</v>
      </c>
      <c r="D18" s="214" t="n">
        <v>140139</v>
      </c>
      <c r="E18" s="215" t="n">
        <v>9845</v>
      </c>
      <c r="F18" s="343" t="n">
        <v>7</v>
      </c>
      <c r="G18" s="344" t="n">
        <v>0.64</v>
      </c>
      <c r="H18" s="345" t="n">
        <v>0.86</v>
      </c>
      <c r="I18" s="214" t="n">
        <v>98544</v>
      </c>
      <c r="J18" s="215" t="n">
        <v>2119</v>
      </c>
      <c r="K18" s="343" t="n">
        <v>2.2</v>
      </c>
      <c r="L18" s="344" t="n">
        <v>0.5</v>
      </c>
      <c r="M18" s="345" t="n">
        <v>0.9</v>
      </c>
      <c r="N18" s="214" t="n">
        <v>41595</v>
      </c>
      <c r="O18" s="215" t="n">
        <v>7726</v>
      </c>
      <c r="P18" s="343" t="n">
        <v>18.6</v>
      </c>
      <c r="Q18" s="344" t="n">
        <v>0.97</v>
      </c>
      <c r="R18" s="345" t="n">
        <v>0.77</v>
      </c>
      <c r="S18" s="217" t="s">
        <v>60</v>
      </c>
    </row>
    <row r="19" customFormat="false" ht="13.5" hidden="false" customHeight="true" outlineLevel="0" collapsed="false">
      <c r="A19" s="183"/>
      <c r="B19" s="207" t="s">
        <v>62</v>
      </c>
      <c r="C19" s="208" t="s">
        <v>63</v>
      </c>
      <c r="D19" s="223" t="n">
        <v>271424</v>
      </c>
      <c r="E19" s="224" t="n">
        <v>228005</v>
      </c>
      <c r="F19" s="346" t="n">
        <v>84</v>
      </c>
      <c r="G19" s="347" t="n">
        <v>1.49</v>
      </c>
      <c r="H19" s="348" t="n">
        <v>2.78</v>
      </c>
      <c r="I19" s="223" t="n">
        <v>97569</v>
      </c>
      <c r="J19" s="224" t="n">
        <v>67498</v>
      </c>
      <c r="K19" s="346" t="n">
        <v>69.2</v>
      </c>
      <c r="L19" s="347" t="n">
        <v>1.68</v>
      </c>
      <c r="M19" s="348" t="n">
        <v>3.34</v>
      </c>
      <c r="N19" s="223" t="n">
        <v>173855</v>
      </c>
      <c r="O19" s="224" t="n">
        <v>160507</v>
      </c>
      <c r="P19" s="346" t="n">
        <v>92.3</v>
      </c>
      <c r="Q19" s="347" t="n">
        <v>1.39</v>
      </c>
      <c r="R19" s="348" t="n">
        <v>2.47</v>
      </c>
      <c r="S19" s="207" t="s">
        <v>62</v>
      </c>
    </row>
    <row r="20" customFormat="false" ht="13.5" hidden="false" customHeight="true" outlineLevel="0" collapsed="false">
      <c r="A20" s="183"/>
      <c r="B20" s="217" t="s">
        <v>64</v>
      </c>
      <c r="C20" s="218" t="s">
        <v>65</v>
      </c>
      <c r="D20" s="214" t="n">
        <v>106905</v>
      </c>
      <c r="E20" s="215" t="n">
        <v>57840</v>
      </c>
      <c r="F20" s="343" t="n">
        <v>54.1</v>
      </c>
      <c r="G20" s="344" t="n">
        <v>1.81</v>
      </c>
      <c r="H20" s="345" t="n">
        <v>2.28</v>
      </c>
      <c r="I20" s="214" t="n">
        <v>48314</v>
      </c>
      <c r="J20" s="215" t="n">
        <v>16917</v>
      </c>
      <c r="K20" s="343" t="n">
        <v>35</v>
      </c>
      <c r="L20" s="344" t="n">
        <v>1.89</v>
      </c>
      <c r="M20" s="345" t="n">
        <v>2.92</v>
      </c>
      <c r="N20" s="214" t="n">
        <v>58591</v>
      </c>
      <c r="O20" s="215" t="n">
        <v>40923</v>
      </c>
      <c r="P20" s="343" t="n">
        <v>69.8</v>
      </c>
      <c r="Q20" s="344" t="n">
        <v>1.74</v>
      </c>
      <c r="R20" s="345" t="n">
        <v>1.74</v>
      </c>
      <c r="S20" s="217" t="s">
        <v>64</v>
      </c>
    </row>
    <row r="21" customFormat="false" ht="13.5" hidden="false" customHeight="true" outlineLevel="0" collapsed="false">
      <c r="A21" s="183"/>
      <c r="B21" s="207" t="s">
        <v>66</v>
      </c>
      <c r="C21" s="208" t="s">
        <v>67</v>
      </c>
      <c r="D21" s="223" t="n">
        <v>208039</v>
      </c>
      <c r="E21" s="224" t="n">
        <v>93799</v>
      </c>
      <c r="F21" s="346" t="n">
        <v>45.1</v>
      </c>
      <c r="G21" s="347" t="n">
        <v>3.26</v>
      </c>
      <c r="H21" s="348" t="n">
        <v>2.52</v>
      </c>
      <c r="I21" s="223" t="n">
        <v>98995</v>
      </c>
      <c r="J21" s="224" t="n">
        <v>42060</v>
      </c>
      <c r="K21" s="346" t="n">
        <v>42.5</v>
      </c>
      <c r="L21" s="347" t="n">
        <v>2.3</v>
      </c>
      <c r="M21" s="348" t="n">
        <v>1.19</v>
      </c>
      <c r="N21" s="223" t="n">
        <v>109044</v>
      </c>
      <c r="O21" s="224" t="n">
        <v>51739</v>
      </c>
      <c r="P21" s="346" t="n">
        <v>47.4</v>
      </c>
      <c r="Q21" s="347" t="n">
        <v>4.12</v>
      </c>
      <c r="R21" s="348" t="n">
        <v>3.72</v>
      </c>
      <c r="S21" s="207" t="s">
        <v>66</v>
      </c>
    </row>
    <row r="22" customFormat="false" ht="13.5" hidden="false" customHeight="true" outlineLevel="0" collapsed="false">
      <c r="A22" s="183"/>
      <c r="B22" s="217" t="s">
        <v>68</v>
      </c>
      <c r="C22" s="218" t="s">
        <v>69</v>
      </c>
      <c r="D22" s="214" t="n">
        <v>485386</v>
      </c>
      <c r="E22" s="215" t="n">
        <v>195619</v>
      </c>
      <c r="F22" s="343" t="n">
        <v>40.3</v>
      </c>
      <c r="G22" s="344" t="n">
        <v>1.46</v>
      </c>
      <c r="H22" s="345" t="n">
        <v>1.03</v>
      </c>
      <c r="I22" s="214" t="n">
        <v>116605</v>
      </c>
      <c r="J22" s="215" t="n">
        <v>32593</v>
      </c>
      <c r="K22" s="343" t="n">
        <v>28</v>
      </c>
      <c r="L22" s="344" t="n">
        <v>1.39</v>
      </c>
      <c r="M22" s="345" t="n">
        <v>1.5</v>
      </c>
      <c r="N22" s="214" t="n">
        <v>368781</v>
      </c>
      <c r="O22" s="215" t="n">
        <v>163026</v>
      </c>
      <c r="P22" s="343" t="n">
        <v>44.2</v>
      </c>
      <c r="Q22" s="344" t="n">
        <v>1.48</v>
      </c>
      <c r="R22" s="345" t="n">
        <v>0.88</v>
      </c>
      <c r="S22" s="217" t="s">
        <v>68</v>
      </c>
    </row>
    <row r="23" customFormat="false" ht="13.5" hidden="false" customHeight="true" outlineLevel="0" collapsed="false">
      <c r="A23" s="183"/>
      <c r="B23" s="222" t="s">
        <v>70</v>
      </c>
      <c r="C23" s="208" t="s">
        <v>71</v>
      </c>
      <c r="D23" s="223" t="n">
        <v>20830</v>
      </c>
      <c r="E23" s="224" t="n">
        <v>3844</v>
      </c>
      <c r="F23" s="346" t="n">
        <v>18.5</v>
      </c>
      <c r="G23" s="347" t="n">
        <v>0.32</v>
      </c>
      <c r="H23" s="348" t="n">
        <v>0.8</v>
      </c>
      <c r="I23" s="223" t="n">
        <v>11350</v>
      </c>
      <c r="J23" s="224" t="n">
        <v>763</v>
      </c>
      <c r="K23" s="346" t="n">
        <v>6.7</v>
      </c>
      <c r="L23" s="347" t="n">
        <v>0.25</v>
      </c>
      <c r="M23" s="348" t="n">
        <v>0.8</v>
      </c>
      <c r="N23" s="223" t="n">
        <v>9480</v>
      </c>
      <c r="O23" s="224" t="n">
        <v>3081</v>
      </c>
      <c r="P23" s="346" t="n">
        <v>32.5</v>
      </c>
      <c r="Q23" s="347" t="n">
        <v>0.41</v>
      </c>
      <c r="R23" s="348" t="n">
        <v>0.8</v>
      </c>
      <c r="S23" s="222" t="s">
        <v>70</v>
      </c>
    </row>
    <row r="24" customFormat="false" ht="13.5" hidden="false" customHeight="true" outlineLevel="0" collapsed="false">
      <c r="A24" s="183"/>
      <c r="B24" s="212" t="s">
        <v>72</v>
      </c>
      <c r="C24" s="218" t="s">
        <v>73</v>
      </c>
      <c r="D24" s="214" t="n">
        <v>298497</v>
      </c>
      <c r="E24" s="215" t="n">
        <v>99497</v>
      </c>
      <c r="F24" s="343" t="n">
        <v>33.3</v>
      </c>
      <c r="G24" s="344" t="n">
        <v>1.91</v>
      </c>
      <c r="H24" s="345" t="n">
        <v>2.48</v>
      </c>
      <c r="I24" s="214" t="n">
        <v>148352</v>
      </c>
      <c r="J24" s="215" t="n">
        <v>28252</v>
      </c>
      <c r="K24" s="343" t="n">
        <v>19</v>
      </c>
      <c r="L24" s="344" t="n">
        <v>2.04</v>
      </c>
      <c r="M24" s="345" t="n">
        <v>2.38</v>
      </c>
      <c r="N24" s="214" t="n">
        <v>150145</v>
      </c>
      <c r="O24" s="215" t="n">
        <v>71245</v>
      </c>
      <c r="P24" s="343" t="n">
        <v>47.5</v>
      </c>
      <c r="Q24" s="344" t="n">
        <v>1.77</v>
      </c>
      <c r="R24" s="345" t="n">
        <v>2.58</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6750</v>
      </c>
      <c r="E26" s="224" t="n">
        <v>29720</v>
      </c>
      <c r="F26" s="346" t="n">
        <v>52.4</v>
      </c>
      <c r="G26" s="347" t="n">
        <v>0.76</v>
      </c>
      <c r="H26" s="348" t="n">
        <v>1.27</v>
      </c>
      <c r="I26" s="223" t="n">
        <v>26995</v>
      </c>
      <c r="J26" s="224" t="n">
        <v>7787</v>
      </c>
      <c r="K26" s="346" t="n">
        <v>28.8</v>
      </c>
      <c r="L26" s="347" t="n">
        <v>0.71</v>
      </c>
      <c r="M26" s="348" t="n">
        <v>0.75</v>
      </c>
      <c r="N26" s="223" t="n">
        <v>29755</v>
      </c>
      <c r="O26" s="224" t="n">
        <v>21933</v>
      </c>
      <c r="P26" s="346" t="n">
        <v>73.7</v>
      </c>
      <c r="Q26" s="347" t="n">
        <v>0.81</v>
      </c>
      <c r="R26" s="348" t="n">
        <v>1.74</v>
      </c>
      <c r="S26" s="222" t="s">
        <v>74</v>
      </c>
    </row>
    <row r="27" customFormat="false" ht="13.5" hidden="false" customHeight="true" outlineLevel="0" collapsed="false">
      <c r="A27" s="183"/>
      <c r="B27" s="217" t="s">
        <v>76</v>
      </c>
      <c r="C27" s="218" t="s">
        <v>77</v>
      </c>
      <c r="D27" s="226" t="n">
        <v>3288</v>
      </c>
      <c r="E27" s="227" t="n">
        <v>1027</v>
      </c>
      <c r="F27" s="352" t="n">
        <v>31.2</v>
      </c>
      <c r="G27" s="353" t="n">
        <v>0.24</v>
      </c>
      <c r="H27" s="354" t="n">
        <v>0.18</v>
      </c>
      <c r="I27" s="226" t="n">
        <v>1350</v>
      </c>
      <c r="J27" s="227" t="n">
        <v>23</v>
      </c>
      <c r="K27" s="352" t="n">
        <v>1.7</v>
      </c>
      <c r="L27" s="353" t="n">
        <v>0.15</v>
      </c>
      <c r="M27" s="354" t="n">
        <v>0</v>
      </c>
      <c r="N27" s="226" t="n">
        <v>1938</v>
      </c>
      <c r="O27" s="227" t="n">
        <v>1004</v>
      </c>
      <c r="P27" s="352" t="n">
        <v>51.8</v>
      </c>
      <c r="Q27" s="353" t="n">
        <v>0.31</v>
      </c>
      <c r="R27" s="354" t="n">
        <v>0.31</v>
      </c>
      <c r="S27" s="217" t="s">
        <v>76</v>
      </c>
    </row>
    <row r="28" customFormat="false" ht="13.5" hidden="false" customHeight="true" outlineLevel="0" collapsed="false">
      <c r="A28" s="183"/>
      <c r="B28" s="222" t="s">
        <v>78</v>
      </c>
      <c r="C28" s="208" t="s">
        <v>79</v>
      </c>
      <c r="D28" s="229" t="n">
        <v>2040</v>
      </c>
      <c r="E28" s="230" t="n">
        <v>295</v>
      </c>
      <c r="F28" s="355" t="n">
        <v>14.5</v>
      </c>
      <c r="G28" s="356" t="n">
        <v>0.25</v>
      </c>
      <c r="H28" s="357" t="n">
        <v>0.25</v>
      </c>
      <c r="I28" s="229" t="n">
        <v>1517</v>
      </c>
      <c r="J28" s="230" t="n">
        <v>127</v>
      </c>
      <c r="K28" s="355" t="n">
        <v>8.4</v>
      </c>
      <c r="L28" s="356" t="n">
        <v>0.33</v>
      </c>
      <c r="M28" s="357" t="n">
        <v>0</v>
      </c>
      <c r="N28" s="229" t="n">
        <v>523</v>
      </c>
      <c r="O28" s="230" t="n">
        <v>168</v>
      </c>
      <c r="P28" s="355" t="n">
        <v>32.1</v>
      </c>
      <c r="Q28" s="356" t="n">
        <v>0</v>
      </c>
      <c r="R28" s="357" t="n">
        <v>0.95</v>
      </c>
      <c r="S28" s="222" t="s">
        <v>78</v>
      </c>
    </row>
    <row r="29" customFormat="false" ht="13.5" hidden="false" customHeight="true" outlineLevel="0" collapsed="false">
      <c r="A29" s="183"/>
      <c r="B29" s="217" t="s">
        <v>80</v>
      </c>
      <c r="C29" s="218" t="s">
        <v>81</v>
      </c>
      <c r="D29" s="214" t="n">
        <v>5120</v>
      </c>
      <c r="E29" s="215" t="n">
        <v>695</v>
      </c>
      <c r="F29" s="343" t="n">
        <v>13.6</v>
      </c>
      <c r="G29" s="344" t="n">
        <v>1.38</v>
      </c>
      <c r="H29" s="345" t="n">
        <v>3.03</v>
      </c>
      <c r="I29" s="214" t="n">
        <v>3633</v>
      </c>
      <c r="J29" s="215" t="n">
        <v>181</v>
      </c>
      <c r="K29" s="343" t="n">
        <v>5</v>
      </c>
      <c r="L29" s="350" t="n">
        <v>0.33</v>
      </c>
      <c r="M29" s="351" t="n">
        <v>0.41</v>
      </c>
      <c r="N29" s="214" t="n">
        <v>1487</v>
      </c>
      <c r="O29" s="215" t="n">
        <v>514</v>
      </c>
      <c r="P29" s="343" t="n">
        <v>34.6</v>
      </c>
      <c r="Q29" s="350" t="n">
        <v>3.82</v>
      </c>
      <c r="R29" s="351" t="n">
        <v>9.11</v>
      </c>
      <c r="S29" s="217" t="s">
        <v>80</v>
      </c>
    </row>
    <row r="30" customFormat="false" ht="13.5" hidden="false" customHeight="true" outlineLevel="0" collapsed="false">
      <c r="A30" s="183"/>
      <c r="B30" s="222" t="s">
        <v>82</v>
      </c>
      <c r="C30" s="208" t="s">
        <v>83</v>
      </c>
      <c r="D30" s="223" t="n">
        <v>10872</v>
      </c>
      <c r="E30" s="224" t="n">
        <v>3103</v>
      </c>
      <c r="F30" s="346" t="n">
        <v>28.5</v>
      </c>
      <c r="G30" s="347" t="n">
        <v>1.36</v>
      </c>
      <c r="H30" s="348" t="n">
        <v>0.67</v>
      </c>
      <c r="I30" s="223" t="n">
        <v>6307</v>
      </c>
      <c r="J30" s="224" t="n">
        <v>271</v>
      </c>
      <c r="K30" s="346" t="n">
        <v>4.3</v>
      </c>
      <c r="L30" s="347" t="n">
        <v>2.36</v>
      </c>
      <c r="M30" s="348" t="n">
        <v>1.16</v>
      </c>
      <c r="N30" s="223" t="n">
        <v>4565</v>
      </c>
      <c r="O30" s="224" t="n">
        <v>2832</v>
      </c>
      <c r="P30" s="346" t="n">
        <v>62</v>
      </c>
      <c r="Q30" s="347" t="n">
        <v>0</v>
      </c>
      <c r="R30" s="348" t="n">
        <v>0</v>
      </c>
      <c r="S30" s="222" t="s">
        <v>82</v>
      </c>
    </row>
    <row r="31" customFormat="false" ht="13.5" hidden="false" customHeight="true" outlineLevel="0" collapsed="false">
      <c r="A31" s="183"/>
      <c r="B31" s="217" t="s">
        <v>84</v>
      </c>
      <c r="C31" s="218" t="s">
        <v>85</v>
      </c>
      <c r="D31" s="214" t="n">
        <v>29956</v>
      </c>
      <c r="E31" s="215" t="n">
        <v>1470</v>
      </c>
      <c r="F31" s="343" t="n">
        <v>4.9</v>
      </c>
      <c r="G31" s="344" t="n">
        <v>0.4</v>
      </c>
      <c r="H31" s="345" t="n">
        <v>0.8</v>
      </c>
      <c r="I31" s="214" t="n">
        <v>24042</v>
      </c>
      <c r="J31" s="215" t="n">
        <v>593</v>
      </c>
      <c r="K31" s="343" t="n">
        <v>2.5</v>
      </c>
      <c r="L31" s="350" t="n">
        <v>0.33</v>
      </c>
      <c r="M31" s="351" t="n">
        <v>0.95</v>
      </c>
      <c r="N31" s="214" t="n">
        <v>5914</v>
      </c>
      <c r="O31" s="215" t="n">
        <v>877</v>
      </c>
      <c r="P31" s="343" t="n">
        <v>14.8</v>
      </c>
      <c r="Q31" s="350" t="n">
        <v>0.66</v>
      </c>
      <c r="R31" s="351" t="n">
        <v>0.2</v>
      </c>
      <c r="S31" s="217" t="s">
        <v>84</v>
      </c>
    </row>
    <row r="32" customFormat="false" ht="13.5" hidden="false" customHeight="true" outlineLevel="0" collapsed="false">
      <c r="A32" s="183"/>
      <c r="B32" s="222" t="s">
        <v>86</v>
      </c>
      <c r="C32" s="208" t="s">
        <v>87</v>
      </c>
      <c r="D32" s="223" t="n">
        <v>16246</v>
      </c>
      <c r="E32" s="224" t="n">
        <v>1568</v>
      </c>
      <c r="F32" s="346" t="n">
        <v>9.7</v>
      </c>
      <c r="G32" s="347" t="n">
        <v>0.51</v>
      </c>
      <c r="H32" s="348" t="n">
        <v>0.94</v>
      </c>
      <c r="I32" s="223" t="n">
        <v>11959</v>
      </c>
      <c r="J32" s="224" t="n">
        <v>330</v>
      </c>
      <c r="K32" s="346" t="n">
        <v>2.8</v>
      </c>
      <c r="L32" s="347" t="n">
        <v>0.64</v>
      </c>
      <c r="M32" s="348" t="n">
        <v>0.55</v>
      </c>
      <c r="N32" s="223" t="n">
        <v>4287</v>
      </c>
      <c r="O32" s="224" t="n">
        <v>1238</v>
      </c>
      <c r="P32" s="346" t="n">
        <v>28.9</v>
      </c>
      <c r="Q32" s="347" t="n">
        <v>0.18</v>
      </c>
      <c r="R32" s="348" t="n">
        <v>1.99</v>
      </c>
      <c r="S32" s="222" t="s">
        <v>86</v>
      </c>
    </row>
    <row r="33" customFormat="false" ht="13.5" hidden="false" customHeight="true" outlineLevel="0" collapsed="false">
      <c r="A33" s="183"/>
      <c r="B33" s="217" t="s">
        <v>88</v>
      </c>
      <c r="C33" s="218" t="s">
        <v>89</v>
      </c>
      <c r="D33" s="214" t="n">
        <v>3873</v>
      </c>
      <c r="E33" s="215" t="n">
        <v>544</v>
      </c>
      <c r="F33" s="343" t="n">
        <v>14</v>
      </c>
      <c r="G33" s="344" t="n">
        <v>0.9</v>
      </c>
      <c r="H33" s="345" t="n">
        <v>1.01</v>
      </c>
      <c r="I33" s="214" t="n">
        <v>3058</v>
      </c>
      <c r="J33" s="215" t="n">
        <v>123</v>
      </c>
      <c r="K33" s="343" t="n">
        <v>4</v>
      </c>
      <c r="L33" s="350" t="n">
        <v>1.11</v>
      </c>
      <c r="M33" s="351" t="n">
        <v>1.24</v>
      </c>
      <c r="N33" s="214" t="n">
        <v>815</v>
      </c>
      <c r="O33" s="215" t="n">
        <v>421</v>
      </c>
      <c r="P33" s="343" t="n">
        <v>51.7</v>
      </c>
      <c r="Q33" s="350" t="n">
        <v>0.12</v>
      </c>
      <c r="R33" s="351" t="n">
        <v>0.12</v>
      </c>
      <c r="S33" s="217" t="s">
        <v>88</v>
      </c>
    </row>
    <row r="34" customFormat="false" ht="13.5" hidden="false" customHeight="true" outlineLevel="0" collapsed="false">
      <c r="A34" s="183"/>
      <c r="B34" s="222" t="s">
        <v>90</v>
      </c>
      <c r="C34" s="208" t="s">
        <v>91</v>
      </c>
      <c r="D34" s="223" t="n">
        <v>4414</v>
      </c>
      <c r="E34" s="224" t="n">
        <v>495</v>
      </c>
      <c r="F34" s="346" t="n">
        <v>11.2</v>
      </c>
      <c r="G34" s="347" t="n">
        <v>0.62</v>
      </c>
      <c r="H34" s="348" t="n">
        <v>2.45</v>
      </c>
      <c r="I34" s="223" t="n">
        <v>3755</v>
      </c>
      <c r="J34" s="224" t="n">
        <v>236</v>
      </c>
      <c r="K34" s="346" t="n">
        <v>6.3</v>
      </c>
      <c r="L34" s="347" t="n">
        <v>0.42</v>
      </c>
      <c r="M34" s="348" t="n">
        <v>2.83</v>
      </c>
      <c r="N34" s="223" t="n">
        <v>659</v>
      </c>
      <c r="O34" s="224" t="n">
        <v>259</v>
      </c>
      <c r="P34" s="346" t="n">
        <v>39.3</v>
      </c>
      <c r="Q34" s="347" t="n">
        <v>1.85</v>
      </c>
      <c r="R34" s="348" t="n">
        <v>0.15</v>
      </c>
      <c r="S34" s="222" t="s">
        <v>90</v>
      </c>
    </row>
    <row r="35" customFormat="false" ht="13.5" hidden="false" customHeight="true" outlineLevel="0" collapsed="false">
      <c r="A35" s="183"/>
      <c r="B35" s="217" t="s">
        <v>92</v>
      </c>
      <c r="C35" s="218" t="s">
        <v>93</v>
      </c>
      <c r="D35" s="214" t="n">
        <v>8754</v>
      </c>
      <c r="E35" s="215" t="n">
        <v>238</v>
      </c>
      <c r="F35" s="343" t="n">
        <v>2.7</v>
      </c>
      <c r="G35" s="344" t="n">
        <v>0.03</v>
      </c>
      <c r="H35" s="345" t="n">
        <v>0.52</v>
      </c>
      <c r="I35" s="214" t="n">
        <v>7810</v>
      </c>
      <c r="J35" s="215" t="n">
        <v>111</v>
      </c>
      <c r="K35" s="343" t="n">
        <v>1.4</v>
      </c>
      <c r="L35" s="350" t="n">
        <v>0.04</v>
      </c>
      <c r="M35" s="351" t="n">
        <v>0.57</v>
      </c>
      <c r="N35" s="214" t="n">
        <v>944</v>
      </c>
      <c r="O35" s="215" t="n">
        <v>127</v>
      </c>
      <c r="P35" s="343" t="n">
        <v>13.5</v>
      </c>
      <c r="Q35" s="350" t="n">
        <v>0</v>
      </c>
      <c r="R35" s="351" t="n">
        <v>0.11</v>
      </c>
      <c r="S35" s="217" t="s">
        <v>92</v>
      </c>
    </row>
    <row r="36" customFormat="false" ht="13.5" hidden="false" customHeight="true" outlineLevel="0" collapsed="false">
      <c r="A36" s="183"/>
      <c r="B36" s="222" t="s">
        <v>94</v>
      </c>
      <c r="C36" s="208" t="s">
        <v>95</v>
      </c>
      <c r="D36" s="223" t="n">
        <v>7918</v>
      </c>
      <c r="E36" s="224" t="n">
        <v>947</v>
      </c>
      <c r="F36" s="346" t="n">
        <v>12</v>
      </c>
      <c r="G36" s="347" t="n">
        <v>0.77</v>
      </c>
      <c r="H36" s="348" t="n">
        <v>0.57</v>
      </c>
      <c r="I36" s="223" t="n">
        <v>5449</v>
      </c>
      <c r="J36" s="224" t="n">
        <v>85</v>
      </c>
      <c r="K36" s="346" t="n">
        <v>1.6</v>
      </c>
      <c r="L36" s="347" t="n">
        <v>0.51</v>
      </c>
      <c r="M36" s="348" t="n">
        <v>0.62</v>
      </c>
      <c r="N36" s="223" t="n">
        <v>2469</v>
      </c>
      <c r="O36" s="224" t="n">
        <v>862</v>
      </c>
      <c r="P36" s="346" t="n">
        <v>34.9</v>
      </c>
      <c r="Q36" s="347" t="n">
        <v>1.35</v>
      </c>
      <c r="R36" s="348" t="n">
        <v>0.45</v>
      </c>
      <c r="S36" s="222" t="s">
        <v>94</v>
      </c>
    </row>
    <row r="37" customFormat="false" ht="13.5" hidden="false" customHeight="true" outlineLevel="0" collapsed="false">
      <c r="A37" s="183"/>
      <c r="B37" s="217" t="s">
        <v>96</v>
      </c>
      <c r="C37" s="218" t="s">
        <v>97</v>
      </c>
      <c r="D37" s="214" t="n">
        <v>33964</v>
      </c>
      <c r="E37" s="215" t="n">
        <v>2524</v>
      </c>
      <c r="F37" s="343" t="n">
        <v>7.4</v>
      </c>
      <c r="G37" s="344" t="n">
        <v>0.12</v>
      </c>
      <c r="H37" s="345" t="n">
        <v>0.31</v>
      </c>
      <c r="I37" s="214" t="n">
        <v>27380</v>
      </c>
      <c r="J37" s="215" t="n">
        <v>1541</v>
      </c>
      <c r="K37" s="343" t="n">
        <v>5.6</v>
      </c>
      <c r="L37" s="350" t="n">
        <v>0.14</v>
      </c>
      <c r="M37" s="351" t="n">
        <v>0.37</v>
      </c>
      <c r="N37" s="214" t="n">
        <v>6584</v>
      </c>
      <c r="O37" s="215" t="n">
        <v>983</v>
      </c>
      <c r="P37" s="343" t="n">
        <v>14.9</v>
      </c>
      <c r="Q37" s="350" t="n">
        <v>0.05</v>
      </c>
      <c r="R37" s="351" t="n">
        <v>0.08</v>
      </c>
      <c r="S37" s="217" t="s">
        <v>96</v>
      </c>
    </row>
    <row r="38" customFormat="false" ht="13.5" hidden="false" customHeight="true" outlineLevel="0" collapsed="false">
      <c r="A38" s="183"/>
      <c r="B38" s="222" t="s">
        <v>98</v>
      </c>
      <c r="C38" s="208" t="s">
        <v>99</v>
      </c>
      <c r="D38" s="223" t="n">
        <v>23922</v>
      </c>
      <c r="E38" s="224" t="n">
        <v>1523</v>
      </c>
      <c r="F38" s="346" t="n">
        <v>6.4</v>
      </c>
      <c r="G38" s="347" t="n">
        <v>0.78</v>
      </c>
      <c r="H38" s="348" t="n">
        <v>1.26</v>
      </c>
      <c r="I38" s="223" t="n">
        <v>19713</v>
      </c>
      <c r="J38" s="224" t="n">
        <v>327</v>
      </c>
      <c r="K38" s="346" t="n">
        <v>1.7</v>
      </c>
      <c r="L38" s="347" t="n">
        <v>0.9</v>
      </c>
      <c r="M38" s="348" t="n">
        <v>1.28</v>
      </c>
      <c r="N38" s="223" t="n">
        <v>4209</v>
      </c>
      <c r="O38" s="224" t="n">
        <v>1196</v>
      </c>
      <c r="P38" s="346" t="n">
        <v>28.4</v>
      </c>
      <c r="Q38" s="347" t="n">
        <v>0.19</v>
      </c>
      <c r="R38" s="348" t="n">
        <v>1.13</v>
      </c>
      <c r="S38" s="222" t="s">
        <v>98</v>
      </c>
    </row>
    <row r="39" customFormat="false" ht="13.5" hidden="false" customHeight="true" outlineLevel="0" collapsed="false">
      <c r="A39" s="183"/>
      <c r="B39" s="217" t="s">
        <v>100</v>
      </c>
      <c r="C39" s="218" t="s">
        <v>101</v>
      </c>
      <c r="D39" s="214" t="n">
        <v>35625</v>
      </c>
      <c r="E39" s="215" t="n">
        <v>2863</v>
      </c>
      <c r="F39" s="343" t="n">
        <v>8</v>
      </c>
      <c r="G39" s="344" t="n">
        <v>0.42</v>
      </c>
      <c r="H39" s="345" t="n">
        <v>0.73</v>
      </c>
      <c r="I39" s="214" t="n">
        <v>30397</v>
      </c>
      <c r="J39" s="215" t="n">
        <v>1780</v>
      </c>
      <c r="K39" s="343" t="n">
        <v>5.9</v>
      </c>
      <c r="L39" s="350" t="n">
        <v>0.4</v>
      </c>
      <c r="M39" s="351" t="n">
        <v>0.83</v>
      </c>
      <c r="N39" s="214" t="n">
        <v>5228</v>
      </c>
      <c r="O39" s="215" t="n">
        <v>1083</v>
      </c>
      <c r="P39" s="343" t="n">
        <v>20.7</v>
      </c>
      <c r="Q39" s="350" t="n">
        <v>0.52</v>
      </c>
      <c r="R39" s="351" t="n">
        <v>0.17</v>
      </c>
      <c r="S39" s="217" t="s">
        <v>100</v>
      </c>
    </row>
    <row r="40" customFormat="false" ht="13.5" hidden="false" customHeight="true" outlineLevel="0" collapsed="false">
      <c r="A40" s="183"/>
      <c r="B40" s="222" t="s">
        <v>102</v>
      </c>
      <c r="C40" s="208" t="s">
        <v>103</v>
      </c>
      <c r="D40" s="223" t="n">
        <v>23073</v>
      </c>
      <c r="E40" s="224" t="n">
        <v>1028</v>
      </c>
      <c r="F40" s="346" t="n">
        <v>4.5</v>
      </c>
      <c r="G40" s="347" t="n">
        <v>1.02</v>
      </c>
      <c r="H40" s="348" t="n">
        <v>1.75</v>
      </c>
      <c r="I40" s="223" t="n">
        <v>18517</v>
      </c>
      <c r="J40" s="224" t="n">
        <v>531</v>
      </c>
      <c r="K40" s="346" t="n">
        <v>2.9</v>
      </c>
      <c r="L40" s="347" t="n">
        <v>1.18</v>
      </c>
      <c r="M40" s="348" t="n">
        <v>1.9</v>
      </c>
      <c r="N40" s="223" t="n">
        <v>4556</v>
      </c>
      <c r="O40" s="224" t="n">
        <v>497</v>
      </c>
      <c r="P40" s="346" t="n">
        <v>10.9</v>
      </c>
      <c r="Q40" s="347" t="n">
        <v>0.37</v>
      </c>
      <c r="R40" s="348" t="n">
        <v>1.11</v>
      </c>
      <c r="S40" s="222" t="s">
        <v>102</v>
      </c>
    </row>
    <row r="41" customFormat="false" ht="13.5" hidden="false" customHeight="true" outlineLevel="0" collapsed="false">
      <c r="A41" s="183"/>
      <c r="B41" s="217" t="s">
        <v>104</v>
      </c>
      <c r="C41" s="218" t="s">
        <v>105</v>
      </c>
      <c r="D41" s="214" t="n">
        <v>22033</v>
      </c>
      <c r="E41" s="215" t="n">
        <v>3239</v>
      </c>
      <c r="F41" s="343" t="n">
        <v>14.7</v>
      </c>
      <c r="G41" s="344" t="n">
        <v>0.77</v>
      </c>
      <c r="H41" s="345" t="n">
        <v>0.47</v>
      </c>
      <c r="I41" s="214" t="n">
        <v>16161</v>
      </c>
      <c r="J41" s="215" t="n">
        <v>354</v>
      </c>
      <c r="K41" s="343" t="n">
        <v>2.2</v>
      </c>
      <c r="L41" s="350" t="n">
        <v>0.42</v>
      </c>
      <c r="M41" s="351" t="n">
        <v>0.5</v>
      </c>
      <c r="N41" s="214" t="n">
        <v>5872</v>
      </c>
      <c r="O41" s="215" t="n">
        <v>2885</v>
      </c>
      <c r="P41" s="343" t="n">
        <v>49.1</v>
      </c>
      <c r="Q41" s="350" t="n">
        <v>1.76</v>
      </c>
      <c r="R41" s="351" t="n">
        <v>0.4</v>
      </c>
      <c r="S41" s="217" t="s">
        <v>104</v>
      </c>
    </row>
    <row r="42" customFormat="false" ht="13.5" hidden="false" customHeight="true" outlineLevel="0" collapsed="false">
      <c r="A42" s="183"/>
      <c r="B42" s="222" t="s">
        <v>106</v>
      </c>
      <c r="C42" s="208" t="s">
        <v>107</v>
      </c>
      <c r="D42" s="223" t="n">
        <v>25945</v>
      </c>
      <c r="E42" s="224" t="n">
        <v>3803</v>
      </c>
      <c r="F42" s="346" t="n">
        <v>14.7</v>
      </c>
      <c r="G42" s="347" t="n">
        <v>0.98</v>
      </c>
      <c r="H42" s="348" t="n">
        <v>0.53</v>
      </c>
      <c r="I42" s="223" t="n">
        <v>19413</v>
      </c>
      <c r="J42" s="224" t="n">
        <v>966</v>
      </c>
      <c r="K42" s="346" t="n">
        <v>5</v>
      </c>
      <c r="L42" s="347" t="n">
        <v>0.1</v>
      </c>
      <c r="M42" s="348" t="n">
        <v>0.68</v>
      </c>
      <c r="N42" s="223" t="n">
        <v>6532</v>
      </c>
      <c r="O42" s="224" t="n">
        <v>2837</v>
      </c>
      <c r="P42" s="346" t="n">
        <v>43.4</v>
      </c>
      <c r="Q42" s="347" t="n">
        <v>3.71</v>
      </c>
      <c r="R42" s="348" t="n">
        <v>0.08</v>
      </c>
      <c r="S42" s="222" t="s">
        <v>106</v>
      </c>
    </row>
    <row r="43" customFormat="false" ht="13.5" hidden="false" customHeight="true" outlineLevel="0" collapsed="false">
      <c r="A43" s="183"/>
      <c r="B43" s="217" t="s">
        <v>108</v>
      </c>
      <c r="C43" s="218" t="s">
        <v>109</v>
      </c>
      <c r="D43" s="214" t="n">
        <v>33405</v>
      </c>
      <c r="E43" s="215" t="n">
        <v>1295</v>
      </c>
      <c r="F43" s="343" t="n">
        <v>3.9</v>
      </c>
      <c r="G43" s="344" t="n">
        <v>0.4</v>
      </c>
      <c r="H43" s="345" t="n">
        <v>0.45</v>
      </c>
      <c r="I43" s="214" t="n">
        <v>27741</v>
      </c>
      <c r="J43" s="215" t="n">
        <v>232</v>
      </c>
      <c r="K43" s="343" t="n">
        <v>0.8</v>
      </c>
      <c r="L43" s="350" t="n">
        <v>0.41</v>
      </c>
      <c r="M43" s="351" t="n">
        <v>0.41</v>
      </c>
      <c r="N43" s="214" t="n">
        <v>5664</v>
      </c>
      <c r="O43" s="215" t="n">
        <v>1063</v>
      </c>
      <c r="P43" s="343" t="n">
        <v>18.8</v>
      </c>
      <c r="Q43" s="350" t="n">
        <v>0.35</v>
      </c>
      <c r="R43" s="351" t="n">
        <v>0.63</v>
      </c>
      <c r="S43" s="217" t="s">
        <v>108</v>
      </c>
    </row>
    <row r="44" customFormat="false" ht="13.5" hidden="false" customHeight="true" outlineLevel="0" collapsed="false">
      <c r="A44" s="183"/>
      <c r="B44" s="222" t="s">
        <v>110</v>
      </c>
      <c r="C44" s="208" t="s">
        <v>111</v>
      </c>
      <c r="D44" s="223" t="n">
        <v>64078</v>
      </c>
      <c r="E44" s="224" t="n">
        <v>3129</v>
      </c>
      <c r="F44" s="346" t="n">
        <v>4.9</v>
      </c>
      <c r="G44" s="347" t="n">
        <v>0.98</v>
      </c>
      <c r="H44" s="348" t="n">
        <v>1.72</v>
      </c>
      <c r="I44" s="223" t="n">
        <v>55118</v>
      </c>
      <c r="J44" s="224" t="n">
        <v>1005</v>
      </c>
      <c r="K44" s="346" t="n">
        <v>1.8</v>
      </c>
      <c r="L44" s="347" t="n">
        <v>0.95</v>
      </c>
      <c r="M44" s="348" t="n">
        <v>1.75</v>
      </c>
      <c r="N44" s="223" t="n">
        <v>8960</v>
      </c>
      <c r="O44" s="224" t="n">
        <v>2124</v>
      </c>
      <c r="P44" s="346" t="n">
        <v>23.7</v>
      </c>
      <c r="Q44" s="347" t="n">
        <v>1.13</v>
      </c>
      <c r="R44" s="348" t="n">
        <v>1.54</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11134</v>
      </c>
      <c r="E46" s="215" t="n">
        <v>2979</v>
      </c>
      <c r="F46" s="343" t="n">
        <v>26.8</v>
      </c>
      <c r="G46" s="344" t="n">
        <v>0.14</v>
      </c>
      <c r="H46" s="345" t="n">
        <v>0.3</v>
      </c>
      <c r="I46" s="214" t="n">
        <v>7428</v>
      </c>
      <c r="J46" s="215" t="n">
        <v>1610</v>
      </c>
      <c r="K46" s="343" t="n">
        <v>21.7</v>
      </c>
      <c r="L46" s="344" t="n">
        <v>0.09</v>
      </c>
      <c r="M46" s="345" t="n">
        <v>0.24</v>
      </c>
      <c r="N46" s="214" t="n">
        <v>3706</v>
      </c>
      <c r="O46" s="215" t="n">
        <v>1369</v>
      </c>
      <c r="P46" s="343" t="n">
        <v>36.9</v>
      </c>
      <c r="Q46" s="358" t="n">
        <v>0.24</v>
      </c>
      <c r="R46" s="345" t="n">
        <v>0.4</v>
      </c>
      <c r="S46" s="217" t="s">
        <v>112</v>
      </c>
    </row>
    <row r="47" customFormat="false" ht="13.5" hidden="false" customHeight="true" outlineLevel="0" collapsed="false">
      <c r="A47" s="183"/>
      <c r="B47" s="232" t="s">
        <v>114</v>
      </c>
      <c r="C47" s="233" t="s">
        <v>115</v>
      </c>
      <c r="D47" s="234" t="n">
        <v>215352</v>
      </c>
      <c r="E47" s="235" t="n">
        <v>86405</v>
      </c>
      <c r="F47" s="359" t="n">
        <v>40.1</v>
      </c>
      <c r="G47" s="360" t="n">
        <v>0.57</v>
      </c>
      <c r="H47" s="361" t="n">
        <v>1</v>
      </c>
      <c r="I47" s="234" t="n">
        <v>53017</v>
      </c>
      <c r="J47" s="235" t="n">
        <v>16864</v>
      </c>
      <c r="K47" s="359" t="n">
        <v>31.8</v>
      </c>
      <c r="L47" s="360" t="n">
        <v>1.47</v>
      </c>
      <c r="M47" s="361" t="n">
        <v>0.9</v>
      </c>
      <c r="N47" s="234" t="n">
        <v>162335</v>
      </c>
      <c r="O47" s="235" t="n">
        <v>69541</v>
      </c>
      <c r="P47" s="359" t="n">
        <v>42.8</v>
      </c>
      <c r="Q47" s="360" t="n">
        <v>0.28</v>
      </c>
      <c r="R47" s="361" t="n">
        <v>1.03</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true" hidden="false" outlineLevel="0" max="5" min="5" style="180" width="8.62"/>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40</v>
      </c>
      <c r="B1" s="11" t="s">
        <v>14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42" t="n">
        <v>1888481</v>
      </c>
      <c r="E8" s="243" t="n">
        <v>589952</v>
      </c>
      <c r="F8" s="369" t="n">
        <v>31.2</v>
      </c>
      <c r="G8" s="370" t="n">
        <v>1.24</v>
      </c>
      <c r="H8" s="371" t="n">
        <v>1.44</v>
      </c>
      <c r="I8" s="242" t="n">
        <v>1024050</v>
      </c>
      <c r="J8" s="243" t="n">
        <v>164602</v>
      </c>
      <c r="K8" s="369" t="n">
        <v>16.1</v>
      </c>
      <c r="L8" s="370" t="n">
        <v>1.1</v>
      </c>
      <c r="M8" s="371" t="n">
        <v>1.39</v>
      </c>
      <c r="N8" s="242" t="n">
        <v>864431</v>
      </c>
      <c r="O8" s="243" t="n">
        <v>425350</v>
      </c>
      <c r="P8" s="369" t="n">
        <v>49.2</v>
      </c>
      <c r="Q8" s="370" t="n">
        <v>1.41</v>
      </c>
      <c r="R8" s="371" t="n">
        <v>1.5</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9453</v>
      </c>
      <c r="E10" s="246" t="n">
        <v>6710</v>
      </c>
      <c r="F10" s="372" t="n">
        <v>13.6</v>
      </c>
      <c r="G10" s="373" t="n">
        <v>0.16</v>
      </c>
      <c r="H10" s="374" t="n">
        <v>0.61</v>
      </c>
      <c r="I10" s="245" t="n">
        <v>33670</v>
      </c>
      <c r="J10" s="246" t="n">
        <v>130</v>
      </c>
      <c r="K10" s="372" t="n">
        <v>0.4</v>
      </c>
      <c r="L10" s="373" t="n">
        <v>0.2</v>
      </c>
      <c r="M10" s="374" t="n">
        <v>0.44</v>
      </c>
      <c r="N10" s="245" t="n">
        <v>15783</v>
      </c>
      <c r="O10" s="246" t="n">
        <v>6580</v>
      </c>
      <c r="P10" s="372" t="n">
        <v>41.7</v>
      </c>
      <c r="Q10" s="373" t="n">
        <v>0.06</v>
      </c>
      <c r="R10" s="374" t="n">
        <v>0.97</v>
      </c>
      <c r="S10" s="217" t="s">
        <v>44</v>
      </c>
    </row>
    <row r="11" customFormat="false" ht="13.5" hidden="false" customHeight="true" outlineLevel="0" collapsed="false">
      <c r="A11" s="183"/>
      <c r="B11" s="222" t="s">
        <v>46</v>
      </c>
      <c r="C11" s="208" t="s">
        <v>47</v>
      </c>
      <c r="D11" s="229" t="n">
        <v>325625</v>
      </c>
      <c r="E11" s="230" t="n">
        <v>40927</v>
      </c>
      <c r="F11" s="355" t="n">
        <v>12.6</v>
      </c>
      <c r="G11" s="356" t="n">
        <v>0.68</v>
      </c>
      <c r="H11" s="357" t="n">
        <v>1.06</v>
      </c>
      <c r="I11" s="229" t="n">
        <v>253248</v>
      </c>
      <c r="J11" s="230" t="n">
        <v>11235</v>
      </c>
      <c r="K11" s="355" t="n">
        <v>4.4</v>
      </c>
      <c r="L11" s="356" t="n">
        <v>0.63</v>
      </c>
      <c r="M11" s="357" t="n">
        <v>1</v>
      </c>
      <c r="N11" s="229" t="n">
        <v>72377</v>
      </c>
      <c r="O11" s="230" t="n">
        <v>29692</v>
      </c>
      <c r="P11" s="355" t="n">
        <v>41</v>
      </c>
      <c r="Q11" s="356" t="n">
        <v>0.84</v>
      </c>
      <c r="R11" s="357" t="n">
        <v>1.26</v>
      </c>
      <c r="S11" s="222" t="s">
        <v>46</v>
      </c>
    </row>
    <row r="12" customFormat="false" ht="13.5" hidden="false" customHeight="true" outlineLevel="0" collapsed="false">
      <c r="A12" s="183"/>
      <c r="B12" s="217" t="s">
        <v>48</v>
      </c>
      <c r="C12" s="218" t="s">
        <v>49</v>
      </c>
      <c r="D12" s="245" t="n">
        <v>6924</v>
      </c>
      <c r="E12" s="246" t="n">
        <v>431</v>
      </c>
      <c r="F12" s="372" t="n">
        <v>6.2</v>
      </c>
      <c r="G12" s="373" t="n">
        <v>0.09</v>
      </c>
      <c r="H12" s="374" t="n">
        <v>0.46</v>
      </c>
      <c r="I12" s="245" t="n">
        <v>6102</v>
      </c>
      <c r="J12" s="246" t="n">
        <v>317</v>
      </c>
      <c r="K12" s="372" t="n">
        <v>5.2</v>
      </c>
      <c r="L12" s="373" t="n">
        <v>0</v>
      </c>
      <c r="M12" s="374" t="n">
        <v>0.52</v>
      </c>
      <c r="N12" s="245" t="n">
        <v>822</v>
      </c>
      <c r="O12" s="246" t="n">
        <v>114</v>
      </c>
      <c r="P12" s="372" t="n">
        <v>13.9</v>
      </c>
      <c r="Q12" s="373" t="n">
        <v>0.74</v>
      </c>
      <c r="R12" s="374" t="n">
        <v>0</v>
      </c>
      <c r="S12" s="217" t="s">
        <v>48</v>
      </c>
    </row>
    <row r="13" customFormat="false" ht="13.5" hidden="false" customHeight="true" outlineLevel="0" collapsed="false">
      <c r="A13" s="183"/>
      <c r="B13" s="222" t="s">
        <v>50</v>
      </c>
      <c r="C13" s="208" t="s">
        <v>51</v>
      </c>
      <c r="D13" s="229" t="n">
        <v>85659</v>
      </c>
      <c r="E13" s="230" t="n">
        <v>6985</v>
      </c>
      <c r="F13" s="355" t="n">
        <v>8.2</v>
      </c>
      <c r="G13" s="356" t="n">
        <v>0.87</v>
      </c>
      <c r="H13" s="357" t="n">
        <v>0.82</v>
      </c>
      <c r="I13" s="229" t="n">
        <v>64210</v>
      </c>
      <c r="J13" s="230" t="n">
        <v>603</v>
      </c>
      <c r="K13" s="355" t="n">
        <v>0.9</v>
      </c>
      <c r="L13" s="356" t="n">
        <v>0.94</v>
      </c>
      <c r="M13" s="357" t="n">
        <v>0.71</v>
      </c>
      <c r="N13" s="229" t="n">
        <v>21449</v>
      </c>
      <c r="O13" s="230" t="n">
        <v>6382</v>
      </c>
      <c r="P13" s="355" t="n">
        <v>29.8</v>
      </c>
      <c r="Q13" s="356" t="n">
        <v>0.67</v>
      </c>
      <c r="R13" s="357" t="n">
        <v>1.17</v>
      </c>
      <c r="S13" s="222" t="s">
        <v>50</v>
      </c>
    </row>
    <row r="14" customFormat="false" ht="13.5" hidden="false" customHeight="true" outlineLevel="0" collapsed="false">
      <c r="A14" s="183"/>
      <c r="B14" s="217" t="s">
        <v>52</v>
      </c>
      <c r="C14" s="218" t="s">
        <v>53</v>
      </c>
      <c r="D14" s="245" t="n">
        <v>139817</v>
      </c>
      <c r="E14" s="246" t="n">
        <v>24680</v>
      </c>
      <c r="F14" s="372" t="n">
        <v>17.7</v>
      </c>
      <c r="G14" s="373" t="n">
        <v>0.62</v>
      </c>
      <c r="H14" s="374" t="n">
        <v>1.59</v>
      </c>
      <c r="I14" s="245" t="n">
        <v>111832</v>
      </c>
      <c r="J14" s="246" t="n">
        <v>12217</v>
      </c>
      <c r="K14" s="372" t="n">
        <v>10.9</v>
      </c>
      <c r="L14" s="373" t="n">
        <v>0.67</v>
      </c>
      <c r="M14" s="374" t="n">
        <v>0.89</v>
      </c>
      <c r="N14" s="245" t="n">
        <v>27985</v>
      </c>
      <c r="O14" s="246" t="n">
        <v>12463</v>
      </c>
      <c r="P14" s="372" t="n">
        <v>44.5</v>
      </c>
      <c r="Q14" s="373" t="n">
        <v>0.41</v>
      </c>
      <c r="R14" s="374" t="n">
        <v>4.29</v>
      </c>
      <c r="S14" s="217" t="s">
        <v>52</v>
      </c>
    </row>
    <row r="15" customFormat="false" ht="13.5" hidden="false" customHeight="true" outlineLevel="0" collapsed="false">
      <c r="A15" s="183"/>
      <c r="B15" s="222" t="s">
        <v>54</v>
      </c>
      <c r="C15" s="208" t="s">
        <v>55</v>
      </c>
      <c r="D15" s="229" t="n">
        <v>251428</v>
      </c>
      <c r="E15" s="230" t="n">
        <v>140830</v>
      </c>
      <c r="F15" s="355" t="n">
        <v>56</v>
      </c>
      <c r="G15" s="356" t="n">
        <v>1.14</v>
      </c>
      <c r="H15" s="357" t="n">
        <v>1.5</v>
      </c>
      <c r="I15" s="229" t="n">
        <v>111535</v>
      </c>
      <c r="J15" s="230" t="n">
        <v>33812</v>
      </c>
      <c r="K15" s="355" t="n">
        <v>30.3</v>
      </c>
      <c r="L15" s="356" t="n">
        <v>1.1</v>
      </c>
      <c r="M15" s="357" t="n">
        <v>1.86</v>
      </c>
      <c r="N15" s="229" t="n">
        <v>139893</v>
      </c>
      <c r="O15" s="230" t="n">
        <v>107018</v>
      </c>
      <c r="P15" s="355" t="n">
        <v>76.5</v>
      </c>
      <c r="Q15" s="356" t="n">
        <v>1.17</v>
      </c>
      <c r="R15" s="357" t="n">
        <v>1.21</v>
      </c>
      <c r="S15" s="222" t="s">
        <v>54</v>
      </c>
    </row>
    <row r="16" customFormat="false" ht="13.5" hidden="false" customHeight="true" outlineLevel="0" collapsed="false">
      <c r="A16" s="183"/>
      <c r="B16" s="217" t="s">
        <v>56</v>
      </c>
      <c r="C16" s="218" t="s">
        <v>57</v>
      </c>
      <c r="D16" s="245" t="n">
        <v>31719</v>
      </c>
      <c r="E16" s="246" t="n">
        <v>6198</v>
      </c>
      <c r="F16" s="372" t="n">
        <v>19.5</v>
      </c>
      <c r="G16" s="373" t="n">
        <v>1.26</v>
      </c>
      <c r="H16" s="374" t="n">
        <v>1.72</v>
      </c>
      <c r="I16" s="245" t="n">
        <v>11758</v>
      </c>
      <c r="J16" s="246" t="n">
        <v>183</v>
      </c>
      <c r="K16" s="372" t="n">
        <v>1.6</v>
      </c>
      <c r="L16" s="373" t="n">
        <v>2.62</v>
      </c>
      <c r="M16" s="374" t="n">
        <v>1.99</v>
      </c>
      <c r="N16" s="245" t="n">
        <v>19961</v>
      </c>
      <c r="O16" s="246" t="n">
        <v>6015</v>
      </c>
      <c r="P16" s="372" t="n">
        <v>30.1</v>
      </c>
      <c r="Q16" s="373" t="n">
        <v>0.47</v>
      </c>
      <c r="R16" s="374" t="n">
        <v>1.57</v>
      </c>
      <c r="S16" s="217" t="s">
        <v>56</v>
      </c>
    </row>
    <row r="17" customFormat="false" ht="13.5" hidden="false" customHeight="true" outlineLevel="0" collapsed="false">
      <c r="A17" s="183"/>
      <c r="B17" s="222" t="s">
        <v>58</v>
      </c>
      <c r="C17" s="208" t="s">
        <v>59</v>
      </c>
      <c r="D17" s="229" t="n">
        <v>18296</v>
      </c>
      <c r="E17" s="230" t="n">
        <v>5369</v>
      </c>
      <c r="F17" s="355" t="n">
        <v>29.3</v>
      </c>
      <c r="G17" s="356" t="n">
        <v>0.43</v>
      </c>
      <c r="H17" s="357" t="n">
        <v>0.62</v>
      </c>
      <c r="I17" s="229" t="n">
        <v>10338</v>
      </c>
      <c r="J17" s="230" t="n">
        <v>1981</v>
      </c>
      <c r="K17" s="355" t="n">
        <v>19.2</v>
      </c>
      <c r="L17" s="356" t="n">
        <v>0.6</v>
      </c>
      <c r="M17" s="357" t="n">
        <v>0.09</v>
      </c>
      <c r="N17" s="229" t="n">
        <v>7958</v>
      </c>
      <c r="O17" s="230" t="n">
        <v>3388</v>
      </c>
      <c r="P17" s="355" t="n">
        <v>42.6</v>
      </c>
      <c r="Q17" s="356" t="n">
        <v>0.21</v>
      </c>
      <c r="R17" s="357" t="n">
        <v>1.29</v>
      </c>
      <c r="S17" s="222" t="s">
        <v>58</v>
      </c>
    </row>
    <row r="18" customFormat="false" ht="13.5" hidden="false" customHeight="true" outlineLevel="0" collapsed="false">
      <c r="A18" s="183"/>
      <c r="B18" s="217" t="s">
        <v>60</v>
      </c>
      <c r="C18" s="218" t="s">
        <v>61</v>
      </c>
      <c r="D18" s="245" t="n">
        <v>104898</v>
      </c>
      <c r="E18" s="246" t="n">
        <v>2922</v>
      </c>
      <c r="F18" s="372" t="n">
        <v>2.8</v>
      </c>
      <c r="G18" s="373" t="n">
        <v>0.68</v>
      </c>
      <c r="H18" s="374" t="n">
        <v>0.72</v>
      </c>
      <c r="I18" s="245" t="n">
        <v>81472</v>
      </c>
      <c r="J18" s="246" t="n">
        <v>1193</v>
      </c>
      <c r="K18" s="372" t="n">
        <v>1.5</v>
      </c>
      <c r="L18" s="373" t="n">
        <v>0.6</v>
      </c>
      <c r="M18" s="374" t="n">
        <v>0.7</v>
      </c>
      <c r="N18" s="245" t="n">
        <v>23426</v>
      </c>
      <c r="O18" s="246" t="n">
        <v>1729</v>
      </c>
      <c r="P18" s="372" t="n">
        <v>7.4</v>
      </c>
      <c r="Q18" s="373" t="n">
        <v>0.94</v>
      </c>
      <c r="R18" s="374" t="n">
        <v>0.79</v>
      </c>
      <c r="S18" s="217" t="s">
        <v>60</v>
      </c>
    </row>
    <row r="19" customFormat="false" ht="13.5" hidden="false" customHeight="true" outlineLevel="0" collapsed="false">
      <c r="A19" s="183"/>
      <c r="B19" s="207" t="s">
        <v>62</v>
      </c>
      <c r="C19" s="208" t="s">
        <v>63</v>
      </c>
      <c r="D19" s="229" t="n">
        <v>117000</v>
      </c>
      <c r="E19" s="230" t="n">
        <v>92246</v>
      </c>
      <c r="F19" s="355" t="n">
        <v>78.8</v>
      </c>
      <c r="G19" s="356" t="n">
        <v>1.72</v>
      </c>
      <c r="H19" s="357" t="n">
        <v>2.1</v>
      </c>
      <c r="I19" s="229" t="n">
        <v>41089</v>
      </c>
      <c r="J19" s="230" t="n">
        <v>25021</v>
      </c>
      <c r="K19" s="355" t="n">
        <v>60.9</v>
      </c>
      <c r="L19" s="356" t="n">
        <v>2.32</v>
      </c>
      <c r="M19" s="357" t="n">
        <v>1.99</v>
      </c>
      <c r="N19" s="229" t="n">
        <v>75911</v>
      </c>
      <c r="O19" s="230" t="n">
        <v>67225</v>
      </c>
      <c r="P19" s="355" t="n">
        <v>88.6</v>
      </c>
      <c r="Q19" s="356" t="n">
        <v>1.4</v>
      </c>
      <c r="R19" s="357" t="n">
        <v>2.15</v>
      </c>
      <c r="S19" s="207" t="s">
        <v>62</v>
      </c>
    </row>
    <row r="20" customFormat="false" ht="13.5" hidden="false" customHeight="true" outlineLevel="0" collapsed="false">
      <c r="A20" s="183"/>
      <c r="B20" s="217" t="s">
        <v>64</v>
      </c>
      <c r="C20" s="218" t="s">
        <v>65</v>
      </c>
      <c r="D20" s="245" t="n">
        <v>56050</v>
      </c>
      <c r="E20" s="246" t="n">
        <v>33424</v>
      </c>
      <c r="F20" s="372" t="n">
        <v>59.6</v>
      </c>
      <c r="G20" s="373" t="n">
        <v>1.66</v>
      </c>
      <c r="H20" s="374" t="n">
        <v>2.54</v>
      </c>
      <c r="I20" s="245" t="n">
        <v>26360</v>
      </c>
      <c r="J20" s="246" t="n">
        <v>12996</v>
      </c>
      <c r="K20" s="372" t="n">
        <v>49.3</v>
      </c>
      <c r="L20" s="373" t="n">
        <v>2.25</v>
      </c>
      <c r="M20" s="374" t="n">
        <v>2.66</v>
      </c>
      <c r="N20" s="245" t="n">
        <v>29690</v>
      </c>
      <c r="O20" s="246" t="n">
        <v>20428</v>
      </c>
      <c r="P20" s="372" t="n">
        <v>68.8</v>
      </c>
      <c r="Q20" s="373" t="n">
        <v>1.15</v>
      </c>
      <c r="R20" s="374" t="n">
        <v>2.43</v>
      </c>
      <c r="S20" s="217" t="s">
        <v>64</v>
      </c>
    </row>
    <row r="21" customFormat="false" ht="13.5" hidden="false" customHeight="true" outlineLevel="0" collapsed="false">
      <c r="A21" s="183"/>
      <c r="B21" s="207" t="s">
        <v>66</v>
      </c>
      <c r="C21" s="208" t="s">
        <v>67</v>
      </c>
      <c r="D21" s="229" t="n">
        <v>145961</v>
      </c>
      <c r="E21" s="230" t="n">
        <v>52525</v>
      </c>
      <c r="F21" s="355" t="n">
        <v>36</v>
      </c>
      <c r="G21" s="356" t="n">
        <v>0.93</v>
      </c>
      <c r="H21" s="357" t="n">
        <v>1.26</v>
      </c>
      <c r="I21" s="229" t="n">
        <v>75449</v>
      </c>
      <c r="J21" s="230" t="n">
        <v>27075</v>
      </c>
      <c r="K21" s="355" t="n">
        <v>35.9</v>
      </c>
      <c r="L21" s="356" t="n">
        <v>1.18</v>
      </c>
      <c r="M21" s="357" t="n">
        <v>1.3</v>
      </c>
      <c r="N21" s="229" t="n">
        <v>70512</v>
      </c>
      <c r="O21" s="230" t="n">
        <v>25450</v>
      </c>
      <c r="P21" s="355" t="n">
        <v>36.1</v>
      </c>
      <c r="Q21" s="356" t="n">
        <v>0.67</v>
      </c>
      <c r="R21" s="357" t="n">
        <v>1.22</v>
      </c>
      <c r="S21" s="207" t="s">
        <v>66</v>
      </c>
    </row>
    <row r="22" customFormat="false" ht="13.5" hidden="false" customHeight="true" outlineLevel="0" collapsed="false">
      <c r="A22" s="183"/>
      <c r="B22" s="217" t="s">
        <v>68</v>
      </c>
      <c r="C22" s="218" t="s">
        <v>69</v>
      </c>
      <c r="D22" s="245" t="n">
        <v>310097</v>
      </c>
      <c r="E22" s="246" t="n">
        <v>98130</v>
      </c>
      <c r="F22" s="372" t="n">
        <v>31.6</v>
      </c>
      <c r="G22" s="373" t="n">
        <v>1.91</v>
      </c>
      <c r="H22" s="374" t="n">
        <v>0.87</v>
      </c>
      <c r="I22" s="245" t="n">
        <v>78340</v>
      </c>
      <c r="J22" s="246" t="n">
        <v>16547</v>
      </c>
      <c r="K22" s="372" t="n">
        <v>21.1</v>
      </c>
      <c r="L22" s="373" t="n">
        <v>1.33</v>
      </c>
      <c r="M22" s="374" t="n">
        <v>1.62</v>
      </c>
      <c r="N22" s="245" t="n">
        <v>231757</v>
      </c>
      <c r="O22" s="246" t="n">
        <v>81583</v>
      </c>
      <c r="P22" s="372" t="n">
        <v>35.2</v>
      </c>
      <c r="Q22" s="373" t="n">
        <v>2.11</v>
      </c>
      <c r="R22" s="374" t="n">
        <v>0.61</v>
      </c>
      <c r="S22" s="217" t="s">
        <v>68</v>
      </c>
    </row>
    <row r="23" customFormat="false" ht="13.5" hidden="false" customHeight="true" outlineLevel="0" collapsed="false">
      <c r="A23" s="183"/>
      <c r="B23" s="222" t="s">
        <v>70</v>
      </c>
      <c r="C23" s="208" t="s">
        <v>71</v>
      </c>
      <c r="D23" s="229" t="n">
        <v>10953</v>
      </c>
      <c r="E23" s="230" t="n">
        <v>2113</v>
      </c>
      <c r="F23" s="355" t="n">
        <v>19.3</v>
      </c>
      <c r="G23" s="356" t="n">
        <v>0.62</v>
      </c>
      <c r="H23" s="357" t="n">
        <v>1.51</v>
      </c>
      <c r="I23" s="229" t="n">
        <v>7160</v>
      </c>
      <c r="J23" s="230" t="n">
        <v>676</v>
      </c>
      <c r="K23" s="355" t="n">
        <v>9.4</v>
      </c>
      <c r="L23" s="356" t="n">
        <v>0.4</v>
      </c>
      <c r="M23" s="357" t="n">
        <v>1.26</v>
      </c>
      <c r="N23" s="229" t="n">
        <v>3793</v>
      </c>
      <c r="O23" s="230" t="n">
        <v>1437</v>
      </c>
      <c r="P23" s="355" t="n">
        <v>37.9</v>
      </c>
      <c r="Q23" s="356" t="n">
        <v>1.02</v>
      </c>
      <c r="R23" s="357" t="n">
        <v>1.98</v>
      </c>
      <c r="S23" s="222" t="s">
        <v>70</v>
      </c>
    </row>
    <row r="24" customFormat="false" ht="13.5" hidden="false" customHeight="true" outlineLevel="0" collapsed="false">
      <c r="A24" s="183"/>
      <c r="B24" s="212" t="s">
        <v>72</v>
      </c>
      <c r="C24" s="218" t="s">
        <v>73</v>
      </c>
      <c r="D24" s="245" t="n">
        <v>234601</v>
      </c>
      <c r="E24" s="246" t="n">
        <v>76462</v>
      </c>
      <c r="F24" s="372" t="n">
        <v>32.6</v>
      </c>
      <c r="G24" s="373" t="n">
        <v>2.24</v>
      </c>
      <c r="H24" s="374" t="n">
        <v>2.85</v>
      </c>
      <c r="I24" s="245" t="n">
        <v>111487</v>
      </c>
      <c r="J24" s="246" t="n">
        <v>20616</v>
      </c>
      <c r="K24" s="372" t="n">
        <v>18.5</v>
      </c>
      <c r="L24" s="373" t="n">
        <v>2.4</v>
      </c>
      <c r="M24" s="374" t="n">
        <v>2.96</v>
      </c>
      <c r="N24" s="245" t="n">
        <v>123114</v>
      </c>
      <c r="O24" s="246" t="n">
        <v>55846</v>
      </c>
      <c r="P24" s="372" t="n">
        <v>45.4</v>
      </c>
      <c r="Q24" s="373" t="n">
        <v>2.09</v>
      </c>
      <c r="R24" s="374" t="n">
        <v>2.75</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6548</v>
      </c>
      <c r="E26" s="230" t="n">
        <v>24954</v>
      </c>
      <c r="F26" s="355" t="n">
        <v>53.6</v>
      </c>
      <c r="G26" s="356" t="n">
        <v>0.93</v>
      </c>
      <c r="H26" s="357" t="n">
        <v>1.55</v>
      </c>
      <c r="I26" s="229" t="n">
        <v>22548</v>
      </c>
      <c r="J26" s="230" t="n">
        <v>7176</v>
      </c>
      <c r="K26" s="355" t="n">
        <v>31.8</v>
      </c>
      <c r="L26" s="356" t="n">
        <v>0.85</v>
      </c>
      <c r="M26" s="357" t="n">
        <v>0.9</v>
      </c>
      <c r="N26" s="229" t="n">
        <v>24000</v>
      </c>
      <c r="O26" s="230" t="n">
        <v>17778</v>
      </c>
      <c r="P26" s="355" t="n">
        <v>74.1</v>
      </c>
      <c r="Q26" s="356" t="n">
        <v>1</v>
      </c>
      <c r="R26" s="357" t="n">
        <v>2.15</v>
      </c>
      <c r="S26" s="222" t="s">
        <v>74</v>
      </c>
    </row>
    <row r="27" customFormat="false" ht="13.5" hidden="false" customHeight="true" outlineLevel="0" collapsed="false">
      <c r="A27" s="183"/>
      <c r="B27" s="217" t="s">
        <v>76</v>
      </c>
      <c r="C27" s="218" t="s">
        <v>77</v>
      </c>
      <c r="D27" s="226" t="n">
        <v>937</v>
      </c>
      <c r="E27" s="227" t="n">
        <v>243</v>
      </c>
      <c r="F27" s="352" t="n">
        <v>25.9</v>
      </c>
      <c r="G27" s="353" t="n">
        <v>0.86</v>
      </c>
      <c r="H27" s="354" t="n">
        <v>0.64</v>
      </c>
      <c r="I27" s="226" t="n">
        <v>566</v>
      </c>
      <c r="J27" s="227" t="n">
        <v>23</v>
      </c>
      <c r="K27" s="352" t="n">
        <v>4.1</v>
      </c>
      <c r="L27" s="353" t="n">
        <v>0.35</v>
      </c>
      <c r="M27" s="354" t="n">
        <v>0</v>
      </c>
      <c r="N27" s="226" t="n">
        <v>371</v>
      </c>
      <c r="O27" s="227" t="n">
        <v>220</v>
      </c>
      <c r="P27" s="352" t="n">
        <v>59.3</v>
      </c>
      <c r="Q27" s="353" t="n">
        <v>1.62</v>
      </c>
      <c r="R27" s="354" t="n">
        <v>1.62</v>
      </c>
      <c r="S27" s="217" t="s">
        <v>76</v>
      </c>
    </row>
    <row r="28" customFormat="false" ht="13.5" hidden="false" customHeight="true" outlineLevel="0" collapsed="false">
      <c r="A28" s="183"/>
      <c r="B28" s="222" t="s">
        <v>78</v>
      </c>
      <c r="C28" s="208" t="s">
        <v>79</v>
      </c>
      <c r="D28" s="229" t="s">
        <v>119</v>
      </c>
      <c r="E28" s="230" t="s">
        <v>119</v>
      </c>
      <c r="F28" s="355" t="s">
        <v>119</v>
      </c>
      <c r="G28" s="356" t="s">
        <v>119</v>
      </c>
      <c r="H28" s="357" t="s">
        <v>119</v>
      </c>
      <c r="I28" s="229" t="s">
        <v>119</v>
      </c>
      <c r="J28" s="230" t="s">
        <v>119</v>
      </c>
      <c r="K28" s="355" t="s">
        <v>119</v>
      </c>
      <c r="L28" s="356" t="s">
        <v>119</v>
      </c>
      <c r="M28" s="357" t="s">
        <v>119</v>
      </c>
      <c r="N28" s="229" t="s">
        <v>119</v>
      </c>
      <c r="O28" s="230" t="s">
        <v>119</v>
      </c>
      <c r="P28" s="355" t="s">
        <v>119</v>
      </c>
      <c r="Q28" s="356" t="s">
        <v>119</v>
      </c>
      <c r="R28" s="357" t="s">
        <v>119</v>
      </c>
      <c r="S28" s="222" t="s">
        <v>78</v>
      </c>
    </row>
    <row r="29" customFormat="false" ht="13.5" hidden="false" customHeight="true" outlineLevel="0" collapsed="false">
      <c r="A29" s="183"/>
      <c r="B29" s="217" t="s">
        <v>80</v>
      </c>
      <c r="C29" s="218" t="s">
        <v>81</v>
      </c>
      <c r="D29" s="245" t="n">
        <v>3288</v>
      </c>
      <c r="E29" s="246" t="n">
        <v>569</v>
      </c>
      <c r="F29" s="372" t="n">
        <v>17.3</v>
      </c>
      <c r="G29" s="373" t="n">
        <v>2.22</v>
      </c>
      <c r="H29" s="374" t="n">
        <v>0.99</v>
      </c>
      <c r="I29" s="245" t="n">
        <v>2482</v>
      </c>
      <c r="J29" s="246" t="n">
        <v>181</v>
      </c>
      <c r="K29" s="372" t="n">
        <v>7.3</v>
      </c>
      <c r="L29" s="353" t="n">
        <v>0.48</v>
      </c>
      <c r="M29" s="354" t="n">
        <v>0.6</v>
      </c>
      <c r="N29" s="245" t="n">
        <v>806</v>
      </c>
      <c r="O29" s="246" t="n">
        <v>388</v>
      </c>
      <c r="P29" s="372" t="n">
        <v>48.1</v>
      </c>
      <c r="Q29" s="353" t="n">
        <v>7.86</v>
      </c>
      <c r="R29" s="354" t="n">
        <v>2.23</v>
      </c>
      <c r="S29" s="217" t="s">
        <v>80</v>
      </c>
    </row>
    <row r="30" customFormat="false" ht="13.5" hidden="false" customHeight="true" outlineLevel="0" collapsed="false">
      <c r="A30" s="183"/>
      <c r="B30" s="222" t="s">
        <v>82</v>
      </c>
      <c r="C30" s="208" t="s">
        <v>83</v>
      </c>
      <c r="D30" s="229" t="n">
        <v>3646</v>
      </c>
      <c r="E30" s="230" t="n">
        <v>1941</v>
      </c>
      <c r="F30" s="355" t="n">
        <v>53.2</v>
      </c>
      <c r="G30" s="356" t="n">
        <v>0</v>
      </c>
      <c r="H30" s="357" t="n">
        <v>0</v>
      </c>
      <c r="I30" s="229" t="n">
        <v>1441</v>
      </c>
      <c r="J30" s="230" t="n">
        <v>147</v>
      </c>
      <c r="K30" s="355" t="n">
        <v>10.2</v>
      </c>
      <c r="L30" s="356" t="n">
        <v>0</v>
      </c>
      <c r="M30" s="357" t="n">
        <v>0</v>
      </c>
      <c r="N30" s="229" t="n">
        <v>2205</v>
      </c>
      <c r="O30" s="230" t="n">
        <v>1794</v>
      </c>
      <c r="P30" s="355" t="n">
        <v>81.4</v>
      </c>
      <c r="Q30" s="356" t="n">
        <v>0</v>
      </c>
      <c r="R30" s="357" t="n">
        <v>0</v>
      </c>
      <c r="S30" s="222" t="s">
        <v>82</v>
      </c>
    </row>
    <row r="31" customFormat="false" ht="13.5" hidden="false" customHeight="true" outlineLevel="0" collapsed="false">
      <c r="A31" s="183"/>
      <c r="B31" s="217" t="s">
        <v>84</v>
      </c>
      <c r="C31" s="218" t="s">
        <v>85</v>
      </c>
      <c r="D31" s="245" t="n">
        <v>25563</v>
      </c>
      <c r="E31" s="246" t="n">
        <v>738</v>
      </c>
      <c r="F31" s="372" t="n">
        <v>2.9</v>
      </c>
      <c r="G31" s="373" t="n">
        <v>0.47</v>
      </c>
      <c r="H31" s="374" t="n">
        <v>0.94</v>
      </c>
      <c r="I31" s="245" t="n">
        <v>20590</v>
      </c>
      <c r="J31" s="246" t="n">
        <v>70</v>
      </c>
      <c r="K31" s="372" t="n">
        <v>0.3</v>
      </c>
      <c r="L31" s="353" t="n">
        <v>0.39</v>
      </c>
      <c r="M31" s="354" t="n">
        <v>1.1</v>
      </c>
      <c r="N31" s="245" t="n">
        <v>4973</v>
      </c>
      <c r="O31" s="246" t="n">
        <v>668</v>
      </c>
      <c r="P31" s="372" t="n">
        <v>13.4</v>
      </c>
      <c r="Q31" s="353" t="n">
        <v>0.79</v>
      </c>
      <c r="R31" s="354" t="n">
        <v>0.24</v>
      </c>
      <c r="S31" s="217" t="s">
        <v>84</v>
      </c>
    </row>
    <row r="32" customFormat="false" ht="13.5" hidden="false" customHeight="true" outlineLevel="0" collapsed="false">
      <c r="A32" s="183"/>
      <c r="B32" s="222" t="s">
        <v>86</v>
      </c>
      <c r="C32" s="208" t="s">
        <v>87</v>
      </c>
      <c r="D32" s="229" t="n">
        <v>11381</v>
      </c>
      <c r="E32" s="230" t="n">
        <v>664</v>
      </c>
      <c r="F32" s="355" t="n">
        <v>5.8</v>
      </c>
      <c r="G32" s="356" t="n">
        <v>0.74</v>
      </c>
      <c r="H32" s="357" t="n">
        <v>0.68</v>
      </c>
      <c r="I32" s="229" t="n">
        <v>9120</v>
      </c>
      <c r="J32" s="230" t="n">
        <v>140</v>
      </c>
      <c r="K32" s="355" t="n">
        <v>1.5</v>
      </c>
      <c r="L32" s="356" t="n">
        <v>0.83</v>
      </c>
      <c r="M32" s="357" t="n">
        <v>0.72</v>
      </c>
      <c r="N32" s="229" t="n">
        <v>2261</v>
      </c>
      <c r="O32" s="230" t="n">
        <v>524</v>
      </c>
      <c r="P32" s="355" t="n">
        <v>23.2</v>
      </c>
      <c r="Q32" s="356" t="n">
        <v>0.35</v>
      </c>
      <c r="R32" s="357" t="n">
        <v>0.49</v>
      </c>
      <c r="S32" s="222" t="s">
        <v>86</v>
      </c>
    </row>
    <row r="33" customFormat="false" ht="13.5" hidden="false" customHeight="true" outlineLevel="0" collapsed="false">
      <c r="A33" s="183"/>
      <c r="B33" s="217" t="s">
        <v>88</v>
      </c>
      <c r="C33" s="218" t="s">
        <v>89</v>
      </c>
      <c r="D33" s="245" t="n">
        <v>3753</v>
      </c>
      <c r="E33" s="246" t="n">
        <v>520</v>
      </c>
      <c r="F33" s="372" t="n">
        <v>13.9</v>
      </c>
      <c r="G33" s="373" t="n">
        <v>0.93</v>
      </c>
      <c r="H33" s="374" t="n">
        <v>1.04</v>
      </c>
      <c r="I33" s="245" t="n">
        <v>2962</v>
      </c>
      <c r="J33" s="246" t="n">
        <v>111</v>
      </c>
      <c r="K33" s="372" t="n">
        <v>3.7</v>
      </c>
      <c r="L33" s="353" t="n">
        <v>1.15</v>
      </c>
      <c r="M33" s="354" t="n">
        <v>1.28</v>
      </c>
      <c r="N33" s="245" t="n">
        <v>791</v>
      </c>
      <c r="O33" s="246" t="n">
        <v>409</v>
      </c>
      <c r="P33" s="372" t="n">
        <v>51.7</v>
      </c>
      <c r="Q33" s="353" t="n">
        <v>0.13</v>
      </c>
      <c r="R33" s="354" t="n">
        <v>0.13</v>
      </c>
      <c r="S33" s="217" t="s">
        <v>88</v>
      </c>
    </row>
    <row r="34" customFormat="false" ht="13.5" hidden="false" customHeight="true" outlineLevel="0" collapsed="false">
      <c r="A34" s="183"/>
      <c r="B34" s="222" t="s">
        <v>90</v>
      </c>
      <c r="C34" s="208" t="s">
        <v>91</v>
      </c>
      <c r="D34" s="229" t="n">
        <v>1912</v>
      </c>
      <c r="E34" s="230" t="n">
        <v>495</v>
      </c>
      <c r="F34" s="355" t="n">
        <v>25.9</v>
      </c>
      <c r="G34" s="356" t="n">
        <v>1.47</v>
      </c>
      <c r="H34" s="357" t="n">
        <v>0.89</v>
      </c>
      <c r="I34" s="229" t="n">
        <v>1531</v>
      </c>
      <c r="J34" s="230" t="n">
        <v>236</v>
      </c>
      <c r="K34" s="355" t="n">
        <v>15.4</v>
      </c>
      <c r="L34" s="356" t="n">
        <v>1.05</v>
      </c>
      <c r="M34" s="357" t="n">
        <v>1.05</v>
      </c>
      <c r="N34" s="229" t="n">
        <v>381</v>
      </c>
      <c r="O34" s="230" t="n">
        <v>259</v>
      </c>
      <c r="P34" s="355" t="n">
        <v>68</v>
      </c>
      <c r="Q34" s="356" t="n">
        <v>3.24</v>
      </c>
      <c r="R34" s="357" t="n">
        <v>0.27</v>
      </c>
      <c r="S34" s="222" t="s">
        <v>90</v>
      </c>
    </row>
    <row r="35" customFormat="false" ht="13.5" hidden="false" customHeight="true" outlineLevel="0" collapsed="false">
      <c r="A35" s="183"/>
      <c r="B35" s="217" t="s">
        <v>92</v>
      </c>
      <c r="C35" s="218" t="s">
        <v>93</v>
      </c>
      <c r="D35" s="245" t="n">
        <v>7493</v>
      </c>
      <c r="E35" s="246" t="n">
        <v>162</v>
      </c>
      <c r="F35" s="372" t="n">
        <v>2.2</v>
      </c>
      <c r="G35" s="373" t="n">
        <v>0.04</v>
      </c>
      <c r="H35" s="374" t="n">
        <v>0.61</v>
      </c>
      <c r="I35" s="245" t="n">
        <v>6884</v>
      </c>
      <c r="J35" s="246" t="n">
        <v>111</v>
      </c>
      <c r="K35" s="372" t="n">
        <v>1.6</v>
      </c>
      <c r="L35" s="353" t="n">
        <v>0.04</v>
      </c>
      <c r="M35" s="354" t="n">
        <v>0.65</v>
      </c>
      <c r="N35" s="245" t="n">
        <v>609</v>
      </c>
      <c r="O35" s="246" t="n">
        <v>51</v>
      </c>
      <c r="P35" s="372" t="n">
        <v>8.4</v>
      </c>
      <c r="Q35" s="353" t="n">
        <v>0</v>
      </c>
      <c r="R35" s="354" t="n">
        <v>0.16</v>
      </c>
      <c r="S35" s="217" t="s">
        <v>92</v>
      </c>
    </row>
    <row r="36" customFormat="false" ht="13.5" hidden="false" customHeight="true" outlineLevel="0" collapsed="false">
      <c r="A36" s="183"/>
      <c r="B36" s="222" t="s">
        <v>94</v>
      </c>
      <c r="C36" s="208" t="s">
        <v>95</v>
      </c>
      <c r="D36" s="229" t="n">
        <v>6421</v>
      </c>
      <c r="E36" s="230" t="n">
        <v>348</v>
      </c>
      <c r="F36" s="355" t="n">
        <v>5.4</v>
      </c>
      <c r="G36" s="356" t="n">
        <v>0.95</v>
      </c>
      <c r="H36" s="357" t="n">
        <v>0.7</v>
      </c>
      <c r="I36" s="229" t="n">
        <v>4760</v>
      </c>
      <c r="J36" s="230" t="n">
        <v>85</v>
      </c>
      <c r="K36" s="355" t="n">
        <v>1.8</v>
      </c>
      <c r="L36" s="356" t="n">
        <v>0.59</v>
      </c>
      <c r="M36" s="357" t="n">
        <v>0.71</v>
      </c>
      <c r="N36" s="229" t="n">
        <v>1661</v>
      </c>
      <c r="O36" s="230" t="n">
        <v>263</v>
      </c>
      <c r="P36" s="355" t="n">
        <v>15.8</v>
      </c>
      <c r="Q36" s="356" t="n">
        <v>2.01</v>
      </c>
      <c r="R36" s="357" t="n">
        <v>0.67</v>
      </c>
      <c r="S36" s="222" t="s">
        <v>94</v>
      </c>
    </row>
    <row r="37" customFormat="false" ht="13.5" hidden="false" customHeight="true" outlineLevel="0" collapsed="false">
      <c r="A37" s="183"/>
      <c r="B37" s="217" t="s">
        <v>96</v>
      </c>
      <c r="C37" s="218" t="s">
        <v>97</v>
      </c>
      <c r="D37" s="245" t="n">
        <v>19491</v>
      </c>
      <c r="E37" s="246" t="n">
        <v>671</v>
      </c>
      <c r="F37" s="372" t="n">
        <v>3.4</v>
      </c>
      <c r="G37" s="373" t="n">
        <v>0.21</v>
      </c>
      <c r="H37" s="374" t="n">
        <v>0.54</v>
      </c>
      <c r="I37" s="245" t="n">
        <v>16388</v>
      </c>
      <c r="J37" s="246" t="n">
        <v>53</v>
      </c>
      <c r="K37" s="372" t="n">
        <v>0.3</v>
      </c>
      <c r="L37" s="353" t="n">
        <v>0.23</v>
      </c>
      <c r="M37" s="354" t="n">
        <v>0.61</v>
      </c>
      <c r="N37" s="245" t="n">
        <v>3103</v>
      </c>
      <c r="O37" s="246" t="n">
        <v>618</v>
      </c>
      <c r="P37" s="372" t="n">
        <v>19.9</v>
      </c>
      <c r="Q37" s="353" t="n">
        <v>0.1</v>
      </c>
      <c r="R37" s="354" t="n">
        <v>0.16</v>
      </c>
      <c r="S37" s="217" t="s">
        <v>96</v>
      </c>
    </row>
    <row r="38" customFormat="false" ht="13.5" hidden="false" customHeight="true" outlineLevel="0" collapsed="false">
      <c r="A38" s="183"/>
      <c r="B38" s="222" t="s">
        <v>98</v>
      </c>
      <c r="C38" s="208" t="s">
        <v>99</v>
      </c>
      <c r="D38" s="229" t="n">
        <v>20864</v>
      </c>
      <c r="E38" s="230" t="n">
        <v>1253</v>
      </c>
      <c r="F38" s="355" t="n">
        <v>6</v>
      </c>
      <c r="G38" s="356" t="n">
        <v>0.71</v>
      </c>
      <c r="H38" s="357" t="n">
        <v>1.44</v>
      </c>
      <c r="I38" s="229" t="n">
        <v>17249</v>
      </c>
      <c r="J38" s="230" t="n">
        <v>327</v>
      </c>
      <c r="K38" s="355" t="n">
        <v>1.9</v>
      </c>
      <c r="L38" s="356" t="n">
        <v>0.82</v>
      </c>
      <c r="M38" s="357" t="n">
        <v>1.46</v>
      </c>
      <c r="N38" s="229" t="n">
        <v>3615</v>
      </c>
      <c r="O38" s="230" t="n">
        <v>926</v>
      </c>
      <c r="P38" s="355" t="n">
        <v>25.6</v>
      </c>
      <c r="Q38" s="356" t="n">
        <v>0.22</v>
      </c>
      <c r="R38" s="357" t="n">
        <v>1.31</v>
      </c>
      <c r="S38" s="222" t="s">
        <v>98</v>
      </c>
    </row>
    <row r="39" customFormat="false" ht="13.5" hidden="false" customHeight="true" outlineLevel="0" collapsed="false">
      <c r="A39" s="183"/>
      <c r="B39" s="217" t="s">
        <v>100</v>
      </c>
      <c r="C39" s="218" t="s">
        <v>101</v>
      </c>
      <c r="D39" s="245" t="n">
        <v>25716</v>
      </c>
      <c r="E39" s="246" t="n">
        <v>623</v>
      </c>
      <c r="F39" s="372" t="n">
        <v>2.4</v>
      </c>
      <c r="G39" s="373" t="n">
        <v>0.58</v>
      </c>
      <c r="H39" s="374" t="n">
        <v>0.84</v>
      </c>
      <c r="I39" s="245" t="n">
        <v>23248</v>
      </c>
      <c r="J39" s="246" t="n">
        <v>445</v>
      </c>
      <c r="K39" s="372" t="n">
        <v>1.9</v>
      </c>
      <c r="L39" s="353" t="n">
        <v>0.52</v>
      </c>
      <c r="M39" s="354" t="n">
        <v>0.89</v>
      </c>
      <c r="N39" s="245" t="n">
        <v>2468</v>
      </c>
      <c r="O39" s="246" t="n">
        <v>178</v>
      </c>
      <c r="P39" s="372" t="n">
        <v>7.2</v>
      </c>
      <c r="Q39" s="353" t="n">
        <v>1.1</v>
      </c>
      <c r="R39" s="354" t="n">
        <v>0.37</v>
      </c>
      <c r="S39" s="217" t="s">
        <v>100</v>
      </c>
    </row>
    <row r="40" customFormat="false" ht="13.5" hidden="false" customHeight="true" outlineLevel="0" collapsed="false">
      <c r="A40" s="183"/>
      <c r="B40" s="222" t="s">
        <v>102</v>
      </c>
      <c r="C40" s="208" t="s">
        <v>103</v>
      </c>
      <c r="D40" s="229" t="n">
        <v>17499</v>
      </c>
      <c r="E40" s="230" t="n">
        <v>593</v>
      </c>
      <c r="F40" s="355" t="n">
        <v>3.4</v>
      </c>
      <c r="G40" s="356" t="n">
        <v>0.77</v>
      </c>
      <c r="H40" s="357" t="n">
        <v>1.05</v>
      </c>
      <c r="I40" s="229" t="n">
        <v>14455</v>
      </c>
      <c r="J40" s="230" t="n">
        <v>384</v>
      </c>
      <c r="K40" s="355" t="n">
        <v>2.7</v>
      </c>
      <c r="L40" s="356" t="n">
        <v>0.82</v>
      </c>
      <c r="M40" s="357" t="n">
        <v>0.92</v>
      </c>
      <c r="N40" s="229" t="n">
        <v>3044</v>
      </c>
      <c r="O40" s="230" t="n">
        <v>209</v>
      </c>
      <c r="P40" s="355" t="n">
        <v>6.9</v>
      </c>
      <c r="Q40" s="356" t="n">
        <v>0.55</v>
      </c>
      <c r="R40" s="357" t="n">
        <v>1.66</v>
      </c>
      <c r="S40" s="222" t="s">
        <v>102</v>
      </c>
    </row>
    <row r="41" customFormat="false" ht="13.5" hidden="false" customHeight="true" outlineLevel="0" collapsed="false">
      <c r="A41" s="183"/>
      <c r="B41" s="217" t="s">
        <v>104</v>
      </c>
      <c r="C41" s="218" t="s">
        <v>105</v>
      </c>
      <c r="D41" s="245" t="n">
        <v>17537</v>
      </c>
      <c r="E41" s="246" t="n">
        <v>2133</v>
      </c>
      <c r="F41" s="372" t="n">
        <v>12.2</v>
      </c>
      <c r="G41" s="373" t="n">
        <v>0.42</v>
      </c>
      <c r="H41" s="374" t="n">
        <v>0.59</v>
      </c>
      <c r="I41" s="245" t="n">
        <v>12978</v>
      </c>
      <c r="J41" s="246" t="n">
        <v>17</v>
      </c>
      <c r="K41" s="372" t="n">
        <v>0.1</v>
      </c>
      <c r="L41" s="353" t="n">
        <v>0.52</v>
      </c>
      <c r="M41" s="354" t="n">
        <v>0.62</v>
      </c>
      <c r="N41" s="245" t="n">
        <v>4559</v>
      </c>
      <c r="O41" s="246" t="n">
        <v>2116</v>
      </c>
      <c r="P41" s="372" t="n">
        <v>46.4</v>
      </c>
      <c r="Q41" s="353" t="n">
        <v>0.13</v>
      </c>
      <c r="R41" s="354" t="n">
        <v>0.5</v>
      </c>
      <c r="S41" s="217" t="s">
        <v>104</v>
      </c>
    </row>
    <row r="42" customFormat="false" ht="13.5" hidden="false" customHeight="true" outlineLevel="0" collapsed="false">
      <c r="A42" s="183"/>
      <c r="B42" s="222" t="s">
        <v>106</v>
      </c>
      <c r="C42" s="208" t="s">
        <v>107</v>
      </c>
      <c r="D42" s="229" t="n">
        <v>19441</v>
      </c>
      <c r="E42" s="230" t="n">
        <v>1294</v>
      </c>
      <c r="F42" s="355" t="n">
        <v>6.7</v>
      </c>
      <c r="G42" s="356" t="n">
        <v>0.49</v>
      </c>
      <c r="H42" s="357" t="n">
        <v>0.7</v>
      </c>
      <c r="I42" s="229" t="n">
        <v>15879</v>
      </c>
      <c r="J42" s="230" t="n">
        <v>435</v>
      </c>
      <c r="K42" s="355" t="n">
        <v>2.7</v>
      </c>
      <c r="L42" s="356" t="n">
        <v>0.13</v>
      </c>
      <c r="M42" s="357" t="n">
        <v>0.83</v>
      </c>
      <c r="N42" s="229" t="n">
        <v>3562</v>
      </c>
      <c r="O42" s="230" t="n">
        <v>859</v>
      </c>
      <c r="P42" s="355" t="n">
        <v>24.1</v>
      </c>
      <c r="Q42" s="356" t="n">
        <v>2.18</v>
      </c>
      <c r="R42" s="357" t="n">
        <v>0.14</v>
      </c>
      <c r="S42" s="222" t="s">
        <v>106</v>
      </c>
    </row>
    <row r="43" customFormat="false" ht="13.5" hidden="false" customHeight="true" outlineLevel="0" collapsed="false">
      <c r="A43" s="183"/>
      <c r="B43" s="217" t="s">
        <v>108</v>
      </c>
      <c r="C43" s="218" t="s">
        <v>109</v>
      </c>
      <c r="D43" s="245" t="n">
        <v>31484</v>
      </c>
      <c r="E43" s="246" t="n">
        <v>916</v>
      </c>
      <c r="F43" s="372" t="n">
        <v>2.9</v>
      </c>
      <c r="G43" s="373" t="n">
        <v>0.42</v>
      </c>
      <c r="H43" s="374" t="n">
        <v>0.48</v>
      </c>
      <c r="I43" s="245" t="n">
        <v>26467</v>
      </c>
      <c r="J43" s="246" t="n">
        <v>192</v>
      </c>
      <c r="K43" s="372" t="n">
        <v>0.7</v>
      </c>
      <c r="L43" s="353" t="n">
        <v>0.43</v>
      </c>
      <c r="M43" s="354" t="n">
        <v>0.43</v>
      </c>
      <c r="N43" s="245" t="n">
        <v>5017</v>
      </c>
      <c r="O43" s="246" t="n">
        <v>724</v>
      </c>
      <c r="P43" s="372" t="n">
        <v>14.4</v>
      </c>
      <c r="Q43" s="353" t="n">
        <v>0.4</v>
      </c>
      <c r="R43" s="354" t="n">
        <v>0.72</v>
      </c>
      <c r="S43" s="217" t="s">
        <v>108</v>
      </c>
    </row>
    <row r="44" customFormat="false" ht="13.5" hidden="false" customHeight="true" outlineLevel="0" collapsed="false">
      <c r="A44" s="183"/>
      <c r="B44" s="222" t="s">
        <v>110</v>
      </c>
      <c r="C44" s="208" t="s">
        <v>111</v>
      </c>
      <c r="D44" s="229" t="n">
        <v>58147</v>
      </c>
      <c r="E44" s="230" t="n">
        <v>2193</v>
      </c>
      <c r="F44" s="355" t="n">
        <v>3.8</v>
      </c>
      <c r="G44" s="356" t="n">
        <v>0.98</v>
      </c>
      <c r="H44" s="357" t="n">
        <v>1.71</v>
      </c>
      <c r="I44" s="229" t="n">
        <v>50618</v>
      </c>
      <c r="J44" s="230" t="n">
        <v>876</v>
      </c>
      <c r="K44" s="355" t="n">
        <v>1.7</v>
      </c>
      <c r="L44" s="356" t="n">
        <v>1.04</v>
      </c>
      <c r="M44" s="357" t="n">
        <v>1.7</v>
      </c>
      <c r="N44" s="229" t="n">
        <v>7529</v>
      </c>
      <c r="O44" s="230" t="n">
        <v>1317</v>
      </c>
      <c r="P44" s="355" t="n">
        <v>17.5</v>
      </c>
      <c r="Q44" s="356" t="n">
        <v>0.55</v>
      </c>
      <c r="R44" s="357" t="n">
        <v>1.82</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464</v>
      </c>
      <c r="E46" s="246" t="n">
        <v>422</v>
      </c>
      <c r="F46" s="372" t="n">
        <v>12.2</v>
      </c>
      <c r="G46" s="373" t="n">
        <v>0.46</v>
      </c>
      <c r="H46" s="374" t="n">
        <v>0.95</v>
      </c>
      <c r="I46" s="245" t="n">
        <v>2315</v>
      </c>
      <c r="J46" s="246" t="n">
        <v>149</v>
      </c>
      <c r="K46" s="372" t="n">
        <v>6.4</v>
      </c>
      <c r="L46" s="373" t="n">
        <v>0.3</v>
      </c>
      <c r="M46" s="374" t="n">
        <v>0.77</v>
      </c>
      <c r="N46" s="245" t="n">
        <v>1149</v>
      </c>
      <c r="O46" s="246" t="n">
        <v>273</v>
      </c>
      <c r="P46" s="372" t="n">
        <v>23.8</v>
      </c>
      <c r="Q46" s="373" t="n">
        <v>0.78</v>
      </c>
      <c r="R46" s="374" t="n">
        <v>1.3</v>
      </c>
      <c r="S46" s="217" t="s">
        <v>112</v>
      </c>
    </row>
    <row r="47" customFormat="false" ht="13.5" hidden="false" customHeight="true" outlineLevel="0" collapsed="false">
      <c r="A47" s="183"/>
      <c r="B47" s="232" t="s">
        <v>114</v>
      </c>
      <c r="C47" s="233" t="s">
        <v>115</v>
      </c>
      <c r="D47" s="248" t="n">
        <v>142490</v>
      </c>
      <c r="E47" s="249" t="n">
        <v>44013</v>
      </c>
      <c r="F47" s="375" t="n">
        <v>30.9</v>
      </c>
      <c r="G47" s="376" t="n">
        <v>0.61</v>
      </c>
      <c r="H47" s="377" t="n">
        <v>0.68</v>
      </c>
      <c r="I47" s="248" t="n">
        <v>39342</v>
      </c>
      <c r="J47" s="249" t="n">
        <v>9451</v>
      </c>
      <c r="K47" s="375" t="n">
        <v>24</v>
      </c>
      <c r="L47" s="376" t="n">
        <v>1.04</v>
      </c>
      <c r="M47" s="377" t="n">
        <v>0.48</v>
      </c>
      <c r="N47" s="248" t="n">
        <v>103148</v>
      </c>
      <c r="O47" s="249" t="n">
        <v>34562</v>
      </c>
      <c r="P47" s="375" t="n">
        <v>33.5</v>
      </c>
      <c r="Q47" s="376" t="n">
        <v>0.44</v>
      </c>
      <c r="R47" s="377" t="n">
        <v>0.76</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7.87"/>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s>
  <sheetData>
    <row r="1" customFormat="false" ht="24.75" hidden="false" customHeight="true" outlineLevel="0" collapsed="false">
      <c r="A1" s="253" t="s">
        <v>142</v>
      </c>
      <c r="B1" s="254" t="s">
        <v>143</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4</v>
      </c>
      <c r="C3" s="385"/>
    </row>
    <row r="4" customFormat="false" ht="15.75" hidden="false" customHeight="true" outlineLevel="0" collapsed="false">
      <c r="A4" s="253"/>
      <c r="B4" s="386" t="s">
        <v>145</v>
      </c>
      <c r="C4" s="386"/>
      <c r="D4" s="387"/>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7</v>
      </c>
      <c r="E6" s="206"/>
      <c r="F6" s="395" t="s">
        <v>148</v>
      </c>
      <c r="G6" s="395"/>
      <c r="H6" s="396" t="s">
        <v>147</v>
      </c>
      <c r="I6" s="396"/>
      <c r="J6" s="397" t="s">
        <v>148</v>
      </c>
      <c r="K6" s="397"/>
      <c r="L6" s="206" t="s">
        <v>147</v>
      </c>
      <c r="M6" s="206"/>
      <c r="N6" s="397" t="s">
        <v>148</v>
      </c>
      <c r="O6" s="397"/>
      <c r="P6" s="206" t="s">
        <v>147</v>
      </c>
      <c r="Q6" s="206"/>
      <c r="R6" s="397" t="s">
        <v>148</v>
      </c>
      <c r="S6" s="397"/>
    </row>
    <row r="7" customFormat="false" ht="10.5" hidden="false" customHeight="true" outlineLevel="0" collapsed="false">
      <c r="A7" s="253"/>
      <c r="B7" s="386"/>
      <c r="C7" s="386"/>
      <c r="D7" s="43"/>
      <c r="E7" s="398" t="s">
        <v>149</v>
      </c>
      <c r="F7" s="1"/>
      <c r="G7" s="399" t="s">
        <v>149</v>
      </c>
      <c r="H7" s="212"/>
      <c r="I7" s="398" t="s">
        <v>149</v>
      </c>
      <c r="J7" s="212"/>
      <c r="K7" s="398" t="s">
        <v>149</v>
      </c>
      <c r="L7" s="318"/>
      <c r="M7" s="398" t="s">
        <v>149</v>
      </c>
      <c r="N7" s="212"/>
      <c r="O7" s="398" t="s">
        <v>149</v>
      </c>
      <c r="P7" s="212"/>
      <c r="Q7" s="398" t="s">
        <v>149</v>
      </c>
      <c r="R7" s="212"/>
      <c r="S7" s="400" t="s">
        <v>149</v>
      </c>
    </row>
    <row r="8" s="406" customFormat="true" ht="11.25" hidden="false" customHeight="true" outlineLevel="0" collapsed="false">
      <c r="A8" s="253"/>
      <c r="B8" s="401" t="s">
        <v>150</v>
      </c>
      <c r="C8" s="401"/>
      <c r="D8" s="402"/>
      <c r="E8" s="118" t="s">
        <v>151</v>
      </c>
      <c r="F8" s="403"/>
      <c r="G8" s="404" t="s">
        <v>151</v>
      </c>
      <c r="H8" s="403"/>
      <c r="I8" s="118" t="s">
        <v>151</v>
      </c>
      <c r="J8" s="403"/>
      <c r="K8" s="118" t="s">
        <v>151</v>
      </c>
      <c r="L8" s="405"/>
      <c r="M8" s="118" t="s">
        <v>151</v>
      </c>
      <c r="N8" s="403"/>
      <c r="O8" s="118" t="s">
        <v>151</v>
      </c>
      <c r="P8" s="403"/>
      <c r="Q8" s="118" t="s">
        <v>151</v>
      </c>
      <c r="R8" s="403"/>
      <c r="S8" s="33" t="s">
        <v>151</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395705</v>
      </c>
      <c r="E10" s="416" t="n">
        <v>1.4</v>
      </c>
      <c r="F10" s="417" t="n">
        <v>99513</v>
      </c>
      <c r="G10" s="418" t="n">
        <v>3.1</v>
      </c>
      <c r="H10" s="417" t="n">
        <v>416711</v>
      </c>
      <c r="I10" s="416" t="n">
        <v>0</v>
      </c>
      <c r="J10" s="417" t="n">
        <v>123055</v>
      </c>
      <c r="K10" s="419" t="n">
        <v>1.5</v>
      </c>
      <c r="L10" s="415" t="n">
        <v>402890</v>
      </c>
      <c r="M10" s="416" t="n">
        <v>2.4</v>
      </c>
      <c r="N10" s="417" t="n">
        <v>98199</v>
      </c>
      <c r="O10" s="419" t="n">
        <v>1.5</v>
      </c>
      <c r="P10" s="417" t="n">
        <v>386032</v>
      </c>
      <c r="Q10" s="416" t="n">
        <v>2.7</v>
      </c>
      <c r="R10" s="417" t="n">
        <v>113258</v>
      </c>
      <c r="S10" s="416" t="n">
        <v>3</v>
      </c>
    </row>
    <row r="11" customFormat="false" ht="30" hidden="false" customHeight="true" outlineLevel="0" collapsed="false">
      <c r="A11" s="253"/>
      <c r="B11" s="420" t="s">
        <v>153</v>
      </c>
      <c r="C11" s="421" t="s">
        <v>152</v>
      </c>
      <c r="D11" s="422" t="n">
        <v>369078</v>
      </c>
      <c r="E11" s="423" t="n">
        <v>-0.6</v>
      </c>
      <c r="F11" s="424" t="n">
        <v>98353</v>
      </c>
      <c r="G11" s="425" t="n">
        <v>3.6</v>
      </c>
      <c r="H11" s="424" t="n">
        <v>390268</v>
      </c>
      <c r="I11" s="423" t="n">
        <v>-1</v>
      </c>
      <c r="J11" s="424" t="n">
        <v>119505</v>
      </c>
      <c r="K11" s="426" t="n">
        <v>0.3</v>
      </c>
      <c r="L11" s="422" t="n">
        <v>360442</v>
      </c>
      <c r="M11" s="423" t="n">
        <v>-1.6</v>
      </c>
      <c r="N11" s="424" t="n">
        <v>97591</v>
      </c>
      <c r="O11" s="426" t="n">
        <v>1.9</v>
      </c>
      <c r="P11" s="424" t="n">
        <v>349377</v>
      </c>
      <c r="Q11" s="423" t="n">
        <v>0.5</v>
      </c>
      <c r="R11" s="424" t="n">
        <v>110458</v>
      </c>
      <c r="S11" s="423" t="n">
        <v>3.6</v>
      </c>
    </row>
    <row r="12" customFormat="false" ht="30" hidden="false" customHeight="true" outlineLevel="0" collapsed="false">
      <c r="A12" s="253"/>
      <c r="B12" s="413" t="s">
        <v>6</v>
      </c>
      <c r="C12" s="414" t="s">
        <v>152</v>
      </c>
      <c r="D12" s="415" t="n">
        <v>339307</v>
      </c>
      <c r="E12" s="416" t="n">
        <v>-0.5</v>
      </c>
      <c r="F12" s="417" t="n">
        <v>95427</v>
      </c>
      <c r="G12" s="418" t="n">
        <v>4.1</v>
      </c>
      <c r="H12" s="417" t="n">
        <v>354782</v>
      </c>
      <c r="I12" s="416" t="n">
        <v>-0.2</v>
      </c>
      <c r="J12" s="417" t="n">
        <v>113038</v>
      </c>
      <c r="K12" s="419" t="n">
        <v>0.9</v>
      </c>
      <c r="L12" s="415" t="n">
        <v>338770</v>
      </c>
      <c r="M12" s="416" t="n">
        <v>-1.6</v>
      </c>
      <c r="N12" s="417" t="n">
        <v>95886</v>
      </c>
      <c r="O12" s="419" t="n">
        <v>3.1</v>
      </c>
      <c r="P12" s="417" t="n">
        <v>325464</v>
      </c>
      <c r="Q12" s="416" t="n">
        <v>0.8</v>
      </c>
      <c r="R12" s="417" t="n">
        <v>107717</v>
      </c>
      <c r="S12" s="416" t="n">
        <v>2.9</v>
      </c>
    </row>
    <row r="13" customFormat="false" ht="30" hidden="false" customHeight="true" outlineLevel="0" collapsed="false">
      <c r="A13" s="253"/>
      <c r="B13" s="420" t="s">
        <v>7</v>
      </c>
      <c r="C13" s="421" t="s">
        <v>152</v>
      </c>
      <c r="D13" s="422" t="n">
        <v>29771</v>
      </c>
      <c r="E13" s="423" t="s">
        <v>154</v>
      </c>
      <c r="F13" s="424" t="n">
        <v>2926</v>
      </c>
      <c r="G13" s="425" t="s">
        <v>154</v>
      </c>
      <c r="H13" s="424" t="n">
        <v>35486</v>
      </c>
      <c r="I13" s="423" t="s">
        <v>154</v>
      </c>
      <c r="J13" s="424" t="n">
        <v>6467</v>
      </c>
      <c r="K13" s="426" t="s">
        <v>154</v>
      </c>
      <c r="L13" s="422" t="n">
        <v>21672</v>
      </c>
      <c r="M13" s="423" t="s">
        <v>154</v>
      </c>
      <c r="N13" s="424" t="n">
        <v>1705</v>
      </c>
      <c r="O13" s="426" t="s">
        <v>154</v>
      </c>
      <c r="P13" s="424" t="n">
        <v>23913</v>
      </c>
      <c r="Q13" s="423" t="s">
        <v>154</v>
      </c>
      <c r="R13" s="424" t="n">
        <v>2741</v>
      </c>
      <c r="S13" s="423" t="s">
        <v>154</v>
      </c>
    </row>
    <row r="14" customFormat="false" ht="30" hidden="false" customHeight="true" outlineLevel="0" collapsed="false">
      <c r="A14" s="253"/>
      <c r="B14" s="413" t="s">
        <v>155</v>
      </c>
      <c r="C14" s="414" t="s">
        <v>152</v>
      </c>
      <c r="D14" s="415" t="n">
        <v>26627</v>
      </c>
      <c r="E14" s="416" t="s">
        <v>154</v>
      </c>
      <c r="F14" s="417" t="n">
        <v>1160</v>
      </c>
      <c r="G14" s="418" t="s">
        <v>154</v>
      </c>
      <c r="H14" s="417" t="n">
        <v>26443</v>
      </c>
      <c r="I14" s="416" t="s">
        <v>154</v>
      </c>
      <c r="J14" s="417" t="n">
        <v>3550</v>
      </c>
      <c r="K14" s="419" t="s">
        <v>154</v>
      </c>
      <c r="L14" s="415" t="n">
        <v>42448</v>
      </c>
      <c r="M14" s="416" t="s">
        <v>154</v>
      </c>
      <c r="N14" s="417" t="n">
        <v>608</v>
      </c>
      <c r="O14" s="419" t="s">
        <v>154</v>
      </c>
      <c r="P14" s="417" t="n">
        <v>36655</v>
      </c>
      <c r="Q14" s="416" t="s">
        <v>154</v>
      </c>
      <c r="R14" s="417" t="n">
        <v>2800</v>
      </c>
      <c r="S14" s="416" t="s">
        <v>154</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30" t="n">
        <v>18.3</v>
      </c>
      <c r="E16" s="423" t="n">
        <v>0.4</v>
      </c>
      <c r="F16" s="431" t="n">
        <v>12.6</v>
      </c>
      <c r="G16" s="425" t="n">
        <v>0.1</v>
      </c>
      <c r="H16" s="431" t="n">
        <v>17.8</v>
      </c>
      <c r="I16" s="423" t="n">
        <v>0.6</v>
      </c>
      <c r="J16" s="431" t="n">
        <v>14.7</v>
      </c>
      <c r="K16" s="426" t="n">
        <v>0.2</v>
      </c>
      <c r="L16" s="430" t="n">
        <v>18.7</v>
      </c>
      <c r="M16" s="423" t="n">
        <v>0.9</v>
      </c>
      <c r="N16" s="431" t="n">
        <v>14.3</v>
      </c>
      <c r="O16" s="426" t="n">
        <v>0</v>
      </c>
      <c r="P16" s="431" t="n">
        <v>18.5</v>
      </c>
      <c r="Q16" s="423" t="n">
        <v>0</v>
      </c>
      <c r="R16" s="431" t="n">
        <v>11</v>
      </c>
      <c r="S16" s="423" t="n">
        <v>-0.5</v>
      </c>
    </row>
    <row r="17" customFormat="false" ht="30" hidden="false" customHeight="true" outlineLevel="0" collapsed="false">
      <c r="A17" s="253"/>
      <c r="B17" s="413" t="s">
        <v>18</v>
      </c>
      <c r="C17" s="414" t="s">
        <v>157</v>
      </c>
      <c r="D17" s="432" t="n">
        <v>155.5</v>
      </c>
      <c r="E17" s="416" t="n">
        <v>1.6</v>
      </c>
      <c r="F17" s="433" t="n">
        <v>72.7</v>
      </c>
      <c r="G17" s="418" t="n">
        <v>-1.7</v>
      </c>
      <c r="H17" s="433" t="n">
        <v>153</v>
      </c>
      <c r="I17" s="416" t="n">
        <v>2.6</v>
      </c>
      <c r="J17" s="433" t="n">
        <v>97.3</v>
      </c>
      <c r="K17" s="419" t="n">
        <v>-0.7</v>
      </c>
      <c r="L17" s="432" t="n">
        <v>159.2</v>
      </c>
      <c r="M17" s="416" t="n">
        <v>5.9</v>
      </c>
      <c r="N17" s="433" t="n">
        <v>80</v>
      </c>
      <c r="O17" s="419" t="n">
        <v>-2.8</v>
      </c>
      <c r="P17" s="433" t="n">
        <v>149.8</v>
      </c>
      <c r="Q17" s="416" t="n">
        <v>-2.1</v>
      </c>
      <c r="R17" s="433" t="n">
        <v>66.1</v>
      </c>
      <c r="S17" s="416" t="n">
        <v>-5.1</v>
      </c>
    </row>
    <row r="18" customFormat="false" ht="30" hidden="false" customHeight="true" outlineLevel="0" collapsed="false">
      <c r="A18" s="253"/>
      <c r="B18" s="420" t="s">
        <v>19</v>
      </c>
      <c r="C18" s="421" t="s">
        <v>157</v>
      </c>
      <c r="D18" s="430" t="n">
        <v>140.8</v>
      </c>
      <c r="E18" s="423" t="n">
        <v>2.2</v>
      </c>
      <c r="F18" s="431" t="n">
        <v>70.4</v>
      </c>
      <c r="G18" s="425" t="n">
        <v>-1.4</v>
      </c>
      <c r="H18" s="431" t="n">
        <v>137.9</v>
      </c>
      <c r="I18" s="423" t="n">
        <v>3.4</v>
      </c>
      <c r="J18" s="431" t="n">
        <v>92.7</v>
      </c>
      <c r="K18" s="426" t="n">
        <v>-1.1</v>
      </c>
      <c r="L18" s="430" t="n">
        <v>146.5</v>
      </c>
      <c r="M18" s="423" t="n">
        <v>5.8</v>
      </c>
      <c r="N18" s="431" t="n">
        <v>78.3</v>
      </c>
      <c r="O18" s="426" t="n">
        <v>-2.1</v>
      </c>
      <c r="P18" s="431" t="n">
        <v>141.2</v>
      </c>
      <c r="Q18" s="423" t="n">
        <v>-1.4</v>
      </c>
      <c r="R18" s="431" t="n">
        <v>65</v>
      </c>
      <c r="S18" s="423" t="n">
        <v>-5.2</v>
      </c>
    </row>
    <row r="19" customFormat="false" ht="30" hidden="false" customHeight="true" outlineLevel="0" collapsed="false">
      <c r="A19" s="253"/>
      <c r="B19" s="413" t="s">
        <v>20</v>
      </c>
      <c r="C19" s="414" t="s">
        <v>157</v>
      </c>
      <c r="D19" s="432" t="n">
        <v>14.7</v>
      </c>
      <c r="E19" s="416" t="n">
        <v>-3.9</v>
      </c>
      <c r="F19" s="433" t="n">
        <v>2.3</v>
      </c>
      <c r="G19" s="418" t="n">
        <v>-7.9</v>
      </c>
      <c r="H19" s="433" t="n">
        <v>15.1</v>
      </c>
      <c r="I19" s="416" t="n">
        <v>-4.4</v>
      </c>
      <c r="J19" s="433" t="n">
        <v>4.6</v>
      </c>
      <c r="K19" s="419" t="n">
        <v>6.9</v>
      </c>
      <c r="L19" s="432" t="n">
        <v>12.7</v>
      </c>
      <c r="M19" s="416" t="n">
        <v>6.8</v>
      </c>
      <c r="N19" s="433" t="n">
        <v>1.7</v>
      </c>
      <c r="O19" s="419" t="n">
        <v>-22.7</v>
      </c>
      <c r="P19" s="433" t="n">
        <v>8.6</v>
      </c>
      <c r="Q19" s="416" t="n">
        <v>-13.2</v>
      </c>
      <c r="R19" s="433" t="n">
        <v>1.1</v>
      </c>
      <c r="S19" s="416" t="n">
        <v>10.1</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34" t="n">
        <v>1932806</v>
      </c>
      <c r="E21" s="435" t="n">
        <v>0.2</v>
      </c>
      <c r="F21" s="436" t="n">
        <v>1107013</v>
      </c>
      <c r="G21" s="437" t="n">
        <v>1.5</v>
      </c>
      <c r="H21" s="436" t="n">
        <v>359925</v>
      </c>
      <c r="I21" s="435" t="n">
        <v>-2.2</v>
      </c>
      <c r="J21" s="436" t="n">
        <v>62485</v>
      </c>
      <c r="K21" s="438" t="n">
        <v>2.1</v>
      </c>
      <c r="L21" s="439" t="n">
        <v>265217</v>
      </c>
      <c r="M21" s="435" t="n">
        <v>7.4</v>
      </c>
      <c r="N21" s="440" t="n">
        <v>278058</v>
      </c>
      <c r="O21" s="438" t="n">
        <v>-7.1</v>
      </c>
      <c r="P21" s="436" t="n">
        <v>289767</v>
      </c>
      <c r="Q21" s="435" t="n">
        <v>-0.3</v>
      </c>
      <c r="R21" s="436" t="n">
        <v>195619</v>
      </c>
      <c r="S21" s="435" t="n">
        <v>1.2</v>
      </c>
    </row>
    <row r="22" customFormat="false" ht="30" hidden="false" customHeight="true" outlineLevel="0" collapsed="false">
      <c r="A22" s="253"/>
      <c r="B22" s="413" t="s">
        <v>26</v>
      </c>
      <c r="C22" s="414" t="s">
        <v>159</v>
      </c>
      <c r="D22" s="441" t="n">
        <v>0.77</v>
      </c>
      <c r="E22" s="442" t="n">
        <v>-0.07</v>
      </c>
      <c r="F22" s="442" t="n">
        <v>2.21</v>
      </c>
      <c r="G22" s="443" t="n">
        <v>0.2</v>
      </c>
      <c r="H22" s="442" t="n">
        <v>0.59</v>
      </c>
      <c r="I22" s="442" t="n">
        <v>0.04</v>
      </c>
      <c r="J22" s="442" t="n">
        <v>1.09</v>
      </c>
      <c r="K22" s="444" t="n">
        <v>-0.54</v>
      </c>
      <c r="L22" s="445" t="n">
        <v>0.52</v>
      </c>
      <c r="M22" s="446" t="n">
        <v>-0.16</v>
      </c>
      <c r="N22" s="446" t="n">
        <v>1.3</v>
      </c>
      <c r="O22" s="447" t="n">
        <v>-0.37</v>
      </c>
      <c r="P22" s="442" t="n">
        <v>0.78</v>
      </c>
      <c r="Q22" s="442" t="n">
        <v>0.03</v>
      </c>
      <c r="R22" s="442" t="n">
        <v>2.48</v>
      </c>
      <c r="S22" s="442" t="n">
        <v>0.45</v>
      </c>
    </row>
    <row r="23" customFormat="false" ht="30" hidden="false" customHeight="true" outlineLevel="0" collapsed="false">
      <c r="A23" s="253"/>
      <c r="B23" s="420" t="s">
        <v>27</v>
      </c>
      <c r="C23" s="421" t="s">
        <v>159</v>
      </c>
      <c r="D23" s="448" t="n">
        <v>1.05</v>
      </c>
      <c r="E23" s="449" t="n">
        <v>-0.18</v>
      </c>
      <c r="F23" s="449" t="n">
        <v>2.38</v>
      </c>
      <c r="G23" s="450" t="n">
        <v>0.25</v>
      </c>
      <c r="H23" s="449" t="n">
        <v>0.86</v>
      </c>
      <c r="I23" s="449" t="n">
        <v>0.15</v>
      </c>
      <c r="J23" s="449" t="n">
        <v>1.78</v>
      </c>
      <c r="K23" s="451" t="n">
        <v>0.22</v>
      </c>
      <c r="L23" s="452" t="n">
        <v>0.74</v>
      </c>
      <c r="M23" s="453" t="n">
        <v>-0.76</v>
      </c>
      <c r="N23" s="453" t="n">
        <v>1.74</v>
      </c>
      <c r="O23" s="454" t="n">
        <v>-0.03</v>
      </c>
      <c r="P23" s="449" t="n">
        <v>0.68</v>
      </c>
      <c r="Q23" s="449" t="n">
        <v>-0.15</v>
      </c>
      <c r="R23" s="449" t="n">
        <v>1.56</v>
      </c>
      <c r="S23" s="449" t="n">
        <v>0.64</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5" hidden="false" customHeight="false" outlineLevel="0" collapsed="false">
      <c r="J27" s="4"/>
      <c r="K27" s="4"/>
      <c r="L27" s="4"/>
    </row>
    <row r="28" customFormat="false" ht="13.5"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6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8.12"/>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 collapsed="false" customWidth="true" hidden="false" outlineLevel="0" max="20" min="20" style="0" width="2.49"/>
  </cols>
  <sheetData>
    <row r="1" customFormat="false" ht="24.75" hidden="false" customHeight="true" outlineLevel="0" collapsed="false">
      <c r="A1" s="253" t="s">
        <v>160</v>
      </c>
      <c r="B1" s="254" t="s">
        <v>161</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2</v>
      </c>
      <c r="C3" s="385"/>
    </row>
    <row r="4" customFormat="false" ht="15.75" hidden="false" customHeight="true" outlineLevel="0" collapsed="false">
      <c r="A4" s="253"/>
      <c r="B4" s="386" t="s">
        <v>145</v>
      </c>
      <c r="C4" s="386"/>
      <c r="D4" s="466"/>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7</v>
      </c>
      <c r="E6" s="275"/>
      <c r="F6" s="395" t="s">
        <v>148</v>
      </c>
      <c r="G6" s="395"/>
      <c r="H6" s="468" t="s">
        <v>147</v>
      </c>
      <c r="I6" s="468"/>
      <c r="J6" s="397" t="s">
        <v>148</v>
      </c>
      <c r="K6" s="397"/>
      <c r="L6" s="275" t="s">
        <v>147</v>
      </c>
      <c r="M6" s="275"/>
      <c r="N6" s="397" t="s">
        <v>148</v>
      </c>
      <c r="O6" s="397"/>
      <c r="P6" s="275" t="s">
        <v>147</v>
      </c>
      <c r="Q6" s="275"/>
      <c r="R6" s="397" t="s">
        <v>148</v>
      </c>
      <c r="S6" s="397"/>
    </row>
    <row r="7" customFormat="false" ht="10.5" hidden="false" customHeight="true" outlineLevel="0" collapsed="false">
      <c r="A7" s="253"/>
      <c r="B7" s="386"/>
      <c r="C7" s="386"/>
      <c r="D7" s="469"/>
      <c r="E7" s="398" t="s">
        <v>149</v>
      </c>
      <c r="F7" s="1"/>
      <c r="G7" s="399" t="s">
        <v>149</v>
      </c>
      <c r="H7" s="470"/>
      <c r="I7" s="398" t="s">
        <v>149</v>
      </c>
      <c r="J7" s="212"/>
      <c r="K7" s="398" t="s">
        <v>149</v>
      </c>
      <c r="L7" s="276"/>
      <c r="M7" s="398" t="s">
        <v>149</v>
      </c>
      <c r="N7" s="212"/>
      <c r="O7" s="398" t="s">
        <v>149</v>
      </c>
      <c r="P7" s="470"/>
      <c r="Q7" s="398" t="s">
        <v>149</v>
      </c>
      <c r="R7" s="212"/>
      <c r="S7" s="400" t="s">
        <v>149</v>
      </c>
      <c r="T7" s="471"/>
    </row>
    <row r="8" s="406" customFormat="true" ht="11.25" hidden="false" customHeight="true" outlineLevel="0" collapsed="false">
      <c r="A8" s="253"/>
      <c r="B8" s="401" t="s">
        <v>150</v>
      </c>
      <c r="C8" s="401"/>
      <c r="D8" s="472"/>
      <c r="E8" s="118" t="s">
        <v>151</v>
      </c>
      <c r="F8" s="403"/>
      <c r="G8" s="404" t="s">
        <v>151</v>
      </c>
      <c r="H8" s="403"/>
      <c r="I8" s="118" t="s">
        <v>151</v>
      </c>
      <c r="J8" s="403"/>
      <c r="K8" s="118" t="s">
        <v>151</v>
      </c>
      <c r="L8" s="405"/>
      <c r="M8" s="118" t="s">
        <v>151</v>
      </c>
      <c r="N8" s="403"/>
      <c r="O8" s="118" t="s">
        <v>151</v>
      </c>
      <c r="P8" s="403"/>
      <c r="Q8" s="118" t="s">
        <v>151</v>
      </c>
      <c r="R8" s="403"/>
      <c r="S8" s="33" t="s">
        <v>151</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406769</v>
      </c>
      <c r="E10" s="416" t="n">
        <v>0.5</v>
      </c>
      <c r="F10" s="417" t="n">
        <v>110366</v>
      </c>
      <c r="G10" s="418" t="n">
        <v>-0.5</v>
      </c>
      <c r="H10" s="417" t="n">
        <v>429362</v>
      </c>
      <c r="I10" s="416" t="n">
        <v>1.5</v>
      </c>
      <c r="J10" s="417" t="n">
        <v>137055</v>
      </c>
      <c r="K10" s="419" t="n">
        <v>3.5</v>
      </c>
      <c r="L10" s="415" t="n">
        <v>395377</v>
      </c>
      <c r="M10" s="416" t="n">
        <v>-5</v>
      </c>
      <c r="N10" s="417" t="n">
        <v>108030</v>
      </c>
      <c r="O10" s="419" t="n">
        <v>1</v>
      </c>
      <c r="P10" s="417" t="n">
        <v>398822</v>
      </c>
      <c r="Q10" s="416" t="n">
        <v>3.6</v>
      </c>
      <c r="R10" s="417" t="n">
        <v>119349</v>
      </c>
      <c r="S10" s="416" t="n">
        <v>-8</v>
      </c>
    </row>
    <row r="11" customFormat="false" ht="30" hidden="false" customHeight="true" outlineLevel="0" collapsed="false">
      <c r="A11" s="253"/>
      <c r="B11" s="420" t="s">
        <v>153</v>
      </c>
      <c r="C11" s="421" t="s">
        <v>152</v>
      </c>
      <c r="D11" s="422" t="n">
        <v>385553</v>
      </c>
      <c r="E11" s="423" t="n">
        <v>-1.2</v>
      </c>
      <c r="F11" s="424" t="n">
        <v>109750</v>
      </c>
      <c r="G11" s="425" t="n">
        <v>-0.3</v>
      </c>
      <c r="H11" s="424" t="n">
        <v>405049</v>
      </c>
      <c r="I11" s="423" t="n">
        <v>-0.2</v>
      </c>
      <c r="J11" s="424" t="n">
        <v>134401</v>
      </c>
      <c r="K11" s="426" t="n">
        <v>3.5</v>
      </c>
      <c r="L11" s="422" t="n">
        <v>383302</v>
      </c>
      <c r="M11" s="423" t="n">
        <v>-2.2</v>
      </c>
      <c r="N11" s="424" t="n">
        <v>107305</v>
      </c>
      <c r="O11" s="426" t="n">
        <v>1.2</v>
      </c>
      <c r="P11" s="424" t="n">
        <v>358866</v>
      </c>
      <c r="Q11" s="423" t="n">
        <v>-0.1</v>
      </c>
      <c r="R11" s="424" t="n">
        <v>119231</v>
      </c>
      <c r="S11" s="423" t="n">
        <v>-7.8</v>
      </c>
    </row>
    <row r="12" customFormat="false" ht="30" hidden="false" customHeight="true" outlineLevel="0" collapsed="false">
      <c r="A12" s="253"/>
      <c r="B12" s="413" t="s">
        <v>6</v>
      </c>
      <c r="C12" s="414" t="s">
        <v>152</v>
      </c>
      <c r="D12" s="415" t="n">
        <v>351650</v>
      </c>
      <c r="E12" s="416" t="n">
        <v>-0.8</v>
      </c>
      <c r="F12" s="417" t="n">
        <v>106103</v>
      </c>
      <c r="G12" s="418" t="n">
        <v>0.3</v>
      </c>
      <c r="H12" s="417" t="n">
        <v>364150</v>
      </c>
      <c r="I12" s="416" t="n">
        <v>0.6</v>
      </c>
      <c r="J12" s="417" t="n">
        <v>125186</v>
      </c>
      <c r="K12" s="419" t="n">
        <v>4.4</v>
      </c>
      <c r="L12" s="415" t="n">
        <v>359928</v>
      </c>
      <c r="M12" s="416" t="n">
        <v>-2.1</v>
      </c>
      <c r="N12" s="417" t="n">
        <v>105548</v>
      </c>
      <c r="O12" s="419" t="n">
        <v>1.5</v>
      </c>
      <c r="P12" s="417" t="n">
        <v>330843</v>
      </c>
      <c r="Q12" s="416" t="n">
        <v>0.1</v>
      </c>
      <c r="R12" s="417" t="n">
        <v>115809</v>
      </c>
      <c r="S12" s="416" t="n">
        <v>-7.8</v>
      </c>
    </row>
    <row r="13" customFormat="false" ht="30" hidden="false" customHeight="true" outlineLevel="0" collapsed="false">
      <c r="A13" s="253"/>
      <c r="B13" s="420" t="s">
        <v>7</v>
      </c>
      <c r="C13" s="421" t="s">
        <v>152</v>
      </c>
      <c r="D13" s="422" t="n">
        <v>33903</v>
      </c>
      <c r="E13" s="423" t="s">
        <v>154</v>
      </c>
      <c r="F13" s="424" t="n">
        <v>3647</v>
      </c>
      <c r="G13" s="425" t="s">
        <v>154</v>
      </c>
      <c r="H13" s="424" t="n">
        <v>40899</v>
      </c>
      <c r="I13" s="423" t="s">
        <v>154</v>
      </c>
      <c r="J13" s="424" t="n">
        <v>9215</v>
      </c>
      <c r="K13" s="426" t="s">
        <v>154</v>
      </c>
      <c r="L13" s="422" t="n">
        <v>23374</v>
      </c>
      <c r="M13" s="423" t="s">
        <v>154</v>
      </c>
      <c r="N13" s="424" t="n">
        <v>1757</v>
      </c>
      <c r="O13" s="426" t="s">
        <v>154</v>
      </c>
      <c r="P13" s="424" t="n">
        <v>28023</v>
      </c>
      <c r="Q13" s="423" t="s">
        <v>154</v>
      </c>
      <c r="R13" s="424" t="n">
        <v>3422</v>
      </c>
      <c r="S13" s="423" t="s">
        <v>154</v>
      </c>
    </row>
    <row r="14" customFormat="false" ht="30" hidden="false" customHeight="true" outlineLevel="0" collapsed="false">
      <c r="A14" s="253"/>
      <c r="B14" s="413" t="s">
        <v>155</v>
      </c>
      <c r="C14" s="414" t="s">
        <v>152</v>
      </c>
      <c r="D14" s="415" t="n">
        <v>21216</v>
      </c>
      <c r="E14" s="416" t="s">
        <v>154</v>
      </c>
      <c r="F14" s="417" t="n">
        <v>616</v>
      </c>
      <c r="G14" s="418" t="s">
        <v>154</v>
      </c>
      <c r="H14" s="417" t="n">
        <v>24313</v>
      </c>
      <c r="I14" s="416" t="s">
        <v>154</v>
      </c>
      <c r="J14" s="417" t="n">
        <v>2654</v>
      </c>
      <c r="K14" s="419" t="s">
        <v>154</v>
      </c>
      <c r="L14" s="415" t="n">
        <v>12075</v>
      </c>
      <c r="M14" s="416" t="s">
        <v>154</v>
      </c>
      <c r="N14" s="417" t="n">
        <v>725</v>
      </c>
      <c r="O14" s="419" t="s">
        <v>154</v>
      </c>
      <c r="P14" s="417" t="n">
        <v>39956</v>
      </c>
      <c r="Q14" s="416" t="s">
        <v>154</v>
      </c>
      <c r="R14" s="417" t="n">
        <v>118</v>
      </c>
      <c r="S14" s="416" t="s">
        <v>154</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75" t="n">
        <v>18.1</v>
      </c>
      <c r="E16" s="423" t="n">
        <v>0.2</v>
      </c>
      <c r="F16" s="431" t="n">
        <v>13.2</v>
      </c>
      <c r="G16" s="425" t="n">
        <v>-0.1</v>
      </c>
      <c r="H16" s="431" t="n">
        <v>17.9</v>
      </c>
      <c r="I16" s="423" t="n">
        <v>0.7</v>
      </c>
      <c r="J16" s="431" t="n">
        <v>15.5</v>
      </c>
      <c r="K16" s="426" t="n">
        <v>0.2</v>
      </c>
      <c r="L16" s="430" t="n">
        <v>19</v>
      </c>
      <c r="M16" s="423" t="n">
        <v>1.3</v>
      </c>
      <c r="N16" s="431" t="n">
        <v>15.5</v>
      </c>
      <c r="O16" s="426" t="n">
        <v>0</v>
      </c>
      <c r="P16" s="431" t="n">
        <v>18.4</v>
      </c>
      <c r="Q16" s="423" t="n">
        <v>-0.4</v>
      </c>
      <c r="R16" s="431" t="n">
        <v>11.2</v>
      </c>
      <c r="S16" s="423" t="n">
        <v>-0.8</v>
      </c>
    </row>
    <row r="17" customFormat="false" ht="30" hidden="false" customHeight="true" outlineLevel="0" collapsed="false">
      <c r="A17" s="253"/>
      <c r="B17" s="413" t="s">
        <v>18</v>
      </c>
      <c r="C17" s="414" t="s">
        <v>157</v>
      </c>
      <c r="D17" s="432" t="n">
        <v>154.6</v>
      </c>
      <c r="E17" s="416" t="n">
        <v>0</v>
      </c>
      <c r="F17" s="433" t="n">
        <v>79.3</v>
      </c>
      <c r="G17" s="418" t="n">
        <v>-2.6</v>
      </c>
      <c r="H17" s="433" t="n">
        <v>155.3</v>
      </c>
      <c r="I17" s="416" t="n">
        <v>2.9</v>
      </c>
      <c r="J17" s="433" t="n">
        <v>108.4</v>
      </c>
      <c r="K17" s="419" t="n">
        <v>1.4</v>
      </c>
      <c r="L17" s="432" t="n">
        <v>162.5</v>
      </c>
      <c r="M17" s="416" t="n">
        <v>7.5</v>
      </c>
      <c r="N17" s="433" t="n">
        <v>88.6</v>
      </c>
      <c r="O17" s="419" t="n">
        <v>-0.7</v>
      </c>
      <c r="P17" s="433" t="n">
        <v>149.1</v>
      </c>
      <c r="Q17" s="416" t="n">
        <v>-3.7</v>
      </c>
      <c r="R17" s="433" t="n">
        <v>70</v>
      </c>
      <c r="S17" s="416" t="n">
        <v>-10.1</v>
      </c>
    </row>
    <row r="18" customFormat="false" ht="30" hidden="false" customHeight="true" outlineLevel="0" collapsed="false">
      <c r="A18" s="253"/>
      <c r="B18" s="420" t="s">
        <v>19</v>
      </c>
      <c r="C18" s="421" t="s">
        <v>157</v>
      </c>
      <c r="D18" s="430" t="n">
        <v>138.9</v>
      </c>
      <c r="E18" s="423" t="n">
        <v>1.1</v>
      </c>
      <c r="F18" s="431" t="n">
        <v>76.6</v>
      </c>
      <c r="G18" s="425" t="n">
        <v>-2.4</v>
      </c>
      <c r="H18" s="431" t="n">
        <v>138.8</v>
      </c>
      <c r="I18" s="423" t="n">
        <v>3.8</v>
      </c>
      <c r="J18" s="431" t="n">
        <v>101.8</v>
      </c>
      <c r="K18" s="426" t="n">
        <v>1</v>
      </c>
      <c r="L18" s="430" t="n">
        <v>149</v>
      </c>
      <c r="M18" s="423" t="n">
        <v>8.5</v>
      </c>
      <c r="N18" s="431" t="n">
        <v>86.9</v>
      </c>
      <c r="O18" s="426" t="n">
        <v>-0.5</v>
      </c>
      <c r="P18" s="431" t="n">
        <v>140</v>
      </c>
      <c r="Q18" s="423" t="n">
        <v>-2.9</v>
      </c>
      <c r="R18" s="431" t="n">
        <v>69</v>
      </c>
      <c r="S18" s="423" t="n">
        <v>-9.6</v>
      </c>
    </row>
    <row r="19" customFormat="false" ht="30" hidden="false" customHeight="true" outlineLevel="0" collapsed="false">
      <c r="A19" s="253"/>
      <c r="B19" s="413" t="s">
        <v>20</v>
      </c>
      <c r="C19" s="414" t="s">
        <v>157</v>
      </c>
      <c r="D19" s="432" t="n">
        <v>15.7</v>
      </c>
      <c r="E19" s="416" t="n">
        <v>-9.3</v>
      </c>
      <c r="F19" s="433" t="n">
        <v>2.7</v>
      </c>
      <c r="G19" s="418" t="n">
        <v>-6.9</v>
      </c>
      <c r="H19" s="433" t="n">
        <v>16.5</v>
      </c>
      <c r="I19" s="416" t="n">
        <v>-3.5</v>
      </c>
      <c r="J19" s="433" t="n">
        <v>6.6</v>
      </c>
      <c r="K19" s="419" t="n">
        <v>8.2</v>
      </c>
      <c r="L19" s="432" t="n">
        <v>13.5</v>
      </c>
      <c r="M19" s="416" t="n">
        <v>-2.2</v>
      </c>
      <c r="N19" s="433" t="n">
        <v>1.7</v>
      </c>
      <c r="O19" s="419" t="n">
        <v>-15</v>
      </c>
      <c r="P19" s="433" t="n">
        <v>9.1</v>
      </c>
      <c r="Q19" s="416" t="n">
        <v>-13.4</v>
      </c>
      <c r="R19" s="433" t="n">
        <v>1</v>
      </c>
      <c r="S19" s="416" t="n">
        <v>-37.5</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76" t="n">
        <v>1298529</v>
      </c>
      <c r="E21" s="435" t="n">
        <v>-1.2</v>
      </c>
      <c r="F21" s="440" t="n">
        <v>589952</v>
      </c>
      <c r="G21" s="437" t="n">
        <v>3.1</v>
      </c>
      <c r="H21" s="440" t="n">
        <v>284698</v>
      </c>
      <c r="I21" s="435" t="n">
        <v>-2.3</v>
      </c>
      <c r="J21" s="440" t="n">
        <v>40927</v>
      </c>
      <c r="K21" s="438" t="n">
        <v>-3.7</v>
      </c>
      <c r="L21" s="439" t="n">
        <v>110598</v>
      </c>
      <c r="M21" s="435" t="n">
        <v>-4.5</v>
      </c>
      <c r="N21" s="440" t="n">
        <v>140830</v>
      </c>
      <c r="O21" s="438" t="n">
        <v>0.2</v>
      </c>
      <c r="P21" s="440" t="n">
        <v>211967</v>
      </c>
      <c r="Q21" s="435" t="n">
        <v>-1.3</v>
      </c>
      <c r="R21" s="440" t="n">
        <v>98130</v>
      </c>
      <c r="S21" s="435" t="n">
        <v>2.7</v>
      </c>
    </row>
    <row r="22" customFormat="false" ht="30" hidden="false" customHeight="true" outlineLevel="0" collapsed="false">
      <c r="A22" s="253"/>
      <c r="B22" s="413" t="s">
        <v>26</v>
      </c>
      <c r="C22" s="414" t="s">
        <v>159</v>
      </c>
      <c r="D22" s="477" t="n">
        <v>0.83</v>
      </c>
      <c r="E22" s="478" t="n">
        <v>0.04</v>
      </c>
      <c r="F22" s="446" t="n">
        <v>2.15</v>
      </c>
      <c r="G22" s="479" t="n">
        <v>0.22</v>
      </c>
      <c r="H22" s="446" t="n">
        <v>0.65</v>
      </c>
      <c r="I22" s="446" t="n">
        <v>0.14</v>
      </c>
      <c r="J22" s="446" t="n">
        <v>0.84</v>
      </c>
      <c r="K22" s="447" t="n">
        <v>-1.17</v>
      </c>
      <c r="L22" s="445" t="n">
        <v>0.93</v>
      </c>
      <c r="M22" s="446" t="n">
        <v>0.19</v>
      </c>
      <c r="N22" s="446" t="n">
        <v>1.3</v>
      </c>
      <c r="O22" s="447" t="n">
        <v>0.16</v>
      </c>
      <c r="P22" s="446" t="n">
        <v>0.76</v>
      </c>
      <c r="Q22" s="446" t="n">
        <v>0.02</v>
      </c>
      <c r="R22" s="446" t="n">
        <v>4.47</v>
      </c>
      <c r="S22" s="446" t="n">
        <v>2.2</v>
      </c>
    </row>
    <row r="23" customFormat="false" ht="30" hidden="false" customHeight="true" outlineLevel="0" collapsed="false">
      <c r="A23" s="253"/>
      <c r="B23" s="420" t="s">
        <v>27</v>
      </c>
      <c r="C23" s="421" t="s">
        <v>159</v>
      </c>
      <c r="D23" s="480" t="n">
        <v>1.08</v>
      </c>
      <c r="E23" s="481" t="n">
        <v>0.06</v>
      </c>
      <c r="F23" s="482" t="n">
        <v>2.24</v>
      </c>
      <c r="G23" s="483" t="n">
        <v>0.21</v>
      </c>
      <c r="H23" s="453" t="n">
        <v>0.94</v>
      </c>
      <c r="I23" s="453" t="n">
        <v>0.19</v>
      </c>
      <c r="J23" s="453" t="n">
        <v>1.89</v>
      </c>
      <c r="K23" s="454" t="n">
        <v>-0.34</v>
      </c>
      <c r="L23" s="452" t="n">
        <v>1.15</v>
      </c>
      <c r="M23" s="453" t="n">
        <v>0.05</v>
      </c>
      <c r="N23" s="453" t="n">
        <v>1.77</v>
      </c>
      <c r="O23" s="454" t="n">
        <v>0.37</v>
      </c>
      <c r="P23" s="453" t="n">
        <v>0.66</v>
      </c>
      <c r="Q23" s="453" t="n">
        <v>-0.11</v>
      </c>
      <c r="R23" s="453" t="n">
        <v>1.32</v>
      </c>
      <c r="S23" s="453" t="n">
        <v>0.54</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2T23:49:01Z</dcterms:created>
  <dc:creator>user</dc:creator>
  <dc:description/>
  <dc:language>en-US</dc:language>
  <cp:lastModifiedBy>user</cp:lastModifiedBy>
  <cp:lastPrinted>2020-03-26T05:54:43Z</cp:lastPrinted>
  <dcterms:modified xsi:type="dcterms:W3CDTF">2020-03-26T05:55:16Z</dcterms:modified>
  <cp:revision>0</cp:revision>
  <dc:subject/>
  <dc:title/>
</cp:coreProperties>
</file>