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1-5" sheetId="1" state="visible" r:id="rId2"/>
    <sheet name="様式2-2" sheetId="2" state="visible" r:id="rId3"/>
    <sheet name="様式4-3" sheetId="3" state="visible" r:id="rId4"/>
    <sheet name="様式4-4" sheetId="4" state="visible" r:id="rId5"/>
    <sheet name="様式4-5" sheetId="5" state="visible" r:id="rId6"/>
    <sheet name="様式4-6" sheetId="6" state="visible" r:id="rId7"/>
    <sheet name="様式5-11" sheetId="7" state="visible" r:id="rId8"/>
    <sheet name="様式5-12" sheetId="8" state="visible" r:id="rId9"/>
    <sheet name="様式5-13" sheetId="9" state="visible" r:id="rId10"/>
    <sheet name="様式5-14" sheetId="10" state="visible" r:id="rId11"/>
    <sheet name="様式6-2" sheetId="11" state="visible" r:id="rId12"/>
    <sheet name="様式6-3" sheetId="12" state="visible" r:id="rId13"/>
    <sheet name="様式7-３" sheetId="13" state="visible" r:id="rId14"/>
    <sheet name="様式7-４" sheetId="14" state="visible" r:id="rId15"/>
    <sheet name="様式８-２" sheetId="15" state="visible" r:id="rId16"/>
    <sheet name="様式９-２" sheetId="16" state="visible" r:id="rId17"/>
    <sheet name="（参考）貸付料目安算出表" sheetId="17" state="visible" r:id="rId18"/>
  </sheets>
  <externalReferences>
    <externalReference r:id="rId19"/>
    <externalReference r:id="rId20"/>
    <externalReference r:id="rId21"/>
    <externalReference r:id="rId22"/>
    <externalReference r:id="rId23"/>
  </externalReferences>
  <definedNames>
    <definedName function="false" hidden="false" localSheetId="0" name="_xlnm.Print_Area" vbProcedure="false">'様式1-5'!$B$1:$J$1037</definedName>
    <definedName function="false" hidden="false" localSheetId="0" name="_xlnm.Print_Titles" vbProcedure="false">'様式1-5'!$9:$10</definedName>
    <definedName function="false" hidden="false" localSheetId="1" name="_xlnm.Print_Area" vbProcedure="false">'様式2-2'!$A$1:$D$43</definedName>
    <definedName function="false" hidden="false" localSheetId="2" name="_xlnm.Print_Area" vbProcedure="false">'様式4-3'!$B$1:$H$48</definedName>
    <definedName function="false" hidden="false" localSheetId="3" name="_xlnm.Print_Area" vbProcedure="false">'様式4-4'!$A$1:$H$68</definedName>
    <definedName function="false" hidden="false" localSheetId="4" name="_xlnm.Print_Area" vbProcedure="false">'様式4-5'!$A$1:$H$40</definedName>
    <definedName function="false" hidden="false" localSheetId="5" name="_xlnm.Print_Area" vbProcedure="false">'様式4-6'!$A$1:$AB$80</definedName>
    <definedName function="false" hidden="false" localSheetId="6" name="_xlnm.Print_Area" vbProcedure="false">'様式5-11'!$A$1:$H$58</definedName>
    <definedName function="false" hidden="false" localSheetId="8" name="_xlnm.Print_Area" vbProcedure="false">'様式5-13'!$A$1:$H$25</definedName>
    <definedName function="false" hidden="false" localSheetId="10" name="_xlnm.Print_Area" vbProcedure="false">'様式6-2'!$A$1:$AF$24</definedName>
    <definedName function="false" hidden="false" localSheetId="11" name="_xlnm.Print_Area" vbProcedure="false">'様式6-3'!$A$1:$X$95</definedName>
    <definedName function="false" hidden="false" localSheetId="12" name="_xlnm.Print_Area" vbProcedure="false">'様式7-３'!$A$1:$X$44</definedName>
    <definedName function="false" hidden="false" localSheetId="13" name="_xlnm.Print_Area" vbProcedure="false">'様式7-４'!$A$1:$X$24</definedName>
    <definedName function="false" hidden="false" localSheetId="14" name="_xlnm.Print_Area" vbProcedure="false">'様式８-２'!$A$1:$V$33</definedName>
    <definedName function="false" hidden="false" localSheetId="15" name="_xlnm.Print_Area" vbProcedure="false">'様式９-２'!$A$1:$V$25</definedName>
    <definedName function="false" hidden="false" name="a" vbProcedure="false">[2]表紙!$E$2</definedName>
    <definedName function="false" hidden="false" name="A1" vbProcedure="false">#REF!</definedName>
    <definedName function="false" hidden="false" name="A10" vbProcedure="false">#REF!</definedName>
    <definedName function="false" hidden="false" name="A11" vbProcedure="false">#REF!</definedName>
    <definedName function="false" hidden="false" name="A12" vbProcedure="false">#REF!</definedName>
    <definedName function="false" hidden="false" name="A13" vbProcedure="false">#REF!</definedName>
    <definedName function="false" hidden="false" name="A14" vbProcedure="false">#REF!</definedName>
    <definedName function="false" hidden="false" name="A15" vbProcedure="false">#REF!</definedName>
    <definedName function="false" hidden="false" name="A16" vbProcedure="false">#REF!</definedName>
    <definedName function="false" hidden="false" name="A17" vbProcedure="false">#REF!</definedName>
    <definedName function="false" hidden="false" name="A18"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aa" vbProcedure="false">[4]表紙!CY$25958</definedName>
    <definedName function="false" hidden="false" name="ASSUM" vbProcedure="false">[4]表紙!CS$24416</definedName>
    <definedName function="false" hidden="false" name="B1" vbProcedure="false">#REF!</definedName>
    <definedName function="false" hidden="false" name="B10" vbProcedure="false">#REF!</definedName>
    <definedName function="false" hidden="false" name="B11" vbProcedure="false">#REF!</definedName>
    <definedName function="false" hidden="false" name="B12" vbProcedure="false">#REF!</definedName>
    <definedName function="false" hidden="false" name="B13" vbProcedure="false">#REF!</definedName>
    <definedName function="false" hidden="false" name="B14" vbProcedure="false">#REF!</definedName>
    <definedName function="false" hidden="false" name="B15" vbProcedure="false">#REF!</definedName>
    <definedName function="false" hidden="false" name="B16" vbProcedure="false">#REF!</definedName>
    <definedName function="false" hidden="false" name="B17" vbProcedure="false">#REF!</definedName>
    <definedName function="false" hidden="false" name="B2" vbProcedure="false">#REF!</definedName>
    <definedName function="false" hidden="false" name="B3" vbProcedure="false">#REF!</definedName>
    <definedName function="false" hidden="false" name="B4" vbProcedure="false">#REF!</definedName>
    <definedName function="false" hidden="false" name="B5" vbProcedure="false">#REF!</definedName>
    <definedName function="false" hidden="false" name="B6" vbProcedure="false">#REF!</definedName>
    <definedName function="false" hidden="false" name="B7" vbProcedure="false">#REF!</definedName>
    <definedName function="false" hidden="false" name="B8" vbProcedure="false">#REF!</definedName>
    <definedName function="false" hidden="false" name="B9" vbProcedure="false">#REF!</definedName>
    <definedName function="false" hidden="false" name="braind" vbProcedure="false">[1]必要諸室!$BP$68</definedName>
    <definedName function="false" hidden="false" name="BSSUM" vbProcedure="false">[4]表紙!$EZ39837</definedName>
    <definedName function="false" hidden="false" name="CS1" vbProcedure="false">#REF!</definedName>
    <definedName function="false" hidden="false" name="CS10" vbProcedure="false">#REF!</definedName>
    <definedName function="false" hidden="false" name="CS11" vbProcedure="false">#REF!</definedName>
    <definedName function="false" hidden="false" name="CS12" vbProcedure="false">#REF!</definedName>
    <definedName function="false" hidden="false" name="CS13" vbProcedure="false">#REF!</definedName>
    <definedName function="false" hidden="false" name="CS14" vbProcedure="false">#REF!</definedName>
    <definedName function="false" hidden="false" name="CS15" vbProcedure="false">#REF!</definedName>
    <definedName function="false" hidden="false" name="CS16" vbProcedure="false">#REF!</definedName>
    <definedName function="false" hidden="false" name="CS17" vbProcedure="false">#REF!</definedName>
    <definedName function="false" hidden="false" name="CS2" vbProcedure="false">#REF!</definedName>
    <definedName function="false" hidden="false" name="CS3" vbProcedure="false">#REF!</definedName>
    <definedName function="false" hidden="false" name="CS4" vbProcedure="false">#REF!</definedName>
    <definedName function="false" hidden="false" name="CS5" vbProcedure="false">#REF!</definedName>
    <definedName function="false" hidden="false" name="CS6" vbProcedure="false">#REF!</definedName>
    <definedName function="false" hidden="false" name="CS7" vbProcedure="false">#REF!</definedName>
    <definedName function="false" hidden="false" name="CS8" vbProcedure="false">#REF!</definedName>
    <definedName function="false" hidden="false" name="CS9" vbProcedure="false">#REF!</definedName>
    <definedName function="false" hidden="false" name="CSSUM" vbProcedure="false">[4]表紙!$FP43949</definedName>
    <definedName function="false" hidden="false" name="D1" vbProcedure="false">#REF!</definedName>
    <definedName function="false" hidden="false" name="D10" vbProcedure="false">#REF!</definedName>
    <definedName function="false" hidden="false" name="D11" vbProcedure="false">#REF!</definedName>
    <definedName function="false" hidden="false" name="D12" vbProcedure="false">#REF!</definedName>
    <definedName function="false" hidden="false" name="D13" vbProcedure="false">#REF!</definedName>
    <definedName function="false" hidden="false" name="D14" vbProcedure="false">#REF!</definedName>
    <definedName function="false" hidden="false" name="D15" vbProcedure="false">#REF!</definedName>
    <definedName function="false" hidden="false" name="D16" vbProcedure="false">#REF!</definedName>
    <definedName function="false" hidden="false" name="D17" vbProcedure="false">#REF!</definedName>
    <definedName function="false" hidden="false" name="D18" vbProcedure="false">#REF!</definedName>
    <definedName function="false" hidden="false" name="D2" vbProcedure="false">#REF!</definedName>
    <definedName function="false" hidden="false" name="D3" vbProcedure="false">#REF!</definedName>
    <definedName function="false" hidden="false" name="D4" vbProcedure="false">#REF!</definedName>
    <definedName function="false" hidden="false" name="D5" vbProcedure="false">#REF!</definedName>
    <definedName function="false" hidden="false" name="D6" vbProcedure="false">#REF!</definedName>
    <definedName function="false" hidden="false" name="D7" vbProcedure="false">#REF!</definedName>
    <definedName function="false" hidden="false" name="D8" vbProcedure="false">#REF!</definedName>
    <definedName function="false" hidden="false" name="D9" vbProcedure="false">#REF!</definedName>
    <definedName function="false" hidden="false" name="douryoku" vbProcedure="false">[1]必要諸室!$BO$67</definedName>
    <definedName function="false" hidden="false" name="DSSUM" vbProcedure="false">[4]表紙!IE60911</definedName>
    <definedName function="false" hidden="false" name="E1" vbProcedure="false">#REF!</definedName>
    <definedName function="false" hidden="false" name="E10" vbProcedure="false">#REF!</definedName>
    <definedName function="false" hidden="false" name="E11" vbProcedure="false">#REF!</definedName>
    <definedName function="false" hidden="false" name="E12" vbProcedure="false">#REF!</definedName>
    <definedName function="false" hidden="false" name="E13" vbProcedure="false">#REF!</definedName>
    <definedName function="false" hidden="false" name="E14" vbProcedure="false">#REF!</definedName>
    <definedName function="false" hidden="false" name="E15" vbProcedure="false">#REF!</definedName>
    <definedName function="false" hidden="false" name="E16" vbProcedure="false">#REF!</definedName>
    <definedName function="false" hidden="false" name="E17" vbProcedure="false">#REF!</definedName>
    <definedName function="false" hidden="false" name="E2" vbProcedure="false">#REF!</definedName>
    <definedName function="false" hidden="false" name="E3" vbProcedure="false">#REF!</definedName>
    <definedName function="false" hidden="false" name="E4" vbProcedure="false">#REF!</definedName>
    <definedName function="false" hidden="false" name="E5" vbProcedure="false">#REF!</definedName>
    <definedName function="false" hidden="false" name="E6" vbProcedure="false">#REF!</definedName>
    <definedName function="false" hidden="false" name="E7" vbProcedure="false">#REF!</definedName>
    <definedName function="false" hidden="false" name="E8" vbProcedure="false">#REF!</definedName>
    <definedName function="false" hidden="false" name="E9" vbProcedure="false">#REF!</definedName>
    <definedName function="false" hidden="false" name="ESSUM" vbProcedure="false">[4]表紙!IS64509</definedName>
    <definedName function="false" hidden="false" name="F1" vbProcedure="false">#REF!</definedName>
    <definedName function="false" hidden="false" name="F10" vbProcedure="false">#REF!</definedName>
    <definedName function="false" hidden="false" name="F11" vbProcedure="false">#REF!</definedName>
    <definedName function="false" hidden="false" name="F12" vbProcedure="false">#REF!</definedName>
    <definedName function="false" hidden="false" name="F13" vbProcedure="false">#REF!</definedName>
    <definedName function="false" hidden="false" name="F14" vbProcedure="false">#REF!</definedName>
    <definedName function="false" hidden="false" name="F15" vbProcedure="false">#REF!</definedName>
    <definedName function="false" hidden="false" name="F16" vbProcedure="false">#REF!</definedName>
    <definedName function="false" hidden="false" name="F17" vbProcedure="false">#REF!</definedName>
    <definedName function="false" hidden="false" name="F2" vbProcedure="false">#REF!</definedName>
    <definedName function="false" hidden="false" name="F3" vbProcedure="false">#REF!</definedName>
    <definedName function="false" hidden="false" name="F4" vbProcedure="false">#REF!</definedName>
    <definedName function="false" hidden="false" name="F5" vbProcedure="false">#REF!</definedName>
    <definedName function="false" hidden="false" name="F6" vbProcedure="false">#REF!</definedName>
    <definedName function="false" hidden="false" name="F7" vbProcedure="false">#REF!</definedName>
    <definedName function="false" hidden="false" name="F8" vbProcedure="false">#REF!</definedName>
    <definedName function="false" hidden="false" name="F9" vbProcedure="false">#REF!</definedName>
    <definedName function="false" hidden="false" name="FSSUM" vbProcedure="false">[4]表紙!$BL$16192</definedName>
    <definedName function="false" hidden="false" name="gas" vbProcedure="false">[1]必要諸室!$BP$68</definedName>
    <definedName function="false" hidden="false" name="GO1" vbProcedure="false">#REF!</definedName>
    <definedName function="false" hidden="false" name="GO17" vbProcedure="false">#REF!</definedName>
    <definedName function="false" hidden="false" name="GO18" vbProcedure="false">#REF!</definedName>
    <definedName function="false" hidden="false" name="GO2" vbProcedure="false">#REF!</definedName>
    <definedName function="false" hidden="false" name="GO3" vbProcedure="false">#REF!</definedName>
    <definedName function="false" hidden="false" name="GO4" vbProcedure="false">#REF!</definedName>
    <definedName function="false" hidden="false" name="GO5" vbProcedure="false">#REF!</definedName>
    <definedName function="false" hidden="false" name="GO6" vbProcedure="false">#REF!</definedName>
    <definedName function="false" hidden="false" name="ippankanki" vbProcedure="false">[1]必要諸室!$BP$68</definedName>
    <definedName function="false" hidden="false" name="KA" vbProcedure="false">[4]表紙!$EK35982</definedName>
    <definedName function="false" hidden="false" name="kagaku" vbProcedure="false">[1]必要諸室!$BP$68</definedName>
    <definedName function="false" hidden="false" name="KAN" vbProcedure="false">#REF!</definedName>
    <definedName function="false" hidden="false" name="KB" vbProcedure="false">[4]表紙!$EL36239</definedName>
    <definedName function="false" hidden="false" name="kikai" vbProcedure="false">[1]必要諸室!$BP$68</definedName>
    <definedName function="false" hidden="false" name="KJ" vbProcedure="false">[4]表紙!DE$27500</definedName>
    <definedName function="false" hidden="false" name="KOJIHI" vbProcedure="false">[4]表紙!CT$24673</definedName>
    <definedName function="false" hidden="false" name="kuutyo" vbProcedure="false">[1]必要諸室!$BP$68</definedName>
    <definedName function="false" hidden="false" name="M42" vbProcedure="false">#REF!</definedName>
    <definedName function="false" hidden="false" name="M5" vbProcedure="false">#REF!</definedName>
    <definedName function="false" hidden="false" name="MEN" vbProcedure="false">#REF!</definedName>
    <definedName function="false" hidden="false" name="N" vbProcedure="false">'[5]'!$C$515</definedName>
    <definedName function="false" hidden="false" name="N2" vbProcedure="false">#REF!</definedName>
    <definedName function="false" hidden="false" name="N3" vbProcedure="false">#REF!</definedName>
    <definedName function="false" hidden="false" name="N4" vbProcedure="false">#REF!</definedName>
    <definedName function="false" hidden="false" name="N5" vbProcedure="false">#REF!</definedName>
    <definedName function="false" hidden="false" name="NAMAE" vbProcedure="false">#REF!</definedName>
    <definedName function="false" hidden="false" name="nijuyuka" vbProcedure="false">[1]必要諸室!$BP$68</definedName>
    <definedName function="false" hidden="false" name="NMEN" vbProcedure="false">#REF!</definedName>
    <definedName function="false" hidden="false" name="sityoukaku" vbProcedure="false">[1]必要諸室!$BP$68</definedName>
    <definedName function="false" hidden="false" name="SMEN" vbProcedure="false">#REF!</definedName>
    <definedName function="false" hidden="false" name="SSERITU" vbProcedure="false">[4]表紙!DC$26986</definedName>
    <definedName function="false" hidden="false" name="SY" vbProcedure="false">[4]表紙!DC$26986</definedName>
    <definedName function="false" hidden="false" name="T0" vbProcedure="false">[4]表紙!$DE$365</definedName>
    <definedName function="false" hidden="false" name="tyouri" vbProcedure="false">[1]必要諸室!$BP$68</definedName>
    <definedName function="false" hidden="false" name="YOKUSITU" vbProcedure="false">[4]柔剣道場!$A$1</definedName>
    <definedName function="false" hidden="false" name="zatukagu" vbProcedure="false">[1]必要諸室!$BP$68</definedName>
    <definedName function="false" hidden="false" name="ZNMEN" vbProcedure="false">#REF!</definedName>
    <definedName function="false" hidden="false" name="znnmen" vbProcedure="false">#REF!</definedName>
    <definedName function="false" hidden="false" name="_10" vbProcedure="false">[4]表紙!CY$25958</definedName>
    <definedName function="false" hidden="false" name="_A1" vbProcedure="false">[4]表紙!CS$24416</definedName>
    <definedName function="false" hidden="false" name="_A10" vbProcedure="false">[4]表紙!CY$25958</definedName>
    <definedName function="false" hidden="false" name="_A11" vbProcedure="false">[4]表紙!CY$25958</definedName>
    <definedName function="false" hidden="false" name="_A12" vbProcedure="false">[4]表紙!CY$25958</definedName>
    <definedName function="false" hidden="false" name="_A13" vbProcedure="false">[4]表紙!CY$25958</definedName>
    <definedName function="false" hidden="false" name="_A14" vbProcedure="false">[4]表紙!CY$25958</definedName>
    <definedName function="false" hidden="false" name="_A15" vbProcedure="false">[4]表紙!CY$25958</definedName>
    <definedName function="false" hidden="false" name="_A16" vbProcedure="false">[4]表紙!CY$25958</definedName>
    <definedName function="false" hidden="false" name="_A2" vbProcedure="false">[4]表紙!CY$25958</definedName>
    <definedName function="false" hidden="false" name="_A3" vbProcedure="false">[4]表紙!CY$25958</definedName>
    <definedName function="false" hidden="false" name="_A4" vbProcedure="false">[4]表紙!CY$25958</definedName>
    <definedName function="false" hidden="false" name="_A5" vbProcedure="false">[4]表紙!CY$25958</definedName>
    <definedName function="false" hidden="false" name="_a6" vbProcedure="false">[4]表紙!CY$25958</definedName>
    <definedName function="false" hidden="false" name="_A7" vbProcedure="false">[4]表紙!CY$25958</definedName>
    <definedName function="false" hidden="false" name="_A8" vbProcedure="false">[4]表紙!CY$25958</definedName>
    <definedName function="false" hidden="false" name="_A9" vbProcedure="false">[4]表紙!CY$25958</definedName>
    <definedName function="false" hidden="false" name="_B1" vbProcedure="false">[4]表紙!$EZ39837</definedName>
    <definedName function="false" hidden="false" name="_B10" vbProcedure="false">[4]表紙!$FF41379</definedName>
    <definedName function="false" hidden="false" name="_B11" vbProcedure="false">[4]表紙!$FF41379</definedName>
    <definedName function="false" hidden="false" name="_B12" vbProcedure="false">[4]表紙!$FF41379</definedName>
    <definedName function="false" hidden="false" name="_B13" vbProcedure="false">[4]表紙!$FF41379</definedName>
    <definedName function="false" hidden="false" name="_B14" vbProcedure="false">[4]表紙!$FF41379</definedName>
    <definedName function="false" hidden="false" name="_B15" vbProcedure="false">[4]表紙!$FF41379</definedName>
    <definedName function="false" hidden="false" name="_B16" vbProcedure="false">[4]表紙!$FF41379</definedName>
    <definedName function="false" hidden="false" name="_B2" vbProcedure="false">[4]表紙!$FF41379</definedName>
    <definedName function="false" hidden="false" name="_B3" vbProcedure="false">[4]表紙!$FF41379</definedName>
    <definedName function="false" hidden="false" name="_B4" vbProcedure="false">[4]表紙!$FF41379</definedName>
    <definedName function="false" hidden="false" name="_B5" vbProcedure="false">[4]表紙!$FF41379</definedName>
    <definedName function="false" hidden="false" name="_B6" vbProcedure="false">[4]表紙!$FF41379</definedName>
    <definedName function="false" hidden="false" name="_B7" vbProcedure="false">[4]表紙!$FF41379</definedName>
    <definedName function="false" hidden="false" name="_B8" vbProcedure="false">[4]表紙!$FF41379</definedName>
    <definedName function="false" hidden="false" name="_B9" vbProcedure="false">[4]表紙!$FF41379</definedName>
    <definedName function="false" hidden="false" name="_CS1" vbProcedure="false">[4]表紙!$FP43949</definedName>
    <definedName function="false" hidden="false" name="_CS10" vbProcedure="false">[4]表紙!$FV45491</definedName>
    <definedName function="false" hidden="false" name="_CS11" vbProcedure="false">[4]表紙!$FV45491</definedName>
    <definedName function="false" hidden="false" name="_CS12" vbProcedure="false">[4]表紙!$FV45491</definedName>
    <definedName function="false" hidden="false" name="_CS13" vbProcedure="false">[4]表紙!$FV45491</definedName>
    <definedName function="false" hidden="false" name="_CS14" vbProcedure="false">[4]表紙!$FV45491</definedName>
    <definedName function="false" hidden="false" name="_CS15" vbProcedure="false">[4]表紙!$FV45491</definedName>
    <definedName function="false" hidden="false" name="_CS16" vbProcedure="false">[4]表紙!$FV45491</definedName>
    <definedName function="false" hidden="false" name="_CS2" vbProcedure="false">[4]表紙!$FV45491</definedName>
    <definedName function="false" hidden="false" name="_CS3" vbProcedure="false">[4]表紙!$FV45491</definedName>
    <definedName function="false" hidden="false" name="_CS4" vbProcedure="false">[4]表紙!$FV45491</definedName>
    <definedName function="false" hidden="false" name="_CS5" vbProcedure="false">[4]表紙!$FV45491</definedName>
    <definedName function="false" hidden="false" name="_CS6" vbProcedure="false">[4]表紙!$FV45491</definedName>
    <definedName function="false" hidden="false" name="_CS7" vbProcedure="false">[4]表紙!$FV45491</definedName>
    <definedName function="false" hidden="false" name="_CS8" vbProcedure="false">[4]表紙!$FV45491</definedName>
    <definedName function="false" hidden="false" name="_CS9" vbProcedure="false">[4]表紙!$FV45491</definedName>
    <definedName function="false" hidden="false" name="_D1" vbProcedure="false">[4]表紙!IE60911</definedName>
    <definedName function="false" hidden="false" name="_D10" vbProcedure="false">[4]表紙!IK62453</definedName>
    <definedName function="false" hidden="false" name="_D11" vbProcedure="false">[4]表紙!IK62453</definedName>
    <definedName function="false" hidden="false" name="_D12" vbProcedure="false">[4]表紙!IK62453</definedName>
    <definedName function="false" hidden="false" name="_D13" vbProcedure="false">[4]表紙!IK62453</definedName>
    <definedName function="false" hidden="false" name="_D14" vbProcedure="false">[4]表紙!IK62453</definedName>
    <definedName function="false" hidden="false" name="_D15" vbProcedure="false">[4]表紙!IK62453</definedName>
    <definedName function="false" hidden="false" name="_D16" vbProcedure="false">[4]表紙!IK62453</definedName>
    <definedName function="false" hidden="false" name="_D2" vbProcedure="false">[4]表紙!IK62453</definedName>
    <definedName function="false" hidden="false" name="_D3" vbProcedure="false">[4]表紙!IK62453</definedName>
    <definedName function="false" hidden="false" name="_D4" vbProcedure="false">[4]表紙!IK62453</definedName>
    <definedName function="false" hidden="false" name="_D5" vbProcedure="false">[4]表紙!IK62453</definedName>
    <definedName function="false" hidden="false" name="_D6" vbProcedure="false">[4]表紙!IK62453</definedName>
    <definedName function="false" hidden="false" name="_D7" vbProcedure="false">[4]表紙!IK62453</definedName>
    <definedName function="false" hidden="false" name="_D8" vbProcedure="false">[4]表紙!IK62453</definedName>
    <definedName function="false" hidden="false" name="_D9" vbProcedure="false">[4]表紙!IK62453</definedName>
    <definedName function="false" hidden="false" name="_E1" vbProcedure="false">[4]表紙!IS64509</definedName>
    <definedName function="false" hidden="false" name="_E10" vbProcedure="false">[4]表紙!$B$258</definedName>
    <definedName function="false" hidden="false" name="_E11" vbProcedure="false">[4]表紙!$B$258</definedName>
    <definedName function="false" hidden="false" name="_E12" vbProcedure="false">[4]表紙!$B$258</definedName>
    <definedName function="false" hidden="false" name="_E13" vbProcedure="false">[4]表紙!$B$258</definedName>
    <definedName function="false" hidden="false" name="_E14" vbProcedure="false">[4]表紙!$B$258</definedName>
    <definedName function="false" hidden="false" name="_E15" vbProcedure="false">[4]表紙!$B$258</definedName>
    <definedName function="false" hidden="false" name="_E16" vbProcedure="false">[4]表紙!$B$258</definedName>
    <definedName function="false" hidden="false" name="_E2" vbProcedure="false">[4]表紙!$B$258</definedName>
    <definedName function="false" hidden="false" name="_E3" vbProcedure="false">[4]表紙!$B$258</definedName>
    <definedName function="false" hidden="false" name="_E4" vbProcedure="false">[4]表紙!$B$258</definedName>
    <definedName function="false" hidden="false" name="_E5" vbProcedure="false">[4]表紙!$B$258</definedName>
    <definedName function="false" hidden="false" name="_E6" vbProcedure="false">[4]表紙!$B$258</definedName>
    <definedName function="false" hidden="false" name="_E7" vbProcedure="false">[4]表紙!$B$258</definedName>
    <definedName function="false" hidden="false" name="_E8" vbProcedure="false">[4]表紙!$B$258</definedName>
    <definedName function="false" hidden="false" name="_E9" vbProcedure="false">[4]表紙!$B$258</definedName>
    <definedName function="false" hidden="false" name="_F1" vbProcedure="false">[4]表紙!$BL$16192</definedName>
    <definedName function="false" hidden="false" name="_F10" vbProcedure="false">[4]表紙!BS$17734</definedName>
    <definedName function="false" hidden="false" name="_F11" vbProcedure="false">[4]表紙!BS$17734</definedName>
    <definedName function="false" hidden="false" name="_F12" vbProcedure="false">[4]表紙!BS$17734</definedName>
    <definedName function="false" hidden="false" name="_F13" vbProcedure="false">[4]表紙!BS$17734</definedName>
    <definedName function="false" hidden="false" name="_F14" vbProcedure="false">[4]表紙!BS$17734</definedName>
    <definedName function="false" hidden="false" name="_F15" vbProcedure="false">[4]表紙!BS$17734</definedName>
    <definedName function="false" hidden="false" name="_F16" vbProcedure="false">[4]表紙!BS$17734</definedName>
    <definedName function="false" hidden="false" name="_F2" vbProcedure="false">[4]表紙!BS$17734</definedName>
    <definedName function="false" hidden="false" name="_F3" vbProcedure="false">[4]表紙!BS$17734</definedName>
    <definedName function="false" hidden="false" name="_F4" vbProcedure="false">[4]表紙!BS$17734</definedName>
    <definedName function="false" hidden="false" name="_F5" vbProcedure="false">[4]表紙!BS$17734</definedName>
    <definedName function="false" hidden="false" name="_F6" vbProcedure="false">[4]表紙!BS$17734</definedName>
    <definedName function="false" hidden="false" name="_F7" vbProcedure="false">[4]表紙!BS$17734</definedName>
    <definedName function="false" hidden="false" name="_F8" vbProcedure="false">[4]表紙!BS$17734</definedName>
    <definedName function="false" hidden="false" name="_F9" vbProcedure="false">[4]表紙!BS$17734</definedName>
    <definedName function="false" hidden="false" name="_GO1" vbProcedure="false">[4]表紙!CT$24673</definedName>
    <definedName function="false" hidden="false" name="_GO2" vbProcedure="false">[4]表紙!CZ$26215</definedName>
    <definedName function="false" hidden="false" name="_GO3" vbProcedure="false">[4]表紙!CZ$26215</definedName>
    <definedName function="false" hidden="false" name="_GO4" vbProcedure="false">[4]表紙!CZ$26215</definedName>
    <definedName function="false" hidden="false" name="_GO5" vbProcedure="false">[4]表紙!CZ$26215</definedName>
    <definedName function="false" hidden="false" name="_M1" vbProcedure="false">#REF!</definedName>
    <definedName function="false" hidden="false" name="_M2" vbProcedure="false">#REF!</definedName>
    <definedName function="false" hidden="false" name="_M3" vbProcedure="false">#REF!</definedName>
    <definedName function="false" hidden="false" name="_M4" vbProcedure="false">#REF!</definedName>
    <definedName function="false" hidden="false" name="_M5" vbProcedure="false">#REF!</definedName>
    <definedName function="false" hidden="false" name="_M6" vbProcedure="false">#REF!</definedName>
    <definedName function="false" hidden="false" name="_M7" vbProcedure="false">#REF!</definedName>
    <definedName function="false" hidden="false" name="_N1" vbProcedure="false">#REF!</definedName>
    <definedName function="false" hidden="false" name="_N2" vbProcedure="false">#REF!</definedName>
    <definedName function="false" hidden="false" name="_N3" vbProcedure="false">#REF!</definedName>
    <definedName function="false" hidden="false" name="_N4" vbProcedure="false">#REF!</definedName>
    <definedName function="false" hidden="false" name="_N5" vbProcedure="false">#REF!</definedName>
    <definedName function="false" hidden="false" name="_N6" vbProcedure="false">#REF!</definedName>
    <definedName function="false" hidden="false" name="_N7" vbProcedure="false">#REF!</definedName>
    <definedName function="false" hidden="false" name="_T1" vbProcedure="false">[4]表紙!$DE$365</definedName>
    <definedName function="false" hidden="false" name="_T2" vbProcedure="false">[4]表紙!$DE$365</definedName>
    <definedName function="false" hidden="false" name="_T3" vbProcedure="false">[4]表紙!$DE$365</definedName>
    <definedName function="false" hidden="false" name="_T4" vbProcedure="false">[4]表紙!$DE$365</definedName>
    <definedName function="false" hidden="false" name="_T5" vbProcedure="false">[4]表紙!$DE$365</definedName>
    <definedName function="false" hidden="false" name="_T6" vbProcedure="false">[4]表紙!$DE$365</definedName>
    <definedName function="false" hidden="false" name="あ" vbProcedure="false">[2]特殊面積表!$M$104</definedName>
    <definedName function="false" hidden="false" name="あ_" vbProcedure="false">[2]表紙!$E$6</definedName>
    <definedName function="false" hidden="false" name="う" vbProcedure="false">[2]表紙!$K$14</definedName>
    <definedName function="false" hidden="false" name="え" vbProcedure="false">[2]表紙!$E$10</definedName>
    <definedName function="false" hidden="false" name="相予最終" vbProcedure="false">#REF!</definedName>
    <definedName function="false" hidden="false" name="ｂ" vbProcedure="false">[3]特別教室!$C$515</definedName>
    <definedName function="false" hidden="false" name="ｔｙｕｂｏ" vbProcedure="false">[1]必要諸室!$BP$68</definedName>
    <definedName function="false" hidden="false" name="ﾌｧｲﾙ" vbProcedure="false">[4]表紙!$D$772</definedName>
    <definedName function="false" hidden="false" localSheetId="3" name="aaa" vbProcedure="false">[4]表紙!CY$25958</definedName>
    <definedName function="false" hidden="false" localSheetId="3" name="ASSUM" vbProcedure="false">[4]表紙!CS$24416</definedName>
    <definedName function="false" hidden="false" localSheetId="3" name="braind" vbProcedure="false">[1]必要諸室!$BP$68</definedName>
    <definedName function="false" hidden="false" localSheetId="3" name="BSSUM" vbProcedure="false">[4]表紙!$EZ39837</definedName>
    <definedName function="false" hidden="false" localSheetId="3" name="CSSUM" vbProcedure="false">[4]表紙!$FP43949</definedName>
    <definedName function="false" hidden="false" localSheetId="3" name="douryoku" vbProcedure="false">[1]必要諸室!$BO$67</definedName>
    <definedName function="false" hidden="false" localSheetId="3" name="DSSUM" vbProcedure="false">[4]表紙!IE60911</definedName>
    <definedName function="false" hidden="false" localSheetId="3" name="ESSUM" vbProcedure="false">[4]表紙!IS64509</definedName>
    <definedName function="false" hidden="false" localSheetId="3" name="FSSUM" vbProcedure="false">[4]表紙!$BL$16192</definedName>
    <definedName function="false" hidden="false" localSheetId="3" name="gas" vbProcedure="false">[1]必要諸室!$BP$68</definedName>
    <definedName function="false" hidden="false" localSheetId="3" name="ippankanki" vbProcedure="false">[1]必要諸室!$BP$68</definedName>
    <definedName function="false" hidden="false" localSheetId="3" name="KA" vbProcedure="false">[4]表紙!$EK35982</definedName>
    <definedName function="false" hidden="false" localSheetId="3" name="kagaku" vbProcedure="false">[1]必要諸室!$BP$68</definedName>
    <definedName function="false" hidden="false" localSheetId="3" name="KB" vbProcedure="false">[4]表紙!$EL36239</definedName>
    <definedName function="false" hidden="false" localSheetId="3" name="kikai" vbProcedure="false">[1]必要諸室!$BP$68</definedName>
    <definedName function="false" hidden="false" localSheetId="3" name="KJ" vbProcedure="false">[4]表紙!DE$27500</definedName>
    <definedName function="false" hidden="false" localSheetId="3" name="KOJIHI" vbProcedure="false">[4]表紙!CT$24673</definedName>
    <definedName function="false" hidden="false" localSheetId="3" name="kuutyo" vbProcedure="false">[1]必要諸室!$BP$68</definedName>
    <definedName function="false" hidden="false" localSheetId="3" name="N" vbProcedure="false">'[5]'!$C$515</definedName>
    <definedName function="false" hidden="false" localSheetId="3" name="nijuyuka" vbProcedure="false">[1]必要諸室!$BP$68</definedName>
    <definedName function="false" hidden="false" localSheetId="3" name="sityoukaku" vbProcedure="false">[1]必要諸室!$BP$68</definedName>
    <definedName function="false" hidden="false" localSheetId="3" name="SSERITU" vbProcedure="false">[4]表紙!DC$26986</definedName>
    <definedName function="false" hidden="false" localSheetId="3" name="SY" vbProcedure="false">[4]表紙!DC$26986</definedName>
    <definedName function="false" hidden="false" localSheetId="3" name="T0" vbProcedure="false">[4]表紙!$DE$365</definedName>
    <definedName function="false" hidden="false" localSheetId="3" name="tyouri" vbProcedure="false">[1]必要諸室!$BP$68</definedName>
    <definedName function="false" hidden="false" localSheetId="3" name="YOKUSITU" vbProcedure="false">[4]柔剣道場!$A$1</definedName>
    <definedName function="false" hidden="false" localSheetId="3" name="zatukagu" vbProcedure="false">[1]必要諸室!$BP$68</definedName>
    <definedName function="false" hidden="false" localSheetId="3" name="_A1" vbProcedure="false">[4]表紙!CS$24416</definedName>
    <definedName function="false" hidden="false" localSheetId="3" name="_A10" vbProcedure="false">[4]表紙!CY$25958</definedName>
    <definedName function="false" hidden="false" localSheetId="3" name="_A11" vbProcedure="false">[4]表紙!CY$25958</definedName>
    <definedName function="false" hidden="false" localSheetId="3" name="_A12" vbProcedure="false">[4]表紙!CY$25958</definedName>
    <definedName function="false" hidden="false" localSheetId="3" name="_A13" vbProcedure="false">[4]表紙!CY$25958</definedName>
    <definedName function="false" hidden="false" localSheetId="3" name="_A14" vbProcedure="false">[4]表紙!CY$25958</definedName>
    <definedName function="false" hidden="false" localSheetId="3" name="_A15" vbProcedure="false">[4]表紙!CY$25958</definedName>
    <definedName function="false" hidden="false" localSheetId="3" name="_A16" vbProcedure="false">[4]表紙!CY$25958</definedName>
    <definedName function="false" hidden="false" localSheetId="3" name="_A2" vbProcedure="false">[4]表紙!CY$25958</definedName>
    <definedName function="false" hidden="false" localSheetId="3" name="_A3" vbProcedure="false">[4]表紙!CY$25958</definedName>
    <definedName function="false" hidden="false" localSheetId="3" name="_A4" vbProcedure="false">[4]表紙!CY$25958</definedName>
    <definedName function="false" hidden="false" localSheetId="3" name="_A5" vbProcedure="false">[4]表紙!CY$25958</definedName>
    <definedName function="false" hidden="false" localSheetId="3" name="_a6" vbProcedure="false">[4]表紙!CY$25958</definedName>
    <definedName function="false" hidden="false" localSheetId="3" name="_A7" vbProcedure="false">[4]表紙!CY$25958</definedName>
    <definedName function="false" hidden="false" localSheetId="3" name="_A8" vbProcedure="false">[4]表紙!CY$25958</definedName>
    <definedName function="false" hidden="false" localSheetId="3" name="_A9" vbProcedure="false">[4]表紙!CY$25958</definedName>
    <definedName function="false" hidden="false" localSheetId="3" name="_B1" vbProcedure="false">[4]表紙!$EZ39837</definedName>
    <definedName function="false" hidden="false" localSheetId="3" name="_B10" vbProcedure="false">[4]表紙!$FF41379</definedName>
    <definedName function="false" hidden="false" localSheetId="3" name="_B11" vbProcedure="false">[4]表紙!$FF41379</definedName>
    <definedName function="false" hidden="false" localSheetId="3" name="_B12" vbProcedure="false">[4]表紙!$FF41379</definedName>
    <definedName function="false" hidden="false" localSheetId="3" name="_B13" vbProcedure="false">[4]表紙!$FF41379</definedName>
    <definedName function="false" hidden="false" localSheetId="3" name="_B14" vbProcedure="false">[4]表紙!$FF41379</definedName>
    <definedName function="false" hidden="false" localSheetId="3" name="_B15" vbProcedure="false">[4]表紙!$FF41379</definedName>
    <definedName function="false" hidden="false" localSheetId="3" name="_B16" vbProcedure="false">[4]表紙!$FF41379</definedName>
    <definedName function="false" hidden="false" localSheetId="3" name="_B2" vbProcedure="false">[4]表紙!$FF41379</definedName>
    <definedName function="false" hidden="false" localSheetId="3" name="_B3" vbProcedure="false">[4]表紙!$FF41379</definedName>
    <definedName function="false" hidden="false" localSheetId="3" name="_B4" vbProcedure="false">[4]表紙!$FF41379</definedName>
    <definedName function="false" hidden="false" localSheetId="3" name="_B5" vbProcedure="false">[4]表紙!$FF41379</definedName>
    <definedName function="false" hidden="false" localSheetId="3" name="_B6" vbProcedure="false">[4]表紙!$FF41379</definedName>
    <definedName function="false" hidden="false" localSheetId="3" name="_B7" vbProcedure="false">[4]表紙!$FF41379</definedName>
    <definedName function="false" hidden="false" localSheetId="3" name="_B8" vbProcedure="false">[4]表紙!$FF41379</definedName>
    <definedName function="false" hidden="false" localSheetId="3" name="_B9" vbProcedure="false">[4]表紙!$FF41379</definedName>
    <definedName function="false" hidden="false" localSheetId="3" name="_CS1" vbProcedure="false">[4]表紙!$FP43949</definedName>
    <definedName function="false" hidden="false" localSheetId="3" name="_CS10" vbProcedure="false">[4]表紙!$FV45491</definedName>
    <definedName function="false" hidden="false" localSheetId="3" name="_CS11" vbProcedure="false">[4]表紙!$FV45491</definedName>
    <definedName function="false" hidden="false" localSheetId="3" name="_CS12" vbProcedure="false">[4]表紙!$FV45491</definedName>
    <definedName function="false" hidden="false" localSheetId="3" name="_CS13" vbProcedure="false">[4]表紙!$FV45491</definedName>
    <definedName function="false" hidden="false" localSheetId="3" name="_CS14" vbProcedure="false">[4]表紙!$FV45491</definedName>
    <definedName function="false" hidden="false" localSheetId="3" name="_CS15" vbProcedure="false">[4]表紙!$FV45491</definedName>
    <definedName function="false" hidden="false" localSheetId="3" name="_CS16" vbProcedure="false">[4]表紙!$FV45491</definedName>
    <definedName function="false" hidden="false" localSheetId="3" name="_CS2" vbProcedure="false">[4]表紙!$FV45491</definedName>
    <definedName function="false" hidden="false" localSheetId="3" name="_CS3" vbProcedure="false">[4]表紙!$FV45491</definedName>
    <definedName function="false" hidden="false" localSheetId="3" name="_CS4" vbProcedure="false">[4]表紙!$FV45491</definedName>
    <definedName function="false" hidden="false" localSheetId="3" name="_CS5" vbProcedure="false">[4]表紙!$FV45491</definedName>
    <definedName function="false" hidden="false" localSheetId="3" name="_CS6" vbProcedure="false">[4]表紙!$FV45491</definedName>
    <definedName function="false" hidden="false" localSheetId="3" name="_CS7" vbProcedure="false">[4]表紙!$FV45491</definedName>
    <definedName function="false" hidden="false" localSheetId="3" name="_CS8" vbProcedure="false">[4]表紙!$FV45491</definedName>
    <definedName function="false" hidden="false" localSheetId="3" name="_CS9" vbProcedure="false">[4]表紙!$FV45491</definedName>
    <definedName function="false" hidden="false" localSheetId="3" name="_D1" vbProcedure="false">[4]表紙!IE60911</definedName>
    <definedName function="false" hidden="false" localSheetId="3" name="_D10" vbProcedure="false">[4]表紙!IK62453</definedName>
    <definedName function="false" hidden="false" localSheetId="3" name="_D11" vbProcedure="false">[4]表紙!IK62453</definedName>
    <definedName function="false" hidden="false" localSheetId="3" name="_D12" vbProcedure="false">[4]表紙!IK62453</definedName>
    <definedName function="false" hidden="false" localSheetId="3" name="_D13" vbProcedure="false">[4]表紙!IK62453</definedName>
    <definedName function="false" hidden="false" localSheetId="3" name="_D14" vbProcedure="false">[4]表紙!IK62453</definedName>
    <definedName function="false" hidden="false" localSheetId="3" name="_D15" vbProcedure="false">[4]表紙!IK62453</definedName>
    <definedName function="false" hidden="false" localSheetId="3" name="_D16" vbProcedure="false">[4]表紙!IK62453</definedName>
    <definedName function="false" hidden="false" localSheetId="3" name="_D2" vbProcedure="false">[4]表紙!IK62453</definedName>
    <definedName function="false" hidden="false" localSheetId="3" name="_D3" vbProcedure="false">[4]表紙!IK62453</definedName>
    <definedName function="false" hidden="false" localSheetId="3" name="_D4" vbProcedure="false">[4]表紙!IK62453</definedName>
    <definedName function="false" hidden="false" localSheetId="3" name="_D5" vbProcedure="false">[4]表紙!IK62453</definedName>
    <definedName function="false" hidden="false" localSheetId="3" name="_D6" vbProcedure="false">[4]表紙!IK62453</definedName>
    <definedName function="false" hidden="false" localSheetId="3" name="_D7" vbProcedure="false">[4]表紙!IK62453</definedName>
    <definedName function="false" hidden="false" localSheetId="3" name="_D8" vbProcedure="false">[4]表紙!IK62453</definedName>
    <definedName function="false" hidden="false" localSheetId="3" name="_D9" vbProcedure="false">[4]表紙!IK62453</definedName>
    <definedName function="false" hidden="false" localSheetId="3" name="_E1" vbProcedure="false">[4]表紙!IS64509</definedName>
    <definedName function="false" hidden="false" localSheetId="3" name="_E10" vbProcedure="false">[4]表紙!$B$258</definedName>
    <definedName function="false" hidden="false" localSheetId="3" name="_E11" vbProcedure="false">[4]表紙!$B$258</definedName>
    <definedName function="false" hidden="false" localSheetId="3" name="_E12" vbProcedure="false">[4]表紙!$B$258</definedName>
    <definedName function="false" hidden="false" localSheetId="3" name="_E13" vbProcedure="false">[4]表紙!$B$258</definedName>
    <definedName function="false" hidden="false" localSheetId="3" name="_E14" vbProcedure="false">[4]表紙!$B$258</definedName>
    <definedName function="false" hidden="false" localSheetId="3" name="_E15" vbProcedure="false">[4]表紙!$B$258</definedName>
    <definedName function="false" hidden="false" localSheetId="3" name="_E16" vbProcedure="false">[4]表紙!$B$258</definedName>
    <definedName function="false" hidden="false" localSheetId="3" name="_E2" vbProcedure="false">[4]表紙!$B$258</definedName>
    <definedName function="false" hidden="false" localSheetId="3" name="_E3" vbProcedure="false">[4]表紙!$B$258</definedName>
    <definedName function="false" hidden="false" localSheetId="3" name="_E4" vbProcedure="false">[4]表紙!$B$258</definedName>
    <definedName function="false" hidden="false" localSheetId="3" name="_E5" vbProcedure="false">[4]表紙!$B$258</definedName>
    <definedName function="false" hidden="false" localSheetId="3" name="_E6" vbProcedure="false">[4]表紙!$B$258</definedName>
    <definedName function="false" hidden="false" localSheetId="3" name="_E7" vbProcedure="false">[4]表紙!$B$258</definedName>
    <definedName function="false" hidden="false" localSheetId="3" name="_E8" vbProcedure="false">[4]表紙!$B$258</definedName>
    <definedName function="false" hidden="false" localSheetId="3" name="_E9" vbProcedure="false">[4]表紙!$B$258</definedName>
    <definedName function="false" hidden="false" localSheetId="3" name="_F1" vbProcedure="false">[4]表紙!$BL$16192</definedName>
    <definedName function="false" hidden="false" localSheetId="3" name="_F10" vbProcedure="false">[4]表紙!BS$17734</definedName>
    <definedName function="false" hidden="false" localSheetId="3" name="_F11" vbProcedure="false">[4]表紙!BS$17734</definedName>
    <definedName function="false" hidden="false" localSheetId="3" name="_F12" vbProcedure="false">[4]表紙!BS$17734</definedName>
    <definedName function="false" hidden="false" localSheetId="3" name="_F13" vbProcedure="false">[4]表紙!BS$17734</definedName>
    <definedName function="false" hidden="false" localSheetId="3" name="_F14" vbProcedure="false">[4]表紙!BS$17734</definedName>
    <definedName function="false" hidden="false" localSheetId="3" name="_F15" vbProcedure="false">[4]表紙!BS$17734</definedName>
    <definedName function="false" hidden="false" localSheetId="3" name="_F16" vbProcedure="false">[4]表紙!BS$17734</definedName>
    <definedName function="false" hidden="false" localSheetId="3" name="_F2" vbProcedure="false">[4]表紙!BS$17734</definedName>
    <definedName function="false" hidden="false" localSheetId="3" name="_F3" vbProcedure="false">[4]表紙!BS$17734</definedName>
    <definedName function="false" hidden="false" localSheetId="3" name="_F4" vbProcedure="false">[4]表紙!BS$17734</definedName>
    <definedName function="false" hidden="false" localSheetId="3" name="_F5" vbProcedure="false">[4]表紙!BS$17734</definedName>
    <definedName function="false" hidden="false" localSheetId="3" name="_F6" vbProcedure="false">[4]表紙!BS$17734</definedName>
    <definedName function="false" hidden="false" localSheetId="3" name="_F7" vbProcedure="false">[4]表紙!BS$17734</definedName>
    <definedName function="false" hidden="false" localSheetId="3" name="_F8" vbProcedure="false">[4]表紙!BS$17734</definedName>
    <definedName function="false" hidden="false" localSheetId="3" name="_F9" vbProcedure="false">[4]表紙!BS$17734</definedName>
    <definedName function="false" hidden="false" localSheetId="3" name="_GO1" vbProcedure="false">[4]表紙!CT$24673</definedName>
    <definedName function="false" hidden="false" localSheetId="3" name="_GO2" vbProcedure="false">[4]表紙!CZ$26215</definedName>
    <definedName function="false" hidden="false" localSheetId="3" name="_GO3" vbProcedure="false">[4]表紙!CZ$26215</definedName>
    <definedName function="false" hidden="false" localSheetId="3" name="_GO4" vbProcedure="false">[4]表紙!CZ$26215</definedName>
    <definedName function="false" hidden="false" localSheetId="3" name="_GO5" vbProcedure="false">[4]表紙!CZ$26215</definedName>
    <definedName function="false" hidden="false" localSheetId="3" name="_T1" vbProcedure="false">[4]表紙!$DE$365</definedName>
    <definedName function="false" hidden="false" localSheetId="3" name="_T2" vbProcedure="false">[4]表紙!$DE$365</definedName>
    <definedName function="false" hidden="false" localSheetId="3" name="_T3" vbProcedure="false">[4]表紙!$DE$365</definedName>
    <definedName function="false" hidden="false" localSheetId="3" name="_T4" vbProcedure="false">[4]表紙!$DE$365</definedName>
    <definedName function="false" hidden="false" localSheetId="3" name="_T5" vbProcedure="false">[4]表紙!$DE$365</definedName>
    <definedName function="false" hidden="false" localSheetId="3" name="_T6" vbProcedure="false">[4]表紙!$DE$365</definedName>
    <definedName function="false" hidden="false" localSheetId="3" name="ｂ" vbProcedure="false">[3]特別教室!$C$515</definedName>
    <definedName function="false" hidden="false" localSheetId="3" name="ｔｙｕｂｏ" vbProcedure="false">[1]必要諸室!$BP$68</definedName>
    <definedName function="false" hidden="false" localSheetId="3" name="ﾌｧｲﾙ" vbProcedure="false">[4]表紙!$D$772</definedName>
    <definedName function="false" hidden="false" localSheetId="8" name="aaa" vbProcedure="false">[4]表紙!CY$25958</definedName>
    <definedName function="false" hidden="false" localSheetId="8" name="ASSUM" vbProcedure="false">[4]表紙!CS$24416</definedName>
    <definedName function="false" hidden="false" localSheetId="8" name="braind" vbProcedure="false">[1]必要諸室!$BP$68</definedName>
    <definedName function="false" hidden="false" localSheetId="8" name="BSSUM" vbProcedure="false">[4]表紙!$EZ39837</definedName>
    <definedName function="false" hidden="false" localSheetId="8" name="CSSUM" vbProcedure="false">[4]表紙!$FP43949</definedName>
    <definedName function="false" hidden="false" localSheetId="8" name="douryoku" vbProcedure="false">[1]必要諸室!$BO$67</definedName>
    <definedName function="false" hidden="false" localSheetId="8" name="DSSUM" vbProcedure="false">[4]表紙!IE60911</definedName>
    <definedName function="false" hidden="false" localSheetId="8" name="ESSUM" vbProcedure="false">[4]表紙!IS64509</definedName>
    <definedName function="false" hidden="false" localSheetId="8" name="FSSUM" vbProcedure="false">[4]表紙!$BL$16192</definedName>
    <definedName function="false" hidden="false" localSheetId="8" name="gas" vbProcedure="false">[1]必要諸室!$BP$68</definedName>
    <definedName function="false" hidden="false" localSheetId="8" name="ippankanki" vbProcedure="false">[1]必要諸室!$BP$68</definedName>
    <definedName function="false" hidden="false" localSheetId="8" name="KA" vbProcedure="false">[4]表紙!$EK35982</definedName>
    <definedName function="false" hidden="false" localSheetId="8" name="kagaku" vbProcedure="false">[1]必要諸室!$BP$68</definedName>
    <definedName function="false" hidden="false" localSheetId="8" name="KB" vbProcedure="false">[4]表紙!$EL36239</definedName>
    <definedName function="false" hidden="false" localSheetId="8" name="kikai" vbProcedure="false">[1]必要諸室!$BP$68</definedName>
    <definedName function="false" hidden="false" localSheetId="8" name="KJ" vbProcedure="false">[4]表紙!DE$27500</definedName>
    <definedName function="false" hidden="false" localSheetId="8" name="KOJIHI" vbProcedure="false">[4]表紙!CT$24673</definedName>
    <definedName function="false" hidden="false" localSheetId="8" name="kuutyo" vbProcedure="false">[1]必要諸室!$BP$68</definedName>
    <definedName function="false" hidden="false" localSheetId="8" name="N" vbProcedure="false">'[5]'!$C$515</definedName>
    <definedName function="false" hidden="false" localSheetId="8" name="nijuyuka" vbProcedure="false">[1]必要諸室!$BP$68</definedName>
    <definedName function="false" hidden="false" localSheetId="8" name="sityoukaku" vbProcedure="false">[1]必要諸室!$BP$68</definedName>
    <definedName function="false" hidden="false" localSheetId="8" name="SSERITU" vbProcedure="false">[4]表紙!DC$26986</definedName>
    <definedName function="false" hidden="false" localSheetId="8" name="SY" vbProcedure="false">[4]表紙!DC$26986</definedName>
    <definedName function="false" hidden="false" localSheetId="8" name="T0" vbProcedure="false">[4]表紙!$DE$365</definedName>
    <definedName function="false" hidden="false" localSheetId="8" name="tyouri" vbProcedure="false">[1]必要諸室!$BP$68</definedName>
    <definedName function="false" hidden="false" localSheetId="8" name="YOKUSITU" vbProcedure="false">[4]柔剣道場!$A$1</definedName>
    <definedName function="false" hidden="false" localSheetId="8" name="zatukagu" vbProcedure="false">[1]必要諸室!$BP$68</definedName>
    <definedName function="false" hidden="false" localSheetId="8" name="_10" vbProcedure="false">[4]表紙!CY$25958</definedName>
    <definedName function="false" hidden="false" localSheetId="8" name="_A1" vbProcedure="false">[4]表紙!CS$24416</definedName>
    <definedName function="false" hidden="false" localSheetId="8" name="_A10" vbProcedure="false">[4]表紙!CY$25958</definedName>
    <definedName function="false" hidden="false" localSheetId="8" name="_A11" vbProcedure="false">[4]表紙!CY$25958</definedName>
    <definedName function="false" hidden="false" localSheetId="8" name="_A12" vbProcedure="false">[4]表紙!CY$25958</definedName>
    <definedName function="false" hidden="false" localSheetId="8" name="_A13" vbProcedure="false">[4]表紙!CY$25958</definedName>
    <definedName function="false" hidden="false" localSheetId="8" name="_A14" vbProcedure="false">[4]表紙!CY$25958</definedName>
    <definedName function="false" hidden="false" localSheetId="8" name="_A15" vbProcedure="false">[4]表紙!CY$25958</definedName>
    <definedName function="false" hidden="false" localSheetId="8" name="_A16" vbProcedure="false">[4]表紙!CY$25958</definedName>
    <definedName function="false" hidden="false" localSheetId="8" name="_A2" vbProcedure="false">[4]表紙!CY$25958</definedName>
    <definedName function="false" hidden="false" localSheetId="8" name="_A3" vbProcedure="false">[4]表紙!CY$25958</definedName>
    <definedName function="false" hidden="false" localSheetId="8" name="_A4" vbProcedure="false">[4]表紙!CY$25958</definedName>
    <definedName function="false" hidden="false" localSheetId="8" name="_A5" vbProcedure="false">[4]表紙!CY$25958</definedName>
    <definedName function="false" hidden="false" localSheetId="8" name="_a6" vbProcedure="false">[4]表紙!CY$25958</definedName>
    <definedName function="false" hidden="false" localSheetId="8" name="_A7" vbProcedure="false">[4]表紙!CY$25958</definedName>
    <definedName function="false" hidden="false" localSheetId="8" name="_A8" vbProcedure="false">[4]表紙!CY$25958</definedName>
    <definedName function="false" hidden="false" localSheetId="8" name="_A9" vbProcedure="false">[4]表紙!CY$25958</definedName>
    <definedName function="false" hidden="false" localSheetId="8" name="_B1" vbProcedure="false">[4]表紙!$EZ39837</definedName>
    <definedName function="false" hidden="false" localSheetId="8" name="_B10" vbProcedure="false">[4]表紙!$FF41379</definedName>
    <definedName function="false" hidden="false" localSheetId="8" name="_B11" vbProcedure="false">[4]表紙!$FF41379</definedName>
    <definedName function="false" hidden="false" localSheetId="8" name="_B12" vbProcedure="false">[4]表紙!$FF41379</definedName>
    <definedName function="false" hidden="false" localSheetId="8" name="_B13" vbProcedure="false">[4]表紙!$FF41379</definedName>
    <definedName function="false" hidden="false" localSheetId="8" name="_B14" vbProcedure="false">[4]表紙!$FF41379</definedName>
    <definedName function="false" hidden="false" localSheetId="8" name="_B15" vbProcedure="false">[4]表紙!$FF41379</definedName>
    <definedName function="false" hidden="false" localSheetId="8" name="_B16" vbProcedure="false">[4]表紙!$FF41379</definedName>
    <definedName function="false" hidden="false" localSheetId="8" name="_B2" vbProcedure="false">[4]表紙!$FF41379</definedName>
    <definedName function="false" hidden="false" localSheetId="8" name="_B3" vbProcedure="false">[4]表紙!$FF41379</definedName>
    <definedName function="false" hidden="false" localSheetId="8" name="_B4" vbProcedure="false">[4]表紙!$FF41379</definedName>
    <definedName function="false" hidden="false" localSheetId="8" name="_B5" vbProcedure="false">[4]表紙!$FF41379</definedName>
    <definedName function="false" hidden="false" localSheetId="8" name="_B6" vbProcedure="false">[4]表紙!$FF41379</definedName>
    <definedName function="false" hidden="false" localSheetId="8" name="_B7" vbProcedure="false">[4]表紙!$FF41379</definedName>
    <definedName function="false" hidden="false" localSheetId="8" name="_B8" vbProcedure="false">[4]表紙!$FF41379</definedName>
    <definedName function="false" hidden="false" localSheetId="8" name="_B9" vbProcedure="false">[4]表紙!$FF41379</definedName>
    <definedName function="false" hidden="false" localSheetId="8" name="_CS1" vbProcedure="false">[4]表紙!$FP43949</definedName>
    <definedName function="false" hidden="false" localSheetId="8" name="_CS10" vbProcedure="false">[4]表紙!$FV45491</definedName>
    <definedName function="false" hidden="false" localSheetId="8" name="_CS11" vbProcedure="false">[4]表紙!$FV45491</definedName>
    <definedName function="false" hidden="false" localSheetId="8" name="_CS12" vbProcedure="false">[4]表紙!$FV45491</definedName>
    <definedName function="false" hidden="false" localSheetId="8" name="_CS13" vbProcedure="false">[4]表紙!$FV45491</definedName>
    <definedName function="false" hidden="false" localSheetId="8" name="_CS14" vbProcedure="false">[4]表紙!$FV45491</definedName>
    <definedName function="false" hidden="false" localSheetId="8" name="_CS15" vbProcedure="false">[4]表紙!$FV45491</definedName>
    <definedName function="false" hidden="false" localSheetId="8" name="_CS16" vbProcedure="false">[4]表紙!$FV45491</definedName>
    <definedName function="false" hidden="false" localSheetId="8" name="_CS2" vbProcedure="false">[4]表紙!$FV45491</definedName>
    <definedName function="false" hidden="false" localSheetId="8" name="_CS3" vbProcedure="false">[4]表紙!$FV45491</definedName>
    <definedName function="false" hidden="false" localSheetId="8" name="_CS4" vbProcedure="false">[4]表紙!$FV45491</definedName>
    <definedName function="false" hidden="false" localSheetId="8" name="_CS5" vbProcedure="false">[4]表紙!$FV45491</definedName>
    <definedName function="false" hidden="false" localSheetId="8" name="_CS6" vbProcedure="false">[4]表紙!$FV45491</definedName>
    <definedName function="false" hidden="false" localSheetId="8" name="_CS7" vbProcedure="false">[4]表紙!$FV45491</definedName>
    <definedName function="false" hidden="false" localSheetId="8" name="_CS8" vbProcedure="false">[4]表紙!$FV45491</definedName>
    <definedName function="false" hidden="false" localSheetId="8" name="_CS9" vbProcedure="false">[4]表紙!$FV45491</definedName>
    <definedName function="false" hidden="false" localSheetId="8" name="_D1" vbProcedure="false">[4]表紙!IE60911</definedName>
    <definedName function="false" hidden="false" localSheetId="8" name="_D10" vbProcedure="false">[4]表紙!IK62453</definedName>
    <definedName function="false" hidden="false" localSheetId="8" name="_D11" vbProcedure="false">[4]表紙!IK62453</definedName>
    <definedName function="false" hidden="false" localSheetId="8" name="_D12" vbProcedure="false">[4]表紙!IK62453</definedName>
    <definedName function="false" hidden="false" localSheetId="8" name="_D13" vbProcedure="false">[4]表紙!IK62453</definedName>
    <definedName function="false" hidden="false" localSheetId="8" name="_D14" vbProcedure="false">[4]表紙!IK62453</definedName>
    <definedName function="false" hidden="false" localSheetId="8" name="_D15" vbProcedure="false">[4]表紙!IK62453</definedName>
    <definedName function="false" hidden="false" localSheetId="8" name="_D16" vbProcedure="false">[4]表紙!IK62453</definedName>
    <definedName function="false" hidden="false" localSheetId="8" name="_D2" vbProcedure="false">[4]表紙!IK62453</definedName>
    <definedName function="false" hidden="false" localSheetId="8" name="_D3" vbProcedure="false">[4]表紙!IK62453</definedName>
    <definedName function="false" hidden="false" localSheetId="8" name="_D4" vbProcedure="false">[4]表紙!IK62453</definedName>
    <definedName function="false" hidden="false" localSheetId="8" name="_D5" vbProcedure="false">[4]表紙!IK62453</definedName>
    <definedName function="false" hidden="false" localSheetId="8" name="_D6" vbProcedure="false">[4]表紙!IK62453</definedName>
    <definedName function="false" hidden="false" localSheetId="8" name="_D7" vbProcedure="false">[4]表紙!IK62453</definedName>
    <definedName function="false" hidden="false" localSheetId="8" name="_D8" vbProcedure="false">[4]表紙!IK62453</definedName>
    <definedName function="false" hidden="false" localSheetId="8" name="_D9" vbProcedure="false">[4]表紙!IK62453</definedName>
    <definedName function="false" hidden="false" localSheetId="8" name="_E1" vbProcedure="false">[4]表紙!IS64509</definedName>
    <definedName function="false" hidden="false" localSheetId="8" name="_E10" vbProcedure="false">[4]表紙!$B$258</definedName>
    <definedName function="false" hidden="false" localSheetId="8" name="_E11" vbProcedure="false">[4]表紙!$B$258</definedName>
    <definedName function="false" hidden="false" localSheetId="8" name="_E12" vbProcedure="false">[4]表紙!$B$258</definedName>
    <definedName function="false" hidden="false" localSheetId="8" name="_E13" vbProcedure="false">[4]表紙!$B$258</definedName>
    <definedName function="false" hidden="false" localSheetId="8" name="_E14" vbProcedure="false">[4]表紙!$B$258</definedName>
    <definedName function="false" hidden="false" localSheetId="8" name="_E15" vbProcedure="false">[4]表紙!$B$258</definedName>
    <definedName function="false" hidden="false" localSheetId="8" name="_E16" vbProcedure="false">[4]表紙!$B$258</definedName>
    <definedName function="false" hidden="false" localSheetId="8" name="_E2" vbProcedure="false">[4]表紙!$B$258</definedName>
    <definedName function="false" hidden="false" localSheetId="8" name="_E3" vbProcedure="false">[4]表紙!$B$258</definedName>
    <definedName function="false" hidden="false" localSheetId="8" name="_E4" vbProcedure="false">[4]表紙!$B$258</definedName>
    <definedName function="false" hidden="false" localSheetId="8" name="_E5" vbProcedure="false">[4]表紙!$B$258</definedName>
    <definedName function="false" hidden="false" localSheetId="8" name="_E6" vbProcedure="false">[4]表紙!$B$258</definedName>
    <definedName function="false" hidden="false" localSheetId="8" name="_E7" vbProcedure="false">[4]表紙!$B$258</definedName>
    <definedName function="false" hidden="false" localSheetId="8" name="_E8" vbProcedure="false">[4]表紙!$B$258</definedName>
    <definedName function="false" hidden="false" localSheetId="8" name="_E9" vbProcedure="false">[4]表紙!$B$258</definedName>
    <definedName function="false" hidden="false" localSheetId="8" name="_F1" vbProcedure="false">[4]表紙!$BL$16192</definedName>
    <definedName function="false" hidden="false" localSheetId="8" name="_F10" vbProcedure="false">[4]表紙!BS$17734</definedName>
    <definedName function="false" hidden="false" localSheetId="8" name="_F11" vbProcedure="false">[4]表紙!BS$17734</definedName>
    <definedName function="false" hidden="false" localSheetId="8" name="_F12" vbProcedure="false">[4]表紙!BS$17734</definedName>
    <definedName function="false" hidden="false" localSheetId="8" name="_F13" vbProcedure="false">[4]表紙!BS$17734</definedName>
    <definedName function="false" hidden="false" localSheetId="8" name="_F14" vbProcedure="false">[4]表紙!BS$17734</definedName>
    <definedName function="false" hidden="false" localSheetId="8" name="_F15" vbProcedure="false">[4]表紙!BS$17734</definedName>
    <definedName function="false" hidden="false" localSheetId="8" name="_F16" vbProcedure="false">[4]表紙!BS$17734</definedName>
    <definedName function="false" hidden="false" localSheetId="8" name="_F2" vbProcedure="false">[4]表紙!BS$17734</definedName>
    <definedName function="false" hidden="false" localSheetId="8" name="_F3" vbProcedure="false">[4]表紙!BS$17734</definedName>
    <definedName function="false" hidden="false" localSheetId="8" name="_F4" vbProcedure="false">[4]表紙!BS$17734</definedName>
    <definedName function="false" hidden="false" localSheetId="8" name="_F5" vbProcedure="false">[4]表紙!BS$17734</definedName>
    <definedName function="false" hidden="false" localSheetId="8" name="_F6" vbProcedure="false">[4]表紙!BS$17734</definedName>
    <definedName function="false" hidden="false" localSheetId="8" name="_F7" vbProcedure="false">[4]表紙!BS$17734</definedName>
    <definedName function="false" hidden="false" localSheetId="8" name="_F8" vbProcedure="false">[4]表紙!BS$17734</definedName>
    <definedName function="false" hidden="false" localSheetId="8" name="_F9" vbProcedure="false">[4]表紙!BS$17734</definedName>
    <definedName function="false" hidden="false" localSheetId="8" name="_GO1" vbProcedure="false">[4]表紙!CT$24673</definedName>
    <definedName function="false" hidden="false" localSheetId="8" name="_GO2" vbProcedure="false">[4]表紙!CZ$26215</definedName>
    <definedName function="false" hidden="false" localSheetId="8" name="_GO3" vbProcedure="false">[4]表紙!CZ$26215</definedName>
    <definedName function="false" hidden="false" localSheetId="8" name="_GO4" vbProcedure="false">[4]表紙!CZ$26215</definedName>
    <definedName function="false" hidden="false" localSheetId="8" name="_GO5" vbProcedure="false">[4]表紙!CZ$26215</definedName>
    <definedName function="false" hidden="false" localSheetId="8" name="_T1" vbProcedure="false">[4]表紙!$DE$365</definedName>
    <definedName function="false" hidden="false" localSheetId="8" name="_T2" vbProcedure="false">[4]表紙!$DE$365</definedName>
    <definedName function="false" hidden="false" localSheetId="8" name="_T3" vbProcedure="false">[4]表紙!$DE$365</definedName>
    <definedName function="false" hidden="false" localSheetId="8" name="_T4" vbProcedure="false">[4]表紙!$DE$365</definedName>
    <definedName function="false" hidden="false" localSheetId="8" name="_T5" vbProcedure="false">[4]表紙!$DE$365</definedName>
    <definedName function="false" hidden="false" localSheetId="8" name="_T6" vbProcedure="false">[4]表紙!$DE$365</definedName>
    <definedName function="false" hidden="false" localSheetId="8" name="ｂ" vbProcedure="false">[3]特別教室!$C$515</definedName>
    <definedName function="false" hidden="false" localSheetId="8" name="ｔｙｕｂｏ" vbProcedure="false">[1]必要諸室!$BP$68</definedName>
    <definedName function="false" hidden="false" localSheetId="8" name="ﾌｧｲﾙ" vbProcedure="false">[4]表紙!$D$772</definedName>
    <definedName function="false" hidden="false" localSheetId="9" name="aaa" vbProcedure="false">[4]表紙!CY$25958</definedName>
    <definedName function="false" hidden="false" localSheetId="9" name="ASSUM" vbProcedure="false">[4]表紙!CS$24416</definedName>
    <definedName function="false" hidden="false" localSheetId="9" name="braind" vbProcedure="false">[1]必要諸室!$BP$68</definedName>
    <definedName function="false" hidden="false" localSheetId="9" name="BSSUM" vbProcedure="false">[4]表紙!$EZ39837</definedName>
    <definedName function="false" hidden="false" localSheetId="9" name="CSSUM" vbProcedure="false">[4]表紙!$FP43949</definedName>
    <definedName function="false" hidden="false" localSheetId="9" name="douryoku" vbProcedure="false">[1]必要諸室!$BO$67</definedName>
    <definedName function="false" hidden="false" localSheetId="9" name="DSSUM" vbProcedure="false">[4]表紙!IE60911</definedName>
    <definedName function="false" hidden="false" localSheetId="9" name="ESSUM" vbProcedure="false">[4]表紙!IS64509</definedName>
    <definedName function="false" hidden="false" localSheetId="9" name="FSSUM" vbProcedure="false">[4]表紙!$BL$16192</definedName>
    <definedName function="false" hidden="false" localSheetId="9" name="gas" vbProcedure="false">[1]必要諸室!$BP$68</definedName>
    <definedName function="false" hidden="false" localSheetId="9" name="ippankanki" vbProcedure="false">[1]必要諸室!$BP$68</definedName>
    <definedName function="false" hidden="false" localSheetId="9" name="KA" vbProcedure="false">[4]表紙!$EK35982</definedName>
    <definedName function="false" hidden="false" localSheetId="9" name="kagaku" vbProcedure="false">[1]必要諸室!$BP$68</definedName>
    <definedName function="false" hidden="false" localSheetId="9" name="KB" vbProcedure="false">[4]表紙!$EL36239</definedName>
    <definedName function="false" hidden="false" localSheetId="9" name="kikai" vbProcedure="false">[1]必要諸室!$BP$68</definedName>
    <definedName function="false" hidden="false" localSheetId="9" name="KJ" vbProcedure="false">[4]表紙!DE$27500</definedName>
    <definedName function="false" hidden="false" localSheetId="9" name="KOJIHI" vbProcedure="false">[4]表紙!CT$24673</definedName>
    <definedName function="false" hidden="false" localSheetId="9" name="kuutyo" vbProcedure="false">[1]必要諸室!$BP$68</definedName>
    <definedName function="false" hidden="false" localSheetId="9" name="N" vbProcedure="false">'[5]'!$C$515</definedName>
    <definedName function="false" hidden="false" localSheetId="9" name="nijuyuka" vbProcedure="false">[1]必要諸室!$BP$68</definedName>
    <definedName function="false" hidden="false" localSheetId="9" name="sityoukaku" vbProcedure="false">[1]必要諸室!$BP$68</definedName>
    <definedName function="false" hidden="false" localSheetId="9" name="SSERITU" vbProcedure="false">[4]表紙!DC$26986</definedName>
    <definedName function="false" hidden="false" localSheetId="9" name="SY" vbProcedure="false">[4]表紙!DC$26986</definedName>
    <definedName function="false" hidden="false" localSheetId="9" name="T0" vbProcedure="false">[4]表紙!$DE$365</definedName>
    <definedName function="false" hidden="false" localSheetId="9" name="tyouri" vbProcedure="false">[1]必要諸室!$BP$68</definedName>
    <definedName function="false" hidden="false" localSheetId="9" name="YOKUSITU" vbProcedure="false">[4]柔剣道場!$A$1</definedName>
    <definedName function="false" hidden="false" localSheetId="9" name="zatukagu" vbProcedure="false">[1]必要諸室!$BP$68</definedName>
    <definedName function="false" hidden="false" localSheetId="9" name="_10" vbProcedure="false">[4]表紙!CY$25958</definedName>
    <definedName function="false" hidden="false" localSheetId="9" name="_A1" vbProcedure="false">[4]表紙!CS$24416</definedName>
    <definedName function="false" hidden="false" localSheetId="9" name="_A10" vbProcedure="false">[4]表紙!CY$25958</definedName>
    <definedName function="false" hidden="false" localSheetId="9" name="_A11" vbProcedure="false">[4]表紙!CY$25958</definedName>
    <definedName function="false" hidden="false" localSheetId="9" name="_A12" vbProcedure="false">[4]表紙!CY$25958</definedName>
    <definedName function="false" hidden="false" localSheetId="9" name="_A13" vbProcedure="false">[4]表紙!CY$25958</definedName>
    <definedName function="false" hidden="false" localSheetId="9" name="_A14" vbProcedure="false">[4]表紙!CY$25958</definedName>
    <definedName function="false" hidden="false" localSheetId="9" name="_A15" vbProcedure="false">[4]表紙!CY$25958</definedName>
    <definedName function="false" hidden="false" localSheetId="9" name="_A16" vbProcedure="false">[4]表紙!CY$25958</definedName>
    <definedName function="false" hidden="false" localSheetId="9" name="_A2" vbProcedure="false">[4]表紙!CY$25958</definedName>
    <definedName function="false" hidden="false" localSheetId="9" name="_A3" vbProcedure="false">[4]表紙!CY$25958</definedName>
    <definedName function="false" hidden="false" localSheetId="9" name="_A4" vbProcedure="false">[4]表紙!CY$25958</definedName>
    <definedName function="false" hidden="false" localSheetId="9" name="_A5" vbProcedure="false">[4]表紙!CY$25958</definedName>
    <definedName function="false" hidden="false" localSheetId="9" name="_a6" vbProcedure="false">[4]表紙!CY$25958</definedName>
    <definedName function="false" hidden="false" localSheetId="9" name="_A7" vbProcedure="false">[4]表紙!CY$25958</definedName>
    <definedName function="false" hidden="false" localSheetId="9" name="_A8" vbProcedure="false">[4]表紙!CY$25958</definedName>
    <definedName function="false" hidden="false" localSheetId="9" name="_A9" vbProcedure="false">[4]表紙!CY$25958</definedName>
    <definedName function="false" hidden="false" localSheetId="9" name="_B1" vbProcedure="false">[4]表紙!$EZ39837</definedName>
    <definedName function="false" hidden="false" localSheetId="9" name="_B10" vbProcedure="false">[4]表紙!$FF41379</definedName>
    <definedName function="false" hidden="false" localSheetId="9" name="_B11" vbProcedure="false">[4]表紙!$FF41379</definedName>
    <definedName function="false" hidden="false" localSheetId="9" name="_B12" vbProcedure="false">[4]表紙!$FF41379</definedName>
    <definedName function="false" hidden="false" localSheetId="9" name="_B13" vbProcedure="false">[4]表紙!$FF41379</definedName>
    <definedName function="false" hidden="false" localSheetId="9" name="_B14" vbProcedure="false">[4]表紙!$FF41379</definedName>
    <definedName function="false" hidden="false" localSheetId="9" name="_B15" vbProcedure="false">[4]表紙!$FF41379</definedName>
    <definedName function="false" hidden="false" localSheetId="9" name="_B16" vbProcedure="false">[4]表紙!$FF41379</definedName>
    <definedName function="false" hidden="false" localSheetId="9" name="_B2" vbProcedure="false">[4]表紙!$FF41379</definedName>
    <definedName function="false" hidden="false" localSheetId="9" name="_B3" vbProcedure="false">[4]表紙!$FF41379</definedName>
    <definedName function="false" hidden="false" localSheetId="9" name="_B4" vbProcedure="false">[4]表紙!$FF41379</definedName>
    <definedName function="false" hidden="false" localSheetId="9" name="_B5" vbProcedure="false">[4]表紙!$FF41379</definedName>
    <definedName function="false" hidden="false" localSheetId="9" name="_B6" vbProcedure="false">[4]表紙!$FF41379</definedName>
    <definedName function="false" hidden="false" localSheetId="9" name="_B7" vbProcedure="false">[4]表紙!$FF41379</definedName>
    <definedName function="false" hidden="false" localSheetId="9" name="_B8" vbProcedure="false">[4]表紙!$FF41379</definedName>
    <definedName function="false" hidden="false" localSheetId="9" name="_B9" vbProcedure="false">[4]表紙!$FF41379</definedName>
    <definedName function="false" hidden="false" localSheetId="9" name="_CS1" vbProcedure="false">[4]表紙!$FP43949</definedName>
    <definedName function="false" hidden="false" localSheetId="9" name="_CS10" vbProcedure="false">[4]表紙!$FV45491</definedName>
    <definedName function="false" hidden="false" localSheetId="9" name="_CS11" vbProcedure="false">[4]表紙!$FV45491</definedName>
    <definedName function="false" hidden="false" localSheetId="9" name="_CS12" vbProcedure="false">[4]表紙!$FV45491</definedName>
    <definedName function="false" hidden="false" localSheetId="9" name="_CS13" vbProcedure="false">[4]表紙!$FV45491</definedName>
    <definedName function="false" hidden="false" localSheetId="9" name="_CS14" vbProcedure="false">[4]表紙!$FV45491</definedName>
    <definedName function="false" hidden="false" localSheetId="9" name="_CS15" vbProcedure="false">[4]表紙!$FV45491</definedName>
    <definedName function="false" hidden="false" localSheetId="9" name="_CS16" vbProcedure="false">[4]表紙!$FV45491</definedName>
    <definedName function="false" hidden="false" localSheetId="9" name="_CS2" vbProcedure="false">[4]表紙!$FV45491</definedName>
    <definedName function="false" hidden="false" localSheetId="9" name="_CS3" vbProcedure="false">[4]表紙!$FV45491</definedName>
    <definedName function="false" hidden="false" localSheetId="9" name="_CS4" vbProcedure="false">[4]表紙!$FV45491</definedName>
    <definedName function="false" hidden="false" localSheetId="9" name="_CS5" vbProcedure="false">[4]表紙!$FV45491</definedName>
    <definedName function="false" hidden="false" localSheetId="9" name="_CS6" vbProcedure="false">[4]表紙!$FV45491</definedName>
    <definedName function="false" hidden="false" localSheetId="9" name="_CS7" vbProcedure="false">[4]表紙!$FV45491</definedName>
    <definedName function="false" hidden="false" localSheetId="9" name="_CS8" vbProcedure="false">[4]表紙!$FV45491</definedName>
    <definedName function="false" hidden="false" localSheetId="9" name="_CS9" vbProcedure="false">[4]表紙!$FV45491</definedName>
    <definedName function="false" hidden="false" localSheetId="9" name="_D1" vbProcedure="false">[4]表紙!IE60911</definedName>
    <definedName function="false" hidden="false" localSheetId="9" name="_D10" vbProcedure="false">[4]表紙!IK62453</definedName>
    <definedName function="false" hidden="false" localSheetId="9" name="_D11" vbProcedure="false">[4]表紙!IK62453</definedName>
    <definedName function="false" hidden="false" localSheetId="9" name="_D12" vbProcedure="false">[4]表紙!IK62453</definedName>
    <definedName function="false" hidden="false" localSheetId="9" name="_D13" vbProcedure="false">[4]表紙!IK62453</definedName>
    <definedName function="false" hidden="false" localSheetId="9" name="_D14" vbProcedure="false">[4]表紙!IK62453</definedName>
    <definedName function="false" hidden="false" localSheetId="9" name="_D15" vbProcedure="false">[4]表紙!IK62453</definedName>
    <definedName function="false" hidden="false" localSheetId="9" name="_D16" vbProcedure="false">[4]表紙!IK62453</definedName>
    <definedName function="false" hidden="false" localSheetId="9" name="_D2" vbProcedure="false">[4]表紙!IK62453</definedName>
    <definedName function="false" hidden="false" localSheetId="9" name="_D3" vbProcedure="false">[4]表紙!IK62453</definedName>
    <definedName function="false" hidden="false" localSheetId="9" name="_D4" vbProcedure="false">[4]表紙!IK62453</definedName>
    <definedName function="false" hidden="false" localSheetId="9" name="_D5" vbProcedure="false">[4]表紙!IK62453</definedName>
    <definedName function="false" hidden="false" localSheetId="9" name="_D6" vbProcedure="false">[4]表紙!IK62453</definedName>
    <definedName function="false" hidden="false" localSheetId="9" name="_D7" vbProcedure="false">[4]表紙!IK62453</definedName>
    <definedName function="false" hidden="false" localSheetId="9" name="_D8" vbProcedure="false">[4]表紙!IK62453</definedName>
    <definedName function="false" hidden="false" localSheetId="9" name="_D9" vbProcedure="false">[4]表紙!IK62453</definedName>
    <definedName function="false" hidden="false" localSheetId="9" name="_E1" vbProcedure="false">[4]表紙!IS64509</definedName>
    <definedName function="false" hidden="false" localSheetId="9" name="_E10" vbProcedure="false">[4]表紙!$B$258</definedName>
    <definedName function="false" hidden="false" localSheetId="9" name="_E11" vbProcedure="false">[4]表紙!$B$258</definedName>
    <definedName function="false" hidden="false" localSheetId="9" name="_E12" vbProcedure="false">[4]表紙!$B$258</definedName>
    <definedName function="false" hidden="false" localSheetId="9" name="_E13" vbProcedure="false">[4]表紙!$B$258</definedName>
    <definedName function="false" hidden="false" localSheetId="9" name="_E14" vbProcedure="false">[4]表紙!$B$258</definedName>
    <definedName function="false" hidden="false" localSheetId="9" name="_E15" vbProcedure="false">[4]表紙!$B$258</definedName>
    <definedName function="false" hidden="false" localSheetId="9" name="_E16" vbProcedure="false">[4]表紙!$B$258</definedName>
    <definedName function="false" hidden="false" localSheetId="9" name="_E2" vbProcedure="false">[4]表紙!$B$258</definedName>
    <definedName function="false" hidden="false" localSheetId="9" name="_E3" vbProcedure="false">[4]表紙!$B$258</definedName>
    <definedName function="false" hidden="false" localSheetId="9" name="_E4" vbProcedure="false">[4]表紙!$B$258</definedName>
    <definedName function="false" hidden="false" localSheetId="9" name="_E5" vbProcedure="false">[4]表紙!$B$258</definedName>
    <definedName function="false" hidden="false" localSheetId="9" name="_E6" vbProcedure="false">[4]表紙!$B$258</definedName>
    <definedName function="false" hidden="false" localSheetId="9" name="_E7" vbProcedure="false">[4]表紙!$B$258</definedName>
    <definedName function="false" hidden="false" localSheetId="9" name="_E8" vbProcedure="false">[4]表紙!$B$258</definedName>
    <definedName function="false" hidden="false" localSheetId="9" name="_E9" vbProcedure="false">[4]表紙!$B$258</definedName>
    <definedName function="false" hidden="false" localSheetId="9" name="_F1" vbProcedure="false">[4]表紙!$BL$16192</definedName>
    <definedName function="false" hidden="false" localSheetId="9" name="_F10" vbProcedure="false">[4]表紙!BS$17734</definedName>
    <definedName function="false" hidden="false" localSheetId="9" name="_F11" vbProcedure="false">[4]表紙!BS$17734</definedName>
    <definedName function="false" hidden="false" localSheetId="9" name="_F12" vbProcedure="false">[4]表紙!BS$17734</definedName>
    <definedName function="false" hidden="false" localSheetId="9" name="_F13" vbProcedure="false">[4]表紙!BS$17734</definedName>
    <definedName function="false" hidden="false" localSheetId="9" name="_F14" vbProcedure="false">[4]表紙!BS$17734</definedName>
    <definedName function="false" hidden="false" localSheetId="9" name="_F15" vbProcedure="false">[4]表紙!BS$17734</definedName>
    <definedName function="false" hidden="false" localSheetId="9" name="_F16" vbProcedure="false">[4]表紙!BS$17734</definedName>
    <definedName function="false" hidden="false" localSheetId="9" name="_F2" vbProcedure="false">[4]表紙!BS$17734</definedName>
    <definedName function="false" hidden="false" localSheetId="9" name="_F3" vbProcedure="false">[4]表紙!BS$17734</definedName>
    <definedName function="false" hidden="false" localSheetId="9" name="_F4" vbProcedure="false">[4]表紙!BS$17734</definedName>
    <definedName function="false" hidden="false" localSheetId="9" name="_F5" vbProcedure="false">[4]表紙!BS$17734</definedName>
    <definedName function="false" hidden="false" localSheetId="9" name="_F6" vbProcedure="false">[4]表紙!BS$17734</definedName>
    <definedName function="false" hidden="false" localSheetId="9" name="_F7" vbProcedure="false">[4]表紙!BS$17734</definedName>
    <definedName function="false" hidden="false" localSheetId="9" name="_F8" vbProcedure="false">[4]表紙!BS$17734</definedName>
    <definedName function="false" hidden="false" localSheetId="9" name="_F9" vbProcedure="false">[4]表紙!BS$17734</definedName>
    <definedName function="false" hidden="false" localSheetId="9" name="_GO1" vbProcedure="false">[4]表紙!CT$24673</definedName>
    <definedName function="false" hidden="false" localSheetId="9" name="_GO2" vbProcedure="false">[4]表紙!CZ$26215</definedName>
    <definedName function="false" hidden="false" localSheetId="9" name="_GO3" vbProcedure="false">[4]表紙!CZ$26215</definedName>
    <definedName function="false" hidden="false" localSheetId="9" name="_GO4" vbProcedure="false">[4]表紙!CZ$26215</definedName>
    <definedName function="false" hidden="false" localSheetId="9" name="_GO5" vbProcedure="false">[4]表紙!CZ$26215</definedName>
    <definedName function="false" hidden="false" localSheetId="9" name="_T1" vbProcedure="false">[4]表紙!$DE$365</definedName>
    <definedName function="false" hidden="false" localSheetId="9" name="_T2" vbProcedure="false">[4]表紙!$DE$365</definedName>
    <definedName function="false" hidden="false" localSheetId="9" name="_T3" vbProcedure="false">[4]表紙!$DE$365</definedName>
    <definedName function="false" hidden="false" localSheetId="9" name="_T4" vbProcedure="false">[4]表紙!$DE$365</definedName>
    <definedName function="false" hidden="false" localSheetId="9" name="_T5" vbProcedure="false">[4]表紙!$DE$365</definedName>
    <definedName function="false" hidden="false" localSheetId="9" name="_T6" vbProcedure="false">[4]表紙!$DE$365</definedName>
    <definedName function="false" hidden="false" localSheetId="9" name="ｂ" vbProcedure="false">[3]特別教室!$C$515</definedName>
    <definedName function="false" hidden="false" localSheetId="9" name="ｔｙｕｂｏ" vbProcedure="false">[1]必要諸室!$BP$68</definedName>
    <definedName function="false" hidden="false" localSheetId="9" name="ﾌｧｲﾙ" vbProcedure="false">[4]表紙!$D$772</definedName>
    <definedName function="false" hidden="false" localSheetId="12" name="ASSUM" vbProcedure="false">[4]表紙!CS$24416</definedName>
    <definedName function="false" hidden="false" localSheetId="12" name="braind" vbProcedure="false">[1]必要諸室!$BP$68</definedName>
    <definedName function="false" hidden="false" localSheetId="12" name="BSSUM" vbProcedure="false">[4]表紙!$EZ39837</definedName>
    <definedName function="false" hidden="false" localSheetId="12" name="CSSUM" vbProcedure="false">[4]表紙!$FP43949</definedName>
    <definedName function="false" hidden="false" localSheetId="12" name="douryoku" vbProcedure="false">[1]必要諸室!$BO$67</definedName>
    <definedName function="false" hidden="false" localSheetId="12" name="DSSUM" vbProcedure="false">[4]表紙!IE60911</definedName>
    <definedName function="false" hidden="false" localSheetId="12" name="ESSUM" vbProcedure="false">[4]表紙!IS64509</definedName>
    <definedName function="false" hidden="false" localSheetId="12" name="FSSUM" vbProcedure="false">[4]表紙!$BL$16192</definedName>
    <definedName function="false" hidden="false" localSheetId="12" name="gas" vbProcedure="false">[1]必要諸室!$BP$68</definedName>
    <definedName function="false" hidden="false" localSheetId="12" name="ippankanki" vbProcedure="false">[1]必要諸室!$BP$68</definedName>
    <definedName function="false" hidden="false" localSheetId="12" name="KA" vbProcedure="false">[4]表紙!$EK35982</definedName>
    <definedName function="false" hidden="false" localSheetId="12" name="kagaku" vbProcedure="false">[1]必要諸室!$BP$68</definedName>
    <definedName function="false" hidden="false" localSheetId="12" name="KB" vbProcedure="false">[4]表紙!$EL36239</definedName>
    <definedName function="false" hidden="false" localSheetId="12" name="kikai" vbProcedure="false">[1]必要諸室!$BP$68</definedName>
    <definedName function="false" hidden="false" localSheetId="12" name="KJ" vbProcedure="false">[4]表紙!DE$27500</definedName>
    <definedName function="false" hidden="false" localSheetId="12" name="KOJIHI" vbProcedure="false">[4]表紙!CT$24673</definedName>
    <definedName function="false" hidden="false" localSheetId="12" name="kuutyo" vbProcedure="false">[1]必要諸室!$BP$68</definedName>
    <definedName function="false" hidden="false" localSheetId="12" name="N" vbProcedure="false">'[5]'!$C$515</definedName>
    <definedName function="false" hidden="false" localSheetId="12" name="nijuyuka" vbProcedure="false">[1]必要諸室!$BP$68</definedName>
    <definedName function="false" hidden="false" localSheetId="12" name="sityoukaku" vbProcedure="false">[1]必要諸室!$BP$68</definedName>
    <definedName function="false" hidden="false" localSheetId="12" name="SSERITU" vbProcedure="false">[4]表紙!DC$26986</definedName>
    <definedName function="false" hidden="false" localSheetId="12" name="SY" vbProcedure="false">[4]表紙!DC$26986</definedName>
    <definedName function="false" hidden="false" localSheetId="12" name="T0" vbProcedure="false">[4]表紙!$DE$365</definedName>
    <definedName function="false" hidden="false" localSheetId="12" name="tyouri" vbProcedure="false">[1]必要諸室!$BP$68</definedName>
    <definedName function="false" hidden="false" localSheetId="12" name="YOKUSITU" vbProcedure="false">[4]柔剣道場!$A$1</definedName>
    <definedName function="false" hidden="false" localSheetId="12" name="zatukagu" vbProcedure="false">[1]必要諸室!$BP$68</definedName>
    <definedName function="false" hidden="false" localSheetId="12" name="_A1" vbProcedure="false">[4]表紙!CS$24416</definedName>
    <definedName function="false" hidden="false" localSheetId="12" name="_A10" vbProcedure="false">[4]表紙!CY$25958</definedName>
    <definedName function="false" hidden="false" localSheetId="12" name="_A11" vbProcedure="false">[4]表紙!CY$25958</definedName>
    <definedName function="false" hidden="false" localSheetId="12" name="_A12" vbProcedure="false">[4]表紙!CY$25958</definedName>
    <definedName function="false" hidden="false" localSheetId="12" name="_A13" vbProcedure="false">[4]表紙!CY$25958</definedName>
    <definedName function="false" hidden="false" localSheetId="12" name="_A14" vbProcedure="false">[4]表紙!CY$25958</definedName>
    <definedName function="false" hidden="false" localSheetId="12" name="_A15" vbProcedure="false">[4]表紙!CY$25958</definedName>
    <definedName function="false" hidden="false" localSheetId="12" name="_A16" vbProcedure="false">[4]表紙!CY$25958</definedName>
    <definedName function="false" hidden="false" localSheetId="12" name="_A2" vbProcedure="false">[4]表紙!CY$25958</definedName>
    <definedName function="false" hidden="false" localSheetId="12" name="_A3" vbProcedure="false">[4]表紙!CY$25958</definedName>
    <definedName function="false" hidden="false" localSheetId="12" name="_A4" vbProcedure="false">[4]表紙!CY$25958</definedName>
    <definedName function="false" hidden="false" localSheetId="12" name="_A5" vbProcedure="false">[4]表紙!CY$25958</definedName>
    <definedName function="false" hidden="false" localSheetId="12" name="_a6" vbProcedure="false">[4]表紙!CY$25958</definedName>
    <definedName function="false" hidden="false" localSheetId="12" name="_A7" vbProcedure="false">[4]表紙!CY$25958</definedName>
    <definedName function="false" hidden="false" localSheetId="12" name="_A8" vbProcedure="false">[4]表紙!CY$25958</definedName>
    <definedName function="false" hidden="false" localSheetId="12" name="_A9" vbProcedure="false">[4]表紙!CY$25958</definedName>
    <definedName function="false" hidden="false" localSheetId="12" name="_B1" vbProcedure="false">[4]表紙!$EZ39837</definedName>
    <definedName function="false" hidden="false" localSheetId="12" name="_B10" vbProcedure="false">[4]表紙!$FF41379</definedName>
    <definedName function="false" hidden="false" localSheetId="12" name="_B11" vbProcedure="false">[4]表紙!$FF41379</definedName>
    <definedName function="false" hidden="false" localSheetId="12" name="_B12" vbProcedure="false">[4]表紙!$FF41379</definedName>
    <definedName function="false" hidden="false" localSheetId="12" name="_B13" vbProcedure="false">[4]表紙!$FF41379</definedName>
    <definedName function="false" hidden="false" localSheetId="12" name="_B14" vbProcedure="false">[4]表紙!$FF41379</definedName>
    <definedName function="false" hidden="false" localSheetId="12" name="_B15" vbProcedure="false">[4]表紙!$FF41379</definedName>
    <definedName function="false" hidden="false" localSheetId="12" name="_B16" vbProcedure="false">[4]表紙!$FF41379</definedName>
    <definedName function="false" hidden="false" localSheetId="12" name="_B2" vbProcedure="false">[4]表紙!$FF41379</definedName>
    <definedName function="false" hidden="false" localSheetId="12" name="_B3" vbProcedure="false">[4]表紙!$FF41379</definedName>
    <definedName function="false" hidden="false" localSheetId="12" name="_B4" vbProcedure="false">[4]表紙!$FF41379</definedName>
    <definedName function="false" hidden="false" localSheetId="12" name="_B5" vbProcedure="false">[4]表紙!$FF41379</definedName>
    <definedName function="false" hidden="false" localSheetId="12" name="_B6" vbProcedure="false">[4]表紙!$FF41379</definedName>
    <definedName function="false" hidden="false" localSheetId="12" name="_B7" vbProcedure="false">[4]表紙!$FF41379</definedName>
    <definedName function="false" hidden="false" localSheetId="12" name="_B8" vbProcedure="false">[4]表紙!$FF41379</definedName>
    <definedName function="false" hidden="false" localSheetId="12" name="_B9" vbProcedure="false">[4]表紙!$FF41379</definedName>
    <definedName function="false" hidden="false" localSheetId="12" name="_CS1" vbProcedure="false">[4]表紙!$FP43949</definedName>
    <definedName function="false" hidden="false" localSheetId="12" name="_CS10" vbProcedure="false">[4]表紙!$FV45491</definedName>
    <definedName function="false" hidden="false" localSheetId="12" name="_CS11" vbProcedure="false">[4]表紙!$FV45491</definedName>
    <definedName function="false" hidden="false" localSheetId="12" name="_CS12" vbProcedure="false">[4]表紙!$FV45491</definedName>
    <definedName function="false" hidden="false" localSheetId="12" name="_CS13" vbProcedure="false">[4]表紙!$FV45491</definedName>
    <definedName function="false" hidden="false" localSheetId="12" name="_CS14" vbProcedure="false">[4]表紙!$FV45491</definedName>
    <definedName function="false" hidden="false" localSheetId="12" name="_CS15" vbProcedure="false">[4]表紙!$FV45491</definedName>
    <definedName function="false" hidden="false" localSheetId="12" name="_CS16" vbProcedure="false">[4]表紙!$FV45491</definedName>
    <definedName function="false" hidden="false" localSheetId="12" name="_CS2" vbProcedure="false">[4]表紙!$FV45491</definedName>
    <definedName function="false" hidden="false" localSheetId="12" name="_CS3" vbProcedure="false">[4]表紙!$FV45491</definedName>
    <definedName function="false" hidden="false" localSheetId="12" name="_CS4" vbProcedure="false">[4]表紙!$FV45491</definedName>
    <definedName function="false" hidden="false" localSheetId="12" name="_CS5" vbProcedure="false">[4]表紙!$FV45491</definedName>
    <definedName function="false" hidden="false" localSheetId="12" name="_CS6" vbProcedure="false">[4]表紙!$FV45491</definedName>
    <definedName function="false" hidden="false" localSheetId="12" name="_CS7" vbProcedure="false">[4]表紙!$FV45491</definedName>
    <definedName function="false" hidden="false" localSheetId="12" name="_CS8" vbProcedure="false">[4]表紙!$FV45491</definedName>
    <definedName function="false" hidden="false" localSheetId="12" name="_CS9" vbProcedure="false">[4]表紙!$FV45491</definedName>
    <definedName function="false" hidden="false" localSheetId="12" name="_D1" vbProcedure="false">[4]表紙!IE60911</definedName>
    <definedName function="false" hidden="false" localSheetId="12" name="_D10" vbProcedure="false">[4]表紙!IK62453</definedName>
    <definedName function="false" hidden="false" localSheetId="12" name="_D11" vbProcedure="false">[4]表紙!IK62453</definedName>
    <definedName function="false" hidden="false" localSheetId="12" name="_D12" vbProcedure="false">[4]表紙!IK62453</definedName>
    <definedName function="false" hidden="false" localSheetId="12" name="_D13" vbProcedure="false">[4]表紙!IK62453</definedName>
    <definedName function="false" hidden="false" localSheetId="12" name="_D14" vbProcedure="false">[4]表紙!IK62453</definedName>
    <definedName function="false" hidden="false" localSheetId="12" name="_D15" vbProcedure="false">[4]表紙!IK62453</definedName>
    <definedName function="false" hidden="false" localSheetId="12" name="_D16" vbProcedure="false">[4]表紙!IK62453</definedName>
    <definedName function="false" hidden="false" localSheetId="12" name="_D2" vbProcedure="false">[4]表紙!IK62453</definedName>
    <definedName function="false" hidden="false" localSheetId="12" name="_D3" vbProcedure="false">[4]表紙!IK62453</definedName>
    <definedName function="false" hidden="false" localSheetId="12" name="_D4" vbProcedure="false">[4]表紙!IK62453</definedName>
    <definedName function="false" hidden="false" localSheetId="12" name="_D5" vbProcedure="false">[4]表紙!IK62453</definedName>
    <definedName function="false" hidden="false" localSheetId="12" name="_D6" vbProcedure="false">[4]表紙!IK62453</definedName>
    <definedName function="false" hidden="false" localSheetId="12" name="_D7" vbProcedure="false">[4]表紙!IK62453</definedName>
    <definedName function="false" hidden="false" localSheetId="12" name="_D8" vbProcedure="false">[4]表紙!IK62453</definedName>
    <definedName function="false" hidden="false" localSheetId="12" name="_D9" vbProcedure="false">[4]表紙!IK62453</definedName>
    <definedName function="false" hidden="false" localSheetId="12" name="_E1" vbProcedure="false">[4]表紙!IS64509</definedName>
    <definedName function="false" hidden="false" localSheetId="12" name="_E10" vbProcedure="false">[4]表紙!$B$258</definedName>
    <definedName function="false" hidden="false" localSheetId="12" name="_E11" vbProcedure="false">[4]表紙!$B$258</definedName>
    <definedName function="false" hidden="false" localSheetId="12" name="_E12" vbProcedure="false">[4]表紙!$B$258</definedName>
    <definedName function="false" hidden="false" localSheetId="12" name="_E13" vbProcedure="false">[4]表紙!$B$258</definedName>
    <definedName function="false" hidden="false" localSheetId="12" name="_E14" vbProcedure="false">[4]表紙!$B$258</definedName>
    <definedName function="false" hidden="false" localSheetId="12" name="_E15" vbProcedure="false">[4]表紙!$B$258</definedName>
    <definedName function="false" hidden="false" localSheetId="12" name="_E16" vbProcedure="false">[4]表紙!$B$258</definedName>
    <definedName function="false" hidden="false" localSheetId="12" name="_E2" vbProcedure="false">[4]表紙!$B$258</definedName>
    <definedName function="false" hidden="false" localSheetId="12" name="_E3" vbProcedure="false">[4]表紙!$B$258</definedName>
    <definedName function="false" hidden="false" localSheetId="12" name="_E4" vbProcedure="false">[4]表紙!$B$258</definedName>
    <definedName function="false" hidden="false" localSheetId="12" name="_E5" vbProcedure="false">[4]表紙!$B$258</definedName>
    <definedName function="false" hidden="false" localSheetId="12" name="_E6" vbProcedure="false">[4]表紙!$B$258</definedName>
    <definedName function="false" hidden="false" localSheetId="12" name="_E7" vbProcedure="false">[4]表紙!$B$258</definedName>
    <definedName function="false" hidden="false" localSheetId="12" name="_E8" vbProcedure="false">[4]表紙!$B$258</definedName>
    <definedName function="false" hidden="false" localSheetId="12" name="_E9" vbProcedure="false">[4]表紙!$B$258</definedName>
    <definedName function="false" hidden="false" localSheetId="12" name="_F1" vbProcedure="false">[4]表紙!$BL$16192</definedName>
    <definedName function="false" hidden="false" localSheetId="12" name="_F10" vbProcedure="false">[4]表紙!BS$17734</definedName>
    <definedName function="false" hidden="false" localSheetId="12" name="_F11" vbProcedure="false">[4]表紙!BS$17734</definedName>
    <definedName function="false" hidden="false" localSheetId="12" name="_F12" vbProcedure="false">[4]表紙!BS$17734</definedName>
    <definedName function="false" hidden="false" localSheetId="12" name="_F13" vbProcedure="false">[4]表紙!BS$17734</definedName>
    <definedName function="false" hidden="false" localSheetId="12" name="_F14" vbProcedure="false">[4]表紙!BS$17734</definedName>
    <definedName function="false" hidden="false" localSheetId="12" name="_F15" vbProcedure="false">[4]表紙!BS$17734</definedName>
    <definedName function="false" hidden="false" localSheetId="12" name="_F16" vbProcedure="false">[4]表紙!BS$17734</definedName>
    <definedName function="false" hidden="false" localSheetId="12" name="_F2" vbProcedure="false">[4]表紙!BS$17734</definedName>
    <definedName function="false" hidden="false" localSheetId="12" name="_F3" vbProcedure="false">[4]表紙!BS$17734</definedName>
    <definedName function="false" hidden="false" localSheetId="12" name="_F4" vbProcedure="false">[4]表紙!BS$17734</definedName>
    <definedName function="false" hidden="false" localSheetId="12" name="_F5" vbProcedure="false">[4]表紙!BS$17734</definedName>
    <definedName function="false" hidden="false" localSheetId="12" name="_F6" vbProcedure="false">[4]表紙!BS$17734</definedName>
    <definedName function="false" hidden="false" localSheetId="12" name="_F7" vbProcedure="false">[4]表紙!BS$17734</definedName>
    <definedName function="false" hidden="false" localSheetId="12" name="_F8" vbProcedure="false">[4]表紙!BS$17734</definedName>
    <definedName function="false" hidden="false" localSheetId="12" name="_F9" vbProcedure="false">[4]表紙!BS$17734</definedName>
    <definedName function="false" hidden="false" localSheetId="12" name="_GO1" vbProcedure="false">[4]表紙!CT$24673</definedName>
    <definedName function="false" hidden="false" localSheetId="12" name="_GO2" vbProcedure="false">[4]表紙!CZ$26215</definedName>
    <definedName function="false" hidden="false" localSheetId="12" name="_GO3" vbProcedure="false">[4]表紙!CZ$26215</definedName>
    <definedName function="false" hidden="false" localSheetId="12" name="_GO4" vbProcedure="false">[4]表紙!CZ$26215</definedName>
    <definedName function="false" hidden="false" localSheetId="12" name="_GO5" vbProcedure="false">[4]表紙!CZ$26215</definedName>
    <definedName function="false" hidden="false" localSheetId="12" name="_T1" vbProcedure="false">[4]表紙!$DE$365</definedName>
    <definedName function="false" hidden="false" localSheetId="12" name="_T2" vbProcedure="false">[4]表紙!$DE$365</definedName>
    <definedName function="false" hidden="false" localSheetId="12" name="_T3" vbProcedure="false">[4]表紙!$DE$365</definedName>
    <definedName function="false" hidden="false" localSheetId="12" name="_T4" vbProcedure="false">[4]表紙!$DE$365</definedName>
    <definedName function="false" hidden="false" localSheetId="12" name="_T5" vbProcedure="false">[4]表紙!$DE$365</definedName>
    <definedName function="false" hidden="false" localSheetId="12" name="_T6" vbProcedure="false">[4]表紙!$DE$365</definedName>
    <definedName function="false" hidden="false" localSheetId="12" name="ｂ" vbProcedure="false">[3]特別教室!$C$515</definedName>
    <definedName function="false" hidden="false" localSheetId="12" name="ｔｙｕｂｏ" vbProcedure="false">[1]必要諸室!$BP$68</definedName>
    <definedName function="false" hidden="false" localSheetId="12" name="ﾌｧｲﾙ" vbProcedure="false">[4]表紙!$D$772</definedName>
    <definedName function="false" hidden="false" localSheetId="13" name="aaa" vbProcedure="false">[4]表紙!CY$25958</definedName>
    <definedName function="false" hidden="false" localSheetId="13" name="ASSUM" vbProcedure="false">[4]表紙!CS$24416</definedName>
    <definedName function="false" hidden="false" localSheetId="13" name="braind" vbProcedure="false">[1]必要諸室!$BP$68</definedName>
    <definedName function="false" hidden="false" localSheetId="13" name="BSSUM" vbProcedure="false">[4]表紙!$EZ39837</definedName>
    <definedName function="false" hidden="false" localSheetId="13" name="CSSUM" vbProcedure="false">[4]表紙!$FP43949</definedName>
    <definedName function="false" hidden="false" localSheetId="13" name="douryoku" vbProcedure="false">[1]必要諸室!$BO$67</definedName>
    <definedName function="false" hidden="false" localSheetId="13" name="DSSUM" vbProcedure="false">[4]表紙!IE60911</definedName>
    <definedName function="false" hidden="false" localSheetId="13" name="ESSUM" vbProcedure="false">[4]表紙!IS64509</definedName>
    <definedName function="false" hidden="false" localSheetId="13" name="FSSUM" vbProcedure="false">[4]表紙!$BL$16192</definedName>
    <definedName function="false" hidden="false" localSheetId="13" name="gas" vbProcedure="false">[1]必要諸室!$BP$68</definedName>
    <definedName function="false" hidden="false" localSheetId="13" name="ippankanki" vbProcedure="false">[1]必要諸室!$BP$68</definedName>
    <definedName function="false" hidden="false" localSheetId="13" name="KA" vbProcedure="false">[4]表紙!$EK35982</definedName>
    <definedName function="false" hidden="false" localSheetId="13" name="kagaku" vbProcedure="false">[1]必要諸室!$BP$68</definedName>
    <definedName function="false" hidden="false" localSheetId="13" name="KB" vbProcedure="false">[4]表紙!$EL36239</definedName>
    <definedName function="false" hidden="false" localSheetId="13" name="kikai" vbProcedure="false">[1]必要諸室!$BP$68</definedName>
    <definedName function="false" hidden="false" localSheetId="13" name="KJ" vbProcedure="false">[4]表紙!DE$27500</definedName>
    <definedName function="false" hidden="false" localSheetId="13" name="KOJIHI" vbProcedure="false">[4]表紙!CT$24673</definedName>
    <definedName function="false" hidden="false" localSheetId="13" name="kuutyo" vbProcedure="false">[1]必要諸室!$BP$68</definedName>
    <definedName function="false" hidden="false" localSheetId="13" name="N" vbProcedure="false">'[5]'!$C$515</definedName>
    <definedName function="false" hidden="false" localSheetId="13" name="nijuyuka" vbProcedure="false">[1]必要諸室!$BP$68</definedName>
    <definedName function="false" hidden="false" localSheetId="13" name="sityoukaku" vbProcedure="false">[1]必要諸室!$BP$68</definedName>
    <definedName function="false" hidden="false" localSheetId="13" name="SSERITU" vbProcedure="false">[4]表紙!DC$26986</definedName>
    <definedName function="false" hidden="false" localSheetId="13" name="SY" vbProcedure="false">[4]表紙!DC$26986</definedName>
    <definedName function="false" hidden="false" localSheetId="13" name="T0" vbProcedure="false">[4]表紙!$DE$365</definedName>
    <definedName function="false" hidden="false" localSheetId="13" name="tyouri" vbProcedure="false">[1]必要諸室!$BP$68</definedName>
    <definedName function="false" hidden="false" localSheetId="13" name="YOKUSITU" vbProcedure="false">[4]柔剣道場!$A$1</definedName>
    <definedName function="false" hidden="false" localSheetId="13" name="zatukagu" vbProcedure="false">[1]必要諸室!$BP$68</definedName>
    <definedName function="false" hidden="false" localSheetId="13" name="_A1" vbProcedure="false">[4]表紙!CS$24416</definedName>
    <definedName function="false" hidden="false" localSheetId="13" name="_A10" vbProcedure="false">[4]表紙!CY$25958</definedName>
    <definedName function="false" hidden="false" localSheetId="13" name="_A11" vbProcedure="false">[4]表紙!CY$25958</definedName>
    <definedName function="false" hidden="false" localSheetId="13" name="_A12" vbProcedure="false">[4]表紙!CY$25958</definedName>
    <definedName function="false" hidden="false" localSheetId="13" name="_A13" vbProcedure="false">[4]表紙!CY$25958</definedName>
    <definedName function="false" hidden="false" localSheetId="13" name="_A14" vbProcedure="false">[4]表紙!CY$25958</definedName>
    <definedName function="false" hidden="false" localSheetId="13" name="_A15" vbProcedure="false">[4]表紙!CY$25958</definedName>
    <definedName function="false" hidden="false" localSheetId="13" name="_A16" vbProcedure="false">[4]表紙!CY$25958</definedName>
    <definedName function="false" hidden="false" localSheetId="13" name="_A2" vbProcedure="false">[4]表紙!CY$25958</definedName>
    <definedName function="false" hidden="false" localSheetId="13" name="_A3" vbProcedure="false">[4]表紙!CY$25958</definedName>
    <definedName function="false" hidden="false" localSheetId="13" name="_A4" vbProcedure="false">[4]表紙!CY$25958</definedName>
    <definedName function="false" hidden="false" localSheetId="13" name="_A5" vbProcedure="false">[4]表紙!CY$25958</definedName>
    <definedName function="false" hidden="false" localSheetId="13" name="_a6" vbProcedure="false">[4]表紙!CY$25958</definedName>
    <definedName function="false" hidden="false" localSheetId="13" name="_A7" vbProcedure="false">[4]表紙!CY$25958</definedName>
    <definedName function="false" hidden="false" localSheetId="13" name="_A8" vbProcedure="false">[4]表紙!CY$25958</definedName>
    <definedName function="false" hidden="false" localSheetId="13" name="_A9" vbProcedure="false">[4]表紙!CY$25958</definedName>
    <definedName function="false" hidden="false" localSheetId="13" name="_B1" vbProcedure="false">[4]表紙!$EZ39837</definedName>
    <definedName function="false" hidden="false" localSheetId="13" name="_B10" vbProcedure="false">[4]表紙!$FF41379</definedName>
    <definedName function="false" hidden="false" localSheetId="13" name="_B11" vbProcedure="false">[4]表紙!$FF41379</definedName>
    <definedName function="false" hidden="false" localSheetId="13" name="_B12" vbProcedure="false">[4]表紙!$FF41379</definedName>
    <definedName function="false" hidden="false" localSheetId="13" name="_B13" vbProcedure="false">[4]表紙!$FF41379</definedName>
    <definedName function="false" hidden="false" localSheetId="13" name="_B14" vbProcedure="false">[4]表紙!$FF41379</definedName>
    <definedName function="false" hidden="false" localSheetId="13" name="_B15" vbProcedure="false">[4]表紙!$FF41379</definedName>
    <definedName function="false" hidden="false" localSheetId="13" name="_B16" vbProcedure="false">[4]表紙!$FF41379</definedName>
    <definedName function="false" hidden="false" localSheetId="13" name="_B2" vbProcedure="false">[4]表紙!$FF41379</definedName>
    <definedName function="false" hidden="false" localSheetId="13" name="_B3" vbProcedure="false">[4]表紙!$FF41379</definedName>
    <definedName function="false" hidden="false" localSheetId="13" name="_B4" vbProcedure="false">[4]表紙!$FF41379</definedName>
    <definedName function="false" hidden="false" localSheetId="13" name="_B5" vbProcedure="false">[4]表紙!$FF41379</definedName>
    <definedName function="false" hidden="false" localSheetId="13" name="_B6" vbProcedure="false">[4]表紙!$FF41379</definedName>
    <definedName function="false" hidden="false" localSheetId="13" name="_B7" vbProcedure="false">[4]表紙!$FF41379</definedName>
    <definedName function="false" hidden="false" localSheetId="13" name="_B8" vbProcedure="false">[4]表紙!$FF41379</definedName>
    <definedName function="false" hidden="false" localSheetId="13" name="_B9" vbProcedure="false">[4]表紙!$FF41379</definedName>
    <definedName function="false" hidden="false" localSheetId="13" name="_CS1" vbProcedure="false">[4]表紙!$FP43949</definedName>
    <definedName function="false" hidden="false" localSheetId="13" name="_CS10" vbProcedure="false">[4]表紙!$FV45491</definedName>
    <definedName function="false" hidden="false" localSheetId="13" name="_CS11" vbProcedure="false">[4]表紙!$FV45491</definedName>
    <definedName function="false" hidden="false" localSheetId="13" name="_CS12" vbProcedure="false">[4]表紙!$FV45491</definedName>
    <definedName function="false" hidden="false" localSheetId="13" name="_CS13" vbProcedure="false">[4]表紙!$FV45491</definedName>
    <definedName function="false" hidden="false" localSheetId="13" name="_CS14" vbProcedure="false">[4]表紙!$FV45491</definedName>
    <definedName function="false" hidden="false" localSheetId="13" name="_CS15" vbProcedure="false">[4]表紙!$FV45491</definedName>
    <definedName function="false" hidden="false" localSheetId="13" name="_CS16" vbProcedure="false">[4]表紙!$FV45491</definedName>
    <definedName function="false" hidden="false" localSheetId="13" name="_CS2" vbProcedure="false">[4]表紙!$FV45491</definedName>
    <definedName function="false" hidden="false" localSheetId="13" name="_CS3" vbProcedure="false">[4]表紙!$FV45491</definedName>
    <definedName function="false" hidden="false" localSheetId="13" name="_CS4" vbProcedure="false">[4]表紙!$FV45491</definedName>
    <definedName function="false" hidden="false" localSheetId="13" name="_CS5" vbProcedure="false">[4]表紙!$FV45491</definedName>
    <definedName function="false" hidden="false" localSheetId="13" name="_CS6" vbProcedure="false">[4]表紙!$FV45491</definedName>
    <definedName function="false" hidden="false" localSheetId="13" name="_CS7" vbProcedure="false">[4]表紙!$FV45491</definedName>
    <definedName function="false" hidden="false" localSheetId="13" name="_CS8" vbProcedure="false">[4]表紙!$FV45491</definedName>
    <definedName function="false" hidden="false" localSheetId="13" name="_CS9" vbProcedure="false">[4]表紙!$FV45491</definedName>
    <definedName function="false" hidden="false" localSheetId="13" name="_D1" vbProcedure="false">[4]表紙!IE60911</definedName>
    <definedName function="false" hidden="false" localSheetId="13" name="_D10" vbProcedure="false">[4]表紙!IK62453</definedName>
    <definedName function="false" hidden="false" localSheetId="13" name="_D11" vbProcedure="false">[4]表紙!IK62453</definedName>
    <definedName function="false" hidden="false" localSheetId="13" name="_D12" vbProcedure="false">[4]表紙!IK62453</definedName>
    <definedName function="false" hidden="false" localSheetId="13" name="_D13" vbProcedure="false">[4]表紙!IK62453</definedName>
    <definedName function="false" hidden="false" localSheetId="13" name="_D14" vbProcedure="false">[4]表紙!IK62453</definedName>
    <definedName function="false" hidden="false" localSheetId="13" name="_D15" vbProcedure="false">[4]表紙!IK62453</definedName>
    <definedName function="false" hidden="false" localSheetId="13" name="_D16" vbProcedure="false">[4]表紙!IK62453</definedName>
    <definedName function="false" hidden="false" localSheetId="13" name="_D2" vbProcedure="false">[4]表紙!IK62453</definedName>
    <definedName function="false" hidden="false" localSheetId="13" name="_D3" vbProcedure="false">[4]表紙!IK62453</definedName>
    <definedName function="false" hidden="false" localSheetId="13" name="_D4" vbProcedure="false">[4]表紙!IK62453</definedName>
    <definedName function="false" hidden="false" localSheetId="13" name="_D5" vbProcedure="false">[4]表紙!IK62453</definedName>
    <definedName function="false" hidden="false" localSheetId="13" name="_D6" vbProcedure="false">[4]表紙!IK62453</definedName>
    <definedName function="false" hidden="false" localSheetId="13" name="_D7" vbProcedure="false">[4]表紙!IK62453</definedName>
    <definedName function="false" hidden="false" localSheetId="13" name="_D8" vbProcedure="false">[4]表紙!IK62453</definedName>
    <definedName function="false" hidden="false" localSheetId="13" name="_D9" vbProcedure="false">[4]表紙!IK62453</definedName>
    <definedName function="false" hidden="false" localSheetId="13" name="_E1" vbProcedure="false">[4]表紙!IS64509</definedName>
    <definedName function="false" hidden="false" localSheetId="13" name="_E10" vbProcedure="false">[4]表紙!$B$258</definedName>
    <definedName function="false" hidden="false" localSheetId="13" name="_E11" vbProcedure="false">[4]表紙!$B$258</definedName>
    <definedName function="false" hidden="false" localSheetId="13" name="_E12" vbProcedure="false">[4]表紙!$B$258</definedName>
    <definedName function="false" hidden="false" localSheetId="13" name="_E13" vbProcedure="false">[4]表紙!$B$258</definedName>
    <definedName function="false" hidden="false" localSheetId="13" name="_E14" vbProcedure="false">[4]表紙!$B$258</definedName>
    <definedName function="false" hidden="false" localSheetId="13" name="_E15" vbProcedure="false">[4]表紙!$B$258</definedName>
    <definedName function="false" hidden="false" localSheetId="13" name="_E16" vbProcedure="false">[4]表紙!$B$258</definedName>
    <definedName function="false" hidden="false" localSheetId="13" name="_E2" vbProcedure="false">[4]表紙!$B$258</definedName>
    <definedName function="false" hidden="false" localSheetId="13" name="_E3" vbProcedure="false">[4]表紙!$B$258</definedName>
    <definedName function="false" hidden="false" localSheetId="13" name="_E4" vbProcedure="false">[4]表紙!$B$258</definedName>
    <definedName function="false" hidden="false" localSheetId="13" name="_E5" vbProcedure="false">[4]表紙!$B$258</definedName>
    <definedName function="false" hidden="false" localSheetId="13" name="_E6" vbProcedure="false">[4]表紙!$B$258</definedName>
    <definedName function="false" hidden="false" localSheetId="13" name="_E7" vbProcedure="false">[4]表紙!$B$258</definedName>
    <definedName function="false" hidden="false" localSheetId="13" name="_E8" vbProcedure="false">[4]表紙!$B$258</definedName>
    <definedName function="false" hidden="false" localSheetId="13" name="_E9" vbProcedure="false">[4]表紙!$B$258</definedName>
    <definedName function="false" hidden="false" localSheetId="13" name="_F1" vbProcedure="false">[4]表紙!$BL$16192</definedName>
    <definedName function="false" hidden="false" localSheetId="13" name="_F10" vbProcedure="false">[4]表紙!BS$17734</definedName>
    <definedName function="false" hidden="false" localSheetId="13" name="_F11" vbProcedure="false">[4]表紙!BS$17734</definedName>
    <definedName function="false" hidden="false" localSheetId="13" name="_F12" vbProcedure="false">[4]表紙!BS$17734</definedName>
    <definedName function="false" hidden="false" localSheetId="13" name="_F13" vbProcedure="false">[4]表紙!BS$17734</definedName>
    <definedName function="false" hidden="false" localSheetId="13" name="_F14" vbProcedure="false">[4]表紙!BS$17734</definedName>
    <definedName function="false" hidden="false" localSheetId="13" name="_F15" vbProcedure="false">[4]表紙!BS$17734</definedName>
    <definedName function="false" hidden="false" localSheetId="13" name="_F16" vbProcedure="false">[4]表紙!BS$17734</definedName>
    <definedName function="false" hidden="false" localSheetId="13" name="_F2" vbProcedure="false">[4]表紙!BS$17734</definedName>
    <definedName function="false" hidden="false" localSheetId="13" name="_F3" vbProcedure="false">[4]表紙!BS$17734</definedName>
    <definedName function="false" hidden="false" localSheetId="13" name="_F4" vbProcedure="false">[4]表紙!BS$17734</definedName>
    <definedName function="false" hidden="false" localSheetId="13" name="_F5" vbProcedure="false">[4]表紙!BS$17734</definedName>
    <definedName function="false" hidden="false" localSheetId="13" name="_F6" vbProcedure="false">[4]表紙!BS$17734</definedName>
    <definedName function="false" hidden="false" localSheetId="13" name="_F7" vbProcedure="false">[4]表紙!BS$17734</definedName>
    <definedName function="false" hidden="false" localSheetId="13" name="_F8" vbProcedure="false">[4]表紙!BS$17734</definedName>
    <definedName function="false" hidden="false" localSheetId="13" name="_F9" vbProcedure="false">[4]表紙!BS$17734</definedName>
    <definedName function="false" hidden="false" localSheetId="13" name="_GO1" vbProcedure="false">[4]表紙!CT$24673</definedName>
    <definedName function="false" hidden="false" localSheetId="13" name="_GO2" vbProcedure="false">[4]表紙!CZ$26215</definedName>
    <definedName function="false" hidden="false" localSheetId="13" name="_GO3" vbProcedure="false">[4]表紙!CZ$26215</definedName>
    <definedName function="false" hidden="false" localSheetId="13" name="_GO4" vbProcedure="false">[4]表紙!CZ$26215</definedName>
    <definedName function="false" hidden="false" localSheetId="13" name="_GO5" vbProcedure="false">[4]表紙!CZ$26215</definedName>
    <definedName function="false" hidden="false" localSheetId="13" name="_T1" vbProcedure="false">[4]表紙!$DE$365</definedName>
    <definedName function="false" hidden="false" localSheetId="13" name="_T2" vbProcedure="false">[4]表紙!$DE$365</definedName>
    <definedName function="false" hidden="false" localSheetId="13" name="_T3" vbProcedure="false">[4]表紙!$DE$365</definedName>
    <definedName function="false" hidden="false" localSheetId="13" name="_T4" vbProcedure="false">[4]表紙!$DE$365</definedName>
    <definedName function="false" hidden="false" localSheetId="13" name="_T5" vbProcedure="false">[4]表紙!$DE$365</definedName>
    <definedName function="false" hidden="false" localSheetId="13" name="_T6" vbProcedure="false">[4]表紙!$DE$365</definedName>
    <definedName function="false" hidden="false" localSheetId="13" name="ｂ" vbProcedure="false">[3]特別教室!$C$515</definedName>
    <definedName function="false" hidden="false" localSheetId="13" name="ｔｙｕｂｏ" vbProcedure="false">[1]必要諸室!$BP$68</definedName>
    <definedName function="false" hidden="false" localSheetId="13" name="ﾌｧｲﾙ" vbProcedure="false">[4]表紙!$D$772</definedName>
    <definedName function="false" hidden="false" localSheetId="15" name="aaa" vbProcedure="false">[4]表紙!CY$25958</definedName>
    <definedName function="false" hidden="false" localSheetId="15" name="ASSUM" vbProcedure="false">[4]表紙!CS$24416</definedName>
    <definedName function="false" hidden="false" localSheetId="15" name="braind" vbProcedure="false">[1]必要諸室!$BP$68</definedName>
    <definedName function="false" hidden="false" localSheetId="15" name="BSSUM" vbProcedure="false">[4]表紙!$EZ39837</definedName>
    <definedName function="false" hidden="false" localSheetId="15" name="CSSUM" vbProcedure="false">[4]表紙!$FP43949</definedName>
    <definedName function="false" hidden="false" localSheetId="15" name="douryoku" vbProcedure="false">[1]必要諸室!$BO$67</definedName>
    <definedName function="false" hidden="false" localSheetId="15" name="DSSUM" vbProcedure="false">[4]表紙!IE60911</definedName>
    <definedName function="false" hidden="false" localSheetId="15" name="ESSUM" vbProcedure="false">[4]表紙!IS64509</definedName>
    <definedName function="false" hidden="false" localSheetId="15" name="FSSUM" vbProcedure="false">[4]表紙!$BL$16192</definedName>
    <definedName function="false" hidden="false" localSheetId="15" name="gas" vbProcedure="false">[1]必要諸室!$BP$68</definedName>
    <definedName function="false" hidden="false" localSheetId="15" name="ippankanki" vbProcedure="false">[1]必要諸室!$BP$68</definedName>
    <definedName function="false" hidden="false" localSheetId="15" name="KA" vbProcedure="false">[4]表紙!$EK35982</definedName>
    <definedName function="false" hidden="false" localSheetId="15" name="kagaku" vbProcedure="false">[1]必要諸室!$BP$68</definedName>
    <definedName function="false" hidden="false" localSheetId="15" name="KB" vbProcedure="false">[4]表紙!$EL36239</definedName>
    <definedName function="false" hidden="false" localSheetId="15" name="kikai" vbProcedure="false">[1]必要諸室!$BP$68</definedName>
    <definedName function="false" hidden="false" localSheetId="15" name="KJ" vbProcedure="false">[4]表紙!DE$27500</definedName>
    <definedName function="false" hidden="false" localSheetId="15" name="KOJIHI" vbProcedure="false">[4]表紙!CT$24673</definedName>
    <definedName function="false" hidden="false" localSheetId="15" name="kuutyo" vbProcedure="false">[1]必要諸室!$BP$68</definedName>
    <definedName function="false" hidden="false" localSheetId="15" name="N" vbProcedure="false">'[5]'!$C$515</definedName>
    <definedName function="false" hidden="false" localSheetId="15" name="nijuyuka" vbProcedure="false">[1]必要諸室!$BP$68</definedName>
    <definedName function="false" hidden="false" localSheetId="15" name="sityoukaku" vbProcedure="false">[1]必要諸室!$BP$68</definedName>
    <definedName function="false" hidden="false" localSheetId="15" name="SSERITU" vbProcedure="false">[4]表紙!DC$26986</definedName>
    <definedName function="false" hidden="false" localSheetId="15" name="SY" vbProcedure="false">[4]表紙!DC$26986</definedName>
    <definedName function="false" hidden="false" localSheetId="15" name="T0" vbProcedure="false">[4]表紙!$DE$365</definedName>
    <definedName function="false" hidden="false" localSheetId="15" name="tyouri" vbProcedure="false">[1]必要諸室!$BP$68</definedName>
    <definedName function="false" hidden="false" localSheetId="15" name="YOKUSITU" vbProcedure="false">[4]柔剣道場!$A$1</definedName>
    <definedName function="false" hidden="false" localSheetId="15" name="zatukagu" vbProcedure="false">[1]必要諸室!$BP$68</definedName>
    <definedName function="false" hidden="false" localSheetId="15" name="_10" vbProcedure="false">[4]表紙!CY$25958</definedName>
    <definedName function="false" hidden="false" localSheetId="15" name="_A1" vbProcedure="false">[4]表紙!CS$24416</definedName>
    <definedName function="false" hidden="false" localSheetId="15" name="_A10" vbProcedure="false">[4]表紙!CY$25958</definedName>
    <definedName function="false" hidden="false" localSheetId="15" name="_A11" vbProcedure="false">[4]表紙!CY$25958</definedName>
    <definedName function="false" hidden="false" localSheetId="15" name="_A12" vbProcedure="false">[4]表紙!CY$25958</definedName>
    <definedName function="false" hidden="false" localSheetId="15" name="_A13" vbProcedure="false">[4]表紙!CY$25958</definedName>
    <definedName function="false" hidden="false" localSheetId="15" name="_A14" vbProcedure="false">[4]表紙!CY$25958</definedName>
    <definedName function="false" hidden="false" localSheetId="15" name="_A15" vbProcedure="false">[4]表紙!CY$25958</definedName>
    <definedName function="false" hidden="false" localSheetId="15" name="_A16" vbProcedure="false">[4]表紙!CY$25958</definedName>
    <definedName function="false" hidden="false" localSheetId="15" name="_A2" vbProcedure="false">[4]表紙!CY$25958</definedName>
    <definedName function="false" hidden="false" localSheetId="15" name="_A3" vbProcedure="false">[4]表紙!CY$25958</definedName>
    <definedName function="false" hidden="false" localSheetId="15" name="_A4" vbProcedure="false">[4]表紙!CY$25958</definedName>
    <definedName function="false" hidden="false" localSheetId="15" name="_A5" vbProcedure="false">[4]表紙!CY$25958</definedName>
    <definedName function="false" hidden="false" localSheetId="15" name="_a6" vbProcedure="false">[4]表紙!CY$25958</definedName>
    <definedName function="false" hidden="false" localSheetId="15" name="_A7" vbProcedure="false">[4]表紙!CY$25958</definedName>
    <definedName function="false" hidden="false" localSheetId="15" name="_A8" vbProcedure="false">[4]表紙!CY$25958</definedName>
    <definedName function="false" hidden="false" localSheetId="15" name="_A9" vbProcedure="false">[4]表紙!CY$25958</definedName>
    <definedName function="false" hidden="false" localSheetId="15" name="_B1" vbProcedure="false">[4]表紙!$EZ39837</definedName>
    <definedName function="false" hidden="false" localSheetId="15" name="_B10" vbProcedure="false">[4]表紙!$FF41379</definedName>
    <definedName function="false" hidden="false" localSheetId="15" name="_B11" vbProcedure="false">[4]表紙!$FF41379</definedName>
    <definedName function="false" hidden="false" localSheetId="15" name="_B12" vbProcedure="false">[4]表紙!$FF41379</definedName>
    <definedName function="false" hidden="false" localSheetId="15" name="_B13" vbProcedure="false">[4]表紙!$FF41379</definedName>
    <definedName function="false" hidden="false" localSheetId="15" name="_B14" vbProcedure="false">[4]表紙!$FF41379</definedName>
    <definedName function="false" hidden="false" localSheetId="15" name="_B15" vbProcedure="false">[4]表紙!$FF41379</definedName>
    <definedName function="false" hidden="false" localSheetId="15" name="_B16" vbProcedure="false">[4]表紙!$FF41379</definedName>
    <definedName function="false" hidden="false" localSheetId="15" name="_B2" vbProcedure="false">[4]表紙!$FF41379</definedName>
    <definedName function="false" hidden="false" localSheetId="15" name="_B3" vbProcedure="false">[4]表紙!$FF41379</definedName>
    <definedName function="false" hidden="false" localSheetId="15" name="_B4" vbProcedure="false">[4]表紙!$FF41379</definedName>
    <definedName function="false" hidden="false" localSheetId="15" name="_B5" vbProcedure="false">[4]表紙!$FF41379</definedName>
    <definedName function="false" hidden="false" localSheetId="15" name="_B6" vbProcedure="false">[4]表紙!$FF41379</definedName>
    <definedName function="false" hidden="false" localSheetId="15" name="_B7" vbProcedure="false">[4]表紙!$FF41379</definedName>
    <definedName function="false" hidden="false" localSheetId="15" name="_B8" vbProcedure="false">[4]表紙!$FF41379</definedName>
    <definedName function="false" hidden="false" localSheetId="15" name="_B9" vbProcedure="false">[4]表紙!$FF41379</definedName>
    <definedName function="false" hidden="false" localSheetId="15" name="_CS1" vbProcedure="false">[4]表紙!$FP43949</definedName>
    <definedName function="false" hidden="false" localSheetId="15" name="_CS10" vbProcedure="false">[4]表紙!$FV45491</definedName>
    <definedName function="false" hidden="false" localSheetId="15" name="_CS11" vbProcedure="false">[4]表紙!$FV45491</definedName>
    <definedName function="false" hidden="false" localSheetId="15" name="_CS12" vbProcedure="false">[4]表紙!$FV45491</definedName>
    <definedName function="false" hidden="false" localSheetId="15" name="_CS13" vbProcedure="false">[4]表紙!$FV45491</definedName>
    <definedName function="false" hidden="false" localSheetId="15" name="_CS14" vbProcedure="false">[4]表紙!$FV45491</definedName>
    <definedName function="false" hidden="false" localSheetId="15" name="_CS15" vbProcedure="false">[4]表紙!$FV45491</definedName>
    <definedName function="false" hidden="false" localSheetId="15" name="_CS16" vbProcedure="false">[4]表紙!$FV45491</definedName>
    <definedName function="false" hidden="false" localSheetId="15" name="_CS2" vbProcedure="false">[4]表紙!$FV45491</definedName>
    <definedName function="false" hidden="false" localSheetId="15" name="_CS3" vbProcedure="false">[4]表紙!$FV45491</definedName>
    <definedName function="false" hidden="false" localSheetId="15" name="_CS4" vbProcedure="false">[4]表紙!$FV45491</definedName>
    <definedName function="false" hidden="false" localSheetId="15" name="_CS5" vbProcedure="false">[4]表紙!$FV45491</definedName>
    <definedName function="false" hidden="false" localSheetId="15" name="_CS6" vbProcedure="false">[4]表紙!$FV45491</definedName>
    <definedName function="false" hidden="false" localSheetId="15" name="_CS7" vbProcedure="false">[4]表紙!$FV45491</definedName>
    <definedName function="false" hidden="false" localSheetId="15" name="_CS8" vbProcedure="false">[4]表紙!$FV45491</definedName>
    <definedName function="false" hidden="false" localSheetId="15" name="_CS9" vbProcedure="false">[4]表紙!$FV45491</definedName>
    <definedName function="false" hidden="false" localSheetId="15" name="_D1" vbProcedure="false">[4]表紙!IE60911</definedName>
    <definedName function="false" hidden="false" localSheetId="15" name="_D10" vbProcedure="false">[4]表紙!IK62453</definedName>
    <definedName function="false" hidden="false" localSheetId="15" name="_D11" vbProcedure="false">[4]表紙!IK62453</definedName>
    <definedName function="false" hidden="false" localSheetId="15" name="_D12" vbProcedure="false">[4]表紙!IK62453</definedName>
    <definedName function="false" hidden="false" localSheetId="15" name="_D13" vbProcedure="false">[4]表紙!IK62453</definedName>
    <definedName function="false" hidden="false" localSheetId="15" name="_D14" vbProcedure="false">[4]表紙!IK62453</definedName>
    <definedName function="false" hidden="false" localSheetId="15" name="_D15" vbProcedure="false">[4]表紙!IK62453</definedName>
    <definedName function="false" hidden="false" localSheetId="15" name="_D16" vbProcedure="false">[4]表紙!IK62453</definedName>
    <definedName function="false" hidden="false" localSheetId="15" name="_D2" vbProcedure="false">[4]表紙!IK62453</definedName>
    <definedName function="false" hidden="false" localSheetId="15" name="_D3" vbProcedure="false">[4]表紙!IK62453</definedName>
    <definedName function="false" hidden="false" localSheetId="15" name="_D4" vbProcedure="false">[4]表紙!IK62453</definedName>
    <definedName function="false" hidden="false" localSheetId="15" name="_D5" vbProcedure="false">[4]表紙!IK62453</definedName>
    <definedName function="false" hidden="false" localSheetId="15" name="_D6" vbProcedure="false">[4]表紙!IK62453</definedName>
    <definedName function="false" hidden="false" localSheetId="15" name="_D7" vbProcedure="false">[4]表紙!IK62453</definedName>
    <definedName function="false" hidden="false" localSheetId="15" name="_D8" vbProcedure="false">[4]表紙!IK62453</definedName>
    <definedName function="false" hidden="false" localSheetId="15" name="_D9" vbProcedure="false">[4]表紙!IK62453</definedName>
    <definedName function="false" hidden="false" localSheetId="15" name="_E1" vbProcedure="false">[4]表紙!IS64509</definedName>
    <definedName function="false" hidden="false" localSheetId="15" name="_E10" vbProcedure="false">[4]表紙!$B$258</definedName>
    <definedName function="false" hidden="false" localSheetId="15" name="_E11" vbProcedure="false">[4]表紙!$B$258</definedName>
    <definedName function="false" hidden="false" localSheetId="15" name="_E12" vbProcedure="false">[4]表紙!$B$258</definedName>
    <definedName function="false" hidden="false" localSheetId="15" name="_E13" vbProcedure="false">[4]表紙!$B$258</definedName>
    <definedName function="false" hidden="false" localSheetId="15" name="_E14" vbProcedure="false">[4]表紙!$B$258</definedName>
    <definedName function="false" hidden="false" localSheetId="15" name="_E15" vbProcedure="false">[4]表紙!$B$258</definedName>
    <definedName function="false" hidden="false" localSheetId="15" name="_E16" vbProcedure="false">[4]表紙!$B$258</definedName>
    <definedName function="false" hidden="false" localSheetId="15" name="_E2" vbProcedure="false">[4]表紙!$B$258</definedName>
    <definedName function="false" hidden="false" localSheetId="15" name="_E3" vbProcedure="false">[4]表紙!$B$258</definedName>
    <definedName function="false" hidden="false" localSheetId="15" name="_E4" vbProcedure="false">[4]表紙!$B$258</definedName>
    <definedName function="false" hidden="false" localSheetId="15" name="_E5" vbProcedure="false">[4]表紙!$B$258</definedName>
    <definedName function="false" hidden="false" localSheetId="15" name="_E6" vbProcedure="false">[4]表紙!$B$258</definedName>
    <definedName function="false" hidden="false" localSheetId="15" name="_E7" vbProcedure="false">[4]表紙!$B$258</definedName>
    <definedName function="false" hidden="false" localSheetId="15" name="_E8" vbProcedure="false">[4]表紙!$B$258</definedName>
    <definedName function="false" hidden="false" localSheetId="15" name="_E9" vbProcedure="false">[4]表紙!$B$258</definedName>
    <definedName function="false" hidden="false" localSheetId="15" name="_F1" vbProcedure="false">[4]表紙!$BL$16192</definedName>
    <definedName function="false" hidden="false" localSheetId="15" name="_F10" vbProcedure="false">[4]表紙!BS$17734</definedName>
    <definedName function="false" hidden="false" localSheetId="15" name="_F11" vbProcedure="false">[4]表紙!BS$17734</definedName>
    <definedName function="false" hidden="false" localSheetId="15" name="_F12" vbProcedure="false">[4]表紙!BS$17734</definedName>
    <definedName function="false" hidden="false" localSheetId="15" name="_F13" vbProcedure="false">[4]表紙!BS$17734</definedName>
    <definedName function="false" hidden="false" localSheetId="15" name="_F14" vbProcedure="false">[4]表紙!BS$17734</definedName>
    <definedName function="false" hidden="false" localSheetId="15" name="_F15" vbProcedure="false">[4]表紙!BS$17734</definedName>
    <definedName function="false" hidden="false" localSheetId="15" name="_F16" vbProcedure="false">[4]表紙!BS$17734</definedName>
    <definedName function="false" hidden="false" localSheetId="15" name="_F2" vbProcedure="false">[4]表紙!BS$17734</definedName>
    <definedName function="false" hidden="false" localSheetId="15" name="_F3" vbProcedure="false">[4]表紙!BS$17734</definedName>
    <definedName function="false" hidden="false" localSheetId="15" name="_F4" vbProcedure="false">[4]表紙!BS$17734</definedName>
    <definedName function="false" hidden="false" localSheetId="15" name="_F5" vbProcedure="false">[4]表紙!BS$17734</definedName>
    <definedName function="false" hidden="false" localSheetId="15" name="_F6" vbProcedure="false">[4]表紙!BS$17734</definedName>
    <definedName function="false" hidden="false" localSheetId="15" name="_F7" vbProcedure="false">[4]表紙!BS$17734</definedName>
    <definedName function="false" hidden="false" localSheetId="15" name="_F8" vbProcedure="false">[4]表紙!BS$17734</definedName>
    <definedName function="false" hidden="false" localSheetId="15" name="_F9" vbProcedure="false">[4]表紙!BS$17734</definedName>
    <definedName function="false" hidden="false" localSheetId="15" name="_GO1" vbProcedure="false">[4]表紙!CT$24673</definedName>
    <definedName function="false" hidden="false" localSheetId="15" name="_GO2" vbProcedure="false">[4]表紙!CZ$26215</definedName>
    <definedName function="false" hidden="false" localSheetId="15" name="_GO3" vbProcedure="false">[4]表紙!CZ$26215</definedName>
    <definedName function="false" hidden="false" localSheetId="15" name="_GO4" vbProcedure="false">[4]表紙!CZ$26215</definedName>
    <definedName function="false" hidden="false" localSheetId="15" name="_GO5" vbProcedure="false">[4]表紙!CZ$26215</definedName>
    <definedName function="false" hidden="false" localSheetId="15" name="_T1" vbProcedure="false">[4]表紙!$DE$365</definedName>
    <definedName function="false" hidden="false" localSheetId="15" name="_T2" vbProcedure="false">[4]表紙!$DE$365</definedName>
    <definedName function="false" hidden="false" localSheetId="15" name="_T3" vbProcedure="false">[4]表紙!$DE$365</definedName>
    <definedName function="false" hidden="false" localSheetId="15" name="_T4" vbProcedure="false">[4]表紙!$DE$365</definedName>
    <definedName function="false" hidden="false" localSheetId="15" name="_T5" vbProcedure="false">[4]表紙!$DE$365</definedName>
    <definedName function="false" hidden="false" localSheetId="15" name="_T6" vbProcedure="false">[4]表紙!$DE$365</definedName>
    <definedName function="false" hidden="false" localSheetId="15" name="ｂ" vbProcedure="false">[3]特別教室!$C$515</definedName>
    <definedName function="false" hidden="false" localSheetId="15" name="ｔｙｕｂｏ" vbProcedure="false">[1]必要諸室!$BP$68</definedName>
    <definedName function="false" hidden="false" localSheetId="15" name="ﾌｧｲﾙ" vbProcedure="false">[4]表紙!$D$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1688">
  <si>
    <t xml:space="preserve">正本</t>
  </si>
  <si>
    <t xml:space="preserve">登録番号：</t>
  </si>
  <si>
    <t xml:space="preserve">要求水準セルフチェックシート</t>
  </si>
  <si>
    <t xml:space="preserve">｢提案書｣の提案内容が、下表に示す要求水準書確認事項を満たす内容となっているか確認すること。</t>
  </si>
  <si>
    <t xml:space="preserve">｢提案書｣で要求水準書を満たす事が確認可能な事項は、その内容が示されている様式番号（複数可）を該当様式欄に記載し、応募者確認欄に「○」を記載すること。</t>
  </si>
  <si>
    <t xml:space="preserve">｢提案書｣に要求水準書を満たす具体的な記載がない場合は、要求水準を満たすことが可能な事を確認のうえ、応募者確認欄に「✓」を記載すること。</t>
  </si>
  <si>
    <t xml:space="preserve">No</t>
  </si>
  <si>
    <t xml:space="preserve">項目等</t>
  </si>
  <si>
    <t xml:space="preserve">要求水準書確認事項</t>
  </si>
  <si>
    <t xml:space="preserve">応募者</t>
  </si>
  <si>
    <t xml:space="preserve">県</t>
  </si>
  <si>
    <t xml:space="preserve">該当様式</t>
  </si>
  <si>
    <t xml:space="preserve">確認</t>
  </si>
  <si>
    <t xml:space="preserve">第１　総則</t>
  </si>
  <si>
    <t xml:space="preserve">第２　基本要件に関する要求水準</t>
  </si>
  <si>
    <r>
      <rPr>
        <b val="true"/>
        <sz val="8"/>
        <rFont val="ＭＳ ゴシック"/>
        <family val="3"/>
        <charset val="128"/>
      </rPr>
      <t xml:space="preserve">1</t>
    </r>
    <r>
      <rPr>
        <b val="true"/>
        <sz val="8"/>
        <rFont val="Noto Sans"/>
        <family val="2"/>
      </rPr>
      <t xml:space="preserve">　事業計画地の概要等</t>
    </r>
  </si>
  <si>
    <t xml:space="preserve">インフラ整備状況</t>
  </si>
  <si>
    <t xml:space="preserve">ア</t>
  </si>
  <si>
    <t xml:space="preserve">上水・ガス</t>
  </si>
  <si>
    <r>
      <rPr>
        <sz val="8"/>
        <rFont val="Noto Sans"/>
        <family val="2"/>
      </rPr>
      <t xml:space="preserve">資料４「インフラ図（上水・ガス）」に現況を示す。上水本管・ガス本管から給水管・ガス管の引き込み・接続計画は事業者の提案によるものとする。詳細は、事業者が関係機関に協議及び確認すること。別紙</t>
    </r>
    <r>
      <rPr>
        <sz val="8"/>
        <rFont val="ＭＳ ゴシック"/>
        <family val="3"/>
        <charset val="128"/>
      </rPr>
      <t xml:space="preserve">14</t>
    </r>
    <r>
      <rPr>
        <sz val="8"/>
        <rFont val="Noto Sans"/>
        <family val="2"/>
      </rPr>
      <t xml:space="preserve">に平成９年の「体育センター改築工事（屋外施設－衛生）」を参考として示す。なお、現況を確認すること。</t>
    </r>
  </si>
  <si>
    <t xml:space="preserve">イ</t>
  </si>
  <si>
    <t xml:space="preserve">汚水</t>
  </si>
  <si>
    <r>
      <rPr>
        <sz val="8"/>
        <rFont val="Noto Sans"/>
        <family val="2"/>
      </rPr>
      <t xml:space="preserve">資料５「インフラ図（汚水）」に現況を示す。公共下水道への排水設備の接続計画は事業者の提案によるものとし、詳細は、事業者が関係機関に協議及び確認すること。別紙</t>
    </r>
    <r>
      <rPr>
        <sz val="8"/>
        <rFont val="ＭＳ ゴシック"/>
        <family val="3"/>
        <charset val="128"/>
      </rPr>
      <t xml:space="preserve">13</t>
    </r>
    <r>
      <rPr>
        <sz val="8"/>
        <rFont val="Noto Sans"/>
        <family val="2"/>
      </rPr>
      <t xml:space="preserve">に平成５年の汚水系統調査結果を参考として示す。なお、現況を確認すること。</t>
    </r>
  </si>
  <si>
    <t xml:space="preserve">ウ　</t>
  </si>
  <si>
    <t xml:space="preserve">電力・通信等</t>
  </si>
  <si>
    <t xml:space="preserve">資料６「インフラ図（電力）」及び資料７「インフラ図（通信）」に現況を示す。電力、通信等の引込み・接続計画は事業者の提案によるものとし、詳細は、事業者が関係機関に協議及び確認すること。</t>
  </si>
  <si>
    <t xml:space="preserve">エ</t>
  </si>
  <si>
    <t xml:space="preserve">雨水</t>
  </si>
  <si>
    <r>
      <rPr>
        <sz val="8"/>
        <rFont val="Noto Sans"/>
        <family val="2"/>
      </rPr>
      <t xml:space="preserve">資料８「雨水排水現況図」に現況を示す。公共下水道への排水設備の接続計画は事業者の提案によるものとし、詳細は、事業者が関係機関に確認すること。別紙</t>
    </r>
    <r>
      <rPr>
        <sz val="8"/>
        <rFont val="ＭＳ ゴシック"/>
        <family val="3"/>
        <charset val="128"/>
      </rPr>
      <t xml:space="preserve">13</t>
    </r>
    <r>
      <rPr>
        <sz val="8"/>
        <rFont val="Noto Sans"/>
        <family val="2"/>
      </rPr>
      <t xml:space="preserve">に平成５年の雨水系統調査結果を参考として示す。なお、現況を確認すること。</t>
    </r>
  </si>
  <si>
    <r>
      <rPr>
        <sz val="8"/>
        <color rgb="FF000000"/>
        <rFont val="ＭＳ 明朝"/>
        <family val="1"/>
        <charset val="128"/>
      </rPr>
      <t xml:space="preserve">JR</t>
    </r>
    <r>
      <rPr>
        <sz val="8"/>
        <color rgb="FF000000"/>
        <rFont val="Noto Sans"/>
        <family val="2"/>
      </rPr>
      <t xml:space="preserve">旧鉄塔敷地</t>
    </r>
  </si>
  <si>
    <r>
      <rPr>
        <sz val="8"/>
        <color rgb="FF000000"/>
        <rFont val="Noto Sans"/>
        <family val="2"/>
      </rPr>
      <t xml:space="preserve">計画地内にある、</t>
    </r>
    <r>
      <rPr>
        <sz val="8"/>
        <color rgb="FF000000"/>
        <rFont val="ＭＳ ゴシック"/>
        <family val="3"/>
        <charset val="128"/>
      </rPr>
      <t xml:space="preserve">JR </t>
    </r>
    <r>
      <rPr>
        <sz val="8"/>
        <color rgb="FF000000"/>
        <rFont val="Noto Sans"/>
        <family val="2"/>
      </rPr>
      <t xml:space="preserve">旧鉄塔敷地（東日本旅客鉄道株式会社所有地）に留意すること。</t>
    </r>
    <r>
      <rPr>
        <sz val="8"/>
        <color rgb="FF000000"/>
        <rFont val="ＭＳ ゴシック"/>
        <family val="3"/>
        <charset val="128"/>
      </rPr>
      <t xml:space="preserve">JR</t>
    </r>
    <r>
      <rPr>
        <sz val="8"/>
        <color rgb="FF000000"/>
        <rFont val="Noto Sans"/>
        <family val="2"/>
      </rPr>
      <t xml:space="preserve">旧鉄塔敷地は敷地外の隣地の扱いとなる。</t>
    </r>
    <r>
      <rPr>
        <sz val="8"/>
        <color rgb="FF000000"/>
        <rFont val="ＭＳ ゴシック"/>
        <family val="3"/>
        <charset val="128"/>
      </rPr>
      <t xml:space="preserve">JR</t>
    </r>
    <r>
      <rPr>
        <sz val="8"/>
        <color rgb="FF000000"/>
        <rFont val="Noto Sans"/>
        <family val="2"/>
      </rPr>
      <t xml:space="preserve">旧鉄塔敷地位置については、資料</t>
    </r>
    <r>
      <rPr>
        <sz val="8"/>
        <color rgb="FF000000"/>
        <rFont val="ＭＳ ゴシック"/>
        <family val="3"/>
        <charset val="128"/>
      </rPr>
      <t xml:space="preserve">12</t>
    </r>
    <r>
      <rPr>
        <sz val="8"/>
        <color rgb="FF000000"/>
        <rFont val="Noto Sans"/>
        <family val="2"/>
      </rPr>
      <t xml:space="preserve">「現況平面図」を参照すること。</t>
    </r>
  </si>
  <si>
    <t xml:space="preserve">区分地上権設定地</t>
  </si>
  <si>
    <r>
      <rPr>
        <sz val="8"/>
        <rFont val="Noto Sans"/>
        <family val="2"/>
      </rPr>
      <t xml:space="preserve">計画地のうち、テニスコート西側の一部約</t>
    </r>
    <r>
      <rPr>
        <sz val="8"/>
        <rFont val="ＭＳ ゴシック"/>
        <family val="3"/>
        <charset val="128"/>
      </rPr>
      <t xml:space="preserve">47</t>
    </r>
    <r>
      <rPr>
        <sz val="8"/>
        <rFont val="Noto Sans"/>
        <family val="2"/>
      </rPr>
      <t xml:space="preserve">㎡については、県を区分地上権設定者、小田急電鉄株式会社を区分地上権者とした区分地上権が設定されていることに留意すること。区分地上権が設定されている敷地の位置については、資料</t>
    </r>
    <r>
      <rPr>
        <sz val="8"/>
        <rFont val="ＭＳ ゴシック"/>
        <family val="3"/>
        <charset val="128"/>
      </rPr>
      <t xml:space="preserve">10</t>
    </r>
    <r>
      <rPr>
        <sz val="8"/>
        <rFont val="Noto Sans"/>
        <family val="2"/>
      </rPr>
      <t xml:space="preserve">「敷地測量図」を参照すること。</t>
    </r>
  </si>
  <si>
    <t xml:space="preserve">土壌汚染調査結果等</t>
  </si>
  <si>
    <t xml:space="preserve">県で実施した土壌資料等調査における「土壌資料等調査業務報告書」では、総合教育センターにおいて特定有害物質の使用等が確認されているが、漏出事項等の履歴がなく、特定有害物質の使用量が少ないことや、適正な薬品・廃液管理が施されていることを勘案し、土壌汚染が存在するおそれのないと認められる土地と判断して差し支えないものとされているが、次の内容に留意すること。</t>
  </si>
  <si>
    <t xml:space="preserve">現体育センター</t>
  </si>
  <si>
    <r>
      <rPr>
        <sz val="8"/>
        <rFont val="ＭＳ ゴシック"/>
        <family val="3"/>
        <charset val="128"/>
      </rPr>
      <t xml:space="preserve">
</t>
    </r>
    <r>
      <rPr>
        <sz val="8"/>
        <rFont val="Noto Sans"/>
        <family val="2"/>
      </rPr>
      <t xml:space="preserve">計画地の土壌汚染調査結果を、資料</t>
    </r>
    <r>
      <rPr>
        <sz val="8"/>
        <rFont val="ＭＳ ゴシック"/>
        <family val="3"/>
        <charset val="128"/>
      </rPr>
      <t xml:space="preserve">14</t>
    </r>
    <r>
      <rPr>
        <sz val="8"/>
        <rFont val="Noto Sans"/>
        <family val="2"/>
      </rPr>
      <t xml:space="preserve">「体育センター土壌調査報告書」に示す。
当報告書に基づく藤沢市との協議により、体育センターにおいては、土壌汚染の可能性はないと思われる。
ただし、公共下水道排水管経路（資料</t>
    </r>
    <r>
      <rPr>
        <sz val="8"/>
        <rFont val="ＭＳ ゴシック"/>
        <family val="3"/>
        <charset val="128"/>
      </rPr>
      <t xml:space="preserve">14</t>
    </r>
    <r>
      <rPr>
        <sz val="8"/>
        <rFont val="Noto Sans"/>
        <family val="2"/>
      </rPr>
      <t xml:space="preserve">「体育センター土壌調査報告書」</t>
    </r>
    <r>
      <rPr>
        <sz val="8"/>
        <rFont val="ＭＳ ゴシック"/>
        <family val="3"/>
        <charset val="128"/>
      </rPr>
      <t xml:space="preserve">P14</t>
    </r>
    <r>
      <rPr>
        <sz val="8"/>
        <rFont val="Noto Sans"/>
        <family val="2"/>
      </rPr>
      <t xml:space="preserve">「図</t>
    </r>
    <r>
      <rPr>
        <sz val="8"/>
        <rFont val="ＭＳ ゴシック"/>
        <family val="3"/>
        <charset val="128"/>
      </rPr>
      <t xml:space="preserve">6-1</t>
    </r>
    <r>
      <rPr>
        <sz val="8"/>
        <rFont val="Noto Sans"/>
        <family val="2"/>
      </rPr>
      <t xml:space="preserve">」 赤点線部）上下部を掘削する等の作業を行う場合は、汚染状況把握のため土壌調査（試料採取等）が必要となる。
</t>
    </r>
  </si>
  <si>
    <t xml:space="preserve">現総合教育センター</t>
  </si>
  <si>
    <r>
      <rPr>
        <sz val="8"/>
        <rFont val="Noto Sans"/>
        <family val="2"/>
      </rPr>
      <t xml:space="preserve">計画地の土壌汚染調査結果を、資料</t>
    </r>
    <r>
      <rPr>
        <sz val="8"/>
        <rFont val="ＭＳ ゴシック"/>
        <family val="3"/>
        <charset val="128"/>
      </rPr>
      <t xml:space="preserve">15</t>
    </r>
    <r>
      <rPr>
        <sz val="8"/>
        <rFont val="Noto Sans"/>
        <family val="2"/>
      </rPr>
      <t xml:space="preserve">「総合教育センター土壌調査報告書」に示す。
当報告書に基づく藤沢市との協議により、資料</t>
    </r>
    <r>
      <rPr>
        <sz val="8"/>
        <rFont val="ＭＳ ゴシック"/>
        <family val="3"/>
        <charset val="128"/>
      </rPr>
      <t xml:space="preserve">15</t>
    </r>
    <r>
      <rPr>
        <sz val="8"/>
        <rFont val="Noto Sans"/>
        <family val="2"/>
      </rPr>
      <t xml:space="preserve">「総合教育センター土壌調査報告書」</t>
    </r>
    <r>
      <rPr>
        <sz val="8"/>
        <rFont val="ＭＳ ゴシック"/>
        <family val="3"/>
        <charset val="128"/>
      </rPr>
      <t xml:space="preserve">P13</t>
    </r>
    <r>
      <rPr>
        <sz val="8"/>
        <rFont val="Noto Sans"/>
        <family val="2"/>
      </rPr>
      <t xml:space="preserve">～</t>
    </r>
    <r>
      <rPr>
        <sz val="8"/>
        <rFont val="ＭＳ ゴシック"/>
        <family val="3"/>
        <charset val="128"/>
      </rPr>
      <t xml:space="preserve">14</t>
    </r>
    <r>
      <rPr>
        <sz val="8"/>
        <rFont val="Noto Sans"/>
        <family val="2"/>
      </rPr>
      <t xml:space="preserve">「表</t>
    </r>
    <r>
      <rPr>
        <sz val="8"/>
        <rFont val="ＭＳ ゴシック"/>
        <family val="3"/>
        <charset val="128"/>
      </rPr>
      <t xml:space="preserve">4-1</t>
    </r>
    <r>
      <rPr>
        <sz val="8"/>
        <rFont val="Noto Sans"/>
        <family val="2"/>
      </rPr>
      <t xml:space="preserve">～表</t>
    </r>
    <r>
      <rPr>
        <sz val="8"/>
        <rFont val="ＭＳ ゴシック"/>
        <family val="3"/>
        <charset val="128"/>
      </rPr>
      <t xml:space="preserve">4-2 </t>
    </r>
    <r>
      <rPr>
        <sz val="8"/>
        <rFont val="Noto Sans"/>
        <family val="2"/>
      </rPr>
      <t xml:space="preserve">使用または保管されている特定有害物質」において、その使用量が不明で保管期間</t>
    </r>
    <r>
      <rPr>
        <sz val="8"/>
        <rFont val="ＭＳ ゴシック"/>
        <family val="3"/>
        <charset val="128"/>
      </rPr>
      <t xml:space="preserve">50</t>
    </r>
    <r>
      <rPr>
        <sz val="8"/>
        <rFont val="Noto Sans"/>
        <family val="2"/>
      </rPr>
      <t xml:space="preserve">年とあるが、これが</t>
    </r>
    <r>
      <rPr>
        <sz val="8"/>
        <rFont val="ＭＳ ゴシック"/>
        <family val="3"/>
        <charset val="128"/>
      </rPr>
      <t xml:space="preserve">P22</t>
    </r>
    <r>
      <rPr>
        <sz val="8"/>
        <rFont val="Noto Sans"/>
        <family val="2"/>
      </rPr>
      <t xml:space="preserve">、</t>
    </r>
    <r>
      <rPr>
        <sz val="8"/>
        <rFont val="ＭＳ ゴシック"/>
        <family val="3"/>
        <charset val="128"/>
      </rPr>
      <t xml:space="preserve">(12)</t>
    </r>
    <r>
      <rPr>
        <sz val="8"/>
        <rFont val="Noto Sans"/>
        <family val="2"/>
      </rPr>
      <t xml:space="preserve">「資料等調査結果まとめ」で述べている「使用量が極めて微量である」の証明とは判断できないとされた。
したがって、県内他の同類施設（学校、研究所等）と同様に、敷地全体を対象に土壌調査（試料採取等）が必要となる。
ただし、平成</t>
    </r>
    <r>
      <rPr>
        <sz val="8"/>
        <rFont val="ＭＳ ゴシック"/>
        <family val="3"/>
        <charset val="128"/>
      </rPr>
      <t xml:space="preserve">28</t>
    </r>
    <r>
      <rPr>
        <sz val="8"/>
        <rFont val="Noto Sans"/>
        <family val="2"/>
      </rPr>
      <t xml:space="preserve">年度解体除却予定の宿泊棟については、教育センターの福利厚生施設等、主用途以外の利用目的で独立しているものと考えられるので、当該建築物の想定敷地については土壌調査の対象外として取り扱うことが可能となる可能性が高い。</t>
    </r>
  </si>
  <si>
    <t xml:space="preserve">施工時の留意事項</t>
  </si>
  <si>
    <t xml:space="preserve">陸橋の補強について</t>
  </si>
  <si>
    <t xml:space="preserve">スポーツアリーナ施工時に、スポーツアリーナから陸上競技場に至る陸橋を補強して工事動線として利用した実績があることから、陸橋を工事車両の動線として利用する場合には、陸橋の耐荷重性能等を事業者の責任において検査、使用すること。スポーツアリーナ施工時の陸橋の補強図については、別紙１「スポーツアリーナ施工時の陸橋の補強図」を参照すること。</t>
  </si>
  <si>
    <t xml:space="preserve">残置杭の撤去について</t>
  </si>
  <si>
    <r>
      <rPr>
        <sz val="8"/>
        <rFont val="Noto Sans"/>
        <family val="2"/>
      </rPr>
      <t xml:space="preserve">県で実施する解体除却工事では、現体育センター本館棟及び現宿泊棟の地下構造物にかかる杭は撤去しないため、第２アリーナ・プール棟及び本館棟の整備に際して、適宜、杭を撤去すること。別紙</t>
    </r>
    <r>
      <rPr>
        <sz val="8"/>
        <rFont val="ＭＳ ゴシック"/>
        <family val="3"/>
        <charset val="128"/>
      </rPr>
      <t xml:space="preserve">12</t>
    </r>
    <r>
      <rPr>
        <sz val="8"/>
        <rFont val="Noto Sans"/>
        <family val="2"/>
      </rPr>
      <t xml:space="preserve">に参考として、既存総合教育センターの宿泊棟の創建時の構造図の一部を示す</t>
    </r>
  </si>
  <si>
    <t xml:space="preserve">ウ</t>
  </si>
  <si>
    <t xml:space="preserve">体育センター管理・事務機能の仮事務所について</t>
  </si>
  <si>
    <t xml:space="preserve">引越し用のコンテナの設置位置については、別紙２「コンテナ、ＰＣＢ保管庫、温室位置」を参照すること。</t>
  </si>
  <si>
    <t xml:space="preserve">ＰＣＢ保管庫と温室の解体撤去及び新設について</t>
  </si>
  <si>
    <t xml:space="preserve">本館棟整備に際して、既存のＰＣＢ保管庫と温室の解体撤去及び新設を行うこと。現況のＰＣＢ保管庫と温室の位置については、別紙２「コンテナ、ＰＣＢ保管庫、温室位置」を参照すること</t>
  </si>
  <si>
    <t xml:space="preserve">オ</t>
  </si>
  <si>
    <t xml:space="preserve">スポーツアリーナと現体育センター本館棟とを結ぶ地下通路について</t>
  </si>
  <si>
    <t xml:space="preserve">当該地下通路については、県が実施する解体撤去工事時に封鎖する予定である。地下通路の位置については、別紙３「スポーツアリーナと現体育センター本館棟とを結ぶ地下通路」を参照すること。</t>
  </si>
  <si>
    <t xml:space="preserve">２　施設の計画条件等</t>
  </si>
  <si>
    <t xml:space="preserve">現体育センター利用者数</t>
  </si>
  <si>
    <r>
      <rPr>
        <sz val="8"/>
        <rFont val="Noto Sans"/>
        <family val="2"/>
      </rPr>
      <t xml:space="preserve">現体育センターにおける利用状況を、資料</t>
    </r>
    <r>
      <rPr>
        <sz val="8"/>
        <rFont val="ＭＳ ゴシック"/>
        <family val="3"/>
        <charset val="128"/>
      </rPr>
      <t xml:space="preserve">16</t>
    </r>
    <r>
      <rPr>
        <sz val="8"/>
        <rFont val="Noto Sans"/>
        <family val="2"/>
      </rPr>
      <t xml:space="preserve">「体育センター利用状況」に示す。施設計画に際して参考にすること。</t>
    </r>
  </si>
  <si>
    <t xml:space="preserve">現宿泊施設予約状況</t>
  </si>
  <si>
    <r>
      <rPr>
        <sz val="8"/>
        <rFont val="Noto Sans"/>
        <family val="2"/>
      </rPr>
      <t xml:space="preserve">現体育センター及び現総合教育センターの宿泊施設の利用状況を資料</t>
    </r>
    <r>
      <rPr>
        <sz val="8"/>
        <rFont val="ＭＳ ゴシック"/>
        <family val="3"/>
        <charset val="128"/>
      </rPr>
      <t xml:space="preserve">17</t>
    </r>
    <r>
      <rPr>
        <sz val="8"/>
        <rFont val="Noto Sans"/>
        <family val="2"/>
      </rPr>
      <t xml:space="preserve">「宿泊施設利用状況」に示す。施設計画に際して参考にすること。</t>
    </r>
  </si>
  <si>
    <t xml:space="preserve">現食堂利用状況</t>
  </si>
  <si>
    <r>
      <rPr>
        <sz val="8"/>
        <rFont val="Noto Sans"/>
        <family val="2"/>
      </rPr>
      <t xml:space="preserve">グリーンハウス２階にある現食堂の売上実績を資料</t>
    </r>
    <r>
      <rPr>
        <sz val="8"/>
        <rFont val="ＭＳ ゴシック"/>
        <family val="3"/>
        <charset val="128"/>
      </rPr>
      <t xml:space="preserve">18</t>
    </r>
    <r>
      <rPr>
        <sz val="8"/>
        <rFont val="Noto Sans"/>
        <family val="2"/>
      </rPr>
      <t xml:space="preserve">「体育センター利用者用食堂における提供食数」に示す。施設計画に際して参考にすること。</t>
    </r>
  </si>
  <si>
    <t xml:space="preserve">職員数</t>
  </si>
  <si>
    <r>
      <rPr>
        <sz val="8"/>
        <rFont val="Noto Sans"/>
        <family val="2"/>
      </rPr>
      <t xml:space="preserve">本館棟で想定している職員数は</t>
    </r>
    <r>
      <rPr>
        <sz val="8"/>
        <rFont val="ＭＳ ゴシック"/>
        <family val="3"/>
        <charset val="128"/>
      </rPr>
      <t xml:space="preserve">239</t>
    </r>
    <r>
      <rPr>
        <sz val="8"/>
        <rFont val="Noto Sans"/>
        <family val="2"/>
      </rPr>
      <t xml:space="preserve">人である。施設計画に際して参考にすること。うち、第２アリーナ・プール棟で想定している従事予定者数は</t>
    </r>
    <r>
      <rPr>
        <sz val="8"/>
        <rFont val="ＭＳ ゴシック"/>
        <family val="3"/>
        <charset val="128"/>
      </rPr>
      <t xml:space="preserve">20</t>
    </r>
    <r>
      <rPr>
        <sz val="8"/>
        <rFont val="Noto Sans"/>
        <family val="2"/>
      </rPr>
      <t xml:space="preserve">人～</t>
    </r>
    <r>
      <rPr>
        <sz val="8"/>
        <rFont val="ＭＳ ゴシック"/>
        <family val="3"/>
        <charset val="128"/>
      </rPr>
      <t xml:space="preserve">30</t>
    </r>
    <r>
      <rPr>
        <sz val="8"/>
        <rFont val="Noto Sans"/>
        <family val="2"/>
      </rPr>
      <t xml:space="preserve">人程度である。施設計画に際して参考にすること。</t>
    </r>
  </si>
  <si>
    <t xml:space="preserve">各課の業務概要</t>
  </si>
  <si>
    <t xml:space="preserve">本館棟で想定している各課の主な事務を次表に示す。施設計画に際して参考にすること。</t>
  </si>
  <si>
    <r>
      <rPr>
        <b val="true"/>
        <sz val="8"/>
        <rFont val="ＭＳ ゴシック"/>
        <family val="3"/>
        <charset val="128"/>
      </rPr>
      <t xml:space="preserve">3 </t>
    </r>
    <r>
      <rPr>
        <b val="true"/>
        <sz val="8"/>
        <rFont val="Noto Sans"/>
        <family val="2"/>
      </rPr>
      <t xml:space="preserve">その他の留意事項</t>
    </r>
  </si>
  <si>
    <t xml:space="preserve">オリンピック事前トレーニング（キャンプ）候補地としての施設再整備</t>
  </si>
  <si>
    <r>
      <rPr>
        <sz val="8"/>
        <rFont val="Noto Sans"/>
        <family val="2"/>
      </rPr>
      <t xml:space="preserve">第２アリーナ・プール棟及び宿泊棟は、東京</t>
    </r>
    <r>
      <rPr>
        <sz val="8"/>
        <rFont val="ＭＳ ゴシック"/>
        <family val="3"/>
        <charset val="128"/>
      </rPr>
      <t xml:space="preserve">2020</t>
    </r>
    <r>
      <rPr>
        <sz val="8"/>
        <rFont val="Noto Sans"/>
        <family val="2"/>
      </rPr>
      <t xml:space="preserve">オリンピック・パラリンピックの事前キャンプにも対応できる施設とすることから、平成</t>
    </r>
    <r>
      <rPr>
        <sz val="8"/>
        <rFont val="ＭＳ ゴシック"/>
        <family val="3"/>
        <charset val="128"/>
      </rPr>
      <t xml:space="preserve">30</t>
    </r>
    <r>
      <rPr>
        <sz val="8"/>
        <rFont val="Noto Sans"/>
        <family val="2"/>
      </rPr>
      <t xml:space="preserve">年７月末までに起工し、平成</t>
    </r>
    <r>
      <rPr>
        <sz val="8"/>
        <rFont val="ＭＳ ゴシック"/>
        <family val="3"/>
        <charset val="128"/>
      </rPr>
      <t xml:space="preserve">32</t>
    </r>
    <r>
      <rPr>
        <sz val="8"/>
        <rFont val="Noto Sans"/>
        <family val="2"/>
      </rPr>
      <t xml:space="preserve">年３月末までに竣工する必要がある。工期短縮に配慮した計画とすること。</t>
    </r>
  </si>
  <si>
    <t xml:space="preserve">「事前トレーニング（キャンプ）候補地 ガイド（紹介リスト）掲載 応募要項」等の資料を参考に、再整備すること。</t>
  </si>
  <si>
    <t xml:space="preserve">県が事前トレーニング（キャンプ）候補地へ申請するにあたっては、申請書類作成等の支援を行うこと。</t>
  </si>
  <si>
    <t xml:space="preserve">事業を継続しながらの施設整備</t>
  </si>
  <si>
    <t xml:space="preserve">本事業では、総合教育センター、スポーツアリーナ、球技場を一定期間運営しながらの施設整備が条件となることに留意すること。</t>
  </si>
  <si>
    <t xml:space="preserve">事前協議結果の遵守</t>
  </si>
  <si>
    <r>
      <rPr>
        <sz val="8"/>
        <rFont val="Noto Sans"/>
        <family val="2"/>
      </rPr>
      <t xml:space="preserve">県が関連機関と事前に協議した許認可申請等の協議結果に基づいた、資料</t>
    </r>
    <r>
      <rPr>
        <sz val="8"/>
        <rFont val="ＭＳ ゴシック"/>
        <family val="3"/>
        <charset val="128"/>
      </rPr>
      <t xml:space="preserve">19</t>
    </r>
    <r>
      <rPr>
        <sz val="8"/>
        <rFont val="Noto Sans"/>
        <family val="2"/>
      </rPr>
      <t xml:space="preserve">「許認可申請に係る留意事項」を参照し、許認可申請等の手続きを実施すること。</t>
    </r>
  </si>
  <si>
    <t xml:space="preserve">実施する改修工事期間と本事業の工事期間の重複</t>
  </si>
  <si>
    <t xml:space="preserve">県が実施する改修工事の施工スケジュールに配慮した一体性のある施設計画とし、適宜協力すること。</t>
  </si>
  <si>
    <t xml:space="preserve">オリンピック事前トレーニング（キャンプ）地に選定された場合の維持管理業務等への配慮</t>
  </si>
  <si>
    <t xml:space="preserve">オリンピック事前トレーニング地に選定された場合には、供用開始後の維持管理業務、運営支援業務、飲食施設等運営業務の実施に際して、開業半年前より、県との協議のうえ、実施する業務内容を調整すること。</t>
  </si>
  <si>
    <t xml:space="preserve">環境への配慮</t>
  </si>
  <si>
    <t xml:space="preserve">本事業は、神奈川県環境農政局が実施している「環境配慮評価システム」の対象事業であるため、「環境配慮評価システム実施要綱」に基づき、環境配慮措置についての措置状況報告書の作成等、必要な手続きを実施すること。</t>
  </si>
  <si>
    <t xml:space="preserve">「建築物温暖化対策計画書制度」の対象であるため、「建築物温暖化対策計画書制度」に基づき作成された「建築物温暖化対策計画書」に記載の配慮事項を遵守すること。</t>
  </si>
  <si>
    <t xml:space="preserve">防災・ドクターヘリ関係</t>
  </si>
  <si>
    <r>
      <rPr>
        <sz val="8"/>
        <rFont val="ＭＳ ゴシック"/>
        <family val="3"/>
        <charset val="128"/>
      </rPr>
      <t xml:space="preserve">(</t>
    </r>
    <r>
      <rPr>
        <sz val="8"/>
        <rFont val="Noto Sans"/>
        <family val="2"/>
      </rPr>
      <t xml:space="preserve">ｲ</t>
    </r>
    <r>
      <rPr>
        <sz val="8"/>
        <rFont val="ＭＳ ゴシック"/>
        <family val="3"/>
        <charset val="128"/>
      </rPr>
      <t xml:space="preserve">)</t>
    </r>
  </si>
  <si>
    <t xml:space="preserve">藤沢市広域避難場所</t>
  </si>
  <si>
    <t xml:space="preserve">大火災が発生した場合に地域住民等が一時的に緊急避難するための場所として位置づけられていることに留意すること。</t>
  </si>
  <si>
    <r>
      <rPr>
        <sz val="8"/>
        <rFont val="ＭＳ ゴシック"/>
        <family val="3"/>
        <charset val="128"/>
      </rPr>
      <t xml:space="preserve">(</t>
    </r>
    <r>
      <rPr>
        <sz val="8"/>
        <rFont val="Noto Sans"/>
        <family val="2"/>
      </rPr>
      <t xml:space="preserve">ｳ</t>
    </r>
    <r>
      <rPr>
        <sz val="8"/>
        <rFont val="ＭＳ ゴシック"/>
        <family val="3"/>
        <charset val="128"/>
      </rPr>
      <t xml:space="preserve">)</t>
    </r>
  </si>
  <si>
    <t xml:space="preserve">神奈川県広域防災活動拠点</t>
  </si>
  <si>
    <t xml:space="preserve">大規模な災害や武力攻撃事態等の緊急対処事態が発生した場合に、県が広域的な応急活動を行うための広域防災活動拠点を「神奈川県広域防災活動拠点運営要綱」に基づき設置しており、体育センターは広域防災活動拠点に位置付けられていることに留意すること。</t>
  </si>
  <si>
    <t xml:space="preserve">a</t>
  </si>
  <si>
    <t xml:space="preserve">体育センターの役割</t>
  </si>
  <si>
    <t xml:space="preserve">現在使用されている非常用飲料水貯水槽については、別紙５「非常用飲料水貯水槽」を参照すること。</t>
  </si>
  <si>
    <t xml:space="preserve">興業場法との関連</t>
  </si>
  <si>
    <r>
      <rPr>
        <sz val="8"/>
        <rFont val="Noto Sans"/>
        <family val="2"/>
      </rPr>
      <t xml:space="preserve">本施設は、興業場法（昭和</t>
    </r>
    <r>
      <rPr>
        <sz val="8"/>
        <rFont val="ＭＳ ゴシック"/>
        <family val="3"/>
        <charset val="128"/>
      </rPr>
      <t xml:space="preserve">23</t>
    </r>
    <r>
      <rPr>
        <sz val="8"/>
        <rFont val="Noto Sans"/>
        <family val="2"/>
      </rPr>
      <t xml:space="preserve">年法律第</t>
    </r>
    <r>
      <rPr>
        <sz val="8"/>
        <rFont val="ＭＳ ゴシック"/>
        <family val="3"/>
        <charset val="128"/>
      </rPr>
      <t xml:space="preserve">137</t>
    </r>
    <r>
      <rPr>
        <sz val="8"/>
        <rFont val="Noto Sans"/>
        <family val="2"/>
      </rPr>
      <t xml:space="preserve">号）の適用施設ではないことから、自主事業の計画等にあたっては留意すること。</t>
    </r>
  </si>
  <si>
    <r>
      <rPr>
        <b val="true"/>
        <sz val="8"/>
        <rFont val="ＭＳ ゴシック"/>
        <family val="3"/>
        <charset val="128"/>
      </rPr>
      <t xml:space="preserve">6 </t>
    </r>
    <r>
      <rPr>
        <b val="true"/>
        <sz val="8"/>
        <rFont val="Noto Sans"/>
        <family val="2"/>
      </rPr>
      <t xml:space="preserve">本事業の業務実施体制</t>
    </r>
  </si>
  <si>
    <r>
      <rPr>
        <sz val="8"/>
        <rFont val="Noto Sans"/>
        <family val="2"/>
      </rPr>
      <t xml:space="preserve">本事業の実施にあたり、施設整備業務及び維持管理・運営支援業務における総括責任者を定め、各種事項に一元的に管理、対応するとともに、県との報告・連絡・調整等を適切に行うこと。また、業務責任者を表２</t>
    </r>
    <r>
      <rPr>
        <sz val="8"/>
        <rFont val="ＭＳ ゴシック"/>
        <family val="3"/>
        <charset val="128"/>
      </rPr>
      <t xml:space="preserve">-</t>
    </r>
    <r>
      <rPr>
        <sz val="8"/>
        <rFont val="Noto Sans"/>
        <family val="2"/>
      </rPr>
      <t xml:space="preserve">８のとおり定めること。</t>
    </r>
  </si>
  <si>
    <t xml:space="preserve">総括責任者、各業務の管理責任者について、急病等で業務実施できない事態に備えて必ず代理人を選出しておくこと。</t>
  </si>
  <si>
    <t xml:space="preserve">総括責任者は、構成員又は協力企業から選出するものとし、事前に県の承諾を得ること。また実施体制を変更する場合は、速やかに当該変更を県に届け出て、確認を受けること。</t>
  </si>
  <si>
    <r>
      <rPr>
        <b val="true"/>
        <sz val="8"/>
        <rFont val="ＭＳ ゴシック"/>
        <family val="3"/>
        <charset val="128"/>
      </rPr>
      <t xml:space="preserve">8 </t>
    </r>
    <r>
      <rPr>
        <b val="true"/>
        <sz val="8"/>
        <rFont val="Noto Sans"/>
        <family val="2"/>
      </rPr>
      <t xml:space="preserve">遵守すべき法令等</t>
    </r>
  </si>
  <si>
    <t xml:space="preserve">整備対象施設の設計に当たっては、次の仕様書及び基準等によること。</t>
  </si>
  <si>
    <t xml:space="preserve">第３ 施設整備業務要求水準</t>
  </si>
  <si>
    <r>
      <rPr>
        <b val="true"/>
        <sz val="8"/>
        <rFont val="ＭＳ ゴシック"/>
        <family val="3"/>
        <charset val="128"/>
      </rPr>
      <t xml:space="preserve">2 </t>
    </r>
    <r>
      <rPr>
        <b val="true"/>
        <sz val="8"/>
        <rFont val="Noto Sans"/>
        <family val="2"/>
      </rPr>
      <t xml:space="preserve">施設計画に関する要求水準</t>
    </r>
  </si>
  <si>
    <t xml:space="preserve">基本的な考え方</t>
  </si>
  <si>
    <t xml:space="preserve">第２アリーナ・プール棟</t>
  </si>
  <si>
    <t xml:space="preserve">第２アリーナには、パラスポーツを推進する拠点としてアリーナ、多目的スポーツ競技・練習場、車椅子保管庫・倉庫、観客席等を整備すること。</t>
  </si>
  <si>
    <r>
      <rPr>
        <sz val="8"/>
        <rFont val="Noto Sans"/>
        <family val="2"/>
      </rPr>
      <t xml:space="preserve">プール棟には、屋内</t>
    </r>
    <r>
      <rPr>
        <sz val="8"/>
        <rFont val="ＭＳ ゴシック"/>
        <family val="3"/>
        <charset val="128"/>
      </rPr>
      <t xml:space="preserve">50</t>
    </r>
    <r>
      <rPr>
        <sz val="8"/>
        <rFont val="Noto Sans"/>
        <family val="2"/>
      </rPr>
      <t xml:space="preserve">ｍプール、フェンシング、ボクシング、ダンス・体操、ウエイトリフティング、トレーニングが実施できる競技・練習場、運動能力筋力測定室等を整備すること。</t>
    </r>
  </si>
  <si>
    <t xml:space="preserve">本館棟</t>
  </si>
  <si>
    <t xml:space="preserve">総合教育センターの機能（管理、研修、調査研究、教育相談等）と共通する体育センターの機能（管理・研修・研究）を一体的に整備し、会議室等を共用することで施設利用の合理化を図ること。</t>
  </si>
  <si>
    <t xml:space="preserve">総合教育センターは、県内の学校から依頼を受け、児童・生徒の作業、認知特性、行動の特性、就労準備性を諸検査でアセスメントを行う検査エリアと、心理的な要因を抱えた児童・生徒及び保護者の教育相談を行う相談エリアを設ける。これら検査エリアと相談エリアの利用者の利用特性に配慮し、その他の施設利用者と動線が交錯しないよう、プライバシーに配慮した計画とすること。</t>
  </si>
  <si>
    <t xml:space="preserve">総合教育センターの検査エリアに近接して検査広場を設けること。</t>
  </si>
  <si>
    <t xml:space="preserve">検査広場の周囲は植栽等で目隠しを設け、視線が閉じられた空間となるよう計画すること。</t>
  </si>
  <si>
    <t xml:space="preserve">宿泊棟</t>
  </si>
  <si>
    <r>
      <rPr>
        <sz val="8"/>
        <rFont val="Noto Sans"/>
        <family val="2"/>
      </rPr>
      <t xml:space="preserve">障害者の利用に最大限配慮した施設とし、宿泊室</t>
    </r>
    <r>
      <rPr>
        <sz val="8"/>
        <rFont val="ＭＳ ゴシック"/>
        <family val="3"/>
        <charset val="128"/>
      </rPr>
      <t xml:space="preserve">42</t>
    </r>
    <r>
      <rPr>
        <sz val="8"/>
        <rFont val="Noto Sans"/>
        <family val="2"/>
      </rPr>
      <t xml:space="preserve">室を確保すること。</t>
    </r>
  </si>
  <si>
    <t xml:space="preserve">宿泊室は、全室障害者（車椅子利用者）対応とし、主として１室２名利用とする。また、簡易ベッド等を利用することで１室最大４名利用できる計画とすること。</t>
  </si>
  <si>
    <t xml:space="preserve">宿泊室のほか、ラウンジ、浴場、ミーティング室、宿泊者用の朝食会場及び夕食会場として利用できる飲食施設を整備すること。</t>
  </si>
  <si>
    <t xml:space="preserve">テニスコート</t>
  </si>
  <si>
    <r>
      <rPr>
        <sz val="8"/>
        <rFont val="ＭＳ ゴシック"/>
        <family val="3"/>
        <charset val="128"/>
      </rPr>
      <t xml:space="preserve">(</t>
    </r>
    <r>
      <rPr>
        <sz val="8"/>
        <rFont val="Noto Sans"/>
        <family val="2"/>
      </rPr>
      <t xml:space="preserve">ｱ</t>
    </r>
    <r>
      <rPr>
        <sz val="8"/>
        <rFont val="ＭＳ ゴシック"/>
        <family val="3"/>
        <charset val="128"/>
      </rPr>
      <t xml:space="preserve">)</t>
    </r>
  </si>
  <si>
    <t xml:space="preserve">砂入り人工芝コート</t>
  </si>
  <si>
    <t xml:space="preserve">コート及びアウトコートを、 砂入り人工芝に改修すること。</t>
  </si>
  <si>
    <t xml:space="preserve">車椅子テニスが実施できるよう計画すること。</t>
  </si>
  <si>
    <t xml:space="preserve">照明</t>
  </si>
  <si>
    <t xml:space="preserve">夜間の利用時間拡大のため、照明を新設すること。</t>
  </si>
  <si>
    <t xml:space="preserve">更衣室</t>
  </si>
  <si>
    <t xml:space="preserve">バリアフリー対応した更衣室を新設すること。</t>
  </si>
  <si>
    <r>
      <rPr>
        <sz val="8"/>
        <rFont val="ＭＳ ゴシック"/>
        <family val="3"/>
        <charset val="128"/>
      </rPr>
      <t xml:space="preserve">(</t>
    </r>
    <r>
      <rPr>
        <sz val="8"/>
        <rFont val="Noto Sans"/>
        <family val="2"/>
      </rPr>
      <t xml:space="preserve">ｴ</t>
    </r>
    <r>
      <rPr>
        <sz val="8"/>
        <rFont val="ＭＳ ゴシック"/>
        <family val="3"/>
        <charset val="128"/>
      </rPr>
      <t xml:space="preserve">)</t>
    </r>
  </si>
  <si>
    <t xml:space="preserve">雨水排水路の整備、外構</t>
  </si>
  <si>
    <r>
      <rPr>
        <sz val="8"/>
        <rFont val="Noto Sans"/>
        <family val="2"/>
      </rPr>
      <t xml:space="preserve">雨水側溝（</t>
    </r>
    <r>
      <rPr>
        <sz val="8"/>
        <rFont val="ＭＳ ゴシック"/>
        <family val="3"/>
        <charset val="128"/>
      </rPr>
      <t xml:space="preserve">30cm×400</t>
    </r>
    <r>
      <rPr>
        <sz val="8"/>
        <rFont val="Noto Sans"/>
        <family val="2"/>
      </rPr>
      <t xml:space="preserve">ｍ）の修繕を行うこと。</t>
    </r>
  </si>
  <si>
    <t xml:space="preserve">外構（フェンス等）の整備を行うこと。</t>
  </si>
  <si>
    <t xml:space="preserve">グリーンハウス</t>
  </si>
  <si>
    <t xml:space="preserve">歴史的建造物の保全を目的とした、改修工事とすること。</t>
  </si>
  <si>
    <t xml:space="preserve">「総合受付」機能として、施設の総合案内及び屋内・屋外施設の受付機能を有すること。なお、プールの受付については、別途第２アリーナ・プール棟に設けること。</t>
  </si>
  <si>
    <t xml:space="preserve">既存建物の意匠の保全が可能な範囲でバリアフリーに配慮した改修計画とすること。</t>
  </si>
  <si>
    <t xml:space="preserve">昇降機の設置は行わず、北側の敷地内通路から２階レベルへアクセスできるよう、スロープを計画すること。</t>
  </si>
  <si>
    <t xml:space="preserve">空調範囲は、１階部分と２階及び３階の一部を想定している。ラウンジ部分への露出配管を避け、意匠に配慮した空調計画とすること</t>
  </si>
  <si>
    <t xml:space="preserve">１階は、総合受付や大空間化した会議室、事務室を整備すること。なお、会議室は一般利用を想定する。</t>
  </si>
  <si>
    <t xml:space="preserve">２階は、ラウンジとし、談話・休憩等のためのスペースとすること。なお、一般利用を想定し、持ち込みによる軽飲食を可とする。</t>
  </si>
  <si>
    <t xml:space="preserve">３階は、大空間化し、体育関係資料、グリーンハウスの歴史・建築的価値等についての展示スペースとすること。</t>
  </si>
  <si>
    <t xml:space="preserve">施設配置計画</t>
  </si>
  <si>
    <r>
      <rPr>
        <sz val="8"/>
        <rFont val="Noto Sans"/>
        <family val="2"/>
      </rPr>
      <t xml:space="preserve">各施設の配置は、資料</t>
    </r>
    <r>
      <rPr>
        <sz val="8"/>
        <rFont val="ＭＳ ゴシック"/>
        <family val="3"/>
        <charset val="128"/>
      </rPr>
      <t xml:space="preserve">21</t>
    </r>
    <r>
      <rPr>
        <sz val="8"/>
        <rFont val="Noto Sans"/>
        <family val="2"/>
      </rPr>
      <t xml:space="preserve">「配置計画（案）」に示す。各施設の配置は、県が関連機関と事前に協議した開発許可申請等の協議結果に基づき計画したものであることから、これに準拠すること。</t>
    </r>
  </si>
  <si>
    <t xml:space="preserve">周辺環境に配慮するとともに、敷地全体の調和を考慮した施設配置を検討し、緑化や既存樹木の残置に配慮した配置計画とすること。</t>
  </si>
  <si>
    <t xml:space="preserve">施設配置計画に際しては、駐車場の出入り口や適切な渋滞長の確保等に配慮し、周辺道路への影響等について所轄の警察署に確認のうえ計画すること。</t>
  </si>
  <si>
    <t xml:space="preserve">各室に可能な限り自然採光と自然換気が得られる計画とすること。</t>
  </si>
  <si>
    <t xml:space="preserve">壁面位置については、南側市道の圧迫感低減を図りながら、西側隣地への日影に配慮すること。</t>
  </si>
  <si>
    <t xml:space="preserve">壁面位置については、敷地内通路から可能な範囲で離隔距離をとる配置とし、圧迫感を低減すること。</t>
  </si>
  <si>
    <t xml:space="preserve">国道側からの主要出入口に面していることから、施設全体の玄関としての設えを備えること。</t>
  </si>
  <si>
    <t xml:space="preserve">隣接する現総合教育センターを利用しながらの工事となることから、現総合教育センターの使用に影響が無いよう配慮すること。</t>
  </si>
  <si>
    <t xml:space="preserve">車椅子利用者の動線に配慮し、車椅子駐車場からの移動等円滑化経路を確保すること。</t>
  </si>
  <si>
    <t xml:space="preserve">宿泊施設利用者のプライバシーに配慮し、宿泊室・浴室が他施設等から覗かれない計画とすること。</t>
  </si>
  <si>
    <t xml:space="preserve">平面計画・階構成</t>
  </si>
  <si>
    <t xml:space="preserve">共通</t>
  </si>
  <si>
    <t xml:space="preserve">機能性やコスト等に配慮し合理的な計画とし、デッドスペース等の余分なスペースが生じないよう工夫をすること。</t>
  </si>
  <si>
    <t xml:space="preserve">諸室の特性を把握し、利用者の利便性や動線、ユニバーサルデザイン化、安全性、防災性（避難誘導の容易性など）、プライバシー確保などを考慮すること。</t>
  </si>
  <si>
    <t xml:space="preserve">ア　</t>
  </si>
  <si>
    <r>
      <rPr>
        <sz val="8"/>
        <rFont val="Noto Sans"/>
        <family val="2"/>
      </rPr>
      <t xml:space="preserve">車椅子利用者に配慮し、１階に</t>
    </r>
    <r>
      <rPr>
        <sz val="8"/>
        <rFont val="ＭＳ ゴシック"/>
        <family val="3"/>
        <charset val="128"/>
      </rPr>
      <t xml:space="preserve">50</t>
    </r>
    <r>
      <rPr>
        <sz val="8"/>
        <rFont val="Noto Sans"/>
        <family val="2"/>
      </rPr>
      <t xml:space="preserve">ｍ屋内プール、アリーナを設けること。</t>
    </r>
  </si>
  <si>
    <t xml:space="preserve">ボクシング競技・練習場、フェンシング競技・練習場及びウエイトリフティング競技・練習場の３室は隣接して配置すること。</t>
  </si>
  <si>
    <t xml:space="preserve">１階に総合教育センターの検査エリアを設ける。また、１階には、検査エリアと７階に設置する相談エリアのための独立したサブエントランスを設けプライバシーに配慮した動線を確保し、検査エリアを配置する。車椅子利用の受検者にも配慮すること。</t>
  </si>
  <si>
    <t xml:space="preserve">総合教育センターの研修は、大講堂で集合研修後に分科会を行う形式が多く、大講堂と各研修室の移動導線を短縮する観点から、２、３階に研修室を配置し、大講堂から研修室に至る専用の階段を設けること。</t>
  </si>
  <si>
    <t xml:space="preserve">相談エリアは、他者の視線を遮り落ち着いたスペースを確保し、最上階の７階に配置すること。相談者は、心理的な要因を抱えた児童・生徒であり、特に他者からの視線を浴びることや、声をかけられること等を非常に警戒する傾向が強いため、安心して相談を受けることができる環境を計画すること。</t>
  </si>
  <si>
    <t xml:space="preserve">宿泊棟１階には、宿泊棟利用者のためのエントランスホール及び受付を設けること。</t>
  </si>
  <si>
    <t xml:space="preserve">宿泊棟１階に飲食施設及び利用者の利便性に資する物販施設を設けること。</t>
  </si>
  <si>
    <t xml:space="preserve">客室は２階以上に設け、宿泊施設の利用者がミーティングや休憩、交流を行えるミーティング室を各階に設けること。</t>
  </si>
  <si>
    <r>
      <rPr>
        <sz val="8"/>
        <rFont val="Noto Sans"/>
        <family val="2"/>
      </rPr>
      <t xml:space="preserve">テニスコート更衣室を資料</t>
    </r>
    <r>
      <rPr>
        <sz val="8"/>
        <rFont val="ＭＳ ゴシック"/>
        <family val="3"/>
        <charset val="128"/>
      </rPr>
      <t xml:space="preserve">21</t>
    </r>
    <r>
      <rPr>
        <sz val="8"/>
        <rFont val="Noto Sans"/>
        <family val="2"/>
      </rPr>
      <t xml:space="preserve">「配置計画（案）」で示す位置に計画すること。</t>
    </r>
  </si>
  <si>
    <t xml:space="preserve">カ</t>
  </si>
  <si>
    <t xml:space="preserve">既存の施設を改修して、総合受付、会議スペース、事務スペース等を設けること。</t>
  </si>
  <si>
    <t xml:space="preserve">キ</t>
  </si>
  <si>
    <t xml:space="preserve">外構</t>
  </si>
  <si>
    <r>
      <rPr>
        <sz val="8"/>
        <rFont val="Noto Sans"/>
        <family val="2"/>
      </rPr>
      <t xml:space="preserve">関連法令を遵守し、資料</t>
    </r>
    <r>
      <rPr>
        <sz val="8"/>
        <rFont val="ＭＳ ゴシック"/>
        <family val="3"/>
        <charset val="128"/>
      </rPr>
      <t xml:space="preserve">21</t>
    </r>
    <r>
      <rPr>
        <sz val="8"/>
        <rFont val="Noto Sans"/>
        <family val="2"/>
      </rPr>
      <t xml:space="preserve">「配置計画（案）」で示す位置に駐車場を設けること。</t>
    </r>
  </si>
  <si>
    <r>
      <rPr>
        <sz val="8"/>
        <rFont val="Noto Sans"/>
        <family val="2"/>
      </rPr>
      <t xml:space="preserve">駐輪場については、資料</t>
    </r>
    <r>
      <rPr>
        <sz val="8"/>
        <rFont val="ＭＳ ゴシック"/>
        <family val="3"/>
        <charset val="128"/>
      </rPr>
      <t xml:space="preserve">21</t>
    </r>
    <r>
      <rPr>
        <sz val="8"/>
        <rFont val="Noto Sans"/>
        <family val="2"/>
      </rPr>
      <t xml:space="preserve">「配置計画（案）」を参考に、利用者の利便性と安全性を確保した上で、事業者提案により設置すること。</t>
    </r>
  </si>
  <si>
    <t xml:space="preserve">諸室別の建築・設備の要件</t>
  </si>
  <si>
    <t xml:space="preserve">第２アリーナ</t>
  </si>
  <si>
    <r>
      <rPr>
        <sz val="8"/>
        <rFont val="Noto Sans"/>
        <family val="2"/>
      </rPr>
      <t xml:space="preserve">平面レイアウト及び下足の履き替えラインについては、資料</t>
    </r>
    <r>
      <rPr>
        <sz val="8"/>
        <rFont val="ＭＳ ゴシック"/>
        <family val="3"/>
        <charset val="128"/>
      </rPr>
      <t xml:space="preserve">27</t>
    </r>
    <r>
      <rPr>
        <sz val="8"/>
        <rFont val="Noto Sans"/>
        <family val="2"/>
      </rPr>
      <t xml:space="preserve">「参考レイアウト（第２アリーナ・プール棟）」を参考とすること。ただし、資料</t>
    </r>
    <r>
      <rPr>
        <sz val="8"/>
        <rFont val="ＭＳ ゴシック"/>
        <family val="3"/>
        <charset val="128"/>
      </rPr>
      <t xml:space="preserve">24</t>
    </r>
    <r>
      <rPr>
        <sz val="8"/>
        <rFont val="Noto Sans"/>
        <family val="2"/>
      </rPr>
      <t xml:space="preserve">「必要諸室及び仕様等リスト」間取りの提案に○がある室については、必ずしも資料</t>
    </r>
    <r>
      <rPr>
        <sz val="8"/>
        <rFont val="ＭＳ ゴシック"/>
        <family val="3"/>
        <charset val="128"/>
      </rPr>
      <t xml:space="preserve">27</t>
    </r>
    <r>
      <rPr>
        <sz val="8"/>
        <rFont val="Noto Sans"/>
        <family val="2"/>
      </rPr>
      <t xml:space="preserve">のとおりでなくともよい。利用者の動線、施設の利便性等に配慮し、事業者の提案に応じた配置とすること。</t>
    </r>
  </si>
  <si>
    <t xml:space="preserve">点字誘導や点字プレート、外国人に配慮したピクトサイン表示等、誰にも見やすく分かりやすいサイン計画とすること。</t>
  </si>
  <si>
    <t xml:space="preserve">不特定多数の人が利用するドアは自動扉、もしくはユニバーサルデザインに配慮した建具を採用すること。また、ユニバーサル電気スイッチ、光る点字ブロック、マルチ手すりを適切に計画すること。</t>
  </si>
  <si>
    <t xml:space="preserve">災害時等の利用者の避難誘導に際しては、パイロットランプを使用する等、障害者に配慮すること。</t>
  </si>
  <si>
    <t xml:space="preserve">利用者の利便性に配慮し、必要に応じて盲導犬待機スペースを、可動パーティション等を用いて臨時に設置できる計画とすること。</t>
  </si>
  <si>
    <t xml:space="preserve">受付</t>
  </si>
  <si>
    <t xml:space="preserve">受付業務の従事人数は３名程度を想定し、パソコン等事務機器を使用した受付業務に必要なスペース及び休憩スペースに必要な面積を確保すること。</t>
  </si>
  <si>
    <t xml:space="preserve">非常用放送設備、監視カメラ、機械警備設備を適切に計画すること。</t>
  </si>
  <si>
    <t xml:space="preserve">アトリウム</t>
  </si>
  <si>
    <t xml:space="preserve">施設利用者、関係者及び観覧者等の利用人数を想定し必要な面積を確保すること。</t>
  </si>
  <si>
    <r>
      <rPr>
        <sz val="8"/>
        <rFont val="Noto Sans"/>
        <family val="2"/>
      </rPr>
      <t xml:space="preserve">大会開催時等、</t>
    </r>
    <r>
      <rPr>
        <sz val="8"/>
        <rFont val="ＭＳ ゴシック"/>
        <family val="3"/>
        <charset val="128"/>
      </rPr>
      <t xml:space="preserve">100</t>
    </r>
    <r>
      <rPr>
        <sz val="8"/>
        <rFont val="Noto Sans"/>
        <family val="2"/>
      </rPr>
      <t xml:space="preserve">～</t>
    </r>
    <r>
      <rPr>
        <sz val="8"/>
        <rFont val="ＭＳ ゴシック"/>
        <family val="3"/>
        <charset val="128"/>
      </rPr>
      <t xml:space="preserve">300</t>
    </r>
    <r>
      <rPr>
        <sz val="8"/>
        <rFont val="Noto Sans"/>
        <family val="2"/>
      </rPr>
      <t xml:space="preserve">名程度の人員の滞留にも対応可能な面積を確保すること。</t>
    </r>
  </si>
  <si>
    <t xml:space="preserve">大型用具の搬入・搬出を容易に行えるスペースを確保すること。</t>
  </si>
  <si>
    <t xml:space="preserve">適切な位置に各施設の使用状況などの情報表示用のデジタルサイネージのためのモニターを計画すること。デジタルサイネージの管理は、受付で行うことが可能とすること。</t>
  </si>
  <si>
    <t xml:space="preserve">壁面や廊下などの構造を有効利用し、クライミングウォール（子どものレクリエーション利用、高さ３ｍ程度）を計画すること。また、落下時の安全確保のためにマット等を設置すること。</t>
  </si>
  <si>
    <t xml:space="preserve">アトリウムは、施設利用者の通路や荷物等の搬入出路であるため、通行や安全に配慮したレイアウトを計画すること。</t>
  </si>
  <si>
    <t xml:space="preserve">アリーナ</t>
  </si>
  <si>
    <t xml:space="preserve">県内のパラスポーツ推進拠点として、パラスポーツに対応したアリーナである。</t>
  </si>
  <si>
    <t xml:space="preserve">屋内パラスポーツ競技において最も大きな面積を必要とするウィルチェアーラグビー用コート２面分の面積を確保すること。</t>
  </si>
  <si>
    <r>
      <rPr>
        <sz val="8"/>
        <rFont val="Noto Sans"/>
        <family val="2"/>
      </rPr>
      <t xml:space="preserve">アウトコート</t>
    </r>
    <r>
      <rPr>
        <sz val="8"/>
        <rFont val="ＭＳ ゴシック"/>
        <family val="3"/>
        <charset val="128"/>
      </rPr>
      <t xml:space="preserve">(</t>
    </r>
    <r>
      <rPr>
        <sz val="8"/>
        <rFont val="Noto Sans"/>
        <family val="2"/>
      </rPr>
      <t xml:space="preserve">競技エリアの外のフロア面</t>
    </r>
    <r>
      <rPr>
        <sz val="8"/>
        <rFont val="ＭＳ ゴシック"/>
        <family val="3"/>
        <charset val="128"/>
      </rPr>
      <t xml:space="preserve">)</t>
    </r>
    <r>
      <rPr>
        <sz val="8"/>
        <rFont val="Noto Sans"/>
        <family val="2"/>
      </rPr>
      <t xml:space="preserve">は、車椅子選手等の安全な控え場所として、一定のスペースを確保すること。</t>
    </r>
  </si>
  <si>
    <t xml:space="preserve">パラスポーツ各大会の開催に伴い、大会の競合も想定しているため、フロアを競技種目に応じて区切る等、多種目同時開催も想定した計画とすること。</t>
  </si>
  <si>
    <r>
      <rPr>
        <sz val="8"/>
        <rFont val="Noto Sans"/>
        <family val="2"/>
      </rPr>
      <t xml:space="preserve">電動折畳移動式バスケットゴールを設置するために、</t>
    </r>
    <r>
      <rPr>
        <sz val="8"/>
        <rFont val="ＭＳ ゴシック"/>
        <family val="3"/>
        <charset val="128"/>
      </rPr>
      <t xml:space="preserve">200V</t>
    </r>
    <r>
      <rPr>
        <sz val="8"/>
        <rFont val="Noto Sans"/>
        <family val="2"/>
      </rPr>
      <t xml:space="preserve">電源</t>
    </r>
    <r>
      <rPr>
        <sz val="8"/>
        <rFont val="ＭＳ ゴシック"/>
        <family val="3"/>
        <charset val="128"/>
      </rPr>
      <t xml:space="preserve">(</t>
    </r>
    <r>
      <rPr>
        <sz val="8"/>
        <rFont val="Noto Sans"/>
        <family val="2"/>
      </rPr>
      <t xml:space="preserve">４箇所</t>
    </r>
    <r>
      <rPr>
        <sz val="8"/>
        <rFont val="ＭＳ ゴシック"/>
        <family val="3"/>
        <charset val="128"/>
      </rPr>
      <t xml:space="preserve">)</t>
    </r>
    <r>
      <rPr>
        <sz val="8"/>
        <rFont val="Noto Sans"/>
        <family val="2"/>
      </rPr>
      <t xml:space="preserve">を、バスケットコートのエンドライン中央から延長線上（ゴール裏）にあたる壁面に設置すること。</t>
    </r>
  </si>
  <si>
    <t xml:space="preserve">放送・音響設備一式を計画すること。</t>
  </si>
  <si>
    <r>
      <rPr>
        <sz val="8"/>
        <rFont val="Noto Sans"/>
        <family val="2"/>
      </rPr>
      <t xml:space="preserve">次に示す競技種目のための床金具設置及びライン引きを行い、競技種目や利用用途に応じた柔軟性のある照明計画とすること。</t>
    </r>
    <r>
      <rPr>
        <sz val="8"/>
        <rFont val="ＭＳ ゴシック"/>
        <family val="3"/>
        <charset val="128"/>
      </rPr>
      <t xml:space="preserve">28</t>
    </r>
    <r>
      <rPr>
        <sz val="8"/>
        <rFont val="Noto Sans"/>
        <family val="2"/>
      </rPr>
      <t xml:space="preserve">頁</t>
    </r>
  </si>
  <si>
    <r>
      <rPr>
        <sz val="8"/>
        <rFont val="ＭＳ ゴシック"/>
        <family val="3"/>
        <charset val="128"/>
      </rPr>
      <t xml:space="preserve">(</t>
    </r>
    <r>
      <rPr>
        <sz val="8"/>
        <rFont val="Noto Sans"/>
        <family val="2"/>
      </rPr>
      <t xml:space="preserve">ｵ</t>
    </r>
    <r>
      <rPr>
        <sz val="8"/>
        <rFont val="ＭＳ ゴシック"/>
        <family val="3"/>
        <charset val="128"/>
      </rPr>
      <t xml:space="preserve">)</t>
    </r>
  </si>
  <si>
    <t xml:space="preserve">観客席</t>
  </si>
  <si>
    <t xml:space="preserve">各種大会開催時の観覧等、スポーツを「見る」機会を提供するための観覧席である。</t>
  </si>
  <si>
    <r>
      <rPr>
        <sz val="8"/>
        <rFont val="Noto Sans"/>
        <family val="2"/>
      </rPr>
      <t xml:space="preserve">対面</t>
    </r>
    <r>
      <rPr>
        <sz val="8"/>
        <rFont val="ＭＳ ゴシック"/>
        <family val="3"/>
        <charset val="128"/>
      </rPr>
      <t xml:space="preserve">(</t>
    </r>
    <r>
      <rPr>
        <sz val="8"/>
        <rFont val="Noto Sans"/>
        <family val="2"/>
      </rPr>
      <t xml:space="preserve">２箇所</t>
    </r>
    <r>
      <rPr>
        <sz val="8"/>
        <rFont val="ＭＳ ゴシック"/>
        <family val="3"/>
        <charset val="128"/>
      </rPr>
      <t xml:space="preserve">)</t>
    </r>
    <r>
      <rPr>
        <sz val="8"/>
        <rFont val="Noto Sans"/>
        <family val="2"/>
      </rPr>
      <t xml:space="preserve">に設けること。１箇所あたりの内訳は椅子席</t>
    </r>
    <r>
      <rPr>
        <sz val="8"/>
        <rFont val="ＭＳ ゴシック"/>
        <family val="3"/>
        <charset val="128"/>
      </rPr>
      <t xml:space="preserve">99</t>
    </r>
    <r>
      <rPr>
        <sz val="8"/>
        <rFont val="Noto Sans"/>
        <family val="2"/>
      </rPr>
      <t xml:space="preserve">席</t>
    </r>
    <r>
      <rPr>
        <sz val="8"/>
        <rFont val="ＭＳ ゴシック"/>
        <family val="3"/>
        <charset val="128"/>
      </rPr>
      <t xml:space="preserve">×</t>
    </r>
    <r>
      <rPr>
        <sz val="8"/>
        <rFont val="Noto Sans"/>
        <family val="2"/>
      </rPr>
      <t xml:space="preserve">２列、車椅子席</t>
    </r>
    <r>
      <rPr>
        <sz val="8"/>
        <rFont val="ＭＳ ゴシック"/>
        <family val="3"/>
        <charset val="128"/>
      </rPr>
      <t xml:space="preserve">×50</t>
    </r>
    <r>
      <rPr>
        <sz val="8"/>
        <rFont val="Noto Sans"/>
        <family val="2"/>
      </rPr>
      <t xml:space="preserve">席</t>
    </r>
    <r>
      <rPr>
        <sz val="8"/>
        <rFont val="ＭＳ ゴシック"/>
        <family val="3"/>
        <charset val="128"/>
      </rPr>
      <t xml:space="preserve">×</t>
    </r>
    <r>
      <rPr>
        <sz val="8"/>
        <rFont val="Noto Sans"/>
        <family val="2"/>
      </rPr>
      <t xml:space="preserve">１列程度とすること。</t>
    </r>
  </si>
  <si>
    <r>
      <rPr>
        <sz val="8"/>
        <rFont val="ＭＳ ゴシック"/>
        <family val="3"/>
        <charset val="128"/>
      </rPr>
      <t xml:space="preserve">(</t>
    </r>
    <r>
      <rPr>
        <sz val="8"/>
        <rFont val="Noto Sans"/>
        <family val="2"/>
      </rPr>
      <t xml:space="preserve">ｶ</t>
    </r>
    <r>
      <rPr>
        <sz val="8"/>
        <rFont val="ＭＳ ゴシック"/>
        <family val="3"/>
        <charset val="128"/>
      </rPr>
      <t xml:space="preserve">)</t>
    </r>
  </si>
  <si>
    <t xml:space="preserve">更衣シャワー室</t>
  </si>
  <si>
    <r>
      <rPr>
        <sz val="8"/>
        <rFont val="Noto Sans"/>
        <family val="2"/>
      </rPr>
      <t xml:space="preserve">個人種目の大会では約</t>
    </r>
    <r>
      <rPr>
        <sz val="8"/>
        <rFont val="ＭＳ ゴシック"/>
        <family val="3"/>
        <charset val="128"/>
      </rPr>
      <t xml:space="preserve">200</t>
    </r>
    <r>
      <rPr>
        <sz val="8"/>
        <rFont val="Noto Sans"/>
        <family val="2"/>
      </rPr>
      <t xml:space="preserve">名の選手が一堂に会することになる。障害者利用も想定し、想定される利用人数から必要な面積を確保すること。</t>
    </r>
  </si>
  <si>
    <t xml:space="preserve">b</t>
  </si>
  <si>
    <t xml:space="preserve">バレーボールの高等学校関東大会等の場合</t>
  </si>
  <si>
    <t xml:space="preserve">男子更衣シャワー室には、利用人数を考慮しシャワーブース、洋便器、小便器、ロッカー、手洗いを設け、ロッカー・更衣スペースとして計画すること。</t>
  </si>
  <si>
    <r>
      <rPr>
        <sz val="8"/>
        <rFont val="Noto Sans"/>
        <family val="2"/>
      </rPr>
      <t xml:space="preserve">更衣スペースは</t>
    </r>
    <r>
      <rPr>
        <sz val="8"/>
        <rFont val="ＭＳ ゴシック"/>
        <family val="3"/>
        <charset val="128"/>
      </rPr>
      <t xml:space="preserve">1.7</t>
    </r>
    <r>
      <rPr>
        <sz val="8"/>
        <rFont val="Noto Sans"/>
        <family val="2"/>
      </rPr>
      <t xml:space="preserve">㎡</t>
    </r>
    <r>
      <rPr>
        <sz val="8"/>
        <rFont val="ＭＳ ゴシック"/>
        <family val="3"/>
        <charset val="128"/>
      </rPr>
      <t xml:space="preserve">/1</t>
    </r>
    <r>
      <rPr>
        <sz val="8"/>
        <rFont val="Noto Sans"/>
        <family val="2"/>
      </rPr>
      <t xml:space="preserve">人程度以上を確保すること。車椅子利用者に配慮し、多目的トイレを１か所設けること。また、シャワーブースの過半は、車椅子利用者が利用可能な広さを確保すること。</t>
    </r>
  </si>
  <si>
    <t xml:space="preserve">女子更衣シャワー室には、利用人数を考慮しシャワースペース、洋便器、ロッカー、手洗いを設け、ロッカー・更衣スペースとして計画すること。</t>
  </si>
  <si>
    <r>
      <rPr>
        <sz val="8"/>
        <rFont val="Noto Sans"/>
        <family val="2"/>
      </rPr>
      <t xml:space="preserve">更衣スペースは</t>
    </r>
    <r>
      <rPr>
        <sz val="8"/>
        <rFont val="ＭＳ ゴシック"/>
        <family val="3"/>
        <charset val="128"/>
      </rPr>
      <t xml:space="preserve">1.7</t>
    </r>
    <r>
      <rPr>
        <sz val="8"/>
        <rFont val="Noto Sans"/>
        <family val="2"/>
      </rPr>
      <t xml:space="preserve">㎡</t>
    </r>
    <r>
      <rPr>
        <sz val="8"/>
        <rFont val="ＭＳ ゴシック"/>
        <family val="3"/>
        <charset val="128"/>
      </rPr>
      <t xml:space="preserve">/1</t>
    </r>
    <r>
      <rPr>
        <sz val="8"/>
        <rFont val="Noto Sans"/>
        <family val="2"/>
      </rPr>
      <t xml:space="preserve">人程度以上を確保すること。車椅子利用者に配慮し、多目的トイレを１か所設けること。また、シャワーブースの過半は車椅子利用者が利用可能な広さを確保すること。</t>
    </r>
  </si>
  <si>
    <r>
      <rPr>
        <sz val="8"/>
        <rFont val="ＭＳ ゴシック"/>
        <family val="3"/>
        <charset val="128"/>
      </rPr>
      <t xml:space="preserve">(</t>
    </r>
    <r>
      <rPr>
        <sz val="8"/>
        <rFont val="Noto Sans"/>
        <family val="2"/>
      </rPr>
      <t xml:space="preserve">ｷ</t>
    </r>
    <r>
      <rPr>
        <sz val="8"/>
        <rFont val="ＭＳ ゴシック"/>
        <family val="3"/>
        <charset val="128"/>
      </rPr>
      <t xml:space="preserve">)</t>
    </r>
  </si>
  <si>
    <t xml:space="preserve">ファミリー更衣室</t>
  </si>
  <si>
    <t xml:space="preserve">車椅子利用者１名と介助者１名の最小人数２名一組の利用とし８組が同時利用可能な面積を確保すること。</t>
  </si>
  <si>
    <r>
      <rPr>
        <sz val="8"/>
        <rFont val="ＭＳ ゴシック"/>
        <family val="3"/>
        <charset val="128"/>
      </rPr>
      <t xml:space="preserve">(</t>
    </r>
    <r>
      <rPr>
        <sz val="8"/>
        <rFont val="Noto Sans"/>
        <family val="2"/>
      </rPr>
      <t xml:space="preserve">ｸ</t>
    </r>
    <r>
      <rPr>
        <sz val="8"/>
        <rFont val="ＭＳ ゴシック"/>
        <family val="3"/>
        <charset val="128"/>
      </rPr>
      <t xml:space="preserve">)</t>
    </r>
  </si>
  <si>
    <t xml:space="preserve">車椅子保管庫・倉庫</t>
  </si>
  <si>
    <t xml:space="preserve">車椅子等の保管にあたって、健常者と車椅子利用者が同時に使用し、車椅子使用者が支障なく回転できる通路幅を確保すること。また、競技用車椅子が通行できる広さに対応した扉の間口を確保し、車椅子乗換幅や杖利用者にも考慮すること。</t>
  </si>
  <si>
    <t xml:space="preserve">障害者スポーツの種目では健常者のスポーツ用具のみならず、健常者のスポーツ用具とは異なる器具等や、義手、義足等の保管が必要となることを考慮すること。</t>
  </si>
  <si>
    <r>
      <rPr>
        <sz val="8"/>
        <rFont val="ＭＳ ゴシック"/>
        <family val="3"/>
        <charset val="128"/>
      </rPr>
      <t xml:space="preserve">(</t>
    </r>
    <r>
      <rPr>
        <sz val="8"/>
        <rFont val="Noto Sans"/>
        <family val="2"/>
      </rPr>
      <t xml:space="preserve">ｹ</t>
    </r>
    <r>
      <rPr>
        <sz val="8"/>
        <rFont val="ＭＳ ゴシック"/>
        <family val="3"/>
        <charset val="128"/>
      </rPr>
      <t xml:space="preserve">)</t>
    </r>
  </si>
  <si>
    <t xml:space="preserve">役員室及び管理・放送室・選手控室・車椅子修理室</t>
  </si>
  <si>
    <t xml:space="preserve">多様な目的に対応するためパーティションで区切って利用することを想定し、車椅子利用者に配慮した必要な面積を確保すること。</t>
  </si>
  <si>
    <r>
      <rPr>
        <sz val="8"/>
        <rFont val="Noto Sans"/>
        <family val="2"/>
      </rPr>
      <t xml:space="preserve">大会運営では、常に大会の進捗状況（施設利用時間が決まっているため）を把握し大会役員</t>
    </r>
    <r>
      <rPr>
        <sz val="8"/>
        <rFont val="ＭＳ ゴシック"/>
        <family val="3"/>
        <charset val="128"/>
      </rPr>
      <t xml:space="preserve">(</t>
    </r>
    <r>
      <rPr>
        <sz val="8"/>
        <rFont val="Noto Sans"/>
        <family val="2"/>
      </rPr>
      <t xml:space="preserve">競技運営係など</t>
    </r>
    <r>
      <rPr>
        <sz val="8"/>
        <rFont val="ＭＳ ゴシック"/>
        <family val="3"/>
        <charset val="128"/>
      </rPr>
      <t xml:space="preserve">)</t>
    </r>
    <r>
      <rPr>
        <sz val="8"/>
        <rFont val="Noto Sans"/>
        <family val="2"/>
      </rPr>
      <t xml:space="preserve">が運営の打ち合わせを行う。タイムテーブルの変更など柔軟に運営を行うためにアリーナに隣接し役員室を設置すること。</t>
    </r>
  </si>
  <si>
    <t xml:space="preserve">利用頻度を考慮し、役員室、管理・放送室、選手控室（パラスポーツ選手対応）、車椅子修理室を効率的に配置すること。</t>
  </si>
  <si>
    <r>
      <rPr>
        <sz val="8"/>
        <rFont val="ＭＳ ゴシック"/>
        <family val="3"/>
        <charset val="128"/>
      </rPr>
      <t xml:space="preserve">(</t>
    </r>
    <r>
      <rPr>
        <sz val="8"/>
        <rFont val="Noto Sans"/>
        <family val="2"/>
      </rPr>
      <t xml:space="preserve">ｺ</t>
    </r>
    <r>
      <rPr>
        <sz val="8"/>
        <rFont val="ＭＳ ゴシック"/>
        <family val="3"/>
        <charset val="128"/>
      </rPr>
      <t xml:space="preserve">)</t>
    </r>
  </si>
  <si>
    <t xml:space="preserve">ラウンジ</t>
  </si>
  <si>
    <r>
      <rPr>
        <sz val="8"/>
        <rFont val="Noto Sans"/>
        <family val="2"/>
      </rPr>
      <t xml:space="preserve">長椅子を</t>
    </r>
    <r>
      <rPr>
        <sz val="8"/>
        <rFont val="ＭＳ ゴシック"/>
        <family val="3"/>
        <charset val="128"/>
      </rPr>
      <t xml:space="preserve">15</t>
    </r>
    <r>
      <rPr>
        <sz val="8"/>
        <rFont val="Noto Sans"/>
        <family val="2"/>
      </rPr>
      <t xml:space="preserve">台程度、円テーブルを</t>
    </r>
    <r>
      <rPr>
        <sz val="8"/>
        <rFont val="ＭＳ ゴシック"/>
        <family val="3"/>
        <charset val="128"/>
      </rPr>
      <t xml:space="preserve">12</t>
    </r>
    <r>
      <rPr>
        <sz val="8"/>
        <rFont val="Noto Sans"/>
        <family val="2"/>
      </rPr>
      <t xml:space="preserve">台程度配置し、休息、交流できるとともに、大会開催時の主催者の受付等を行うスペースとして計画すること。</t>
    </r>
  </si>
  <si>
    <t xml:space="preserve">空間の利用等により、選手のリラクゼーション効果を高める計画とすること。</t>
  </si>
  <si>
    <t xml:space="preserve">プール棟</t>
  </si>
  <si>
    <r>
      <rPr>
        <sz val="8"/>
        <rFont val="Noto Sans"/>
        <family val="2"/>
      </rPr>
      <t xml:space="preserve">平面レイアウトについて、次に示す諸室の位置は、資料</t>
    </r>
    <r>
      <rPr>
        <sz val="8"/>
        <rFont val="ＭＳ ゴシック"/>
        <family val="3"/>
        <charset val="128"/>
      </rPr>
      <t xml:space="preserve">27</t>
    </r>
    <r>
      <rPr>
        <sz val="8"/>
        <rFont val="Noto Sans"/>
        <family val="2"/>
      </rPr>
      <t xml:space="preserve">「参考レイアウト（第２アリーナ・プール棟）」に示す配置例を参考とすること。</t>
    </r>
  </si>
  <si>
    <r>
      <rPr>
        <sz val="8"/>
        <rFont val="Noto Sans"/>
        <family val="2"/>
      </rPr>
      <t xml:space="preserve">平面レイアウト及び下足の履き替えラインについては資料</t>
    </r>
    <r>
      <rPr>
        <sz val="8"/>
        <rFont val="ＭＳ ゴシック"/>
        <family val="3"/>
        <charset val="128"/>
      </rPr>
      <t xml:space="preserve">27</t>
    </r>
    <r>
      <rPr>
        <sz val="8"/>
        <rFont val="Noto Sans"/>
        <family val="2"/>
      </rPr>
      <t xml:space="preserve">「参考レイアウト（第２アリーナ・プール棟）」を参考とすること。</t>
    </r>
  </si>
  <si>
    <t xml:space="preserve">利用者の動線、施設の利便性等に配慮し、事業者の提案に応じた配置とすること。</t>
  </si>
  <si>
    <t xml:space="preserve">不特定多数の人が利用するドアは自動扉、もしくはユニバーサルデザインに配慮した建具を採用すること。</t>
  </si>
  <si>
    <t xml:space="preserve">トイレ、機械室を除き屋内プールに面する諸室の壁面にガラス面を設け、屋内プールを望むことが可能な計画とすること。</t>
  </si>
  <si>
    <t xml:space="preserve">パソコン等事務機器を使用した受付業務に必要なスペース及び休憩スペースを確保すること。また、監視員が常駐するスペースを確保すること。</t>
  </si>
  <si>
    <r>
      <rPr>
        <sz val="8"/>
        <rFont val="Noto Sans"/>
        <family val="2"/>
      </rPr>
      <t xml:space="preserve">受付業務として２名程度</t>
    </r>
    <r>
      <rPr>
        <sz val="8"/>
        <rFont val="ＭＳ ゴシック"/>
        <family val="3"/>
        <charset val="128"/>
      </rPr>
      <t xml:space="preserve">(</t>
    </r>
    <r>
      <rPr>
        <sz val="8"/>
        <rFont val="Noto Sans"/>
        <family val="2"/>
      </rPr>
      <t xml:space="preserve">利用者対応</t>
    </r>
    <r>
      <rPr>
        <sz val="8"/>
        <rFont val="ＭＳ ゴシック"/>
        <family val="3"/>
        <charset val="128"/>
      </rPr>
      <t xml:space="preserve">)</t>
    </r>
    <r>
      <rPr>
        <sz val="8"/>
        <rFont val="Noto Sans"/>
        <family val="2"/>
      </rPr>
      <t xml:space="preserve">、プール管理要員５～８名程度（プール利用者監視等）を想定し、常時６名程度が利用することを想定して計画すること。</t>
    </r>
  </si>
  <si>
    <t xml:space="preserve">受付・管理室には放送設備を設置すること。</t>
  </si>
  <si>
    <t xml:space="preserve">倉庫</t>
  </si>
  <si>
    <t xml:space="preserve">ビート板、コースロープ、競泳用ストップウォッチ（電子）、ベンチ、スノコ、監視台等大型物品を収納し、直接屋内プールに出入りできる計画とすること。</t>
  </si>
  <si>
    <t xml:space="preserve">救護室</t>
  </si>
  <si>
    <t xml:space="preserve">プール利用者だけでなく、第２アリーナの利用者にも対応した、救護のための室として計画すること。</t>
  </si>
  <si>
    <r>
      <rPr>
        <sz val="8"/>
        <rFont val="Noto Sans"/>
        <family val="2"/>
      </rPr>
      <t xml:space="preserve">執務用スペース、救護用品類の設置のほか、看護用ベッド（</t>
    </r>
    <r>
      <rPr>
        <sz val="8"/>
        <rFont val="ＭＳ ゴシック"/>
        <family val="3"/>
        <charset val="128"/>
      </rPr>
      <t xml:space="preserve">190cm×70cm</t>
    </r>
    <r>
      <rPr>
        <sz val="8"/>
        <rFont val="Noto Sans"/>
        <family val="2"/>
      </rPr>
      <t xml:space="preserve">）２台を常設すること。</t>
    </r>
  </si>
  <si>
    <t xml:space="preserve">屋内プール</t>
  </si>
  <si>
    <r>
      <rPr>
        <sz val="8"/>
        <rFont val="Noto Sans"/>
        <family val="2"/>
      </rPr>
      <t xml:space="preserve">標準プール公称</t>
    </r>
    <r>
      <rPr>
        <sz val="8"/>
        <rFont val="ＭＳ ゴシック"/>
        <family val="3"/>
        <charset val="128"/>
      </rPr>
      <t xml:space="preserve">50</t>
    </r>
    <r>
      <rPr>
        <sz val="8"/>
        <rFont val="Noto Sans"/>
        <family val="2"/>
      </rPr>
      <t xml:space="preserve">ｍの公益財団法人日本水泳連盟の公認プールとすること。</t>
    </r>
  </si>
  <si>
    <r>
      <rPr>
        <sz val="8"/>
        <rFont val="ＭＳ ゴシック"/>
        <family val="3"/>
        <charset val="128"/>
      </rPr>
      <t xml:space="preserve">50</t>
    </r>
    <r>
      <rPr>
        <sz val="8"/>
        <rFont val="Noto Sans"/>
        <family val="2"/>
      </rPr>
      <t xml:space="preserve">ｍ</t>
    </r>
    <r>
      <rPr>
        <sz val="8"/>
        <rFont val="ＭＳ ゴシック"/>
        <family val="3"/>
        <charset val="128"/>
      </rPr>
      <t xml:space="preserve">×</t>
    </r>
    <r>
      <rPr>
        <sz val="8"/>
        <rFont val="Noto Sans"/>
        <family val="2"/>
      </rPr>
      <t xml:space="preserve">８コースの長水路及び利用者の退避場所兼観覧スペースとしてのプールサイドを計画すること。また、すべり難い素材を使用する等障害者、高齢者にも十分に配慮された計画とすること。</t>
    </r>
  </si>
  <si>
    <r>
      <rPr>
        <sz val="8"/>
        <rFont val="Noto Sans"/>
        <family val="2"/>
      </rPr>
      <t xml:space="preserve">プールの深さは、長手方向に過半が</t>
    </r>
    <r>
      <rPr>
        <sz val="8"/>
        <rFont val="ＭＳ ゴシック"/>
        <family val="3"/>
        <charset val="128"/>
      </rPr>
      <t xml:space="preserve">1.2</t>
    </r>
    <r>
      <rPr>
        <sz val="8"/>
        <rFont val="Noto Sans"/>
        <family val="2"/>
      </rPr>
      <t xml:space="preserve">ｍ、過半が</t>
    </r>
    <r>
      <rPr>
        <sz val="8"/>
        <rFont val="ＭＳ ゴシック"/>
        <family val="3"/>
        <charset val="128"/>
      </rPr>
      <t xml:space="preserve">2.0</t>
    </r>
    <r>
      <rPr>
        <sz val="8"/>
        <rFont val="Noto Sans"/>
        <family val="2"/>
      </rPr>
      <t xml:space="preserve">ｍとして計画すること。水深の浅い方に救護室を設け、水深の深い方にスタート位置を設けること。</t>
    </r>
  </si>
  <si>
    <t xml:space="preserve">スタート台は、日本選手権や全国大会で使用する水準のスタート台とし、背泳ぎのスタート用にバックストロークレッジが取り付けられるものとすること。</t>
  </si>
  <si>
    <t xml:space="preserve">障害者に配慮し、１ｍ幅程度のステップ状の階段を水深の浅い方の両サイドに１か所ずつ２か所設けること。階段には、適宜、手すりを設置すること。</t>
  </si>
  <si>
    <r>
      <rPr>
        <sz val="8"/>
        <rFont val="Noto Sans"/>
        <family val="2"/>
      </rPr>
      <t xml:space="preserve">競技者用の練習や一般利用に適した水温を調整、管理できる計画とすること。</t>
    </r>
    <r>
      <rPr>
        <sz val="8"/>
        <rFont val="ＭＳ ゴシック"/>
        <family val="3"/>
        <charset val="128"/>
      </rPr>
      <t xml:space="preserve">30</t>
    </r>
    <r>
      <rPr>
        <sz val="8"/>
        <rFont val="Noto Sans"/>
        <family val="2"/>
      </rPr>
      <t xml:space="preserve">度程度を想定する。</t>
    </r>
  </si>
  <si>
    <t xml:space="preserve">更衣シャワー室（プール）</t>
  </si>
  <si>
    <t xml:space="preserve">男女別に設置すること。</t>
  </si>
  <si>
    <t xml:space="preserve">男女更衣シャワー室の間に、プールへ出入できるシャワースペースを設けること。シャワースペースから、それぞれ男女更衣シャワー室に出入りできる計画とし、男女更衣シャワー室間で視線が交錯しないように間仕切壁を設けること。</t>
  </si>
  <si>
    <r>
      <rPr>
        <sz val="8"/>
        <rFont val="Noto Sans"/>
        <family val="2"/>
      </rPr>
      <t xml:space="preserve">更衣スペースは、</t>
    </r>
    <r>
      <rPr>
        <sz val="8"/>
        <rFont val="ＭＳ ゴシック"/>
        <family val="3"/>
        <charset val="128"/>
      </rPr>
      <t xml:space="preserve">1.7</t>
    </r>
    <r>
      <rPr>
        <sz val="8"/>
        <rFont val="Noto Sans"/>
        <family val="2"/>
      </rPr>
      <t xml:space="preserve">㎡</t>
    </r>
    <r>
      <rPr>
        <sz val="8"/>
        <rFont val="ＭＳ ゴシック"/>
        <family val="3"/>
        <charset val="128"/>
      </rPr>
      <t xml:space="preserve">/1</t>
    </r>
    <r>
      <rPr>
        <sz val="8"/>
        <rFont val="Noto Sans"/>
        <family val="2"/>
      </rPr>
      <t xml:space="preserve">人程度以上を確保すること。車椅子利用者に配慮し、多目的トイレを２か所設けること。また、シャワーブース過半は車椅子利用者が利用可能な広さを確保すること。</t>
    </r>
  </si>
  <si>
    <r>
      <rPr>
        <sz val="8"/>
        <rFont val="Noto Sans"/>
        <family val="2"/>
      </rPr>
      <t xml:space="preserve">更衣スペースは、</t>
    </r>
    <r>
      <rPr>
        <sz val="8"/>
        <rFont val="ＭＳ ゴシック"/>
        <family val="3"/>
        <charset val="128"/>
      </rPr>
      <t xml:space="preserve">1.7</t>
    </r>
    <r>
      <rPr>
        <sz val="8"/>
        <rFont val="Noto Sans"/>
        <family val="2"/>
      </rPr>
      <t xml:space="preserve">㎡</t>
    </r>
    <r>
      <rPr>
        <sz val="8"/>
        <rFont val="ＭＳ ゴシック"/>
        <family val="3"/>
        <charset val="128"/>
      </rPr>
      <t xml:space="preserve">/1</t>
    </r>
    <r>
      <rPr>
        <sz val="8"/>
        <rFont val="Noto Sans"/>
        <family val="2"/>
      </rPr>
      <t xml:space="preserve">人程度以上を確保すること。車椅子利用者に配慮し、多目的トイレを２か所設けること。また、シャワーブースの過半は車椅子利用者が利用可能な広さを確保すること。</t>
    </r>
  </si>
  <si>
    <t xml:space="preserve">ファミリー更衣室（プール）</t>
  </si>
  <si>
    <t xml:space="preserve">ファミリー更衣室は、介助者を必要とする障害者が利用する更衣室として計画すること。車椅子利用者１名と介助者１名の最小人数２名一組の利用とし、３組が同時利用可能な面積を確保すること。</t>
  </si>
  <si>
    <t xml:space="preserve">採暖室、採暖槽室</t>
  </si>
  <si>
    <r>
      <rPr>
        <sz val="8"/>
        <rFont val="Noto Sans"/>
        <family val="2"/>
      </rPr>
      <t xml:space="preserve">採暖槽室は、</t>
    </r>
    <r>
      <rPr>
        <sz val="8"/>
        <rFont val="ＭＳ ゴシック"/>
        <family val="3"/>
        <charset val="128"/>
      </rPr>
      <t xml:space="preserve">2</t>
    </r>
    <r>
      <rPr>
        <sz val="8"/>
        <rFont val="Noto Sans"/>
        <family val="2"/>
      </rPr>
      <t xml:space="preserve">ｍ</t>
    </r>
    <r>
      <rPr>
        <sz val="8"/>
        <rFont val="ＭＳ ゴシック"/>
        <family val="3"/>
        <charset val="128"/>
      </rPr>
      <t xml:space="preserve">×3</t>
    </r>
    <r>
      <rPr>
        <sz val="8"/>
        <rFont val="Noto Sans"/>
        <family val="2"/>
      </rPr>
      <t xml:space="preserve">ｍ程度</t>
    </r>
    <r>
      <rPr>
        <sz val="8"/>
        <rFont val="ＭＳ ゴシック"/>
        <family val="3"/>
        <charset val="128"/>
      </rPr>
      <t xml:space="preserve">(175cm</t>
    </r>
    <r>
      <rPr>
        <sz val="8"/>
        <rFont val="Noto Sans"/>
        <family val="2"/>
      </rPr>
      <t xml:space="preserve">の人が両側から脚を伸ばして５名程度が同時に使用できる広さ</t>
    </r>
    <r>
      <rPr>
        <sz val="8"/>
        <rFont val="ＭＳ ゴシック"/>
        <family val="3"/>
        <charset val="128"/>
      </rPr>
      <t xml:space="preserve">)</t>
    </r>
    <r>
      <rPr>
        <sz val="8"/>
        <rFont val="Noto Sans"/>
        <family val="2"/>
      </rPr>
      <t xml:space="preserve">及び採暖室前に２ｍ程度の動線を確保し、競技者の体型を考慮した必要な面積を確保すること。
</t>
    </r>
  </si>
  <si>
    <t xml:space="preserve">トイレ</t>
  </si>
  <si>
    <t xml:space="preserve">ユニバーサルデザインに配慮し、各階１つ以上多目的トイレを設けること。多目的トイレには、非常警報設備を設けること。</t>
  </si>
  <si>
    <t xml:space="preserve">小便器は自動洗浄機能付とするとともに、女性用便器には擬音装置を設けること。また、すべての洋式大便器は、温水洗浄・暖房便座機能付の器具を設置すること。 </t>
  </si>
  <si>
    <t xml:space="preserve">手すりを、適宜設置すること。</t>
  </si>
  <si>
    <t xml:space="preserve">女子トイレは覗き見等の犯罪行為が発生しにくく、対処しやすい計画とすること。また、極端に奥に配置しないこと。</t>
  </si>
  <si>
    <t xml:space="preserve">ドア部以外は、ブースの下端、上端ともそれぞれ、床又は天井仕上げ材との間に隙間を作らないこと。</t>
  </si>
  <si>
    <t xml:space="preserve">小便器は、ユニバーサルデザインとし、大人から子どもまで利用しやすい形態とすること。</t>
  </si>
  <si>
    <t xml:space="preserve">トイレ乾式仕上げとし、臭いが滞留せず、また掃除しやすい工夫を行う等、利用者の快適性の向上に配慮すること。</t>
  </si>
  <si>
    <t xml:space="preserve">ゴミ集積場</t>
  </si>
  <si>
    <t xml:space="preserve">各階に１箇所以上、ゴミ集積スペースを設置すること。</t>
  </si>
  <si>
    <t xml:space="preserve">各階のゴミ集積スペースに集積したゴミを回収し、集積するゴミ集積所を、ゴミ収集車での搬出が可能な位置に設けること。ゴミ集積所は施設の利用状況に応じた規模とし、分別回収できる計画とすること。</t>
  </si>
  <si>
    <t xml:space="preserve">一般家庭ごみ、不燃物・粗大ごみ・ペットボトル・プラスチックボトル、あきカン・あきビンを区分して置くことが可能なように計画すること。また、施錠管理できる構造とすること。</t>
  </si>
  <si>
    <t xml:space="preserve">新聞、雑誌、ダンボール等の紙類で再生利用できるものを区分して置くための資源物保管庫を、別途設けること。資源物保管庫は、収集車での搬出が可能な位置に配置すること。また、施錠管理できる構造のものとする。</t>
  </si>
  <si>
    <r>
      <rPr>
        <sz val="8"/>
        <rFont val="ＭＳ ゴシック"/>
        <family val="3"/>
        <charset val="128"/>
      </rPr>
      <t xml:space="preserve">(</t>
    </r>
    <r>
      <rPr>
        <sz val="8"/>
        <rFont val="Noto Sans"/>
        <family val="2"/>
      </rPr>
      <t xml:space="preserve">ｻ</t>
    </r>
    <r>
      <rPr>
        <sz val="8"/>
        <rFont val="ＭＳ ゴシック"/>
        <family val="3"/>
        <charset val="128"/>
      </rPr>
      <t xml:space="preserve">)</t>
    </r>
  </si>
  <si>
    <t xml:space="preserve">大会運営本部室</t>
  </si>
  <si>
    <r>
      <rPr>
        <sz val="8"/>
        <rFont val="Noto Sans"/>
        <family val="2"/>
      </rPr>
      <t xml:space="preserve">組み合わせ抽選会には最大</t>
    </r>
    <r>
      <rPr>
        <sz val="8"/>
        <rFont val="ＭＳ ゴシック"/>
        <family val="3"/>
        <charset val="128"/>
      </rPr>
      <t xml:space="preserve">80</t>
    </r>
    <r>
      <rPr>
        <sz val="8"/>
        <rFont val="Noto Sans"/>
        <family val="2"/>
      </rPr>
      <t xml:space="preserve">人程度が集まることも想定し必要な面積を確保すること。</t>
    </r>
  </si>
  <si>
    <t xml:space="preserve">事務室・会議室と行き来できるようドアを計画すること。</t>
  </si>
  <si>
    <t xml:space="preserve">プール上部の吹き抜けに面する壁には、プールの様子がわかるようＦＩＸ窓を設けること。</t>
  </si>
  <si>
    <t xml:space="preserve">ＯＡフロアとし、電話交換機、緊急放送設備一式を設けること。</t>
  </si>
  <si>
    <r>
      <rPr>
        <sz val="8"/>
        <rFont val="ＭＳ ゴシック"/>
        <family val="3"/>
        <charset val="128"/>
      </rPr>
      <t xml:space="preserve">(</t>
    </r>
    <r>
      <rPr>
        <sz val="8"/>
        <rFont val="Noto Sans"/>
        <family val="2"/>
      </rPr>
      <t xml:space="preserve">ｼ</t>
    </r>
    <r>
      <rPr>
        <sz val="8"/>
        <rFont val="ＭＳ ゴシック"/>
        <family val="3"/>
        <charset val="128"/>
      </rPr>
      <t xml:space="preserve">)</t>
    </r>
  </si>
  <si>
    <t xml:space="preserve">事務室・会議室</t>
  </si>
  <si>
    <t xml:space="preserve">ＯＡフロアとすること。</t>
  </si>
  <si>
    <r>
      <rPr>
        <sz val="8"/>
        <rFont val="ＭＳ ゴシック"/>
        <family val="3"/>
        <charset val="128"/>
      </rPr>
      <t xml:space="preserve">(</t>
    </r>
    <r>
      <rPr>
        <sz val="8"/>
        <rFont val="Noto Sans"/>
        <family val="2"/>
      </rPr>
      <t xml:space="preserve">ｽ</t>
    </r>
    <r>
      <rPr>
        <sz val="8"/>
        <rFont val="ＭＳ ゴシック"/>
        <family val="3"/>
        <charset val="128"/>
      </rPr>
      <t xml:space="preserve">)</t>
    </r>
  </si>
  <si>
    <t xml:space="preserve">指導者打合せ室</t>
  </si>
  <si>
    <t xml:space="preserve">指導者及び講師のニーズに合わせ、様々な打ち合わせが可能となるよう会議テーブルのほか、プロジェクタで投影できるスクリーン等の設置に必要な面積を確保すること。</t>
  </si>
  <si>
    <r>
      <rPr>
        <sz val="8"/>
        <rFont val="ＭＳ ゴシック"/>
        <family val="3"/>
        <charset val="128"/>
      </rPr>
      <t xml:space="preserve">(</t>
    </r>
    <r>
      <rPr>
        <sz val="8"/>
        <rFont val="Noto Sans"/>
        <family val="2"/>
      </rPr>
      <t xml:space="preserve">ｾ</t>
    </r>
    <r>
      <rPr>
        <sz val="8"/>
        <rFont val="ＭＳ ゴシック"/>
        <family val="3"/>
        <charset val="128"/>
      </rPr>
      <t xml:space="preserve">)</t>
    </r>
  </si>
  <si>
    <t xml:space="preserve">利用者ロッカー室</t>
  </si>
  <si>
    <r>
      <rPr>
        <sz val="8"/>
        <rFont val="ＭＳ ゴシック"/>
        <family val="3"/>
        <charset val="128"/>
      </rPr>
      <t xml:space="preserve">80</t>
    </r>
    <r>
      <rPr>
        <sz val="8"/>
        <rFont val="Noto Sans"/>
        <family val="2"/>
      </rPr>
      <t xml:space="preserve">名程度が利用できるロッカーや長いすを設置し、２階各施設利用者が休憩や水分補給などを行うとともに、交流を図ることが可能な面積を確保すること。</t>
    </r>
  </si>
  <si>
    <r>
      <rPr>
        <sz val="8"/>
        <rFont val="ＭＳ ゴシック"/>
        <family val="3"/>
        <charset val="128"/>
      </rPr>
      <t xml:space="preserve">(</t>
    </r>
    <r>
      <rPr>
        <sz val="8"/>
        <rFont val="Noto Sans"/>
        <family val="2"/>
      </rPr>
      <t xml:space="preserve">ｿ</t>
    </r>
    <r>
      <rPr>
        <sz val="8"/>
        <rFont val="ＭＳ ゴシック"/>
        <family val="3"/>
        <charset val="128"/>
      </rPr>
      <t xml:space="preserve">)</t>
    </r>
  </si>
  <si>
    <t xml:space="preserve">実技講習室</t>
  </si>
  <si>
    <r>
      <rPr>
        <sz val="8"/>
        <rFont val="Noto Sans"/>
        <family val="2"/>
      </rPr>
      <t xml:space="preserve">種目別審判講習会の会場、指導者養成・育成講習会、宿泊施設利用者のためのルールや戦術の勉強会会場として</t>
    </r>
    <r>
      <rPr>
        <sz val="8"/>
        <rFont val="ＭＳ ゴシック"/>
        <family val="3"/>
        <charset val="128"/>
      </rPr>
      <t xml:space="preserve">20</t>
    </r>
    <r>
      <rPr>
        <sz val="8"/>
        <rFont val="Noto Sans"/>
        <family val="2"/>
      </rPr>
      <t xml:space="preserve">～</t>
    </r>
    <r>
      <rPr>
        <sz val="8"/>
        <rFont val="ＭＳ ゴシック"/>
        <family val="3"/>
        <charset val="128"/>
      </rPr>
      <t xml:space="preserve">30</t>
    </r>
    <r>
      <rPr>
        <sz val="8"/>
        <rFont val="Noto Sans"/>
        <family val="2"/>
      </rPr>
      <t xml:space="preserve">名程度の人数の研修利用も想定し、必要な面積を確保すること。</t>
    </r>
  </si>
  <si>
    <t xml:space="preserve">運動栄養サポート室との併用活用も視野に入れ、運動栄養サポート室に隣接させ、２室を可動間仕切りで区切る計画とすること。</t>
  </si>
  <si>
    <r>
      <rPr>
        <sz val="8"/>
        <rFont val="ＭＳ ゴシック"/>
        <family val="3"/>
        <charset val="128"/>
      </rPr>
      <t xml:space="preserve">(</t>
    </r>
    <r>
      <rPr>
        <sz val="8"/>
        <rFont val="Noto Sans"/>
        <family val="2"/>
      </rPr>
      <t xml:space="preserve">ﾀ</t>
    </r>
    <r>
      <rPr>
        <sz val="8"/>
        <rFont val="ＭＳ ゴシック"/>
        <family val="3"/>
        <charset val="128"/>
      </rPr>
      <t xml:space="preserve">)</t>
    </r>
  </si>
  <si>
    <t xml:space="preserve">運動栄養サポート室</t>
  </si>
  <si>
    <t xml:space="preserve">運動と栄養に関する各種教材等を備え、競技力向上に向けた運動と栄養についての講義ができる室である。合宿や強化練習会における競技選手等への食事メニューを提供する。また、競技者の栄養サポート相談の場（特にパラスポーツ競技者は栄養相談の場がないため）や、「未病の改善」取組みとしての運動・栄養の相談の場として活用すること、小学校の課外授業や中・高等学校の運動部活動の生徒や保護者に対し、運動を行う上での栄養サポートの必要性を学習する場として活用することを想定して計画すること。</t>
  </si>
  <si>
    <r>
      <rPr>
        <sz val="8"/>
        <rFont val="ＭＳ ゴシック"/>
        <family val="3"/>
        <charset val="128"/>
      </rPr>
      <t xml:space="preserve">20</t>
    </r>
    <r>
      <rPr>
        <sz val="8"/>
        <rFont val="Noto Sans"/>
        <family val="2"/>
      </rPr>
      <t xml:space="preserve">名程度の利用を想定し、必要な面積を確保すること。</t>
    </r>
  </si>
  <si>
    <r>
      <rPr>
        <sz val="8"/>
        <rFont val="ＭＳ ゴシック"/>
        <family val="3"/>
        <charset val="128"/>
      </rPr>
      <t xml:space="preserve">(</t>
    </r>
    <r>
      <rPr>
        <sz val="8"/>
        <rFont val="Noto Sans"/>
        <family val="2"/>
      </rPr>
      <t xml:space="preserve">ﾁ</t>
    </r>
    <r>
      <rPr>
        <sz val="8"/>
        <rFont val="ＭＳ ゴシック"/>
        <family val="3"/>
        <charset val="128"/>
      </rPr>
      <t xml:space="preserve">)</t>
    </r>
  </si>
  <si>
    <t xml:space="preserve">スポーツ医学相談室</t>
  </si>
  <si>
    <r>
      <rPr>
        <sz val="8"/>
        <rFont val="Noto Sans"/>
        <family val="2"/>
      </rPr>
      <t xml:space="preserve">心電図や呼吸などの循環器系の内科医</t>
    </r>
    <r>
      <rPr>
        <sz val="8"/>
        <rFont val="ＭＳ ゴシック"/>
        <family val="3"/>
        <charset val="128"/>
      </rPr>
      <t xml:space="preserve">(</t>
    </r>
    <r>
      <rPr>
        <sz val="8"/>
        <rFont val="Noto Sans"/>
        <family val="2"/>
      </rPr>
      <t xml:space="preserve">ドクター</t>
    </r>
    <r>
      <rPr>
        <sz val="8"/>
        <rFont val="ＭＳ ゴシック"/>
        <family val="3"/>
        <charset val="128"/>
      </rPr>
      <t xml:space="preserve">)</t>
    </r>
    <r>
      <rPr>
        <sz val="8"/>
        <rFont val="Noto Sans"/>
        <family val="2"/>
      </rPr>
      <t xml:space="preserve">のアドバイス室として</t>
    </r>
    <r>
      <rPr>
        <sz val="8"/>
        <rFont val="ＭＳ ゴシック"/>
        <family val="3"/>
        <charset val="128"/>
      </rPr>
      <t xml:space="preserve">30</t>
    </r>
    <r>
      <rPr>
        <sz val="8"/>
        <rFont val="Noto Sans"/>
        <family val="2"/>
      </rPr>
      <t xml:space="preserve">㎡程度、スポーツ傷害としての整形外科医</t>
    </r>
    <r>
      <rPr>
        <sz val="8"/>
        <rFont val="ＭＳ ゴシック"/>
        <family val="3"/>
        <charset val="128"/>
      </rPr>
      <t xml:space="preserve">(</t>
    </r>
    <r>
      <rPr>
        <sz val="8"/>
        <rFont val="Noto Sans"/>
        <family val="2"/>
      </rPr>
      <t xml:space="preserve">ドクター</t>
    </r>
    <r>
      <rPr>
        <sz val="8"/>
        <rFont val="ＭＳ ゴシック"/>
        <family val="3"/>
        <charset val="128"/>
      </rPr>
      <t xml:space="preserve">)</t>
    </r>
    <r>
      <rPr>
        <sz val="8"/>
        <rFont val="Noto Sans"/>
        <family val="2"/>
      </rPr>
      <t xml:space="preserve">等のアドバイス室として</t>
    </r>
    <r>
      <rPr>
        <sz val="8"/>
        <rFont val="ＭＳ ゴシック"/>
        <family val="3"/>
        <charset val="128"/>
      </rPr>
      <t xml:space="preserve">30</t>
    </r>
    <r>
      <rPr>
        <sz val="8"/>
        <rFont val="Noto Sans"/>
        <family val="2"/>
      </rPr>
      <t xml:space="preserve">㎡程度とし、各</t>
    </r>
    <r>
      <rPr>
        <sz val="8"/>
        <rFont val="ＭＳ ゴシック"/>
        <family val="3"/>
        <charset val="128"/>
      </rPr>
      <t xml:space="preserve">10</t>
    </r>
    <r>
      <rPr>
        <sz val="8"/>
        <rFont val="Noto Sans"/>
        <family val="2"/>
      </rPr>
      <t xml:space="preserve">㎡にはベッドを配置すること。トレーナー指導室でのスポーツ科学的なアドバイスとの併用により、効果的な展開を図ることを想定して計画すること。</t>
    </r>
  </si>
  <si>
    <r>
      <rPr>
        <sz val="8"/>
        <rFont val="ＭＳ ゴシック"/>
        <family val="3"/>
        <charset val="128"/>
      </rPr>
      <t xml:space="preserve">(</t>
    </r>
    <r>
      <rPr>
        <sz val="8"/>
        <rFont val="Noto Sans"/>
        <family val="2"/>
      </rPr>
      <t xml:space="preserve">ﾂ</t>
    </r>
    <r>
      <rPr>
        <sz val="8"/>
        <rFont val="ＭＳ ゴシック"/>
        <family val="3"/>
        <charset val="128"/>
      </rPr>
      <t xml:space="preserve">)</t>
    </r>
  </si>
  <si>
    <t xml:space="preserve">トレーナー指導室</t>
  </si>
  <si>
    <r>
      <rPr>
        <sz val="8"/>
        <rFont val="Noto Sans"/>
        <family val="2"/>
      </rPr>
      <t xml:space="preserve">ベッドを</t>
    </r>
    <r>
      <rPr>
        <sz val="8"/>
        <rFont val="ＭＳ ゴシック"/>
        <family val="3"/>
        <charset val="128"/>
      </rPr>
      <t xml:space="preserve">3</t>
    </r>
    <r>
      <rPr>
        <sz val="8"/>
        <rFont val="Noto Sans"/>
        <family val="2"/>
      </rPr>
      <t xml:space="preserve">台設置し、各ベッド間をパーティションで区切り、選手（障害者を含め）のケアができるスペース</t>
    </r>
    <r>
      <rPr>
        <sz val="8"/>
        <rFont val="ＭＳ ゴシック"/>
        <family val="3"/>
        <charset val="128"/>
      </rPr>
      <t xml:space="preserve">(</t>
    </r>
    <r>
      <rPr>
        <sz val="8"/>
        <rFont val="Noto Sans"/>
        <family val="2"/>
      </rPr>
      <t xml:space="preserve">約</t>
    </r>
    <r>
      <rPr>
        <sz val="8"/>
        <rFont val="ＭＳ ゴシック"/>
        <family val="3"/>
        <charset val="128"/>
      </rPr>
      <t xml:space="preserve">36</t>
    </r>
    <r>
      <rPr>
        <sz val="8"/>
        <rFont val="Noto Sans"/>
        <family val="2"/>
      </rPr>
      <t xml:space="preserve">㎡</t>
    </r>
    <r>
      <rPr>
        <sz val="8"/>
        <rFont val="ＭＳ ゴシック"/>
        <family val="3"/>
        <charset val="128"/>
      </rPr>
      <t xml:space="preserve">) </t>
    </r>
    <r>
      <rPr>
        <sz val="8"/>
        <rFont val="Noto Sans"/>
        <family val="2"/>
      </rPr>
      <t xml:space="preserve">と、ストレッチマットを設置し、８名程度がストレッチ等を行うスペース（約</t>
    </r>
    <r>
      <rPr>
        <sz val="8"/>
        <rFont val="ＭＳ ゴシック"/>
        <family val="3"/>
        <charset val="128"/>
      </rPr>
      <t xml:space="preserve">80</t>
    </r>
    <r>
      <rPr>
        <sz val="8"/>
        <rFont val="Noto Sans"/>
        <family val="2"/>
      </rPr>
      <t xml:space="preserve">㎡）を確保すること。また、プロジェクタ</t>
    </r>
    <r>
      <rPr>
        <sz val="8"/>
        <rFont val="ＭＳ ゴシック"/>
        <family val="3"/>
        <charset val="128"/>
      </rPr>
      <t xml:space="preserve">(</t>
    </r>
    <r>
      <rPr>
        <sz val="8"/>
        <rFont val="Noto Sans"/>
        <family val="2"/>
      </rPr>
      <t xml:space="preserve">移動式</t>
    </r>
    <r>
      <rPr>
        <sz val="8"/>
        <rFont val="ＭＳ ゴシック"/>
        <family val="3"/>
        <charset val="128"/>
      </rPr>
      <t xml:space="preserve">)</t>
    </r>
    <r>
      <rPr>
        <sz val="8"/>
        <rFont val="Noto Sans"/>
        <family val="2"/>
      </rPr>
      <t xml:space="preserve">やパソコン等が利用可能な環境とし、トレーナーのための講習会の実施場所（約</t>
    </r>
    <r>
      <rPr>
        <sz val="8"/>
        <rFont val="ＭＳ ゴシック"/>
        <family val="3"/>
        <charset val="128"/>
      </rPr>
      <t xml:space="preserve">70</t>
    </r>
    <r>
      <rPr>
        <sz val="8"/>
        <rFont val="Noto Sans"/>
        <family val="2"/>
      </rPr>
      <t xml:space="preserve">㎡）を確保すること。この他、ストレッチ棒やエクササイズボール、ディジョックボード等の各種トレーニング器具保管スペース（約</t>
    </r>
    <r>
      <rPr>
        <sz val="8"/>
        <rFont val="ＭＳ ゴシック"/>
        <family val="3"/>
        <charset val="128"/>
      </rPr>
      <t xml:space="preserve">20</t>
    </r>
    <r>
      <rPr>
        <sz val="8"/>
        <rFont val="Noto Sans"/>
        <family val="2"/>
      </rPr>
      <t xml:space="preserve">㎡）を設置可能な計画とすること。</t>
    </r>
  </si>
  <si>
    <t xml:space="preserve">移動式プロジェクタやパソコン等が利用可能な環境とし、トレーナーのための講習会等、様々な打ち合わせが可能となるよう会議テーブルを整備するほか、ストレッチ棒やエクササイズボール、ディジョックボード等の各種トレーニング器具保管スペースを設けること</t>
  </si>
  <si>
    <r>
      <rPr>
        <sz val="8"/>
        <rFont val="ＭＳ ゴシック"/>
        <family val="3"/>
        <charset val="128"/>
      </rPr>
      <t xml:space="preserve">(</t>
    </r>
    <r>
      <rPr>
        <sz val="8"/>
        <rFont val="Noto Sans"/>
        <family val="2"/>
      </rPr>
      <t xml:space="preserve">ﾃ</t>
    </r>
    <r>
      <rPr>
        <sz val="8"/>
        <rFont val="ＭＳ ゴシック"/>
        <family val="3"/>
        <charset val="128"/>
      </rPr>
      <t xml:space="preserve">)</t>
    </r>
  </si>
  <si>
    <t xml:space="preserve">運動能力筋力測定室・トレッドミル室</t>
  </si>
  <si>
    <r>
      <rPr>
        <sz val="8"/>
        <rFont val="Noto Sans"/>
        <family val="2"/>
      </rPr>
      <t xml:space="preserve">競技者個人だけではなくチームでの測定に対応できるよう、トレッドミル</t>
    </r>
    <r>
      <rPr>
        <sz val="8"/>
        <rFont val="ＭＳ ゴシック"/>
        <family val="3"/>
        <charset val="128"/>
      </rPr>
      <t xml:space="preserve">(</t>
    </r>
    <r>
      <rPr>
        <sz val="8"/>
        <rFont val="Noto Sans"/>
        <family val="2"/>
      </rPr>
      <t xml:space="preserve">有酸素運動での運動強度の把握、バーチャルトレーニング機器</t>
    </r>
    <r>
      <rPr>
        <sz val="8"/>
        <rFont val="ＭＳ ゴシック"/>
        <family val="3"/>
        <charset val="128"/>
      </rPr>
      <t xml:space="preserve">)</t>
    </r>
    <r>
      <rPr>
        <sz val="8"/>
        <rFont val="Noto Sans"/>
        <family val="2"/>
      </rPr>
      <t xml:space="preserve">を３台（約</t>
    </r>
    <r>
      <rPr>
        <sz val="8"/>
        <rFont val="ＭＳ ゴシック"/>
        <family val="3"/>
        <charset val="128"/>
      </rPr>
      <t xml:space="preserve">36</t>
    </r>
    <r>
      <rPr>
        <sz val="8"/>
        <rFont val="Noto Sans"/>
        <family val="2"/>
      </rPr>
      <t xml:space="preserve">㎡）、自転車エルゴメーター</t>
    </r>
    <r>
      <rPr>
        <sz val="8"/>
        <rFont val="ＭＳ ゴシック"/>
        <family val="3"/>
        <charset val="128"/>
      </rPr>
      <t xml:space="preserve">(</t>
    </r>
    <r>
      <rPr>
        <sz val="8"/>
        <rFont val="Noto Sans"/>
        <family val="2"/>
      </rPr>
      <t xml:space="preserve">最大酸素摂取量測定器</t>
    </r>
    <r>
      <rPr>
        <sz val="8"/>
        <rFont val="ＭＳ ゴシック"/>
        <family val="3"/>
        <charset val="128"/>
      </rPr>
      <t xml:space="preserve">)</t>
    </r>
    <r>
      <rPr>
        <sz val="8"/>
        <rFont val="Noto Sans"/>
        <family val="2"/>
      </rPr>
      <t xml:space="preserve">を３台</t>
    </r>
    <r>
      <rPr>
        <sz val="8"/>
        <rFont val="ＭＳ ゴシック"/>
        <family val="3"/>
        <charset val="128"/>
      </rPr>
      <t xml:space="preserve">(</t>
    </r>
    <r>
      <rPr>
        <sz val="8"/>
        <rFont val="Noto Sans"/>
        <family val="2"/>
      </rPr>
      <t xml:space="preserve">約</t>
    </r>
    <r>
      <rPr>
        <sz val="8"/>
        <rFont val="ＭＳ ゴシック"/>
        <family val="3"/>
        <charset val="128"/>
      </rPr>
      <t xml:space="preserve">30</t>
    </r>
    <r>
      <rPr>
        <sz val="8"/>
        <rFont val="Noto Sans"/>
        <family val="2"/>
      </rPr>
      <t xml:space="preserve">㎡</t>
    </r>
    <r>
      <rPr>
        <sz val="8"/>
        <rFont val="ＭＳ ゴシック"/>
        <family val="3"/>
        <charset val="128"/>
      </rPr>
      <t xml:space="preserve">)</t>
    </r>
    <r>
      <rPr>
        <sz val="8"/>
        <rFont val="Noto Sans"/>
        <family val="2"/>
      </rPr>
      <t xml:space="preserve">、筋力測定器１基（約</t>
    </r>
    <r>
      <rPr>
        <sz val="8"/>
        <rFont val="ＭＳ ゴシック"/>
        <family val="3"/>
        <charset val="128"/>
      </rPr>
      <t xml:space="preserve">30</t>
    </r>
    <r>
      <rPr>
        <sz val="8"/>
        <rFont val="Noto Sans"/>
        <family val="2"/>
      </rPr>
      <t xml:space="preserve">㎡）を常設し、各チーム、競技個人の課題やパラリンピアンの身体状況等に応じた各種測定に対応するための各器材の利用スペース（約</t>
    </r>
    <r>
      <rPr>
        <sz val="8"/>
        <rFont val="ＭＳ ゴシック"/>
        <family val="3"/>
        <charset val="128"/>
      </rPr>
      <t xml:space="preserve">100</t>
    </r>
    <r>
      <rPr>
        <sz val="8"/>
        <rFont val="Noto Sans"/>
        <family val="2"/>
      </rPr>
      <t xml:space="preserve">㎡）のほか、心電測定のためのスペース（約</t>
    </r>
    <r>
      <rPr>
        <sz val="8"/>
        <rFont val="ＭＳ ゴシック"/>
        <family val="3"/>
        <charset val="128"/>
      </rPr>
      <t xml:space="preserve">20</t>
    </r>
    <r>
      <rPr>
        <sz val="8"/>
        <rFont val="Noto Sans"/>
        <family val="2"/>
      </rPr>
      <t xml:space="preserve">㎡：脱衣のための個人スペースを含む）及びその他器材の格納スペースを考慮した面積を確保すること。</t>
    </r>
  </si>
  <si>
    <t xml:space="preserve">ダンス・体操競技・練習場、運動能力筋力測定室、トレーナー指導室、運動栄養サポート室は、利用にあたって相互の関連性が高いことに配慮した配置とすること。</t>
  </si>
  <si>
    <r>
      <rPr>
        <sz val="8"/>
        <rFont val="ＭＳ ゴシック"/>
        <family val="3"/>
        <charset val="128"/>
      </rPr>
      <t xml:space="preserve">(</t>
    </r>
    <r>
      <rPr>
        <sz val="8"/>
        <rFont val="Noto Sans"/>
        <family val="2"/>
      </rPr>
      <t xml:space="preserve">ﾄ</t>
    </r>
    <r>
      <rPr>
        <sz val="8"/>
        <rFont val="ＭＳ ゴシック"/>
        <family val="3"/>
        <charset val="128"/>
      </rPr>
      <t xml:space="preserve">)</t>
    </r>
  </si>
  <si>
    <t xml:space="preserve">ボクシング競技・練習場</t>
  </si>
  <si>
    <r>
      <rPr>
        <sz val="8"/>
        <rFont val="Noto Sans"/>
        <family val="2"/>
      </rPr>
      <t xml:space="preserve">壁面から４～５ｍ離隔し、リングを常設する。サンドバック、シャドウ</t>
    </r>
    <r>
      <rPr>
        <sz val="8"/>
        <rFont val="ＭＳ ゴシック"/>
        <family val="3"/>
        <charset val="128"/>
      </rPr>
      <t xml:space="preserve">(</t>
    </r>
    <r>
      <rPr>
        <sz val="8"/>
        <rFont val="Noto Sans"/>
        <family val="2"/>
      </rPr>
      <t xml:space="preserve">全身が映る鏡</t>
    </r>
    <r>
      <rPr>
        <sz val="8"/>
        <rFont val="ＭＳ ゴシック"/>
        <family val="3"/>
        <charset val="128"/>
      </rPr>
      <t xml:space="preserve">)</t>
    </r>
    <r>
      <rPr>
        <sz val="8"/>
        <rFont val="Noto Sans"/>
        <family val="2"/>
      </rPr>
      <t xml:space="preserve">、パンチングマシン、縄跳び等、リング外でも、様々な練習を行うスペースが必要であり、リングの約</t>
    </r>
    <r>
      <rPr>
        <sz val="8"/>
        <rFont val="ＭＳ ゴシック"/>
        <family val="3"/>
        <charset val="128"/>
      </rPr>
      <t xml:space="preserve">100</t>
    </r>
    <r>
      <rPr>
        <sz val="8"/>
        <rFont val="Noto Sans"/>
        <family val="2"/>
      </rPr>
      <t xml:space="preserve">㎡のほか、その他のスペースとして</t>
    </r>
    <r>
      <rPr>
        <sz val="8"/>
        <rFont val="ＭＳ ゴシック"/>
        <family val="3"/>
        <charset val="128"/>
      </rPr>
      <t xml:space="preserve">35</t>
    </r>
    <r>
      <rPr>
        <sz val="8"/>
        <rFont val="Noto Sans"/>
        <family val="2"/>
      </rPr>
      <t xml:space="preserve">名程度（１名あたり約</t>
    </r>
    <r>
      <rPr>
        <sz val="8"/>
        <rFont val="ＭＳ ゴシック"/>
        <family val="3"/>
        <charset val="128"/>
      </rPr>
      <t xml:space="preserve">1.4</t>
    </r>
    <r>
      <rPr>
        <sz val="8"/>
        <rFont val="Noto Sans"/>
        <family val="2"/>
      </rPr>
      <t xml:space="preserve">㎡のスペース）が安全を確保して練習を行うことが可能な面積を確保すること。</t>
    </r>
  </si>
  <si>
    <t xml:space="preserve">サンドバックは天井吊りのレール方式とし、安全性、耐久性に配慮した計画とすること。</t>
  </si>
  <si>
    <t xml:space="preserve">フェンシング競技・練習場と一体的に利用できるよう可動間仕切りを設けること。可動間仕切りは、相応の遮音性を有するものとすること。</t>
  </si>
  <si>
    <t xml:space="preserve">ボクササイズ（ボクシングを利用したエクササイズ）等、一般の利用や指導教室としての利用も想定すること。</t>
  </si>
  <si>
    <r>
      <rPr>
        <sz val="8"/>
        <rFont val="ＭＳ ゴシック"/>
        <family val="3"/>
        <charset val="128"/>
      </rPr>
      <t xml:space="preserve">(</t>
    </r>
    <r>
      <rPr>
        <sz val="8"/>
        <rFont val="Noto Sans"/>
        <family val="2"/>
      </rPr>
      <t xml:space="preserve">ﾅ</t>
    </r>
    <r>
      <rPr>
        <sz val="8"/>
        <rFont val="ＭＳ ゴシック"/>
        <family val="3"/>
        <charset val="128"/>
      </rPr>
      <t xml:space="preserve">)</t>
    </r>
  </si>
  <si>
    <t xml:space="preserve">フェンシング競技・練習場</t>
  </si>
  <si>
    <t xml:space="preserve">ボクシング競技・練習場及びウエイトリフティング競技・練習場と一体的に利用できる可動間仕切りを設けること。</t>
  </si>
  <si>
    <t xml:space="preserve">床構造については、ウエイトリフティング競技・練習場と同等の耐久性・安全性に配慮し計画すること。</t>
  </si>
  <si>
    <t xml:space="preserve">強化練習等での利用を考え、ピストが４面（男女各２面）設置可能な面積が最低限確保可能な計画とすること。</t>
  </si>
  <si>
    <r>
      <rPr>
        <sz val="8"/>
        <rFont val="ＭＳ ゴシック"/>
        <family val="3"/>
        <charset val="128"/>
      </rPr>
      <t xml:space="preserve">(</t>
    </r>
    <r>
      <rPr>
        <sz val="8"/>
        <rFont val="Noto Sans"/>
        <family val="2"/>
      </rPr>
      <t xml:space="preserve">ﾆ</t>
    </r>
    <r>
      <rPr>
        <sz val="8"/>
        <rFont val="ＭＳ ゴシック"/>
        <family val="3"/>
        <charset val="128"/>
      </rPr>
      <t xml:space="preserve">)</t>
    </r>
  </si>
  <si>
    <t xml:space="preserve">ウエイトリフティング競技・練習場</t>
  </si>
  <si>
    <r>
      <rPr>
        <sz val="8"/>
        <rFont val="Noto Sans"/>
        <family val="2"/>
      </rPr>
      <t xml:space="preserve">ステージ（</t>
    </r>
    <r>
      <rPr>
        <sz val="8"/>
        <rFont val="ＭＳ ゴシック"/>
        <family val="3"/>
        <charset val="128"/>
      </rPr>
      <t xml:space="preserve">100</t>
    </r>
    <r>
      <rPr>
        <sz val="8"/>
        <rFont val="Noto Sans"/>
        <family val="2"/>
      </rPr>
      <t xml:space="preserve">㎡）と競技用具置き場（約</t>
    </r>
    <r>
      <rPr>
        <sz val="8"/>
        <rFont val="ＭＳ ゴシック"/>
        <family val="3"/>
        <charset val="128"/>
      </rPr>
      <t xml:space="preserve">20</t>
    </r>
    <r>
      <rPr>
        <sz val="8"/>
        <rFont val="Noto Sans"/>
        <family val="2"/>
      </rPr>
      <t xml:space="preserve">㎡）、選手</t>
    </r>
    <r>
      <rPr>
        <sz val="8"/>
        <rFont val="ＭＳ ゴシック"/>
        <family val="3"/>
        <charset val="128"/>
      </rPr>
      <t xml:space="preserve">20</t>
    </r>
    <r>
      <rPr>
        <sz val="8"/>
        <rFont val="Noto Sans"/>
        <family val="2"/>
      </rPr>
      <t xml:space="preserve">名程度の個別練習スペース（約</t>
    </r>
    <r>
      <rPr>
        <sz val="8"/>
        <rFont val="ＭＳ ゴシック"/>
        <family val="3"/>
        <charset val="128"/>
      </rPr>
      <t xml:space="preserve">300</t>
    </r>
    <r>
      <rPr>
        <sz val="8"/>
        <rFont val="Noto Sans"/>
        <family val="2"/>
      </rPr>
      <t xml:space="preserve">㎡）とし必要な面積を確保すること。</t>
    </r>
  </si>
  <si>
    <r>
      <rPr>
        <sz val="8"/>
        <rFont val="Noto Sans"/>
        <family val="2"/>
      </rPr>
      <t xml:space="preserve">ウエイトリフティング競技は、プラットフォーム１面</t>
    </r>
    <r>
      <rPr>
        <sz val="8"/>
        <rFont val="ＭＳ ゴシック"/>
        <family val="3"/>
        <charset val="128"/>
      </rPr>
      <t xml:space="preserve">(</t>
    </r>
    <r>
      <rPr>
        <sz val="8"/>
        <rFont val="Noto Sans"/>
        <family val="2"/>
      </rPr>
      <t xml:space="preserve">４ｍ</t>
    </r>
    <r>
      <rPr>
        <sz val="8"/>
        <rFont val="ＭＳ ゴシック"/>
        <family val="3"/>
        <charset val="128"/>
      </rPr>
      <t xml:space="preserve">×</t>
    </r>
    <r>
      <rPr>
        <sz val="8"/>
        <rFont val="Noto Sans"/>
        <family val="2"/>
      </rPr>
      <t xml:space="preserve">４ｍ</t>
    </r>
    <r>
      <rPr>
        <sz val="8"/>
        <rFont val="ＭＳ ゴシック"/>
        <family val="3"/>
        <charset val="128"/>
      </rPr>
      <t xml:space="preserve">)</t>
    </r>
    <r>
      <rPr>
        <sz val="8"/>
        <rFont val="Noto Sans"/>
        <family val="2"/>
      </rPr>
      <t xml:space="preserve">は、</t>
    </r>
    <r>
      <rPr>
        <sz val="8"/>
        <rFont val="ＭＳ ゴシック"/>
        <family val="3"/>
        <charset val="128"/>
      </rPr>
      <t xml:space="preserve">10</t>
    </r>
    <r>
      <rPr>
        <sz val="8"/>
        <rFont val="Noto Sans"/>
        <family val="2"/>
      </rPr>
      <t xml:space="preserve">ｍ</t>
    </r>
    <r>
      <rPr>
        <sz val="8"/>
        <rFont val="ＭＳ ゴシック"/>
        <family val="3"/>
        <charset val="128"/>
      </rPr>
      <t xml:space="preserve">×10</t>
    </r>
    <r>
      <rPr>
        <sz val="8"/>
        <rFont val="Noto Sans"/>
        <family val="2"/>
      </rPr>
      <t xml:space="preserve">ｍのステージ上に設置する。また、競技専用用具１セットとして、バー（男女別）、ラバーディスク（</t>
    </r>
    <r>
      <rPr>
        <sz val="8"/>
        <rFont val="ＭＳ ゴシック"/>
        <family val="3"/>
        <charset val="128"/>
      </rPr>
      <t xml:space="preserve">12</t>
    </r>
    <r>
      <rPr>
        <sz val="8"/>
        <rFont val="Noto Sans"/>
        <family val="2"/>
      </rPr>
      <t xml:space="preserve">枚）、金属ディスク（</t>
    </r>
    <r>
      <rPr>
        <sz val="8"/>
        <rFont val="ＭＳ ゴシック"/>
        <family val="3"/>
        <charset val="128"/>
      </rPr>
      <t xml:space="preserve">12</t>
    </r>
    <r>
      <rPr>
        <sz val="8"/>
        <rFont val="Noto Sans"/>
        <family val="2"/>
      </rPr>
      <t xml:space="preserve">枚）、カラー（２枚）を想定している。その他、スクワットラック、プルラック、ジャークラック、ディスクラック、炭酸マグネシウム容器及び松ヤニ容器などをステージ周辺に設置するため、換気や空調に配慮するとともに、安全性の確保の観点から十分なスペースを確保すること。なお、競技用プラットフォームの設置位置は壁面から２ｍの離隔距離をとること。</t>
    </r>
  </si>
  <si>
    <t xml:space="preserve">床構造については、耐久性と安全性に配慮し、計画すること。</t>
  </si>
  <si>
    <r>
      <rPr>
        <sz val="8"/>
        <rFont val="Noto Sans"/>
        <family val="2"/>
      </rPr>
      <t xml:space="preserve">国体では規定プラットフォーム１面を設置し、面積は</t>
    </r>
    <r>
      <rPr>
        <sz val="8"/>
        <rFont val="ＭＳ ゴシック"/>
        <family val="3"/>
        <charset val="128"/>
      </rPr>
      <t xml:space="preserve">1,000</t>
    </r>
    <r>
      <rPr>
        <sz val="8"/>
        <rFont val="Noto Sans"/>
        <family val="2"/>
      </rPr>
      <t xml:space="preserve">～</t>
    </r>
    <r>
      <rPr>
        <sz val="8"/>
        <rFont val="ＭＳ ゴシック"/>
        <family val="3"/>
        <charset val="128"/>
      </rPr>
      <t xml:space="preserve">1,200</t>
    </r>
    <r>
      <rPr>
        <sz val="8"/>
        <rFont val="Noto Sans"/>
        <family val="2"/>
      </rPr>
      <t xml:space="preserve">㎡が基準となる。国体等の大会では、フェンシング競技・練習場との併用によりスペースを確保するため、ウエイトリフティング練習場は、フェンシング競技・練習場及びボクシング競技・練習場と隣接させ、一体的に利用できるよう、可動間仕切りを設け３室で</t>
    </r>
    <r>
      <rPr>
        <sz val="8"/>
        <rFont val="ＭＳ ゴシック"/>
        <family val="3"/>
        <charset val="128"/>
      </rPr>
      <t xml:space="preserve">1,500</t>
    </r>
    <r>
      <rPr>
        <sz val="8"/>
        <rFont val="Noto Sans"/>
        <family val="2"/>
      </rPr>
      <t xml:space="preserve">㎡を確保する。</t>
    </r>
  </si>
  <si>
    <r>
      <rPr>
        <sz val="8"/>
        <rFont val="ＭＳ ゴシック"/>
        <family val="3"/>
        <charset val="128"/>
      </rPr>
      <t xml:space="preserve">(</t>
    </r>
    <r>
      <rPr>
        <sz val="8"/>
        <rFont val="Noto Sans"/>
        <family val="2"/>
      </rPr>
      <t xml:space="preserve">ﾇ</t>
    </r>
    <r>
      <rPr>
        <sz val="8"/>
        <rFont val="ＭＳ ゴシック"/>
        <family val="3"/>
        <charset val="128"/>
      </rPr>
      <t xml:space="preserve">)</t>
    </r>
  </si>
  <si>
    <t xml:space="preserve">多目的パラスポーツ競技・練習場</t>
  </si>
  <si>
    <r>
      <rPr>
        <sz val="8"/>
        <rFont val="Noto Sans"/>
        <family val="2"/>
      </rPr>
      <t xml:space="preserve">ボッチャのコートは、全長</t>
    </r>
    <r>
      <rPr>
        <sz val="8"/>
        <rFont val="ＭＳ ゴシック"/>
        <family val="3"/>
        <charset val="128"/>
      </rPr>
      <t xml:space="preserve">14.5</t>
    </r>
    <r>
      <rPr>
        <sz val="8"/>
        <rFont val="Noto Sans"/>
        <family val="2"/>
      </rPr>
      <t xml:space="preserve">ｍ（</t>
    </r>
    <r>
      <rPr>
        <sz val="8"/>
        <rFont val="ＭＳ ゴシック"/>
        <family val="3"/>
        <charset val="128"/>
      </rPr>
      <t xml:space="preserve">or16.5</t>
    </r>
    <r>
      <rPr>
        <sz val="8"/>
        <rFont val="Noto Sans"/>
        <family val="2"/>
      </rPr>
      <t xml:space="preserve">ｍ）</t>
    </r>
    <r>
      <rPr>
        <sz val="8"/>
        <rFont val="ＭＳ ゴシック"/>
        <family val="3"/>
        <charset val="128"/>
      </rPr>
      <t xml:space="preserve">×</t>
    </r>
    <r>
      <rPr>
        <sz val="8"/>
        <rFont val="Noto Sans"/>
        <family val="2"/>
      </rPr>
      <t xml:space="preserve">全幅８ｍ（</t>
    </r>
    <r>
      <rPr>
        <sz val="8"/>
        <rFont val="ＭＳ ゴシック"/>
        <family val="3"/>
        <charset val="128"/>
      </rPr>
      <t xml:space="preserve">or10</t>
    </r>
    <r>
      <rPr>
        <sz val="8"/>
        <rFont val="Noto Sans"/>
        <family val="2"/>
      </rPr>
      <t xml:space="preserve">ｍ）、サウンドテーブルテニスは、卓球台１面当りの領域は全長</t>
    </r>
    <r>
      <rPr>
        <sz val="8"/>
        <rFont val="ＭＳ ゴシック"/>
        <family val="3"/>
        <charset val="128"/>
      </rPr>
      <t xml:space="preserve">16</t>
    </r>
    <r>
      <rPr>
        <sz val="8"/>
        <rFont val="Noto Sans"/>
        <family val="2"/>
      </rPr>
      <t xml:space="preserve">ｍ</t>
    </r>
    <r>
      <rPr>
        <sz val="8"/>
        <rFont val="ＭＳ ゴシック"/>
        <family val="3"/>
        <charset val="128"/>
      </rPr>
      <t xml:space="preserve">×</t>
    </r>
    <r>
      <rPr>
        <sz val="8"/>
        <rFont val="Noto Sans"/>
        <family val="2"/>
      </rPr>
      <t xml:space="preserve">全幅９ｍ、ゴールボール（競技コート</t>
    </r>
    <r>
      <rPr>
        <sz val="8"/>
        <rFont val="ＭＳ ゴシック"/>
        <family val="3"/>
        <charset val="128"/>
      </rPr>
      <t xml:space="preserve">18</t>
    </r>
    <r>
      <rPr>
        <sz val="8"/>
        <rFont val="Noto Sans"/>
        <family val="2"/>
      </rPr>
      <t xml:space="preserve">ｍ</t>
    </r>
    <r>
      <rPr>
        <sz val="8"/>
        <rFont val="ＭＳ ゴシック"/>
        <family val="3"/>
        <charset val="128"/>
      </rPr>
      <t xml:space="preserve">×</t>
    </r>
    <r>
      <rPr>
        <sz val="8"/>
        <rFont val="Noto Sans"/>
        <family val="2"/>
      </rPr>
      <t xml:space="preserve">９ｍ）やシッティングバレーボール（</t>
    </r>
    <r>
      <rPr>
        <sz val="8"/>
        <rFont val="ＭＳ ゴシック"/>
        <family val="3"/>
        <charset val="128"/>
      </rPr>
      <t xml:space="preserve">10</t>
    </r>
    <r>
      <rPr>
        <sz val="8"/>
        <rFont val="Noto Sans"/>
        <family val="2"/>
      </rPr>
      <t xml:space="preserve">ｍ</t>
    </r>
    <r>
      <rPr>
        <sz val="8"/>
        <rFont val="ＭＳ ゴシック"/>
        <family val="3"/>
        <charset val="128"/>
      </rPr>
      <t xml:space="preserve">×</t>
    </r>
    <r>
      <rPr>
        <sz val="8"/>
        <rFont val="Noto Sans"/>
        <family val="2"/>
      </rPr>
      <t xml:space="preserve">６ｍ）等の練習場としての利用を想定し、必要な面積を確保すること。</t>
    </r>
  </si>
  <si>
    <t xml:space="preserve">天井高さはシッティングバレーボールの練習場として利用できる高さを想定し、有効高さを７ｍ以上確保すること。</t>
  </si>
  <si>
    <r>
      <rPr>
        <sz val="8"/>
        <rFont val="Noto Sans"/>
        <family val="2"/>
      </rPr>
      <t xml:space="preserve">教員研修（障がいのある子どもたちに対する体育授業（車椅子を使用した内容））や視覚障がい児への対応、インクルーシブ教育に関連した研修等で、</t>
    </r>
    <r>
      <rPr>
        <sz val="8"/>
        <rFont val="ＭＳ ゴシック"/>
        <family val="3"/>
        <charset val="128"/>
      </rPr>
      <t xml:space="preserve">30</t>
    </r>
    <r>
      <rPr>
        <sz val="8"/>
        <rFont val="Noto Sans"/>
        <family val="2"/>
      </rPr>
      <t xml:space="preserve">～</t>
    </r>
    <r>
      <rPr>
        <sz val="8"/>
        <rFont val="ＭＳ ゴシック"/>
        <family val="3"/>
        <charset val="128"/>
      </rPr>
      <t xml:space="preserve">40</t>
    </r>
    <r>
      <rPr>
        <sz val="8"/>
        <rFont val="Noto Sans"/>
        <family val="2"/>
      </rPr>
      <t xml:space="preserve">名程度の研修の開催が可能な計画とすること。</t>
    </r>
  </si>
  <si>
    <r>
      <rPr>
        <sz val="8"/>
        <rFont val="Noto Sans"/>
        <family val="2"/>
      </rPr>
      <t xml:space="preserve">メインフロア側の壁面を有効利用し、ブラインド・クライミング等障害者スポーツにも対応できるようなクライミングウォールの設置を計画すること。また、クライミングウォールは縦５ｍ</t>
    </r>
    <r>
      <rPr>
        <sz val="8"/>
        <rFont val="ＭＳ ゴシック"/>
        <family val="3"/>
        <charset val="128"/>
      </rPr>
      <t xml:space="preserve">×</t>
    </r>
    <r>
      <rPr>
        <sz val="8"/>
        <rFont val="Noto Sans"/>
        <family val="2"/>
      </rPr>
      <t xml:space="preserve">横６ｍ、２基（４面分）で計画すること。計画の際は、少なくとも１面は</t>
    </r>
    <r>
      <rPr>
        <sz val="8"/>
        <rFont val="ＭＳ ゴシック"/>
        <family val="3"/>
        <charset val="128"/>
      </rPr>
      <t xml:space="preserve">120</t>
    </r>
    <r>
      <rPr>
        <sz val="8"/>
        <rFont val="Noto Sans"/>
        <family val="2"/>
      </rPr>
      <t xml:space="preserve">度の傾斜を設けるものとすること。</t>
    </r>
  </si>
  <si>
    <r>
      <rPr>
        <sz val="8"/>
        <rFont val="ＭＳ ゴシック"/>
        <family val="3"/>
        <charset val="128"/>
      </rPr>
      <t xml:space="preserve">(</t>
    </r>
    <r>
      <rPr>
        <sz val="8"/>
        <rFont val="Noto Sans"/>
        <family val="2"/>
      </rPr>
      <t xml:space="preserve">ﾈ</t>
    </r>
    <r>
      <rPr>
        <sz val="8"/>
        <rFont val="ＭＳ ゴシック"/>
        <family val="3"/>
        <charset val="128"/>
      </rPr>
      <t xml:space="preserve">)</t>
    </r>
  </si>
  <si>
    <t xml:space="preserve">ダンス・体操競技・練習場</t>
  </si>
  <si>
    <r>
      <rPr>
        <sz val="8"/>
        <rFont val="Noto Sans"/>
        <family val="2"/>
      </rPr>
      <t xml:space="preserve">利用者</t>
    </r>
    <r>
      <rPr>
        <sz val="8"/>
        <rFont val="ＭＳ ゴシック"/>
        <family val="3"/>
        <charset val="128"/>
      </rPr>
      <t xml:space="preserve">45</t>
    </r>
    <r>
      <rPr>
        <sz val="8"/>
        <rFont val="Noto Sans"/>
        <family val="2"/>
      </rPr>
      <t xml:space="preserve">～</t>
    </r>
    <r>
      <rPr>
        <sz val="8"/>
        <rFont val="ＭＳ ゴシック"/>
        <family val="3"/>
        <charset val="128"/>
      </rPr>
      <t xml:space="preserve">60</t>
    </r>
    <r>
      <rPr>
        <sz val="8"/>
        <rFont val="Noto Sans"/>
        <family val="2"/>
      </rPr>
      <t xml:space="preserve">名として１人当たり６～８㎡程度の面積を確保すること。</t>
    </r>
  </si>
  <si>
    <r>
      <rPr>
        <sz val="8"/>
        <rFont val="Noto Sans"/>
        <family val="2"/>
      </rPr>
      <t xml:space="preserve">健康体操、ヨガ、太極拳等「未病の改善」ための健康づくりに向けた運動や、ダンス、ボール運動（小学校教員対象）、幼児の運動遊び、教員前研修のアクティビティ指導など、比較的少人数（</t>
    </r>
    <r>
      <rPr>
        <sz val="8"/>
        <rFont val="ＭＳ ゴシック"/>
        <family val="3"/>
        <charset val="128"/>
      </rPr>
      <t xml:space="preserve">45</t>
    </r>
    <r>
      <rPr>
        <sz val="8"/>
        <rFont val="Noto Sans"/>
        <family val="2"/>
      </rPr>
      <t xml:space="preserve">名程度、１人当たり約８㎡）の実技研修を行うことに配慮して計画すること。</t>
    </r>
  </si>
  <si>
    <t xml:space="preserve">自主事業にも活用できる汎用性のある室として計画すること。</t>
  </si>
  <si>
    <r>
      <rPr>
        <sz val="8"/>
        <rFont val="ＭＳ ゴシック"/>
        <family val="3"/>
        <charset val="128"/>
      </rPr>
      <t xml:space="preserve">(</t>
    </r>
    <r>
      <rPr>
        <sz val="8"/>
        <rFont val="Noto Sans"/>
        <family val="2"/>
      </rPr>
      <t xml:space="preserve">ﾉ</t>
    </r>
    <r>
      <rPr>
        <sz val="8"/>
        <rFont val="ＭＳ ゴシック"/>
        <family val="3"/>
        <charset val="128"/>
      </rPr>
      <t xml:space="preserve">)</t>
    </r>
  </si>
  <si>
    <t xml:space="preserve">トレーニングルーム</t>
  </si>
  <si>
    <r>
      <rPr>
        <sz val="8"/>
        <rFont val="Noto Sans"/>
        <family val="2"/>
      </rPr>
      <t xml:space="preserve">現状のトレーニング場の広さである</t>
    </r>
    <r>
      <rPr>
        <sz val="8"/>
        <rFont val="ＭＳ ゴシック"/>
        <family val="3"/>
        <charset val="128"/>
      </rPr>
      <t xml:space="preserve">469</t>
    </r>
    <r>
      <rPr>
        <sz val="8"/>
        <rFont val="Noto Sans"/>
        <family val="2"/>
      </rPr>
      <t xml:space="preserve">㎡を基本とし、トレッドミル（２㎡／台）やエアロバイク（１㎡／台）をはじめ、様々なトレーニング機器や器材を常設するとともに、バーベルやバー、ベンチ、ストレッチ棒やエクササイズボールを使用するスペ－スに配慮した面積を確保すること。</t>
    </r>
  </si>
  <si>
    <r>
      <rPr>
        <sz val="8"/>
        <rFont val="Noto Sans"/>
        <family val="2"/>
      </rPr>
      <t xml:space="preserve">平面レイアウトについては、資料</t>
    </r>
    <r>
      <rPr>
        <sz val="8"/>
        <rFont val="ＭＳ ゴシック"/>
        <family val="3"/>
        <charset val="128"/>
      </rPr>
      <t xml:space="preserve">28</t>
    </r>
    <r>
      <rPr>
        <sz val="8"/>
        <rFont val="Noto Sans"/>
        <family val="2"/>
      </rPr>
      <t xml:space="preserve">「参考レイアウト（本館棟）」に示す配置例を参考とすること。</t>
    </r>
  </si>
  <si>
    <t xml:space="preserve">不特定多数の人が利用するドアは自動扉、もしくはユニバーサルデザインに配慮した建具を採用すること。また、ユニバーサル電気スイッチ、光る点字ブロック、マルチ手すりを適切に計画すること。手すりには点字を設けること。</t>
  </si>
  <si>
    <t xml:space="preserve">児童・生徒の利用が想定される１階と７階には、破損しにくい窓ガラスを装備すること。</t>
  </si>
  <si>
    <t xml:space="preserve">７階の来庁者が利用する部屋の窓は、転落防止のため、開閉部が限定し、身を乗り出せない構造とする。</t>
  </si>
  <si>
    <t xml:space="preserve">体温調節が困難な来庁者に配慮し、個別に室温調整ができる空調機器を設けること。</t>
  </si>
  <si>
    <t xml:space="preserve">扉は、障害者等が円滑に利用できる構造とし、戸の開閉時間を制御する装置を設置すること。開閉時、手ばさみ防止のため、途中で一時静止し、ゆっくり動くタイプとすること。</t>
  </si>
  <si>
    <t xml:space="preserve">来庁者・利用者（相談者・受験者）の視野に対応できるよう、フレキシブルに上下に稼働するホワイトボードを導入すること。</t>
  </si>
  <si>
    <t xml:space="preserve">廊下にピクチャーレールを適宜設けること。</t>
  </si>
  <si>
    <t xml:space="preserve">多目的多数の人が利用する廊下や通路に段差がある場合は、スロープ（傾斜路）を設置すること。</t>
  </si>
  <si>
    <t xml:space="preserve">大講堂</t>
  </si>
  <si>
    <r>
      <rPr>
        <sz val="8"/>
        <rFont val="Noto Sans"/>
        <family val="2"/>
      </rPr>
      <t xml:space="preserve">席数は、</t>
    </r>
    <r>
      <rPr>
        <sz val="8"/>
        <rFont val="ＭＳ ゴシック"/>
        <family val="3"/>
        <charset val="128"/>
      </rPr>
      <t xml:space="preserve">600</t>
    </r>
    <r>
      <rPr>
        <sz val="8"/>
        <rFont val="Noto Sans"/>
        <family val="2"/>
      </rPr>
      <t xml:space="preserve">席程度設けること。また、車椅子席を</t>
    </r>
    <r>
      <rPr>
        <sz val="8"/>
        <rFont val="ＭＳ ゴシック"/>
        <family val="3"/>
        <charset val="128"/>
      </rPr>
      <t xml:space="preserve">10</t>
    </r>
    <r>
      <rPr>
        <sz val="8"/>
        <rFont val="Noto Sans"/>
        <family val="2"/>
      </rPr>
      <t xml:space="preserve">程度設けること。</t>
    </r>
  </si>
  <si>
    <t xml:space="preserve">エントランスから、前方の座席まで車椅子で移動できる計画とすること。</t>
  </si>
  <si>
    <t xml:space="preserve">障害者等が支障なく客席又は舞台そで口から舞台に上がることができるような経路をそれぞれ１以上確保すること。</t>
  </si>
  <si>
    <t xml:space="preserve">音響、調光及び映写が行える設備を備え、音響・調光・映写室を適切に設け、防音に配慮すること。</t>
  </si>
  <si>
    <t xml:space="preserve">聴覚障害者のために、緊急時のサイレン等と連動した電光掲示板等を設置すること。</t>
  </si>
  <si>
    <t xml:space="preserve">ロビー（ラウンジ）</t>
  </si>
  <si>
    <t xml:space="preserve">館内案内板及び電光掲示板を設置し、隣接して特別支援学校の児童・生徒の作品展示スペースを設けること。</t>
  </si>
  <si>
    <t xml:space="preserve">救護実</t>
  </si>
  <si>
    <t xml:space="preserve">ベッド２台、洗面台、手洗い台１か所を設置すること。</t>
  </si>
  <si>
    <t xml:space="preserve">ベッド周辺には医療用カーテンを設置すること。</t>
  </si>
  <si>
    <t xml:space="preserve">オリエンテーション室</t>
  </si>
  <si>
    <t xml:space="preserve">多目的に使用するために必要な面積を確保すること。</t>
  </si>
  <si>
    <t xml:space="preserve">受検者はオリエンテーション室から更衣室や第一作業検査室に入室するため、更衣室及び第一作業室へ直接出入りできる計画とすること。</t>
  </si>
  <si>
    <t xml:space="preserve">車椅子での利用が可能な洗面台を１か所設置すること。</t>
  </si>
  <si>
    <t xml:space="preserve">男子更衣室</t>
  </si>
  <si>
    <t xml:space="preserve">３連ロッカー３組、サイドテーブル、鏡が設置可能な面積を確保すること。また、更衣する者以外の者も入室する場合もあるため、備品の配置、空間の確保に配慮すること。</t>
  </si>
  <si>
    <t xml:space="preserve">オリエンテーション室から出入可能な計画とし、オリエンテーション室に隣接して設置すること。</t>
  </si>
  <si>
    <t xml:space="preserve">女子更衣室</t>
  </si>
  <si>
    <t xml:space="preserve">第１作業検査室</t>
  </si>
  <si>
    <t xml:space="preserve">実務作業スペースでは手指・手腕検査等の基本的な検査や部品分類検査、プラグタップ組立検査等の実務作業を行い、ＯＡ作業スペースではＰＣを用いた入力作業や諸帳簿を作成する事務作業を行う。車椅子使用でも移動を容易にするとともに、流れ作業で使用するベルトコンベアを置くための面積を確保すること。効率的かつ雇用環境の実情に合わせて検査が実施可能となる計画とすること。</t>
  </si>
  <si>
    <t xml:space="preserve">車椅子利用者も多数利用することから、什器備品の配置及び設置方法に配慮すること。また、コンセントの設置位置に留意すること。</t>
  </si>
  <si>
    <r>
      <rPr>
        <sz val="8"/>
        <rFont val="Noto Sans"/>
        <family val="2"/>
      </rPr>
      <t xml:space="preserve">検査用ベルトコンベアを設置すること。検査用ベルトコンベアの詳細については、資料</t>
    </r>
    <r>
      <rPr>
        <sz val="8"/>
        <rFont val="ＭＳ ゴシック"/>
        <family val="3"/>
        <charset val="128"/>
      </rPr>
      <t xml:space="preserve">26</t>
    </r>
    <r>
      <rPr>
        <sz val="8"/>
        <rFont val="Noto Sans"/>
        <family val="2"/>
      </rPr>
      <t xml:space="preserve">「什器備品リスト」を参照すること。</t>
    </r>
  </si>
  <si>
    <t xml:space="preserve">防音仕様とすること。</t>
  </si>
  <si>
    <t xml:space="preserve">屋外への直接の出入りが可能な出入口を設けること。また、出入口と屋外との段差解消を図ること。</t>
  </si>
  <si>
    <t xml:space="preserve">車椅子での利用が可能な洗面台を配置すること。</t>
  </si>
  <si>
    <t xml:space="preserve">ＯＡ作業における機器使用のためのコンセントを設置すること。</t>
  </si>
  <si>
    <t xml:space="preserve">第２作業検査室</t>
  </si>
  <si>
    <t xml:space="preserve">荷物の運搬等の大きな動きを伴う検査も実施可能な面積を確保すること。</t>
  </si>
  <si>
    <r>
      <rPr>
        <sz val="8"/>
        <rFont val="Noto Sans"/>
        <family val="2"/>
      </rPr>
      <t xml:space="preserve">現総合教育センターが有する、既存の鉄片掛け検査台を移設、設置すること。鉄片掛けの詳細については、資料</t>
    </r>
    <r>
      <rPr>
        <sz val="8"/>
        <rFont val="ＭＳ ゴシック"/>
        <family val="3"/>
        <charset val="128"/>
      </rPr>
      <t xml:space="preserve">24</t>
    </r>
    <r>
      <rPr>
        <sz val="8"/>
        <rFont val="Noto Sans"/>
        <family val="2"/>
      </rPr>
      <t xml:space="preserve">「必要諸室及び仕様等リスト」を参照すること。</t>
    </r>
  </si>
  <si>
    <t xml:space="preserve">屋外へ直接出入り可能な出入口を設けること。また、出入口と屋外との段差解消を図ること。</t>
  </si>
  <si>
    <t xml:space="preserve">ミラースペース１（検査）</t>
  </si>
  <si>
    <t xml:space="preserve">第一作業室、第二作業室の室内の状況がわかるように、第一作業室、第二作業室の室内の音を集音し、ミラースペース内で放送できるように計画すること。</t>
  </si>
  <si>
    <t xml:space="preserve">検査用広場（本館棟屋外）</t>
  </si>
  <si>
    <t xml:space="preserve">一輪車による運搬検査場、ボール投げ検査場、芝生広場を設置すること。</t>
  </si>
  <si>
    <t xml:space="preserve">第１作業室及び第２作業室から検査広場に至る通路を含め、検査広場（本館棟屋外）については、検査対象者のプライバシーを確保する観点から、周囲から視線を遮り、落ち着いた空間となるよう囲障や植栽を工夫すること。</t>
  </si>
  <si>
    <t xml:space="preserve">一輪車による運搬検査場とボール投げ検査場は隣接しても構わないが、ボールを投げる方向に一輪車による運搬検査場所を配置しないことが望ましい。</t>
  </si>
  <si>
    <t xml:space="preserve">一輪車による運搬検査場</t>
  </si>
  <si>
    <r>
      <rPr>
        <sz val="8"/>
        <rFont val="Noto Sans"/>
        <family val="2"/>
      </rPr>
      <t xml:space="preserve">敷地内に幅</t>
    </r>
    <r>
      <rPr>
        <sz val="8"/>
        <rFont val="ＭＳ ゴシック"/>
        <family val="3"/>
        <charset val="128"/>
      </rPr>
      <t xml:space="preserve">60cm</t>
    </r>
    <r>
      <rPr>
        <sz val="8"/>
        <rFont val="Noto Sans"/>
        <family val="2"/>
      </rPr>
      <t xml:space="preserve">の一輪車の通路を設置すること。（</t>
    </r>
    <r>
      <rPr>
        <sz val="8"/>
        <rFont val="ＭＳ ゴシック"/>
        <family val="3"/>
        <charset val="128"/>
      </rPr>
      <t xml:space="preserve">45°</t>
    </r>
    <r>
      <rPr>
        <sz val="8"/>
        <rFont val="Noto Sans"/>
        <family val="2"/>
      </rPr>
      <t xml:space="preserve">、</t>
    </r>
    <r>
      <rPr>
        <sz val="8"/>
        <rFont val="ＭＳ ゴシック"/>
        <family val="3"/>
        <charset val="128"/>
      </rPr>
      <t xml:space="preserve">90°</t>
    </r>
    <r>
      <rPr>
        <sz val="8"/>
        <rFont val="Noto Sans"/>
        <family val="2"/>
      </rPr>
      <t xml:space="preserve">の曲がり角がある。）</t>
    </r>
  </si>
  <si>
    <t xml:space="preserve">ボール投げ検査場</t>
  </si>
  <si>
    <t xml:space="preserve">検査エリアの周辺設備にボール（ハンドボール用）が当たる可能性がある。防球に適宜配慮すること</t>
  </si>
  <si>
    <t xml:space="preserve">c</t>
  </si>
  <si>
    <t xml:space="preserve">芝生広場</t>
  </si>
  <si>
    <t xml:space="preserve">外部からの視線が遮断された芝生広場を設けること。</t>
  </si>
  <si>
    <t xml:space="preserve">ビオトープ・温室・メダカの飼育槽（本館棟屋外</t>
  </si>
  <si>
    <t xml:space="preserve">教育研修の目的で利用する、ビオトープ・温室・メダカの飼育槽を本館棟屋外に配置すること。</t>
  </si>
  <si>
    <r>
      <rPr>
        <sz val="8"/>
        <rFont val="Noto Sans"/>
        <family val="2"/>
      </rPr>
      <t xml:space="preserve">ビオトープは温室に隣接して設置することが望ましく、水田（１ｍ</t>
    </r>
    <r>
      <rPr>
        <sz val="8"/>
        <rFont val="ＭＳ ゴシック"/>
        <family val="3"/>
        <charset val="128"/>
      </rPr>
      <t xml:space="preserve">×</t>
    </r>
    <r>
      <rPr>
        <sz val="8"/>
        <rFont val="Noto Sans"/>
        <family val="2"/>
      </rPr>
      <t xml:space="preserve">５ｍ）、教材園（２ｍ</t>
    </r>
    <r>
      <rPr>
        <sz val="8"/>
        <rFont val="ＭＳ ゴシック"/>
        <family val="3"/>
        <charset val="128"/>
      </rPr>
      <t xml:space="preserve">×10</t>
    </r>
    <r>
      <rPr>
        <sz val="8"/>
        <rFont val="Noto Sans"/>
        <family val="2"/>
      </rPr>
      <t xml:space="preserve">ｍ）、池（２㎡）が整備できる配置計画を作成した上で、温室を設置すること。</t>
    </r>
  </si>
  <si>
    <t xml:space="preserve">温室内に電気（ヒーター設置・屋根の部分が自動で開閉する装置のため）、水道（排水も含む）を設置すること。</t>
  </si>
  <si>
    <t xml:space="preserve">個別検査室Ａ～Ｄ</t>
  </si>
  <si>
    <t xml:space="preserve">個別検査室Ａは、心理検査、言語検査等の個別検査の実施に必要な面積を確保すること。</t>
  </si>
  <si>
    <t xml:space="preserve">個別検査室Ｂは、心理検査、言語検査等の個別検査に加え、キャリアアセスメントの一環としてピッキング検査の場所も兼ねることから部屋を少し広めに設定する。</t>
  </si>
  <si>
    <t xml:space="preserve">個別検査室Ｃは、キャリアアセスメントの面接や動画を視聴しながら個別検査の実施も可能な面積を確保すること。</t>
  </si>
  <si>
    <t xml:space="preserve">個別検査室Ｄは、個別検査室Ｃと同様の設備を整え、キャリアアセスメントの面接や動画を視聴しながら個別検査の実施も可能な面積を確保すること。</t>
  </si>
  <si>
    <t xml:space="preserve">保護者控室</t>
  </si>
  <si>
    <t xml:space="preserve">児童・生徒に付き添いで来所した保護者が待機し、保護者面接の集合場所としても利用が可能な面積を確保すること。</t>
  </si>
  <si>
    <t xml:space="preserve">教育図書室</t>
  </si>
  <si>
    <t xml:space="preserve">閲覧席を設けること。</t>
  </si>
  <si>
    <t xml:space="preserve">受付業務のできるカウンター、図書整理作業が行える設備を設けること。</t>
  </si>
  <si>
    <t xml:space="preserve">集密書庫を設け、保存のための機能を持たせること。</t>
  </si>
  <si>
    <t xml:space="preserve">資料室</t>
  </si>
  <si>
    <t xml:space="preserve">閲覧席は不要であるが、整理作業ができる設備を設けること。</t>
  </si>
  <si>
    <r>
      <rPr>
        <sz val="8"/>
        <rFont val="ＭＳ ゴシック"/>
        <family val="3"/>
        <charset val="128"/>
      </rPr>
      <t xml:space="preserve">24</t>
    </r>
    <r>
      <rPr>
        <sz val="8"/>
        <rFont val="Noto Sans"/>
        <family val="2"/>
      </rPr>
      <t xml:space="preserve">時間温湿度条件の設定が可能な計画とすること。</t>
    </r>
  </si>
  <si>
    <r>
      <rPr>
        <sz val="8"/>
        <rFont val="ＭＳ ゴシック"/>
        <family val="3"/>
        <charset val="128"/>
      </rPr>
      <t xml:space="preserve">(</t>
    </r>
    <r>
      <rPr>
        <sz val="8"/>
        <rFont val="Noto Sans"/>
        <family val="2"/>
      </rPr>
      <t xml:space="preserve">ﾃ</t>
    </r>
    <r>
      <rPr>
        <sz val="8"/>
        <rFont val="ＭＳ ゴシック"/>
        <family val="3"/>
        <charset val="128"/>
      </rPr>
      <t xml:space="preserve">)</t>
    </r>
    <r>
      <rPr>
        <sz val="8"/>
        <rFont val="Noto Sans"/>
        <family val="2"/>
      </rPr>
      <t xml:space="preserve">　</t>
    </r>
  </si>
  <si>
    <t xml:space="preserve">展示室</t>
  </si>
  <si>
    <t xml:space="preserve">カリキュラム開発センター</t>
  </si>
  <si>
    <t xml:space="preserve">定期的に収集している教育資料（教育に関する様々な情報：各学校の研究紀要や年間指導計画、学習指導案、教育映像資料、教科書等）や映像資料を配架し、閲覧・利用に供するとともに、レファレンス※窓口に必要な面積を確保すること。
※レファレンスとは「図書館で、資料・情報を求める利用者に対して提供される、文献・資料の紹介・提供などの援助」のこと。</t>
  </si>
  <si>
    <t xml:space="preserve">教材工房として、教材・教具づくりのための各種機材を備え、研修受講者を対象とした各種行事などを随時、開催する環境を計画すること。</t>
  </si>
  <si>
    <t xml:space="preserve">カリキュラム・コンサルタント室</t>
  </si>
  <si>
    <t xml:space="preserve">県立学校及び市町村立学校の学校要覧や研究紀要等が配架された室内にはスタッフが常駐し、相談者のニーズを聞き取り、学校経営や授業づくり等の解決に向けた情報提供や指導・助言、相談者の模擬授業を観察しその場で指導・助言等を行うことができる環境を計画すること。</t>
  </si>
  <si>
    <t xml:space="preserve">守衛室</t>
  </si>
  <si>
    <t xml:space="preserve">中央監視室とすること。</t>
  </si>
  <si>
    <t xml:space="preserve">研修室、研修室（中）</t>
  </si>
  <si>
    <t xml:space="preserve">多様な研修形態に対応できる計画とすること。</t>
  </si>
  <si>
    <t xml:space="preserve">研修室の１室は書道研修が実施できるように、流し台を設置すること。</t>
  </si>
  <si>
    <t xml:space="preserve">研修室の使用例については、別紙７「指定研修・基本研修講座等における各室の使用形態」を参照すること。</t>
  </si>
  <si>
    <t xml:space="preserve">多目的研修室</t>
  </si>
  <si>
    <t xml:space="preserve">２分割可能な部屋とすること。最大利用人数時における、モニター位置、サイズ等の利便性に最大限配慮すること。</t>
  </si>
  <si>
    <r>
      <rPr>
        <sz val="8"/>
        <rFont val="ＭＳ ゴシック"/>
        <family val="3"/>
        <charset val="128"/>
      </rPr>
      <t xml:space="preserve">(</t>
    </r>
    <r>
      <rPr>
        <sz val="8"/>
        <rFont val="Noto Sans"/>
        <family val="2"/>
      </rPr>
      <t xml:space="preserve">ﾊ</t>
    </r>
    <r>
      <rPr>
        <sz val="8"/>
        <rFont val="ＭＳ ゴシック"/>
        <family val="3"/>
        <charset val="128"/>
      </rPr>
      <t xml:space="preserve">)</t>
    </r>
  </si>
  <si>
    <t xml:space="preserve">指導改善室</t>
  </si>
  <si>
    <t xml:space="preserve">一度に複数の受講者の受入れを可能とするため、パーティションを用いて、１人用のパソコン机と椅子で構成するブース（模擬授業実施用の教室）を設けること。</t>
  </si>
  <si>
    <r>
      <rPr>
        <sz val="8"/>
        <rFont val="ＭＳ ゴシック"/>
        <family val="3"/>
        <charset val="128"/>
      </rPr>
      <t xml:space="preserve">(</t>
    </r>
    <r>
      <rPr>
        <sz val="8"/>
        <rFont val="Noto Sans"/>
        <family val="2"/>
      </rPr>
      <t xml:space="preserve">ﾋ</t>
    </r>
    <r>
      <rPr>
        <sz val="8"/>
        <rFont val="ＭＳ ゴシック"/>
        <family val="3"/>
        <charset val="128"/>
      </rPr>
      <t xml:space="preserve">)</t>
    </r>
  </si>
  <si>
    <t xml:space="preserve">保護者用相談室</t>
  </si>
  <si>
    <t xml:space="preserve">保護者用の教育相談を行う室である。防音仕様とし、６室設けること。</t>
  </si>
  <si>
    <t xml:space="preserve">１人掛けソファ椅子４脚、テーブル１脚を設置し、対面式の個別面接を行う他、検査結果等文書を見ながら検討するために必要な面積を確保すること。</t>
  </si>
  <si>
    <t xml:space="preserve">検査室の隣接に保護者相談室を配置し、行動観察用のカメラを各部屋の２箇所に設置し、７階カンファレンスルームから映像を確認できるように計画すること。</t>
  </si>
  <si>
    <r>
      <rPr>
        <sz val="8"/>
        <rFont val="ＭＳ ゴシック"/>
        <family val="3"/>
        <charset val="128"/>
      </rPr>
      <t xml:space="preserve">(</t>
    </r>
    <r>
      <rPr>
        <sz val="8"/>
        <rFont val="Noto Sans"/>
        <family val="2"/>
      </rPr>
      <t xml:space="preserve">ﾌ</t>
    </r>
    <r>
      <rPr>
        <sz val="8"/>
        <rFont val="ＭＳ ゴシック"/>
        <family val="3"/>
        <charset val="128"/>
      </rPr>
      <t xml:space="preserve">)</t>
    </r>
  </si>
  <si>
    <t xml:space="preserve">高校生用相談室</t>
  </si>
  <si>
    <t xml:space="preserve">保護者用相談室と同様の面積を確保すること。</t>
  </si>
  <si>
    <t xml:space="preserve">落ち着いた面接が行えるよう、テーブルと椅子は木製で温かみのある設えのものとすること。</t>
  </si>
  <si>
    <t xml:space="preserve">行動観察用のカメラを各部屋の２箇所に設置し、７階カンファレンスルームから映像を確認できるように計画すること</t>
  </si>
  <si>
    <r>
      <rPr>
        <sz val="8"/>
        <rFont val="ＭＳ ゴシック"/>
        <family val="3"/>
        <charset val="128"/>
      </rPr>
      <t xml:space="preserve">(</t>
    </r>
    <r>
      <rPr>
        <sz val="8"/>
        <rFont val="Noto Sans"/>
        <family val="2"/>
      </rPr>
      <t xml:space="preserve">ﾍ</t>
    </r>
    <r>
      <rPr>
        <sz val="8"/>
        <rFont val="ＭＳ ゴシック"/>
        <family val="3"/>
        <charset val="128"/>
      </rPr>
      <t xml:space="preserve">)</t>
    </r>
  </si>
  <si>
    <t xml:space="preserve">医療相談室</t>
  </si>
  <si>
    <t xml:space="preserve">医療相談室では、視覚相談等医療相談（１対１）を清潔で落ち着いた環境で行えるようにすること。</t>
  </si>
  <si>
    <t xml:space="preserve">視覚検査を行う必要から縦長のスペースが必要である。また、眼鏡等医療器具を設置するため必要な面積を確保すること。</t>
  </si>
  <si>
    <r>
      <rPr>
        <sz val="8"/>
        <rFont val="ＭＳ ゴシック"/>
        <family val="3"/>
        <charset val="128"/>
      </rPr>
      <t xml:space="preserve">(</t>
    </r>
    <r>
      <rPr>
        <sz val="8"/>
        <rFont val="Noto Sans"/>
        <family val="2"/>
      </rPr>
      <t xml:space="preserve">ﾎ</t>
    </r>
    <r>
      <rPr>
        <sz val="8"/>
        <rFont val="ＭＳ ゴシック"/>
        <family val="3"/>
        <charset val="128"/>
      </rPr>
      <t xml:space="preserve">)</t>
    </r>
  </si>
  <si>
    <t xml:space="preserve">検査室１、検査室２</t>
  </si>
  <si>
    <t xml:space="preserve">心理検査（１対１）を想定し、落ち着いた環境で行えるようにすること。</t>
  </si>
  <si>
    <t xml:space="preserve">検査者と被検査者がテーブルをはさんで対面できる必要な面積を確保すること。</t>
  </si>
  <si>
    <r>
      <rPr>
        <sz val="8"/>
        <rFont val="ＭＳ ゴシック"/>
        <family val="3"/>
        <charset val="128"/>
      </rPr>
      <t xml:space="preserve">(</t>
    </r>
    <r>
      <rPr>
        <sz val="8"/>
        <rFont val="Noto Sans"/>
        <family val="2"/>
      </rPr>
      <t xml:space="preserve">ﾏ</t>
    </r>
    <r>
      <rPr>
        <sz val="8"/>
        <rFont val="ＭＳ ゴシック"/>
        <family val="3"/>
        <charset val="128"/>
      </rPr>
      <t xml:space="preserve">)</t>
    </r>
  </si>
  <si>
    <t xml:space="preserve">受付室</t>
  </si>
  <si>
    <t xml:space="preserve">２名程度が受付事務を行える面積を確保すること。</t>
  </si>
  <si>
    <t xml:space="preserve">聴覚障害者が安全かつ円滑に利用できるように、利用者の案内、呼び出しのため、文字により情報を表示する設備（パネル等）を１以上設置すること。</t>
  </si>
  <si>
    <r>
      <rPr>
        <sz val="8"/>
        <rFont val="ＭＳ ゴシック"/>
        <family val="3"/>
        <charset val="128"/>
      </rPr>
      <t xml:space="preserve">(</t>
    </r>
    <r>
      <rPr>
        <sz val="8"/>
        <rFont val="Noto Sans"/>
        <family val="2"/>
      </rPr>
      <t xml:space="preserve">ﾐ</t>
    </r>
    <r>
      <rPr>
        <sz val="8"/>
        <rFont val="ＭＳ ゴシック"/>
        <family val="3"/>
        <charset val="128"/>
      </rPr>
      <t xml:space="preserve">)</t>
    </r>
  </si>
  <si>
    <t xml:space="preserve">待合スペース</t>
  </si>
  <si>
    <t xml:space="preserve">２人１組が３組で計６人程度が座って待機できる面積を確保すること</t>
  </si>
  <si>
    <r>
      <rPr>
        <sz val="8"/>
        <rFont val="ＭＳ ゴシック"/>
        <family val="3"/>
        <charset val="128"/>
      </rPr>
      <t xml:space="preserve">(</t>
    </r>
    <r>
      <rPr>
        <sz val="8"/>
        <rFont val="Noto Sans"/>
        <family val="2"/>
      </rPr>
      <t xml:space="preserve">ﾑ</t>
    </r>
    <r>
      <rPr>
        <sz val="8"/>
        <rFont val="ＭＳ ゴシック"/>
        <family val="3"/>
        <charset val="128"/>
      </rPr>
      <t xml:space="preserve">)</t>
    </r>
  </si>
  <si>
    <t xml:space="preserve">ミラースペース１、２（相談）</t>
  </si>
  <si>
    <t xml:space="preserve">マジックミラーを設置し、中央を暗幕カーテンで区切り、プレイルーム２室を同時に観察できるよう配慮すること</t>
  </si>
  <si>
    <r>
      <rPr>
        <sz val="8"/>
        <rFont val="ＭＳ ゴシック"/>
        <family val="3"/>
        <charset val="128"/>
      </rPr>
      <t xml:space="preserve">(</t>
    </r>
    <r>
      <rPr>
        <sz val="8"/>
        <rFont val="Noto Sans"/>
        <family val="2"/>
      </rPr>
      <t xml:space="preserve">ﾒ</t>
    </r>
    <r>
      <rPr>
        <sz val="8"/>
        <rFont val="ＭＳ ゴシック"/>
        <family val="3"/>
        <charset val="128"/>
      </rPr>
      <t xml:space="preserve">)</t>
    </r>
  </si>
  <si>
    <t xml:space="preserve">プレイルーム１、２</t>
  </si>
  <si>
    <t xml:space="preserve">小さめの卓球台や、様々なゲームや遊具等、簡単なボール遊びができるための間隔に配慮し、必要な面積を確保すること。</t>
  </si>
  <si>
    <t xml:space="preserve">プレイルーム毎に床、壁仕上げ材を異なる柄、色味で計画し、温かみのある空間とすること。</t>
  </si>
  <si>
    <r>
      <rPr>
        <sz val="8"/>
        <rFont val="ＭＳ ゴシック"/>
        <family val="3"/>
        <charset val="128"/>
      </rPr>
      <t xml:space="preserve">(</t>
    </r>
    <r>
      <rPr>
        <sz val="8"/>
        <rFont val="Noto Sans"/>
        <family val="2"/>
      </rPr>
      <t xml:space="preserve">ﾓ</t>
    </r>
    <r>
      <rPr>
        <sz val="8"/>
        <rFont val="ＭＳ ゴシック"/>
        <family val="3"/>
        <charset val="128"/>
      </rPr>
      <t xml:space="preserve">)</t>
    </r>
  </si>
  <si>
    <t xml:space="preserve">プレイルーム３、４</t>
  </si>
  <si>
    <t xml:space="preserve">木目調の壁仕上げとし、壁面にホワイトボードと鏡を収納できる計画とすること。</t>
  </si>
  <si>
    <t xml:space="preserve">行動観察用のカメラを部屋の４隅に設置し、７階カンファレンスルームから映像を確認できるよう計画すること。</t>
  </si>
  <si>
    <t xml:space="preserve">プレイルーム毎に床、壁仕上げ材を異なる柄、色味で計画すること。温かみのある空間とすること。</t>
  </si>
  <si>
    <r>
      <rPr>
        <sz val="8"/>
        <rFont val="ＭＳ ゴシック"/>
        <family val="3"/>
        <charset val="128"/>
      </rPr>
      <t xml:space="preserve">(</t>
    </r>
    <r>
      <rPr>
        <sz val="8"/>
        <rFont val="Noto Sans"/>
        <family val="2"/>
      </rPr>
      <t xml:space="preserve">ﾔ</t>
    </r>
    <r>
      <rPr>
        <sz val="8"/>
        <rFont val="ＭＳ ゴシック"/>
        <family val="3"/>
        <charset val="128"/>
      </rPr>
      <t xml:space="preserve">)</t>
    </r>
  </si>
  <si>
    <t xml:space="preserve">プレイルーム５、６</t>
  </si>
  <si>
    <t xml:space="preserve">椅子２脚、テーブル１脚の他、箱庭や箱庭に並べる玩具等の収納に配慮し、必要な面積を確保すること。</t>
  </si>
  <si>
    <t xml:space="preserve">行動観察用のカメラを各部屋２箇所に計画し、７階カンファレンスルームから映像を確認できるように計画すること。</t>
  </si>
  <si>
    <t xml:space="preserve">洗面台、壁掛けミラーを１か所設置すること。</t>
  </si>
  <si>
    <r>
      <rPr>
        <sz val="8"/>
        <rFont val="ＭＳ ゴシック"/>
        <family val="3"/>
        <charset val="128"/>
      </rPr>
      <t xml:space="preserve">(</t>
    </r>
    <r>
      <rPr>
        <sz val="8"/>
        <rFont val="Noto Sans"/>
        <family val="2"/>
      </rPr>
      <t xml:space="preserve">ﾕ</t>
    </r>
    <r>
      <rPr>
        <sz val="8"/>
        <rFont val="ＭＳ ゴシック"/>
        <family val="3"/>
        <charset val="128"/>
      </rPr>
      <t xml:space="preserve">)</t>
    </r>
  </si>
  <si>
    <t xml:space="preserve">グループ面談室（高校生）</t>
  </si>
  <si>
    <r>
      <rPr>
        <sz val="8"/>
        <rFont val="Noto Sans"/>
        <family val="2"/>
      </rPr>
      <t xml:space="preserve">最大</t>
    </r>
    <r>
      <rPr>
        <sz val="8"/>
        <rFont val="ＭＳ ゴシック"/>
        <family val="3"/>
        <charset val="128"/>
      </rPr>
      <t xml:space="preserve">8</t>
    </r>
    <r>
      <rPr>
        <sz val="8"/>
        <rFont val="Noto Sans"/>
        <family val="2"/>
      </rPr>
      <t xml:space="preserve">名程度のグループ面接を行うために必要な面積を確保すること。</t>
    </r>
  </si>
  <si>
    <t xml:space="preserve">洗面台、壁掛けミラーを１か所設けること。</t>
  </si>
  <si>
    <t xml:space="preserve">行動観察用のカメラを部屋の２箇所に計画し、７階カンファレンスルームからも映像を確認できるように計画すること。</t>
  </si>
  <si>
    <r>
      <rPr>
        <sz val="8"/>
        <rFont val="ＭＳ ゴシック"/>
        <family val="3"/>
        <charset val="128"/>
      </rPr>
      <t xml:space="preserve">(</t>
    </r>
    <r>
      <rPr>
        <sz val="8"/>
        <rFont val="Noto Sans"/>
        <family val="2"/>
      </rPr>
      <t xml:space="preserve">ﾖ</t>
    </r>
    <r>
      <rPr>
        <sz val="8"/>
        <rFont val="ＭＳ ゴシック"/>
        <family val="3"/>
        <charset val="128"/>
      </rPr>
      <t xml:space="preserve">)</t>
    </r>
  </si>
  <si>
    <r>
      <rPr>
        <sz val="8"/>
        <rFont val="Noto Sans"/>
        <family val="2"/>
      </rPr>
      <t xml:space="preserve">学習室（高校生</t>
    </r>
    <r>
      <rPr>
        <sz val="8"/>
        <rFont val="ＭＳ ゴシック"/>
        <family val="3"/>
        <charset val="128"/>
      </rPr>
      <t xml:space="preserve">)</t>
    </r>
  </si>
  <si>
    <r>
      <rPr>
        <sz val="8"/>
        <rFont val="Noto Sans"/>
        <family val="2"/>
      </rPr>
      <t xml:space="preserve">学習室では最大</t>
    </r>
    <r>
      <rPr>
        <sz val="8"/>
        <rFont val="ＭＳ ゴシック"/>
        <family val="3"/>
        <charset val="128"/>
      </rPr>
      <t xml:space="preserve">10</t>
    </r>
    <r>
      <rPr>
        <sz val="8"/>
        <rFont val="Noto Sans"/>
        <family val="2"/>
      </rPr>
      <t xml:space="preserve">名程度が、ゆとりを持った空間で学習ができるために必要な面積を確保すること。</t>
    </r>
  </si>
  <si>
    <t xml:space="preserve">２口コンロのミニキッチン、換気扇を設置すること。</t>
  </si>
  <si>
    <r>
      <rPr>
        <sz val="8"/>
        <rFont val="ＭＳ ゴシック"/>
        <family val="3"/>
        <charset val="128"/>
      </rPr>
      <t xml:space="preserve">(</t>
    </r>
    <r>
      <rPr>
        <sz val="8"/>
        <rFont val="Noto Sans"/>
        <family val="2"/>
      </rPr>
      <t xml:space="preserve">ﾗ</t>
    </r>
    <r>
      <rPr>
        <sz val="8"/>
        <rFont val="ＭＳ ゴシック"/>
        <family val="3"/>
        <charset val="128"/>
      </rPr>
      <t xml:space="preserve">)</t>
    </r>
  </si>
  <si>
    <t xml:space="preserve">事務室（相談）</t>
  </si>
  <si>
    <t xml:space="preserve">ＯＡフロアとし、適宜コンセント等を設置すること。</t>
  </si>
  <si>
    <r>
      <rPr>
        <sz val="8"/>
        <rFont val="ＭＳ ゴシック"/>
        <family val="3"/>
        <charset val="128"/>
      </rPr>
      <t xml:space="preserve">(</t>
    </r>
    <r>
      <rPr>
        <sz val="8"/>
        <rFont val="Noto Sans"/>
        <family val="2"/>
      </rPr>
      <t xml:space="preserve">ﾘ</t>
    </r>
    <r>
      <rPr>
        <sz val="8"/>
        <rFont val="ＭＳ ゴシック"/>
        <family val="3"/>
        <charset val="128"/>
      </rPr>
      <t xml:space="preserve">)</t>
    </r>
  </si>
  <si>
    <t xml:space="preserve">電話相談室</t>
  </si>
  <si>
    <t xml:space="preserve">２名の相談担当者が机に向かい電話相談を行うため、両者の距離に配慮し必要な面積を確保すること。</t>
  </si>
  <si>
    <t xml:space="preserve">２台の外線電話が設置すること。</t>
  </si>
  <si>
    <r>
      <rPr>
        <sz val="8"/>
        <rFont val="ＭＳ ゴシック"/>
        <family val="3"/>
        <charset val="128"/>
      </rPr>
      <t xml:space="preserve">(</t>
    </r>
    <r>
      <rPr>
        <sz val="8"/>
        <rFont val="Noto Sans"/>
        <family val="2"/>
      </rPr>
      <t xml:space="preserve">ﾙ</t>
    </r>
    <r>
      <rPr>
        <sz val="8"/>
        <rFont val="ＭＳ ゴシック"/>
        <family val="3"/>
        <charset val="128"/>
      </rPr>
      <t xml:space="preserve">)</t>
    </r>
  </si>
  <si>
    <t xml:space="preserve">更衣・休憩室</t>
  </si>
  <si>
    <t xml:space="preserve">職員数に対応し、男女別に更衣・休憩のために必要な面積を確保すること。</t>
  </si>
  <si>
    <t xml:space="preserve">車椅子での利用が可能な洗面台を適宜設置すること。</t>
  </si>
  <si>
    <r>
      <rPr>
        <sz val="8"/>
        <rFont val="ＭＳ ゴシック"/>
        <family val="3"/>
        <charset val="128"/>
      </rPr>
      <t xml:space="preserve">(</t>
    </r>
    <r>
      <rPr>
        <sz val="8"/>
        <rFont val="Noto Sans"/>
        <family val="2"/>
      </rPr>
      <t xml:space="preserve">ﾚ</t>
    </r>
    <r>
      <rPr>
        <sz val="8"/>
        <rFont val="ＭＳ ゴシック"/>
        <family val="3"/>
        <charset val="128"/>
      </rPr>
      <t xml:space="preserve">)</t>
    </r>
  </si>
  <si>
    <r>
      <rPr>
        <sz val="8"/>
        <rFont val="Noto Sans"/>
        <family val="2"/>
      </rPr>
      <t xml:space="preserve">実験・実習室（技術）、実験・実習室（音楽）、準備室</t>
    </r>
    <r>
      <rPr>
        <sz val="8"/>
        <rFont val="ＭＳ ゴシック"/>
        <family val="3"/>
        <charset val="128"/>
      </rPr>
      <t xml:space="preserve">(</t>
    </r>
    <r>
      <rPr>
        <sz val="8"/>
        <rFont val="Noto Sans"/>
        <family val="2"/>
      </rPr>
      <t xml:space="preserve">音楽</t>
    </r>
    <r>
      <rPr>
        <sz val="8"/>
        <rFont val="ＭＳ ゴシック"/>
        <family val="3"/>
        <charset val="128"/>
      </rPr>
      <t xml:space="preserve">)</t>
    </r>
  </si>
  <si>
    <r>
      <rPr>
        <sz val="8"/>
        <rFont val="ＭＳ ゴシック"/>
        <family val="3"/>
        <charset val="128"/>
      </rPr>
      <t xml:space="preserve">(</t>
    </r>
    <r>
      <rPr>
        <sz val="8"/>
        <rFont val="Noto Sans"/>
        <family val="2"/>
      </rPr>
      <t xml:space="preserve">ﾜ</t>
    </r>
    <r>
      <rPr>
        <sz val="8"/>
        <rFont val="ＭＳ ゴシック"/>
        <family val="3"/>
        <charset val="128"/>
      </rPr>
      <t xml:space="preserve">)</t>
    </r>
  </si>
  <si>
    <t xml:space="preserve">サーバ室・サーバ執務室</t>
  </si>
  <si>
    <r>
      <rPr>
        <sz val="8"/>
        <rFont val="Noto Sans"/>
        <family val="2"/>
      </rPr>
      <t xml:space="preserve">サーバ室には、最大</t>
    </r>
    <r>
      <rPr>
        <sz val="8"/>
        <rFont val="ＭＳ ゴシック"/>
        <family val="3"/>
        <charset val="128"/>
      </rPr>
      <t xml:space="preserve">24</t>
    </r>
    <r>
      <rPr>
        <sz val="8"/>
        <rFont val="Noto Sans"/>
        <family val="2"/>
      </rPr>
      <t xml:space="preserve">ラック（現用系ラック本数</t>
    </r>
    <r>
      <rPr>
        <sz val="8"/>
        <rFont val="ＭＳ ゴシック"/>
        <family val="3"/>
        <charset val="128"/>
      </rPr>
      <t xml:space="preserve">12</t>
    </r>
    <r>
      <rPr>
        <sz val="8"/>
        <rFont val="Noto Sans"/>
        <family val="2"/>
      </rPr>
      <t xml:space="preserve">本＋予備</t>
    </r>
    <r>
      <rPr>
        <sz val="8"/>
        <rFont val="ＭＳ ゴシック"/>
        <family val="3"/>
        <charset val="128"/>
      </rPr>
      <t xml:space="preserve">12</t>
    </r>
    <r>
      <rPr>
        <sz val="8"/>
        <rFont val="Noto Sans"/>
        <family val="2"/>
      </rPr>
      <t xml:space="preserve">本）を設置可能なスペースを確保し、専有面積を７ｍ</t>
    </r>
    <r>
      <rPr>
        <sz val="8"/>
        <rFont val="ＭＳ ゴシック"/>
        <family val="3"/>
        <charset val="128"/>
      </rPr>
      <t xml:space="preserve">×</t>
    </r>
    <r>
      <rPr>
        <sz val="8"/>
        <rFont val="Noto Sans"/>
        <family val="2"/>
      </rPr>
      <t xml:space="preserve">８ｍ以上確保すること。また、床スラブから床面まで高さ</t>
    </r>
    <r>
      <rPr>
        <sz val="8"/>
        <rFont val="ＭＳ ゴシック"/>
        <family val="3"/>
        <charset val="128"/>
      </rPr>
      <t xml:space="preserve">300mm</t>
    </r>
    <r>
      <rPr>
        <sz val="8"/>
        <rFont val="Noto Sans"/>
        <family val="2"/>
      </rPr>
      <t xml:space="preserve">を確保した床下空間を設け、電源等が配管できる計画とすること。</t>
    </r>
  </si>
  <si>
    <r>
      <rPr>
        <sz val="8"/>
        <rFont val="Noto Sans"/>
        <family val="2"/>
      </rPr>
      <t xml:space="preserve">サーバ室には、機器搬入口として室内側からのみ開錠可能な、有効間口寸法</t>
    </r>
    <r>
      <rPr>
        <sz val="8"/>
        <rFont val="ＭＳ ゴシック"/>
        <family val="3"/>
        <charset val="128"/>
      </rPr>
      <t xml:space="preserve">1,800</t>
    </r>
    <r>
      <rPr>
        <sz val="8"/>
        <rFont val="Noto Sans"/>
        <family val="2"/>
      </rPr>
      <t xml:space="preserve">の両開き扉を設けること。</t>
    </r>
  </si>
  <si>
    <r>
      <rPr>
        <sz val="8"/>
        <rFont val="Noto Sans"/>
        <family val="2"/>
      </rPr>
      <t xml:space="preserve">サーバ室の空調及び空調用の電源は二重化し、非常時にも電源供給し空調利用できる計画とすること。空調は、</t>
    </r>
    <r>
      <rPr>
        <sz val="8"/>
        <rFont val="ＭＳ ゴシック"/>
        <family val="3"/>
        <charset val="128"/>
      </rPr>
      <t xml:space="preserve">24</t>
    </r>
    <r>
      <rPr>
        <sz val="8"/>
        <rFont val="Noto Sans"/>
        <family val="2"/>
      </rPr>
      <t xml:space="preserve">時間</t>
    </r>
    <r>
      <rPr>
        <sz val="8"/>
        <rFont val="ＭＳ ゴシック"/>
        <family val="3"/>
        <charset val="128"/>
      </rPr>
      <t xml:space="preserve">365</t>
    </r>
    <r>
      <rPr>
        <sz val="8"/>
        <rFont val="Noto Sans"/>
        <family val="2"/>
      </rPr>
      <t xml:space="preserve">日間連続空調（湿度調整機能付き）とすること。</t>
    </r>
  </si>
  <si>
    <r>
      <rPr>
        <sz val="8"/>
        <rFont val="Noto Sans"/>
        <family val="2"/>
      </rPr>
      <t xml:space="preserve">温湿度、漏水、火災、電源異常の検知センサーを取り付け</t>
    </r>
    <r>
      <rPr>
        <sz val="8"/>
        <rFont val="ＭＳ ゴシック"/>
        <family val="3"/>
        <charset val="128"/>
      </rPr>
      <t xml:space="preserve">24 </t>
    </r>
    <r>
      <rPr>
        <sz val="8"/>
        <rFont val="Noto Sans"/>
        <family val="2"/>
      </rPr>
      <t xml:space="preserve">時間監視とすること。</t>
    </r>
  </si>
  <si>
    <t xml:space="preserve">サーバの損傷を防ぐ消火設備とすること。</t>
  </si>
  <si>
    <t xml:space="preserve">サーバ室は、窓からの進入を防ぐ対策を講じること。</t>
  </si>
  <si>
    <t xml:space="preserve">サーバ室は、耐震または免震対策を講じること。</t>
  </si>
  <si>
    <r>
      <rPr>
        <sz val="8"/>
        <rFont val="Noto Sans"/>
        <family val="2"/>
      </rPr>
      <t xml:space="preserve">サーバ執務室は、専有面積を</t>
    </r>
    <r>
      <rPr>
        <sz val="8"/>
        <rFont val="ＭＳ ゴシック"/>
        <family val="3"/>
        <charset val="128"/>
      </rPr>
      <t xml:space="preserve">3.5</t>
    </r>
    <r>
      <rPr>
        <sz val="8"/>
        <rFont val="Noto Sans"/>
        <family val="2"/>
      </rPr>
      <t xml:space="preserve">ｍ</t>
    </r>
    <r>
      <rPr>
        <sz val="8"/>
        <rFont val="ＭＳ ゴシック"/>
        <family val="3"/>
        <charset val="128"/>
      </rPr>
      <t xml:space="preserve">×</t>
    </r>
    <r>
      <rPr>
        <sz val="8"/>
        <rFont val="Noto Sans"/>
        <family val="2"/>
      </rPr>
      <t xml:space="preserve">８ｍ以上確保し、サーバ室に隣接して設け、サーバ室への出入りは、サーバ執務室を介して行う計画とすること。</t>
    </r>
  </si>
  <si>
    <t xml:space="preserve">サーバ執務室とサーバ室の間には、通用口を設け、壁面にはガラス窓を設置し、サーバ執務室からサーバ室が監視できる計画とすること。</t>
  </si>
  <si>
    <r>
      <rPr>
        <sz val="8"/>
        <rFont val="Noto Sans"/>
        <family val="2"/>
      </rPr>
      <t xml:space="preserve">サーバ執務室内には、委託業者の作業用スペースとしてテーブル（</t>
    </r>
    <r>
      <rPr>
        <sz val="8"/>
        <rFont val="ＭＳ ゴシック"/>
        <family val="3"/>
        <charset val="128"/>
      </rPr>
      <t xml:space="preserve">0.9</t>
    </r>
    <r>
      <rPr>
        <sz val="8"/>
        <rFont val="Noto Sans"/>
        <family val="2"/>
      </rPr>
      <t xml:space="preserve">ｍ</t>
    </r>
    <r>
      <rPr>
        <sz val="8"/>
        <rFont val="ＭＳ ゴシック"/>
        <family val="3"/>
        <charset val="128"/>
      </rPr>
      <t xml:space="preserve">×1.8</t>
    </r>
    <r>
      <rPr>
        <sz val="8"/>
        <rFont val="Noto Sans"/>
        <family val="2"/>
      </rPr>
      <t xml:space="preserve">ｍ）２台程度を設置すること。</t>
    </r>
  </si>
  <si>
    <t xml:space="preserve">サーバ執務室はＯＡフロアとすること。</t>
  </si>
  <si>
    <r>
      <rPr>
        <sz val="8"/>
        <rFont val="ＭＳ ゴシック"/>
        <family val="3"/>
        <charset val="128"/>
      </rPr>
      <t xml:space="preserve">(</t>
    </r>
    <r>
      <rPr>
        <sz val="8"/>
        <rFont val="Noto Sans"/>
        <family val="2"/>
      </rPr>
      <t xml:space="preserve">ｦ</t>
    </r>
    <r>
      <rPr>
        <sz val="8"/>
        <rFont val="ＭＳ ゴシック"/>
        <family val="3"/>
        <charset val="128"/>
      </rPr>
      <t xml:space="preserve">)</t>
    </r>
  </si>
  <si>
    <t xml:space="preserve">その他</t>
  </si>
  <si>
    <t xml:space="preserve">給湯室</t>
  </si>
  <si>
    <t xml:space="preserve">２口コンロのミニキッチンを設けること。</t>
  </si>
  <si>
    <t xml:space="preserve">エレベータ</t>
  </si>
  <si>
    <t xml:space="preserve">すべて車椅子対応とし、視覚障害者及び聴覚障害者の利用にも配慮した構造とすること。</t>
  </si>
  <si>
    <t xml:space="preserve">エレベータ内・乗降ロビーには、車椅子使用者が利用しやすい位置に制御装置を設置すること。</t>
  </si>
  <si>
    <t xml:space="preserve">点字及び文字等の浮き彫り、音による案内等により視覚障害者が円滑に操作することができる構造とすること。</t>
  </si>
  <si>
    <t xml:space="preserve">到着する階並びにエレベータの出入口の戸の閉鎖を音声により知らせる装置を設置すること。</t>
  </si>
  <si>
    <t xml:space="preserve">手すり、洗面台、鏡、乳幼児用のベッド及びいすを適切に設置すること。</t>
  </si>
  <si>
    <t xml:space="preserve">障害者等が円滑に利用可能な手洗いを１か所以上設置すること。</t>
  </si>
  <si>
    <r>
      <rPr>
        <sz val="8"/>
        <rFont val="Noto Sans"/>
        <family val="2"/>
      </rPr>
      <t xml:space="preserve">小便器は、ユニバーサルデザインとし、大人から子どもまで利用しやすい形態とすること。手すり付きの床置式の小便器、壁掛式の小便器（受け口の高さが</t>
    </r>
    <r>
      <rPr>
        <sz val="8"/>
        <rFont val="ＭＳ ゴシック"/>
        <family val="3"/>
        <charset val="128"/>
      </rPr>
      <t xml:space="preserve">35</t>
    </r>
    <r>
      <rPr>
        <sz val="8"/>
        <rFont val="Noto Sans"/>
        <family val="2"/>
      </rPr>
      <t xml:space="preserve">センチメートル以下のもの）その他これらに類する小便器を１つ以上設置すること。</t>
    </r>
  </si>
  <si>
    <t xml:space="preserve">トイレ乾式仕上げとし臭いが滞留せず、また掃除しやすい工夫を行う等、利用者の快適性の向上に配慮すること。</t>
  </si>
  <si>
    <t xml:space="preserve">誤操作を避けるため、非常通報装置の位置（高さ）に配慮すること。</t>
  </si>
  <si>
    <t xml:space="preserve">d</t>
  </si>
  <si>
    <t xml:space="preserve">各階のゴミ集積スペースに集積したゴミを回収し、集積するゴミ集積所を、ゴミ収集車で搬出が可能な位置に設けること。ゴミ集積所は、施設の利用状況に応じた規模とし、分別回収できる計画とすること。</t>
  </si>
  <si>
    <r>
      <rPr>
        <sz val="8"/>
        <rFont val="Noto Sans"/>
        <family val="2"/>
      </rPr>
      <t xml:space="preserve">平面レイアウトについては、資料</t>
    </r>
    <r>
      <rPr>
        <sz val="8"/>
        <rFont val="ＭＳ ゴシック"/>
        <family val="3"/>
        <charset val="128"/>
      </rPr>
      <t xml:space="preserve">29</t>
    </r>
    <r>
      <rPr>
        <sz val="8"/>
        <rFont val="Noto Sans"/>
        <family val="2"/>
      </rPr>
      <t xml:space="preserve">「参考レイアウト（宿泊棟）」に示す配置例を参考とすること。</t>
    </r>
  </si>
  <si>
    <t xml:space="preserve">不特定多数の人が利用するドアは、自動扉又はユニバーサルデザインに配慮した建具を採用すること。また、ユニバーサル電気スイッチ、光る点字ブロック、マルチ手すりを適切に計画すること。</t>
  </si>
  <si>
    <t xml:space="preserve">飲食施設</t>
  </si>
  <si>
    <r>
      <rPr>
        <sz val="8"/>
        <rFont val="Noto Sans"/>
        <family val="2"/>
      </rPr>
      <t xml:space="preserve">席数</t>
    </r>
    <r>
      <rPr>
        <sz val="8"/>
        <rFont val="ＭＳ ゴシック"/>
        <family val="3"/>
        <charset val="128"/>
      </rPr>
      <t xml:space="preserve">100</t>
    </r>
    <r>
      <rPr>
        <sz val="8"/>
        <rFont val="Noto Sans"/>
        <family val="2"/>
      </rPr>
      <t xml:space="preserve">席～</t>
    </r>
    <r>
      <rPr>
        <sz val="8"/>
        <rFont val="ＭＳ ゴシック"/>
        <family val="3"/>
        <charset val="128"/>
      </rPr>
      <t xml:space="preserve">300</t>
    </r>
    <r>
      <rPr>
        <sz val="8"/>
        <rFont val="Noto Sans"/>
        <family val="2"/>
      </rPr>
      <t xml:space="preserve">席程度を有する飲食施設を想定し、必要な面積を確保すること。</t>
    </r>
  </si>
  <si>
    <t xml:space="preserve">エントランスから、座席まで車椅子で移動できる計画とすること。</t>
  </si>
  <si>
    <t xml:space="preserve">音響、調光が行える設備を設けること。</t>
  </si>
  <si>
    <t xml:space="preserve">エントランス</t>
  </si>
  <si>
    <t xml:space="preserve">宿泊施設利用者数から滞留する利用者数を想定し、必要な面積を確保すること。</t>
  </si>
  <si>
    <t xml:space="preserve">２名程度が受付事務を行うことが可能な面積を確保すること。</t>
  </si>
  <si>
    <t xml:space="preserve">ミーティングルーム</t>
  </si>
  <si>
    <r>
      <rPr>
        <sz val="8"/>
        <rFont val="ＭＳ ゴシック"/>
        <family val="3"/>
        <charset val="128"/>
      </rPr>
      <t xml:space="preserve">30</t>
    </r>
    <r>
      <rPr>
        <sz val="8"/>
        <rFont val="Noto Sans"/>
        <family val="2"/>
      </rPr>
      <t xml:space="preserve">名～</t>
    </r>
    <r>
      <rPr>
        <sz val="8"/>
        <rFont val="ＭＳ ゴシック"/>
        <family val="3"/>
        <charset val="128"/>
      </rPr>
      <t xml:space="preserve">50</t>
    </r>
    <r>
      <rPr>
        <sz val="8"/>
        <rFont val="Noto Sans"/>
        <family val="2"/>
      </rPr>
      <t xml:space="preserve">名程度が利用可能な面積を確保すること。</t>
    </r>
  </si>
  <si>
    <t xml:space="preserve">浴室</t>
  </si>
  <si>
    <t xml:space="preserve">５～６名が同時に利用可能な浴室を男女別に設け、更衣室、トイレ、洗面台を併設できる面積を確保すること。</t>
  </si>
  <si>
    <t xml:space="preserve">宿泊室</t>
  </si>
  <si>
    <t xml:space="preserve">宿泊室は、全室障害者（車椅子利用者）対応とし、障害者対応のユニットバス、トイレ、洗面台を設け、主として１室２名利用とする。また、簡易ベッドを利用することで１室最大４名利用できる面積を確保すること。</t>
  </si>
  <si>
    <t xml:space="preserve">コート及びアウトコートを砂入り人工芝に改修する。浸透管を適宜設置し、雨水排水に配慮した計画とすること。</t>
  </si>
  <si>
    <t xml:space="preserve">コートは８面を確保すること。</t>
  </si>
  <si>
    <t xml:space="preserve">車椅子テニスなど障害者の利用に配慮し、車椅子使用者の利便性に配慮すること。</t>
  </si>
  <si>
    <t xml:space="preserve">照明灯</t>
  </si>
  <si>
    <t xml:space="preserve">テニスコートの夜間利用を想定し、照明灯を設置すること。</t>
  </si>
  <si>
    <t xml:space="preserve">照明器具は、ＬＥＤや高効率なものを主体とし、省エネルギーに配慮すること。</t>
  </si>
  <si>
    <t xml:space="preserve">光害に配慮すること。</t>
  </si>
  <si>
    <r>
      <rPr>
        <sz val="8"/>
        <rFont val="Noto Sans"/>
        <family val="2"/>
      </rPr>
      <t xml:space="preserve">平面レイアウトについては、資料</t>
    </r>
    <r>
      <rPr>
        <sz val="8"/>
        <rFont val="ＭＳ ゴシック"/>
        <family val="3"/>
        <charset val="128"/>
      </rPr>
      <t xml:space="preserve">30</t>
    </r>
    <r>
      <rPr>
        <sz val="8"/>
        <rFont val="Noto Sans"/>
        <family val="2"/>
      </rPr>
      <t xml:space="preserve">「参考レイアウト（テニスコート更衣室）」に示す配置例を参考とすること。</t>
    </r>
  </si>
  <si>
    <t xml:space="preserve">テニスコート利用者の更衣室、トイレ、倉庫を設けること。</t>
  </si>
  <si>
    <t xml:space="preserve">利用人数は、テニスコートが８面であることから想定し、必要な面積を確保すること。</t>
  </si>
  <si>
    <t xml:space="preserve">排水溝を設ける場合は、盲人安全つえ、車椅子のキャスター等が落ち込まない構造の溝ぶたを設けること。</t>
  </si>
  <si>
    <t xml:space="preserve">敷地内建物から（広域）避難場所への誘導路にも、点字ブロックを設けること。</t>
  </si>
  <si>
    <t xml:space="preserve">舗装改修、雨水排水路の整備、外構</t>
  </si>
  <si>
    <t xml:space="preserve">利用者の安全性に配慮し、適宜必要な舗装改修を行うこと。</t>
  </si>
  <si>
    <t xml:space="preserve">雨水側溝の修繕を行うこと。</t>
  </si>
  <si>
    <t xml:space="preserve">施設の性能</t>
  </si>
  <si>
    <t xml:space="preserve">基本方針</t>
  </si>
  <si>
    <t xml:space="preserve">施設の機能を維持し、施設の利用者、職員の安全が維持できること。</t>
  </si>
  <si>
    <t xml:space="preserve">施設利用者の快適性に配慮した施設性能を有すること。</t>
  </si>
  <si>
    <t xml:space="preserve">耐震性能</t>
  </si>
  <si>
    <t xml:space="preserve">「官庁施設の総合耐震計画基準（最新版）」に基づき、第２アリーナ・プール棟、本館棟、宿泊棟は、次の耐震性能を確保すること。その他の施設については、「官庁施設の総合耐震計画基準（最新版）」に基づき、計画すること。</t>
  </si>
  <si>
    <t xml:space="preserve">その他の性能</t>
  </si>
  <si>
    <r>
      <rPr>
        <sz val="8"/>
        <rFont val="Noto Sans"/>
        <family val="2"/>
      </rPr>
      <t xml:space="preserve">「官庁施設の基本的性能基準</t>
    </r>
    <r>
      <rPr>
        <sz val="8"/>
        <rFont val="ＭＳ ゴシック"/>
        <family val="3"/>
        <charset val="128"/>
      </rPr>
      <t xml:space="preserve">(</t>
    </r>
    <r>
      <rPr>
        <sz val="8"/>
        <rFont val="Noto Sans"/>
        <family val="2"/>
      </rPr>
      <t xml:space="preserve">最新版</t>
    </r>
    <r>
      <rPr>
        <sz val="8"/>
        <rFont val="ＭＳ ゴシック"/>
        <family val="3"/>
        <charset val="128"/>
      </rPr>
      <t xml:space="preserve">)</t>
    </r>
    <r>
      <rPr>
        <sz val="8"/>
        <rFont val="Noto Sans"/>
        <family val="2"/>
      </rPr>
      <t xml:space="preserve">」に基づき、社会性、環境保全性、安全性等について計画すること。特に耐風については、構造体、建築非構造部材、建築設備ともにⅡ類以上とすること。</t>
    </r>
  </si>
  <si>
    <t xml:space="preserve">構造計画</t>
  </si>
  <si>
    <t xml:space="preserve">液状化対策</t>
  </si>
  <si>
    <t xml:space="preserve">大地震時に地盤の液状化の恐れがある場合には、これに対する対策を講じた計画とすること。</t>
  </si>
  <si>
    <t xml:space="preserve">架構計画</t>
  </si>
  <si>
    <t xml:space="preserve">構造形式は、将来の用途変更に対応しうるフレキシブルな平面計画を実現する計画とすること。</t>
  </si>
  <si>
    <t xml:space="preserve">設備計画</t>
  </si>
  <si>
    <r>
      <rPr>
        <sz val="8"/>
        <rFont val="Noto Sans"/>
        <family val="2"/>
      </rPr>
      <t xml:space="preserve">設備計画は、資料</t>
    </r>
    <r>
      <rPr>
        <sz val="8"/>
        <rFont val="ＭＳ ゴシック"/>
        <family val="3"/>
        <charset val="128"/>
      </rPr>
      <t xml:space="preserve">24</t>
    </r>
    <r>
      <rPr>
        <sz val="8"/>
        <rFont val="Noto Sans"/>
        <family val="2"/>
      </rPr>
      <t xml:space="preserve">「必要諸室及び仕様等リスト」に基づき提案すること。ただし、以下に特記するものについては、これに準拠すること。</t>
    </r>
  </si>
  <si>
    <t xml:space="preserve">一般事項</t>
  </si>
  <si>
    <t xml:space="preserve">省エネルギー、省資源を考慮した設備とすること。 </t>
  </si>
  <si>
    <t xml:space="preserve">環境に配慮した機器・材料等を積極的に採用すること。 </t>
  </si>
  <si>
    <t xml:space="preserve">地球環境及び周辺環境に考慮した計画とすること。 </t>
  </si>
  <si>
    <t xml:space="preserve">機器の更新性、メンテナンス性、安全性及び経済性を考慮したものとすること。 </t>
  </si>
  <si>
    <t xml:space="preserve">必要な箇所に点検口を設置する等、メンテナンスが円滑に行えるよう配慮すること。</t>
  </si>
  <si>
    <t xml:space="preserve">災害時の広域避難場所としての防災機能を確保すること。 </t>
  </si>
  <si>
    <t xml:space="preserve">風水害・落雷・停電・大火災等の災害を考慮して計画すること。</t>
  </si>
  <si>
    <t xml:space="preserve">各種機器の寿命や騒音、景観への配慮から、機器は原則として屋内設置とする。なお、やむを得ず機器を屋外（屋上含む。）設置とする場合には、必要な騒音対策措置を行うこと。</t>
  </si>
  <si>
    <t xml:space="preserve">受変電設備</t>
  </si>
  <si>
    <t xml:space="preserve">敷地内に受変電設備を設置し、建物外構等への電力供給源とすること。 </t>
  </si>
  <si>
    <t xml:space="preserve">２回線受電方式とし、法定点検時でも最低限の電源が確保できるようにすること。</t>
  </si>
  <si>
    <t xml:space="preserve">工事に際して既存施設への影響を低減するように配慮すること。 </t>
  </si>
  <si>
    <t xml:space="preserve">設置にあたっては浸水・冠水等させないよう計画すること。</t>
  </si>
  <si>
    <t xml:space="preserve">負荷系統に適した変圧器構成とすること。</t>
  </si>
  <si>
    <t xml:space="preserve">省エネルギーを考慮した機器を選定すること。</t>
  </si>
  <si>
    <t xml:space="preserve">受変電設備は、通信・情報・音響等に高調波等の影響を及ぼさないこと。</t>
  </si>
  <si>
    <t xml:space="preserve">各種機器や配管・ラック類については、地震時の転倒防止、防振等に配慮し、適切な耐震措置を施すこと。</t>
  </si>
  <si>
    <t xml:space="preserve">主要な機器の納まる電気室、通信機械室等については、直上階にトイレ等の水廻りスペースがないよう、平面配置に留意すること。計画上直上階での水使用がやむを得ない場合は、二重床や防水を施す等、漏水による事故防止に十分に配慮すること。</t>
  </si>
  <si>
    <t xml:space="preserve">自家用発電設備</t>
  </si>
  <si>
    <r>
      <rPr>
        <sz val="8"/>
        <rFont val="Noto Sans"/>
        <family val="2"/>
      </rPr>
      <t xml:space="preserve">重要負荷用として、耐浸水性に関わる排水ポンプ、給水ポンプ、サーバ電源、ＩＣカードロックシステム電源、防災設備電源、放送設備電源、各種監視装置電源等とし、非常用電源供給範囲は「建築設備設計基準</t>
    </r>
    <r>
      <rPr>
        <sz val="8"/>
        <rFont val="ＭＳ ゴシック"/>
        <family val="3"/>
        <charset val="128"/>
      </rPr>
      <t xml:space="preserve">(</t>
    </r>
    <r>
      <rPr>
        <sz val="8"/>
        <rFont val="Noto Sans"/>
        <family val="2"/>
      </rPr>
      <t xml:space="preserve">国土交通省大臣官房官庁営繕部設備・環境課監修</t>
    </r>
    <r>
      <rPr>
        <sz val="8"/>
        <rFont val="ＭＳ ゴシック"/>
        <family val="3"/>
        <charset val="128"/>
      </rPr>
      <t xml:space="preserve">)</t>
    </r>
    <r>
      <rPr>
        <sz val="8"/>
        <rFont val="Noto Sans"/>
        <family val="2"/>
      </rPr>
      <t xml:space="preserve">」の第１章第８節「発電機回路とする負荷</t>
    </r>
    <r>
      <rPr>
        <sz val="8"/>
        <rFont val="ＭＳ ゴシック"/>
        <family val="3"/>
        <charset val="128"/>
      </rPr>
      <t xml:space="preserve">(</t>
    </r>
    <r>
      <rPr>
        <sz val="8"/>
        <rFont val="Noto Sans"/>
        <family val="2"/>
      </rPr>
      <t xml:space="preserve">事務庁舎</t>
    </r>
    <r>
      <rPr>
        <sz val="8"/>
        <rFont val="ＭＳ ゴシック"/>
        <family val="3"/>
        <charset val="128"/>
      </rPr>
      <t xml:space="preserve">)</t>
    </r>
    <r>
      <rPr>
        <sz val="8"/>
        <rFont val="Noto Sans"/>
        <family val="2"/>
      </rPr>
      <t xml:space="preserve">」の甲類を基準とすること。詳細については、資料</t>
    </r>
    <r>
      <rPr>
        <sz val="8"/>
        <rFont val="ＭＳ ゴシック"/>
        <family val="3"/>
        <charset val="128"/>
      </rPr>
      <t xml:space="preserve">25</t>
    </r>
    <r>
      <rPr>
        <sz val="8"/>
        <rFont val="Noto Sans"/>
        <family val="2"/>
      </rPr>
      <t xml:space="preserve">「非常用電源供給範囲」を基本とし、その他必要に応じて追加すること。また、整備時において、３日間運転可能な燃料を備蓄すること。</t>
    </r>
  </si>
  <si>
    <t xml:space="preserve">幹線設備</t>
  </si>
  <si>
    <t xml:space="preserve">共用動力制御盤より、各種動力機器に電力の供給を行うとともに、本館棟の守衛室において機器の監視及び発停制御を行うこと。 </t>
  </si>
  <si>
    <t xml:space="preserve">キュービクルより、各所分電盤及び動力盤等への電源供給を行うこと。 </t>
  </si>
  <si>
    <t xml:space="preserve">将来の幹線増設の管路スペースを見込み、増設が行い易く、管理を容易に行うことができるようにすること。</t>
  </si>
  <si>
    <t xml:space="preserve">主要系統はケーブルラック上に敷設すること。 </t>
  </si>
  <si>
    <t xml:space="preserve">ケーブルラック、配管仕様については、耐候性、耐震性を考慮して選定すること。</t>
  </si>
  <si>
    <t xml:space="preserve">雷保護設備</t>
  </si>
  <si>
    <r>
      <rPr>
        <sz val="8"/>
        <rFont val="Noto Sans"/>
        <family val="2"/>
      </rPr>
      <t xml:space="preserve">方式はＪＩＳ Ａ </t>
    </r>
    <r>
      <rPr>
        <sz val="8"/>
        <rFont val="ＭＳ ゴシック"/>
        <family val="3"/>
        <charset val="128"/>
      </rPr>
      <t xml:space="preserve">4201:2003</t>
    </r>
    <r>
      <rPr>
        <sz val="8"/>
        <rFont val="Noto Sans"/>
        <family val="2"/>
      </rPr>
      <t xml:space="preserve">に準拠すること。</t>
    </r>
  </si>
  <si>
    <t xml:space="preserve">電灯設備</t>
  </si>
  <si>
    <t xml:space="preserve">照明器具は、配光・輝度・演色性・建築意匠との調和等に配慮し選定すること。 </t>
  </si>
  <si>
    <t xml:space="preserve">居室部の照明器具については、天井埋込形を原則とし、反射グレアによる不快感を伴わないものとすること。 </t>
  </si>
  <si>
    <t xml:space="preserve">照明器具は、ＬＥＤ照明や高効率なものを主体とし、省エネルギーに配慮すること。 </t>
  </si>
  <si>
    <r>
      <rPr>
        <sz val="8"/>
        <rFont val="Noto Sans"/>
        <family val="2"/>
      </rPr>
      <t xml:space="preserve">各室の照度は、「建築設備設計基準」（国土交通省大臣官房官庁営繕部設備・環境課監修）に基づいた照度を確保すること。また原則として、資料</t>
    </r>
    <r>
      <rPr>
        <sz val="8"/>
        <rFont val="ＭＳ ゴシック"/>
        <family val="3"/>
        <charset val="128"/>
      </rPr>
      <t xml:space="preserve">24</t>
    </r>
    <r>
      <rPr>
        <sz val="8"/>
        <rFont val="Noto Sans"/>
        <family val="2"/>
      </rPr>
      <t xml:space="preserve">「必要諸室及び仕様等リスト」に準じたものとするとともに、分割して点滅が可能なものとすること。さらに、必要に応じ局所照明を設置すること。 </t>
    </r>
  </si>
  <si>
    <t xml:space="preserve">トイレや人通りの少ない廊下の照明は人感センサーによりエネルギー使用の無駄を減らすように配慮し、照度センサーの設置を検討する等、消費電力削減に努めること。 </t>
  </si>
  <si>
    <t xml:space="preserve">各諸室は個別制御とし、廊下等の共用エリアは本館棟の守衛室において集中制御、屋外は自動制御とすること。 </t>
  </si>
  <si>
    <t xml:space="preserve">居室にはなるべく、自然採光を取り込むように配慮すること。 </t>
  </si>
  <si>
    <t xml:space="preserve">屋外照明は、安全、防災や近隣に配慮し効率的に随所に配置すること。なお、灯具の選定は周辺との調和を考慮すること。 </t>
  </si>
  <si>
    <t xml:space="preserve">非常用照明、誘導灯は関係法令や所轄消防の指導に準拠し、設置すること。 </t>
  </si>
  <si>
    <t xml:space="preserve">高天井部分の照明設備等は、効率的なメンテナンスを行えるよう器具や管球の種類等を工夫すること。</t>
  </si>
  <si>
    <t xml:space="preserve">コンセント設備</t>
  </si>
  <si>
    <t xml:space="preserve">各室、廊下、共用部を含めて、６ｍ毎に２口のコンセントを左右に２か所、設置すること。</t>
  </si>
  <si>
    <r>
      <rPr>
        <sz val="8"/>
        <rFont val="Noto Sans"/>
        <family val="2"/>
      </rPr>
      <t xml:space="preserve">その他、詳細な条件は、資料</t>
    </r>
    <r>
      <rPr>
        <sz val="8"/>
        <rFont val="ＭＳ ゴシック"/>
        <family val="3"/>
        <charset val="128"/>
      </rPr>
      <t xml:space="preserve">24</t>
    </r>
    <r>
      <rPr>
        <sz val="8"/>
        <rFont val="Noto Sans"/>
        <family val="2"/>
      </rPr>
      <t xml:space="preserve">「必要諸室及び仕様等リスト」に準じ、必要箇所に一般用コンセントを設けること。</t>
    </r>
  </si>
  <si>
    <t xml:space="preserve">各室に配置される設備機器の容量を考慮し、必要に応じ、専用コンセントを設置すること。 </t>
  </si>
  <si>
    <t xml:space="preserve">エントランスやラウンジ等の共用部においては適宜鍵付とすること。 </t>
  </si>
  <si>
    <t xml:space="preserve">自家用発電設備回路のコンセントは色別し、他と区別できるようにすること。</t>
  </si>
  <si>
    <t xml:space="preserve">テレビ共同受信設備</t>
  </si>
  <si>
    <t xml:space="preserve">各種テレビアンテナを設置し、本施設内の必要箇所への配線を行うこと。</t>
  </si>
  <si>
    <t xml:space="preserve">地上波デジタル・ＢＳ放送の聴視が可能な設備とすること。</t>
  </si>
  <si>
    <t xml:space="preserve">テレビ電波障害防除設備</t>
  </si>
  <si>
    <t xml:space="preserve">本施設の建設にともなうテレビ電波障害の対策を行うこと。</t>
  </si>
  <si>
    <t xml:space="preserve">基本設計完了時までに障害発生範囲の想定を行い確認すること。</t>
  </si>
  <si>
    <t xml:space="preserve">着工前に各種データを計測すること。</t>
  </si>
  <si>
    <t xml:space="preserve">工事中の電波障害に対処するために中間検査を実施するとともに、本施設完成後は、事後調査を実施した上で、必要な対策を講じること。</t>
  </si>
  <si>
    <t xml:space="preserve">情報通信設備</t>
  </si>
  <si>
    <t xml:space="preserve">管路、サイズ、仕様等についてはマルチキャリア対応とすること。 </t>
  </si>
  <si>
    <t xml:space="preserve">光回線引込対応とし、ＭＤＦ盤より必要箇所までの光配線ルートを構築すること。 </t>
  </si>
  <si>
    <t xml:space="preserve">光成端箱は、本館棟の守衛室内に設置すること。なお、各階各所に設置するＩＤＦ盤は、施錠できる設備とすること。 </t>
  </si>
  <si>
    <t xml:space="preserve">各ＥＰＳ内は機器発熱、放熱、埃・粉塵の対策を施し、電源コンセントを確保すること。 </t>
  </si>
  <si>
    <t xml:space="preserve">引き込み線は、通信事業者毎の引き込みに対応可能な配線ルートを確保すること。 </t>
  </si>
  <si>
    <t xml:space="preserve">ケーブルラック等は、ＬＡＮ用、電話用、その他弱電用等として、各々分けて計画を行い、電源ケーブルと干渉しない配置計画とすること。</t>
  </si>
  <si>
    <t xml:space="preserve">ＬＡＮケーブル敷設</t>
  </si>
  <si>
    <r>
      <rPr>
        <sz val="8"/>
        <rFont val="Noto Sans"/>
        <family val="2"/>
      </rPr>
      <t xml:space="preserve">ネットワーク機器</t>
    </r>
    <r>
      <rPr>
        <sz val="8"/>
        <rFont val="ＭＳ ゴシック"/>
        <family val="3"/>
        <charset val="128"/>
      </rPr>
      <t xml:space="preserve">(</t>
    </r>
    <r>
      <rPr>
        <sz val="8"/>
        <rFont val="Noto Sans"/>
        <family val="2"/>
      </rPr>
      <t xml:space="preserve">ハブ等</t>
    </r>
    <r>
      <rPr>
        <sz val="8"/>
        <rFont val="ＭＳ ゴシック"/>
        <family val="3"/>
        <charset val="128"/>
      </rPr>
      <t xml:space="preserve">)</t>
    </r>
    <r>
      <rPr>
        <sz val="8"/>
        <rFont val="Noto Sans"/>
        <family val="2"/>
      </rPr>
      <t xml:space="preserve">が設置できるファン等放熱対策を考慮した端子盤又はボックスを、ネットワーク用のＥＰＳとして別途設置すること。</t>
    </r>
  </si>
  <si>
    <r>
      <rPr>
        <sz val="8"/>
        <rFont val="Noto Sans"/>
        <family val="2"/>
      </rPr>
      <t xml:space="preserve">サーバ室と各階のＥＰＳを各階同一に配置し、垂直にＬＡＮケーブルを敷設できるように配管</t>
    </r>
    <r>
      <rPr>
        <sz val="8"/>
        <rFont val="ＭＳ ゴシック"/>
        <family val="3"/>
        <charset val="128"/>
      </rPr>
      <t xml:space="preserve">(</t>
    </r>
    <r>
      <rPr>
        <sz val="8"/>
        <rFont val="Noto Sans"/>
        <family val="2"/>
      </rPr>
      <t xml:space="preserve">ＣＤ管等</t>
    </r>
    <r>
      <rPr>
        <sz val="8"/>
        <rFont val="ＭＳ ゴシック"/>
        <family val="3"/>
        <charset val="128"/>
      </rPr>
      <t xml:space="preserve">)</t>
    </r>
    <r>
      <rPr>
        <sz val="8"/>
        <rFont val="Noto Sans"/>
        <family val="2"/>
      </rPr>
      <t xml:space="preserve">すること。</t>
    </r>
  </si>
  <si>
    <r>
      <rPr>
        <sz val="8"/>
        <rFont val="Noto Sans"/>
        <family val="2"/>
      </rPr>
      <t xml:space="preserve">ＥＰＳから各室までの配線ルートについては、共用廊下の天井裏にケーブルラック等を設置し、確保すること。また、天井裏からＯＡフロアまでの立下り配線用のラック（ＥＰＳ）を用意し、行政ネットワーク、研修ネットワーク、業務ネットワークの３種類のＬＡＮケーブルを敷設すること。それぞれの、ＬＡＮの配線が必要な室は、資料</t>
    </r>
    <r>
      <rPr>
        <sz val="8"/>
        <rFont val="ＭＳ ゴシック"/>
        <family val="3"/>
        <charset val="128"/>
      </rPr>
      <t xml:space="preserve">24</t>
    </r>
    <r>
      <rPr>
        <sz val="8"/>
        <rFont val="Noto Sans"/>
        <family val="2"/>
      </rPr>
      <t xml:space="preserve">「必要諸室及び仕様等リスト」を参照すること。 </t>
    </r>
  </si>
  <si>
    <t xml:space="preserve">ＬＡＮ配線等のメンテナンスのため、要所に点検口を設置するものとする。 </t>
  </si>
  <si>
    <t xml:space="preserve">ＬＡＮケーブルの色は、ネットワーク別に分けて使用し、設置すること。 </t>
  </si>
  <si>
    <r>
      <rPr>
        <sz val="8"/>
        <rFont val="Noto Sans"/>
        <family val="2"/>
      </rPr>
      <t xml:space="preserve">資料</t>
    </r>
    <r>
      <rPr>
        <sz val="8"/>
        <rFont val="ＭＳ ゴシック"/>
        <family val="3"/>
        <charset val="128"/>
      </rPr>
      <t xml:space="preserve">24</t>
    </r>
    <r>
      <rPr>
        <sz val="8"/>
        <rFont val="Noto Sans"/>
        <family val="2"/>
      </rPr>
      <t xml:space="preserve">「必要諸室及び仕様等リスト」を確認し、各階のネットワーク用のＥＰＳから情報コンセントを設置できるよう配管</t>
    </r>
    <r>
      <rPr>
        <sz val="8"/>
        <rFont val="ＭＳ ゴシック"/>
        <family val="3"/>
        <charset val="128"/>
      </rPr>
      <t xml:space="preserve">(</t>
    </r>
    <r>
      <rPr>
        <sz val="8"/>
        <rFont val="Noto Sans"/>
        <family val="2"/>
      </rPr>
      <t xml:space="preserve">ＣＤ管等</t>
    </r>
    <r>
      <rPr>
        <sz val="8"/>
        <rFont val="ＭＳ ゴシック"/>
        <family val="3"/>
        <charset val="128"/>
      </rPr>
      <t xml:space="preserve">)</t>
    </r>
    <r>
      <rPr>
        <sz val="8"/>
        <rFont val="Noto Sans"/>
        <family val="2"/>
      </rPr>
      <t xml:space="preserve">し、ＬＡＮケーブルを敷設すること。</t>
    </r>
  </si>
  <si>
    <t xml:space="preserve">電話設備</t>
  </si>
  <si>
    <t xml:space="preserve">扉が施錠でき、温湿度管理及び入退室管理が可能な電話交換機等設備設置スペースを設けること。</t>
  </si>
  <si>
    <t xml:space="preserve">電気通信事業者回線の配管類は、敷地内では地中埋設を基本とし、別々の場所から引き込み、２重ルート化とすること。 </t>
  </si>
  <si>
    <r>
      <rPr>
        <sz val="8"/>
        <rFont val="Noto Sans"/>
        <family val="2"/>
      </rPr>
      <t xml:space="preserve">建物内部に外部回線及び内線電話と接続するための電話配線端子盤設備</t>
    </r>
    <r>
      <rPr>
        <sz val="8"/>
        <rFont val="ＭＳ ゴシック"/>
        <family val="3"/>
        <charset val="128"/>
      </rPr>
      <t xml:space="preserve">(</t>
    </r>
    <r>
      <rPr>
        <sz val="8"/>
        <rFont val="Noto Sans"/>
        <family val="2"/>
      </rPr>
      <t xml:space="preserve">ＭＤＦ、ＩＤＦ等の電話配線設備</t>
    </r>
    <r>
      <rPr>
        <sz val="8"/>
        <rFont val="ＭＳ ゴシック"/>
        <family val="3"/>
        <charset val="128"/>
      </rPr>
      <t xml:space="preserve">)</t>
    </r>
    <r>
      <rPr>
        <sz val="8"/>
        <rFont val="Noto Sans"/>
        <family val="2"/>
      </rPr>
      <t xml:space="preserve">を設けること。</t>
    </r>
  </si>
  <si>
    <r>
      <rPr>
        <sz val="8"/>
        <rFont val="Noto Sans"/>
        <family val="2"/>
      </rPr>
      <t xml:space="preserve">電話設備を設置する諸室は、資料</t>
    </r>
    <r>
      <rPr>
        <sz val="8"/>
        <rFont val="ＭＳ ゴシック"/>
        <family val="3"/>
        <charset val="128"/>
      </rPr>
      <t xml:space="preserve">24</t>
    </r>
    <r>
      <rPr>
        <sz val="8"/>
        <rFont val="Noto Sans"/>
        <family val="2"/>
      </rPr>
      <t xml:space="preserve">「必要諸室及び仕様等リスト」を参照すること。 </t>
    </r>
  </si>
  <si>
    <t xml:space="preserve">公衆電話用空配管及びノズルプレートを第２アリーナ・プール棟に２か所、本館棟に１か所、宿泊棟に１か所設置すること。 </t>
  </si>
  <si>
    <t xml:space="preserve">放送設備</t>
  </si>
  <si>
    <t xml:space="preserve">放送用アンプを設置し、施設内要所及び屋外に個別・一斉放送ができるよう放送設備を設けること。電話機から、エリアを固定したページング機能が使用できる設備とすること。 </t>
  </si>
  <si>
    <t xml:space="preserve">非常用及び一般業務放送用として、放送設備を設置すること。 </t>
  </si>
  <si>
    <t xml:space="preserve">火災時に火災報知設備と連動し、音声にて状況、避難について放送できること。 </t>
  </si>
  <si>
    <t xml:space="preserve">屋外に対しても、放送が聴取できる設備とすること。 </t>
  </si>
  <si>
    <t xml:space="preserve">居室関係のスピーカーは音量調節器付の天井埋込形とすること。 </t>
  </si>
  <si>
    <t xml:space="preserve">本館棟の管理課事務室にプログラムタイマーを設置し、チャイムと連動させること。</t>
  </si>
  <si>
    <t xml:space="preserve">視聴覚設備</t>
  </si>
  <si>
    <t xml:space="preserve">各研修室等で用いる視聴覚設備本体（映像・音響機器等）を設置するとともに、これら機器の設置に必要となる配線用配管・機器接続用ボックス・重量物吊下用インサート等を設置すること。 </t>
  </si>
  <si>
    <r>
      <rPr>
        <sz val="8"/>
        <rFont val="Noto Sans"/>
        <family val="2"/>
      </rPr>
      <t xml:space="preserve">視聴覚設備の仕様等については、資料</t>
    </r>
    <r>
      <rPr>
        <sz val="8"/>
        <rFont val="ＭＳ ゴシック"/>
        <family val="3"/>
        <charset val="128"/>
      </rPr>
      <t xml:space="preserve">24</t>
    </r>
    <r>
      <rPr>
        <sz val="8"/>
        <rFont val="Noto Sans"/>
        <family val="2"/>
      </rPr>
      <t xml:space="preserve">「必要諸室及び仕様等リスト」を参照すること。</t>
    </r>
  </si>
  <si>
    <t xml:space="preserve">呼出表示設備</t>
  </si>
  <si>
    <t xml:space="preserve">多目的トイレ内には押しボタンを設置するとともに、本館棟の管理課事務室及び守衛室において呼び出し音付き表示灯を設置すること。</t>
  </si>
  <si>
    <t xml:space="preserve">中央監視設備</t>
  </si>
  <si>
    <t xml:space="preserve">上水道、電力、防犯、防災、空調、昇降機、監視カメラ及び照明等の運転状態や警報状態を監視・操作等できる中央監視設備を設置すること。 </t>
  </si>
  <si>
    <t xml:space="preserve">本館棟の守衛室に集中管理パネルを設置し、一括管理ができるものにすること。 なお、本館棟整備前、第２アリーナ・プール棟の供用時には、第２アリーナ・プール棟の１階受付に第２アリーナ・プール棟の監視設備を設置すること。本館棟整備後には、１階受付に設けた監視設備を適宜、本館棟へ移設できる計画とすること。 </t>
  </si>
  <si>
    <t xml:space="preserve">中央監視設備の監視・操作等は、開庁時間内は事業者が、その他の時間は県が行うため、容易に操作が可能となるようオペレーションマニュアルの整備を行うこと。</t>
  </si>
  <si>
    <t xml:space="preserve">監視カメラ設備</t>
  </si>
  <si>
    <t xml:space="preserve">防犯・監視対応として、屋内及び屋外の必要箇所にカメラを設置し、本館棟の守衛室において記録を行うこと。</t>
  </si>
  <si>
    <t xml:space="preserve">記録したデータはハードディスクにて、記録した日付から１ヶ月間保管すること。 </t>
  </si>
  <si>
    <t xml:space="preserve">監視カメラについては、他の監視カメラと別系統とし、個別のハードディスクに記録すること。 </t>
  </si>
  <si>
    <t xml:space="preserve">防犯・入退室管理設備</t>
  </si>
  <si>
    <t xml:space="preserve">屋外からの出入り口及びセキュリティ管理をする室等に非接触キーによる電気錠を設置すること。 </t>
  </si>
  <si>
    <t xml:space="preserve">受付等には、グリルシャッター等を設け利用者が運営時間外に立ち入ることができないような工夫をすること。</t>
  </si>
  <si>
    <t xml:space="preserve">電気時計設備</t>
  </si>
  <si>
    <r>
      <rPr>
        <sz val="8"/>
        <rFont val="Noto Sans"/>
        <family val="2"/>
      </rPr>
      <t xml:space="preserve">正確な時刻の表示を可能とするため、資料</t>
    </r>
    <r>
      <rPr>
        <sz val="8"/>
        <rFont val="ＭＳ ゴシック"/>
        <family val="3"/>
        <charset val="128"/>
      </rPr>
      <t xml:space="preserve">24</t>
    </r>
    <r>
      <rPr>
        <sz val="8"/>
        <rFont val="Noto Sans"/>
        <family val="2"/>
      </rPr>
      <t xml:space="preserve">「必要諸室及び仕様等リスト」に示す諸室に時刻表示装置を設置すること。 </t>
    </r>
  </si>
  <si>
    <r>
      <rPr>
        <sz val="8"/>
        <rFont val="Noto Sans"/>
        <family val="2"/>
      </rPr>
      <t xml:space="preserve">一般室は原則として直径</t>
    </r>
    <r>
      <rPr>
        <sz val="8"/>
        <rFont val="ＭＳ ゴシック"/>
        <family val="3"/>
        <charset val="128"/>
      </rPr>
      <t xml:space="preserve">300mm</t>
    </r>
    <r>
      <rPr>
        <sz val="8"/>
        <rFont val="Noto Sans"/>
        <family val="2"/>
      </rPr>
      <t xml:space="preserve">の丸型または一辺</t>
    </r>
    <r>
      <rPr>
        <sz val="8"/>
        <rFont val="ＭＳ ゴシック"/>
        <family val="3"/>
        <charset val="128"/>
      </rPr>
      <t xml:space="preserve">300mm</t>
    </r>
    <r>
      <rPr>
        <sz val="8"/>
        <rFont val="Noto Sans"/>
        <family val="2"/>
      </rPr>
      <t xml:space="preserve">の角型の壁掛型とするが、第２アリーナ・プール棟のアトリウム、本館棟のエントランス等に設置するものにあっては、建築の意匠、配置等を考慮し埋込型又は半埋込型等を採用すること。</t>
    </r>
  </si>
  <si>
    <t xml:space="preserve">火災報知設備 </t>
  </si>
  <si>
    <t xml:space="preserve">関係法令に基づき、所轄消防署と協議を行い、消火設備を設置すること。 </t>
  </si>
  <si>
    <t xml:space="preserve">本館棟の守衛室に受信機を設置すること。</t>
  </si>
  <si>
    <t xml:space="preserve">自動閉鎖制御設備</t>
  </si>
  <si>
    <t xml:space="preserve">関係法令に基づき、防火ドア・防火シャッター等の自動閉鎖制御設備を設置すること。</t>
  </si>
  <si>
    <t xml:space="preserve">ガス漏れ警報設備（熱源としてガスを提案する場合）</t>
  </si>
  <si>
    <t xml:space="preserve">飲食施設の厨房・実験室等のガス使用箇所には、ガス漏れ警報設備を設置すること。</t>
  </si>
  <si>
    <t xml:space="preserve">案内表示システム</t>
  </si>
  <si>
    <t xml:space="preserve">本館棟の研修受講者等に対する案内等のコンテンツ表示を行うため、案内表示システムを整備し、本館棟の守衛室前に表示ディスプレイ等を設置すること。また、これにあわせて館内表示も行うこと。</t>
  </si>
  <si>
    <t xml:space="preserve">第２アリーナ・プール棟の主要出入口に隣接して、案内等のコンテンツ表示を行うため、案内表示システムを整備し、これにあわせて館内表示も行うこと。</t>
  </si>
  <si>
    <t xml:space="preserve">機械設備</t>
  </si>
  <si>
    <t xml:space="preserve">空調設備</t>
  </si>
  <si>
    <r>
      <rPr>
        <sz val="8"/>
        <rFont val="Noto Sans"/>
        <family val="2"/>
      </rPr>
      <t xml:space="preserve">空調設備は、資料</t>
    </r>
    <r>
      <rPr>
        <sz val="8"/>
        <rFont val="ＭＳ ゴシック"/>
        <family val="3"/>
        <charset val="128"/>
      </rPr>
      <t xml:space="preserve">24</t>
    </r>
    <r>
      <rPr>
        <sz val="8"/>
        <rFont val="Noto Sans"/>
        <family val="2"/>
      </rPr>
      <t xml:space="preserve">「必要諸室及び仕様等リスト」において指定した室を対象とすること。 </t>
    </r>
  </si>
  <si>
    <t xml:space="preserve">空調機熱源方式は、事業者提案によることとする。</t>
  </si>
  <si>
    <t xml:space="preserve">操作し易く、維持管理が容易でライフサイクルコストと環境に配慮した方式とすること。</t>
  </si>
  <si>
    <t xml:space="preserve">換気設備</t>
  </si>
  <si>
    <r>
      <rPr>
        <sz val="8"/>
        <rFont val="Noto Sans"/>
        <family val="2"/>
      </rPr>
      <t xml:space="preserve">換気設備は、資料</t>
    </r>
    <r>
      <rPr>
        <sz val="8"/>
        <rFont val="ＭＳ ゴシック"/>
        <family val="3"/>
        <charset val="128"/>
      </rPr>
      <t xml:space="preserve">24</t>
    </r>
    <r>
      <rPr>
        <sz val="8"/>
        <rFont val="Noto Sans"/>
        <family val="2"/>
      </rPr>
      <t xml:space="preserve">「必要諸室及び仕様等リスト」において指定した室を対象とすること。 </t>
    </r>
  </si>
  <si>
    <r>
      <rPr>
        <sz val="8"/>
        <rFont val="Noto Sans"/>
        <family val="2"/>
      </rPr>
      <t xml:space="preserve">居室換気は建築基準法に準拠し、</t>
    </r>
    <r>
      <rPr>
        <sz val="8"/>
        <rFont val="ＭＳ ゴシック"/>
        <family val="3"/>
        <charset val="128"/>
      </rPr>
      <t xml:space="preserve">24</t>
    </r>
    <r>
      <rPr>
        <sz val="8"/>
        <rFont val="Noto Sans"/>
        <family val="2"/>
      </rPr>
      <t xml:space="preserve">時間換気対策も考慮した換気量とすること。 </t>
    </r>
  </si>
  <si>
    <t xml:space="preserve">全体のゾーン分けを行う等、省エネルギー化を図ること。</t>
  </si>
  <si>
    <t xml:space="preserve">自動制御設備（計装設備、監視設備）</t>
  </si>
  <si>
    <t xml:space="preserve">自動制御設備を設置し、建物内の設備電気機器の警報・状態監視するとともに、必要に応じて計量等を行うこと。 </t>
  </si>
  <si>
    <t xml:space="preserve">エアコン類はメーカー標準の集中リモコンを各階に設置すること。</t>
  </si>
  <si>
    <t xml:space="preserve">給排水衛生設備</t>
  </si>
  <si>
    <r>
      <rPr>
        <sz val="8"/>
        <rFont val="Noto Sans"/>
        <family val="2"/>
      </rPr>
      <t xml:space="preserve">給排水設備設置対象室は、資料</t>
    </r>
    <r>
      <rPr>
        <sz val="8"/>
        <rFont val="ＭＳ ゴシック"/>
        <family val="3"/>
        <charset val="128"/>
      </rPr>
      <t xml:space="preserve">24</t>
    </r>
    <r>
      <rPr>
        <sz val="8"/>
        <rFont val="Noto Sans"/>
        <family val="2"/>
      </rPr>
      <t xml:space="preserve">「必要諸室及び仕様等リスト」において指定した室とすること。 </t>
    </r>
  </si>
  <si>
    <t xml:space="preserve">外構等においても、適切な箇所に給水栓を設置すること。</t>
  </si>
  <si>
    <t xml:space="preserve">給水設備</t>
  </si>
  <si>
    <t xml:space="preserve">公道より引き込み、受水槽に貯留すること。水槽容量は、職員数、利用者数等を勘案のうえ、適切な規模とすること。 </t>
  </si>
  <si>
    <r>
      <rPr>
        <sz val="8"/>
        <rFont val="Noto Sans"/>
        <family val="2"/>
      </rPr>
      <t xml:space="preserve">水槽は災害時貯留水を確保するため耐震性</t>
    </r>
    <r>
      <rPr>
        <sz val="8"/>
        <rFont val="ＭＳ ゴシック"/>
        <family val="3"/>
        <charset val="128"/>
      </rPr>
      <t xml:space="preserve">1.5</t>
    </r>
    <r>
      <rPr>
        <sz val="8"/>
        <rFont val="Noto Sans"/>
        <family val="2"/>
      </rPr>
      <t xml:space="preserve">Ｇとし、緊急遮断弁を設置するとともに低水位レベルを調整すること。 </t>
    </r>
  </si>
  <si>
    <t xml:space="preserve">加圧給水ポンプは複数台ポンプによる台数制御方式とし、省エネルギー化を図ること。</t>
  </si>
  <si>
    <t xml:space="preserve">給湯設備</t>
  </si>
  <si>
    <t xml:space="preserve">給湯機は高効率型機器を採用すること。 </t>
  </si>
  <si>
    <t xml:space="preserve">トイレの手洗いや洗面台、給湯室には電気温水器を設置すること。</t>
  </si>
  <si>
    <t xml:space="preserve">排水設備</t>
  </si>
  <si>
    <t xml:space="preserve">厨房系統は屋内にごみ取りカゴを設置し、屋外にグリストラップを設置すること。 </t>
  </si>
  <si>
    <t xml:space="preserve">災害時に備え、災害用トイレが設置できるピット等を設けること。</t>
  </si>
  <si>
    <t xml:space="preserve">必要に応じて調査を行うなど、既存設備の状況を確認のうえ計画すること。</t>
  </si>
  <si>
    <t xml:space="preserve">衛生器具設備</t>
  </si>
  <si>
    <t xml:space="preserve">節水型省エネ器具類や自動水栓等（自己発電式）を積極的に採用し、維持管理コストの低減を考慮すること。 </t>
  </si>
  <si>
    <t xml:space="preserve">講習終了後等、一時的に集中して使用されるため堅固な取り付け及び器具の選択を計画すること。 </t>
  </si>
  <si>
    <t xml:space="preserve">大便器は、半数以上を洋式とすること。 </t>
  </si>
  <si>
    <t xml:space="preserve">第２アリーナ・プール棟及び本館棟の各階１ヶ所以上にオストメイトに対応した多目的トイレを設置すること。</t>
  </si>
  <si>
    <t xml:space="preserve">ガス設備</t>
  </si>
  <si>
    <t xml:space="preserve">ガスを使用する場合、各ガス使用箇所にガス漏れ警報装置を設置し、受信装置を本館棟の管理課事務室及び守衛室に設置すること。 </t>
  </si>
  <si>
    <t xml:space="preserve">厨房系にガスを使用する場合、管理用バルブを設け、ガス漏れ警報機と連動遮断できるようにすること。また、厨房系を別に計量できることとすること。 </t>
  </si>
  <si>
    <r>
      <rPr>
        <sz val="8"/>
        <rFont val="Noto Sans"/>
        <family val="2"/>
      </rPr>
      <t xml:space="preserve">ガスを使用する場合、施設全体のガス供給が停止することができる緊急遮断弁を設けること</t>
    </r>
    <r>
      <rPr>
        <sz val="8"/>
        <rFont val="ＭＳ ゴシック"/>
        <family val="3"/>
        <charset val="128"/>
      </rPr>
      <t xml:space="preserve">(</t>
    </r>
    <r>
      <rPr>
        <sz val="8"/>
        <rFont val="Noto Sans"/>
        <family val="2"/>
      </rPr>
      <t xml:space="preserve">厨房系統を含む。</t>
    </r>
    <r>
      <rPr>
        <sz val="8"/>
        <rFont val="ＭＳ ゴシック"/>
        <family val="3"/>
        <charset val="128"/>
      </rPr>
      <t xml:space="preserve">)</t>
    </r>
    <r>
      <rPr>
        <sz val="8"/>
        <rFont val="Noto Sans"/>
        <family val="2"/>
      </rPr>
      <t xml:space="preserve">。緊急遮断弁は、地震で感知して遮断する機能を有するとともに、本館棟の守衛室にて手動で遮断できる機能も有すること。</t>
    </r>
  </si>
  <si>
    <t xml:space="preserve">消火設備</t>
  </si>
  <si>
    <t xml:space="preserve">水源、ポンプ室等設置し必要箇所への屋内消火栓ボックスの設置を行うこと。 </t>
  </si>
  <si>
    <t xml:space="preserve">サーバ室等は、水損防止に配慮した消火設備を設置すること。 </t>
  </si>
  <si>
    <t xml:space="preserve">所轄消防署の指導に基づいて計画を行うこと。</t>
  </si>
  <si>
    <t xml:space="preserve">昇降機設備</t>
  </si>
  <si>
    <t xml:space="preserve">利用者の利便性とバリアフリーの視点から、エレベータを設置すること。 また、省エネルギーを図ること。</t>
  </si>
  <si>
    <t xml:space="preserve">安全装置、インターホン等の附属設備を設置すること。</t>
  </si>
  <si>
    <t xml:space="preserve">自動扉</t>
  </si>
  <si>
    <t xml:space="preserve">自動扉には、非常用の手動扉を併設すること。</t>
  </si>
  <si>
    <t xml:space="preserve">ドアの開閉を音声で知らせる設備を設け、スイッチで切り替えられる計画とすること。</t>
  </si>
  <si>
    <t xml:space="preserve">環境負荷低減</t>
  </si>
  <si>
    <r>
      <rPr>
        <sz val="8"/>
        <rFont val="Noto Sans"/>
        <family val="2"/>
      </rPr>
      <t xml:space="preserve">環境負荷低減環境配慮の基本理念として、自然エネルギーの有効利用と環境負荷低減、さらに建物を長期間利用可能な施設計画とすることによる効率的な省エネルギー化を図り、</t>
    </r>
    <r>
      <rPr>
        <sz val="8"/>
        <rFont val="ＭＳ ゴシック"/>
        <family val="3"/>
        <charset val="128"/>
      </rPr>
      <t xml:space="preserve">LCCO2</t>
    </r>
    <r>
      <rPr>
        <sz val="8"/>
        <rFont val="Noto Sans"/>
        <family val="2"/>
      </rPr>
      <t xml:space="preserve">削減を行うこと。</t>
    </r>
  </si>
  <si>
    <t xml:space="preserve">自然エネルギーを積極的に利用</t>
  </si>
  <si>
    <t xml:space="preserve">太陽光発電パネル及び太陽熱集熱器の検討</t>
  </si>
  <si>
    <t xml:space="preserve">県が保管している既存の太陽光パネルを適切な場所に設置し、再利用すること。太陽光パネルの再利用に際して、直流電力を交流電力に変換するパワーコンディショナ・蓄電池を新設し、通常時、停電時ともに、電力の供給が可能なように設計すること。</t>
  </si>
  <si>
    <t xml:space="preserve">通風・換気の検討</t>
  </si>
  <si>
    <t xml:space="preserve">中間期等で外気を直接冷房に利用できる場合には、外気をそのまま取り込む外気冷房を行うことにより、熱源運転の低減を図ること。</t>
  </si>
  <si>
    <t xml:space="preserve">環境資源への配慮</t>
  </si>
  <si>
    <t xml:space="preserve">雨水や雑排水を再利用し、節水型の設備の導入を検討すること。</t>
  </si>
  <si>
    <t xml:space="preserve">維持管理への配慮</t>
  </si>
  <si>
    <t xml:space="preserve">メンテナンスコストの削減</t>
  </si>
  <si>
    <t xml:space="preserve">長寿命な照明器具のＬＥＤ等を採用し、取替更新の手間がかからない計画とすること。</t>
  </si>
  <si>
    <t xml:space="preserve">外壁面や外部のガラス面には光触媒コーティング等の防汚染処理を施すことにより、清掃費用を低減できる計画とすること。</t>
  </si>
  <si>
    <t xml:space="preserve">外構計画</t>
  </si>
  <si>
    <t xml:space="preserve">駐車場</t>
  </si>
  <si>
    <t xml:space="preserve">駐車場は有料とし、適切な場所に料金精算用のゲートを設置すること。</t>
  </si>
  <si>
    <r>
      <rPr>
        <sz val="8"/>
        <rFont val="Noto Sans"/>
        <family val="2"/>
      </rPr>
      <t xml:space="preserve">駐車場の位置は、資料</t>
    </r>
    <r>
      <rPr>
        <sz val="8"/>
        <rFont val="ＭＳ ゴシック"/>
        <family val="3"/>
        <charset val="128"/>
      </rPr>
      <t xml:space="preserve">21</t>
    </r>
    <r>
      <rPr>
        <sz val="8"/>
        <rFont val="Noto Sans"/>
        <family val="2"/>
      </rPr>
      <t xml:space="preserve">「配置計画（案）」で示す位置とするが、駐車場台数（一般利用）は「藤沢市特定開発事業等に係る手続及び基準に関する条例」に基づき確保すること。</t>
    </r>
  </si>
  <si>
    <t xml:space="preserve">駐車場出入り口は、来場車両のスムーズな出入り・誘導が可能であることのほか、出入口付近における駐車場待ち渋滞が発生しないことや、出入口付近を通行する歩行者等の安全確保を念頭に置いて位置・構造を計画すること。</t>
  </si>
  <si>
    <t xml:space="preserve">駐車場の管理、空き駐車場への車両誘導が容易な配置、構造及び設備等を工夫すること。</t>
  </si>
  <si>
    <t xml:space="preserve">車椅子用駐車場から出入口までの移動円滑化経路を確保すること。</t>
  </si>
  <si>
    <t xml:space="preserve">駐車及び通路機能に必要な路面標示、案内表示を行うこと。</t>
  </si>
  <si>
    <t xml:space="preserve">荷捌き駐車場は、管理動線に配慮して設けること。</t>
  </si>
  <si>
    <t xml:space="preserve">一般利用の駐車場スペースに一部、大型車が臨時で停車できるスペースを確保すること。</t>
  </si>
  <si>
    <t xml:space="preserve">必要に応じて、サブエントランスを計画し、試合開催時等、多数の来客が見込まれる場合を想定した臨時対応を考慮すること。</t>
  </si>
  <si>
    <t xml:space="preserve">駐輪場</t>
  </si>
  <si>
    <t xml:space="preserve">利用状況を考慮し、適切な駐輪場を設けること。</t>
  </si>
  <si>
    <t xml:space="preserve">駐輪場は有料とし、県が料金設定を行う。自動二輪が停車できるスペースを一定程度設けること。</t>
  </si>
  <si>
    <t xml:space="preserve">屋根を設け、自転車の転倒を防ぎ効率的に駐輪できる駐輪ラックを設置し雨よけを設けること。</t>
  </si>
  <si>
    <t xml:space="preserve">舗装</t>
  </si>
  <si>
    <t xml:space="preserve">現況の舗装状況を、別紙６「現況外構図」に示す。現況の舗装状況を確認し、事業者の提案により舗装計画を検討すること。原則として、現況の仕上げ地盤高さを保ち、切土盛土行為が発生しない計画とすること。</t>
  </si>
  <si>
    <t xml:space="preserve">囲障</t>
  </si>
  <si>
    <t xml:space="preserve">現況の塀、フェンス、門扉等を、別紙６「現況外構図」に示す。現況の囲障状況を確認し、事業者の提案により囲障計画を検討すること。</t>
  </si>
  <si>
    <r>
      <rPr>
        <sz val="8"/>
        <rFont val="Noto Sans"/>
        <family val="2"/>
      </rPr>
      <t xml:space="preserve">正門（長さ</t>
    </r>
    <r>
      <rPr>
        <sz val="8"/>
        <rFont val="ＭＳ ゴシック"/>
        <family val="3"/>
        <charset val="128"/>
      </rPr>
      <t xml:space="preserve">11.075</t>
    </r>
    <r>
      <rPr>
        <sz val="8"/>
        <rFont val="Noto Sans"/>
        <family val="2"/>
      </rPr>
      <t xml:space="preserve">ｍ　高さ</t>
    </r>
    <r>
      <rPr>
        <sz val="8"/>
        <rFont val="ＭＳ ゴシック"/>
        <family val="3"/>
        <charset val="128"/>
      </rPr>
      <t xml:space="preserve">1.3</t>
    </r>
    <r>
      <rPr>
        <sz val="8"/>
        <rFont val="Noto Sans"/>
        <family val="2"/>
      </rPr>
      <t xml:space="preserve">ｍ　門扉鉄）の改修、南門（鉄筋コンクリート造門柱、門扉鉄製（両開き）長さ</t>
    </r>
    <r>
      <rPr>
        <sz val="8"/>
        <rFont val="ＭＳ ゴシック"/>
        <family val="3"/>
        <charset val="128"/>
      </rPr>
      <t xml:space="preserve">6.6</t>
    </r>
    <r>
      <rPr>
        <sz val="8"/>
        <rFont val="Noto Sans"/>
        <family val="2"/>
      </rPr>
      <t xml:space="preserve">ｍ　高さ</t>
    </r>
    <r>
      <rPr>
        <sz val="8"/>
        <rFont val="ＭＳ ゴシック"/>
        <family val="3"/>
        <charset val="128"/>
      </rPr>
      <t xml:space="preserve">1.61</t>
    </r>
    <r>
      <rPr>
        <sz val="8"/>
        <rFont val="Noto Sans"/>
        <family val="2"/>
      </rPr>
      <t xml:space="preserve">ｍ）の改修、境界柵（全体）の改修を行うこと。</t>
    </r>
  </si>
  <si>
    <t xml:space="preserve">車路、機器等搬入スペース</t>
  </si>
  <si>
    <t xml:space="preserve">敷地内通路は、現状の通路幅員を確保し、必要に応じて改修を行うこと。</t>
  </si>
  <si>
    <t xml:space="preserve">各施設の設備更新を考慮し、機械室までの機器搬入のための車路及びスペースを確保すること。</t>
  </si>
  <si>
    <t xml:space="preserve">敷地内通路のうち、埋設配管更新、施設整備損傷部分について、業務範囲を県と協議のうえ、改修を行うこと。</t>
  </si>
  <si>
    <t xml:space="preserve">雨水排水計画</t>
  </si>
  <si>
    <t xml:space="preserve">現況の雨水排水を資料８「雨水排水現況図」に示す。資料８「雨水排水現況図」を参考として、「藤沢市特定開発事業等に係る手続及び基準に関する条例」及び「藤沢市雨水貯留施設及び雨水浸透施設設計基準」に基づき適切に計画すること。</t>
  </si>
  <si>
    <t xml:space="preserve">関係機関と協議の上、適切に計画すること。</t>
  </si>
  <si>
    <t xml:space="preserve">既存施設の状況を確認のうえ、計画すること。</t>
  </si>
  <si>
    <t xml:space="preserve">屋外照明</t>
  </si>
  <si>
    <t xml:space="preserve">現状の屋外照明を維持し、工事期間中に利用ができない屋外照明がある場合には、事前に示し、歩行者・利用者の安全を確保するために対策を講じること。</t>
  </si>
  <si>
    <t xml:space="preserve">安全性に配慮し、必要に応じて新設の屋外照明を整備すること。</t>
  </si>
  <si>
    <t xml:space="preserve">新設の屋外照明については、ＬＥＤ照明とし環境に配慮すること。</t>
  </si>
  <si>
    <t xml:space="preserve">ソーラー付器具等採用の検討を行うこと。</t>
  </si>
  <si>
    <t xml:space="preserve">ク</t>
  </si>
  <si>
    <t xml:space="preserve">植栽計画</t>
  </si>
  <si>
    <t xml:space="preserve">敷地内の既存樹木を可能な限り保存し、必要に応じて移植すること。</t>
  </si>
  <si>
    <t xml:space="preserve">施設利用者に安らぎを与える植栽や、教育相談・検査のための動線に配慮し、視線の交錯を避ける植栽を積極的に行うこと。</t>
  </si>
  <si>
    <t xml:space="preserve">植栽等はメンテナンス性に配慮すること。</t>
  </si>
  <si>
    <t xml:space="preserve">施設整備に干渉する樹木剪定、伐採・抜根の処理を事業者の負担で実施すること。</t>
  </si>
  <si>
    <t xml:space="preserve">ケ</t>
  </si>
  <si>
    <t xml:space="preserve">歩行者用通路</t>
  </si>
  <si>
    <t xml:space="preserve">バリアフリーに配慮し、必要に応じて適切に手すり等を設置すること。</t>
  </si>
  <si>
    <t xml:space="preserve">本館棟の検査エリアについては、廊下、トイレに原則手すりを配置すること。</t>
  </si>
  <si>
    <t xml:space="preserve">コ</t>
  </si>
  <si>
    <t xml:space="preserve">国旗等掲揚ポール（各３本）を本館棟、第２アリーナ・プール棟のエントランス付近に設置すること。現況の外構の状況については、別紙６「現況外構図」を参照すること。</t>
  </si>
  <si>
    <r>
      <rPr>
        <sz val="8"/>
        <rFont val="Noto Sans"/>
        <family val="2"/>
      </rPr>
      <t xml:space="preserve">テニスコート脇擁壁については、別紙４「テニスコート脇擁壁の詳細」に示す</t>
    </r>
    <r>
      <rPr>
        <sz val="8"/>
        <rFont val="ＭＳ ゴシック"/>
        <family val="3"/>
        <charset val="128"/>
      </rPr>
      <t xml:space="preserve">[a]</t>
    </r>
    <r>
      <rPr>
        <sz val="8"/>
        <rFont val="Noto Sans"/>
        <family val="2"/>
      </rPr>
      <t xml:space="preserve">の擁壁は、第２アリーナ・プール棟の建設に伴い、擁壁の全部を解体撤去し、必要部分を現況の仕上げ地盤高さを保ち、切土盛土行為が発生しないように留意し新設すること。</t>
    </r>
  </si>
  <si>
    <r>
      <rPr>
        <sz val="8"/>
        <rFont val="Noto Sans"/>
        <family val="2"/>
      </rPr>
      <t xml:space="preserve">原則として、別紙４に示す、</t>
    </r>
    <r>
      <rPr>
        <sz val="8"/>
        <rFont val="ＭＳ ゴシック"/>
        <family val="3"/>
        <charset val="128"/>
      </rPr>
      <t xml:space="preserve">[b]</t>
    </r>
    <r>
      <rPr>
        <sz val="8"/>
        <rFont val="Noto Sans"/>
        <family val="2"/>
      </rPr>
      <t xml:space="preserve">の擁壁、</t>
    </r>
    <r>
      <rPr>
        <sz val="8"/>
        <rFont val="ＭＳ ゴシック"/>
        <family val="3"/>
        <charset val="128"/>
      </rPr>
      <t xml:space="preserve">[f]</t>
    </r>
    <r>
      <rPr>
        <sz val="8"/>
        <rFont val="Noto Sans"/>
        <family val="2"/>
      </rPr>
      <t xml:space="preserve">の法面は存置するものとする。ただし、工事実施に伴い、損傷が生じた場合には必要な復旧を行うこと。</t>
    </r>
  </si>
  <si>
    <r>
      <rPr>
        <sz val="8"/>
        <rFont val="Noto Sans"/>
        <family val="2"/>
      </rPr>
      <t xml:space="preserve">その他の擁壁及びステップ状擁壁（</t>
    </r>
    <r>
      <rPr>
        <sz val="8"/>
        <rFont val="ＭＳ ゴシック"/>
        <family val="3"/>
        <charset val="128"/>
      </rPr>
      <t xml:space="preserve">[c]</t>
    </r>
    <r>
      <rPr>
        <sz val="8"/>
        <rFont val="Noto Sans"/>
        <family val="2"/>
      </rPr>
      <t xml:space="preserve">、</t>
    </r>
    <r>
      <rPr>
        <sz val="8"/>
        <rFont val="ＭＳ ゴシック"/>
        <family val="3"/>
        <charset val="128"/>
      </rPr>
      <t xml:space="preserve">[d]</t>
    </r>
    <r>
      <rPr>
        <sz val="8"/>
        <rFont val="Noto Sans"/>
        <family val="2"/>
      </rPr>
      <t xml:space="preserve">、</t>
    </r>
    <r>
      <rPr>
        <sz val="8"/>
        <rFont val="ＭＳ ゴシック"/>
        <family val="3"/>
        <charset val="128"/>
      </rPr>
      <t xml:space="preserve">[e]</t>
    </r>
    <r>
      <rPr>
        <sz val="8"/>
        <rFont val="Noto Sans"/>
        <family val="2"/>
      </rPr>
      <t xml:space="preserve">、</t>
    </r>
    <r>
      <rPr>
        <sz val="8"/>
        <rFont val="ＭＳ ゴシック"/>
        <family val="3"/>
        <charset val="128"/>
      </rPr>
      <t xml:space="preserve">[g]</t>
    </r>
    <r>
      <rPr>
        <sz val="8"/>
        <rFont val="Noto Sans"/>
        <family val="2"/>
      </rPr>
      <t xml:space="preserve">、</t>
    </r>
    <r>
      <rPr>
        <sz val="8"/>
        <rFont val="ＭＳ ゴシック"/>
        <family val="3"/>
        <charset val="128"/>
      </rPr>
      <t xml:space="preserve">[h]</t>
    </r>
    <r>
      <rPr>
        <sz val="8"/>
        <rFont val="Noto Sans"/>
        <family val="2"/>
      </rPr>
      <t xml:space="preserve">、</t>
    </r>
    <r>
      <rPr>
        <sz val="8"/>
        <rFont val="ＭＳ ゴシック"/>
        <family val="3"/>
        <charset val="128"/>
      </rPr>
      <t xml:space="preserve">[i]</t>
    </r>
    <r>
      <rPr>
        <sz val="8"/>
        <rFont val="Noto Sans"/>
        <family val="2"/>
      </rPr>
      <t xml:space="preserve">及び</t>
    </r>
    <r>
      <rPr>
        <sz val="8"/>
        <rFont val="ＭＳ ゴシック"/>
        <family val="3"/>
        <charset val="128"/>
      </rPr>
      <t xml:space="preserve">[j]</t>
    </r>
    <r>
      <rPr>
        <sz val="8"/>
        <rFont val="Noto Sans"/>
        <family val="2"/>
      </rPr>
      <t xml:space="preserve">）については、テニスコート改修工事に伴う事業者の提案による。いずれも、現況の仕上げ地盤高さを保ち、切土盛土行為が発生しないように計画すること。</t>
    </r>
  </si>
  <si>
    <t xml:space="preserve">サイン計画</t>
  </si>
  <si>
    <t xml:space="preserve">外部案内板、総合案内板、各階案内板、室名、各種誘導（注意）板、ガラス面衝突防止サイン、掲示板、その他を設け、利用者に分かりやすく視認性に優れたデザインとすること。</t>
  </si>
  <si>
    <t xml:space="preserve">機能面に加え、建物の質を向上させる重要な要素としてサイン計画を捉え、デザイン的にも優れたサイン計画とすること。</t>
  </si>
  <si>
    <r>
      <rPr>
        <sz val="8"/>
        <rFont val="Noto Sans"/>
        <family val="2"/>
      </rPr>
      <t xml:space="preserve">ＪＩＳ Ｚ </t>
    </r>
    <r>
      <rPr>
        <sz val="8"/>
        <rFont val="ＭＳ ゴシック"/>
        <family val="3"/>
        <charset val="128"/>
      </rPr>
      <t xml:space="preserve">8210(</t>
    </r>
    <r>
      <rPr>
        <sz val="8"/>
        <rFont val="Noto Sans"/>
        <family val="2"/>
      </rPr>
      <t xml:space="preserve">案内用図記号</t>
    </r>
    <r>
      <rPr>
        <sz val="8"/>
        <rFont val="ＭＳ ゴシック"/>
        <family val="3"/>
        <charset val="128"/>
      </rPr>
      <t xml:space="preserve">)</t>
    </r>
    <r>
      <rPr>
        <sz val="8"/>
        <rFont val="Noto Sans"/>
        <family val="2"/>
      </rPr>
      <t xml:space="preserve">やＩＳＯ</t>
    </r>
    <r>
      <rPr>
        <sz val="8"/>
        <rFont val="ＭＳ ゴシック"/>
        <family val="3"/>
        <charset val="128"/>
      </rPr>
      <t xml:space="preserve">7001(Information symbols)</t>
    </r>
    <r>
      <rPr>
        <sz val="8"/>
        <rFont val="Noto Sans"/>
        <family val="2"/>
      </rPr>
      <t xml:space="preserve">のピクトグラムに準拠し障害者や子ども、高齢者、外国人等すべての人に配慮したサイン計画とすること。</t>
    </r>
  </si>
  <si>
    <t xml:space="preserve">現在地及び各施設のエントランス位置、周辺の主要施設等が容易に分かるよう、適切なサイン計画を行うこと。</t>
  </si>
  <si>
    <t xml:space="preserve">各階にフロアマップ（案内図、点字図）を表示（差し替え式）すること。</t>
  </si>
  <si>
    <t xml:space="preserve">エレベータ、みんなのトイレの配置を点字及び文字等の浮き彫り等により視覚障害者に示すための設備を設置すること。</t>
  </si>
  <si>
    <t xml:space="preserve">エリアごとの色分けを行うこと。</t>
  </si>
  <si>
    <t xml:space="preserve">階段の段差が目立つように色分け（色の明度、色相又は彩度の差が大きいこと）すること。</t>
  </si>
  <si>
    <t xml:space="preserve">廊下や階段にセンターラインを設けること。</t>
  </si>
  <si>
    <t xml:space="preserve">部屋名の表示は、施設の利用目的にあわせて変更ができるよう差し替え式とすること。</t>
  </si>
  <si>
    <t xml:space="preserve">仕上げ計画</t>
  </si>
  <si>
    <t xml:space="preserve">清掃や補修、点検等、日常的な維持管理に配慮した計画とすること。</t>
  </si>
  <si>
    <t xml:space="preserve">仕上げ材は、長寿命で耐久性に優れ、かつ、清掃・補修等がしやすいなど維持管理に配慮したものを選定すること。</t>
  </si>
  <si>
    <t xml:space="preserve">地震時の剥落、落下による二次災害抑制に配慮すること。</t>
  </si>
  <si>
    <t xml:space="preserve">施設改修時、解体時に環境汚染を引き起こさないよう十分留意すること。</t>
  </si>
  <si>
    <t xml:space="preserve">危険な凹凸を避ける、怪我をしない素材を使用するなど、利用者、特に高齢者や障害者への安全性に配慮すること</t>
  </si>
  <si>
    <t xml:space="preserve">外部仕上げ</t>
  </si>
  <si>
    <t xml:space="preserve">耐候性に優れ、また雨だれ等による汚れ防止にも十分配慮した素材選定、外壁デザインとすること。</t>
  </si>
  <si>
    <t xml:space="preserve">メンテナンスのしやすい素材選定、外壁デザインとすること。</t>
  </si>
  <si>
    <t xml:space="preserve">ガラス面等の反射光害や風切り音、ビル風による風害等に配慮した計画とすること。</t>
  </si>
  <si>
    <t xml:space="preserve">外壁面には、将来、配管・ダクト等を容易に貫通できる断熱性のあるパネル、又は景観を配慮したダクト接続用ガラリを適宜配置すること。</t>
  </si>
  <si>
    <t xml:space="preserve">窓は原則自然換気ができる構造とし、清掃しやすい構造とすること。断熱・気密等に配慮し、日除け等の環境負荷低減も積極的に行うこと。</t>
  </si>
  <si>
    <t xml:space="preserve">周囲の既存建物との関係を十分配慮した窓の配置とすること。</t>
  </si>
  <si>
    <t xml:space="preserve">各諸室の外部に面する窓には必要に応じて網戸を設け、カーテンボックスまたはブラインドボックスを設置すること。</t>
  </si>
  <si>
    <t xml:space="preserve">内部仕上げ</t>
  </si>
  <si>
    <t xml:space="preserve">内装仕上げ材は、諸室の用途、利用内容や形態などの特性に配慮した組合せとすること。</t>
  </si>
  <si>
    <t xml:space="preserve">トイレの床は、原則として乾式（ドライ）仕上げとすること。</t>
  </si>
  <si>
    <t xml:space="preserve">各室の用途・機能に応じ、耐久性、メンテナンスを考慮すること。</t>
  </si>
  <si>
    <t xml:space="preserve">各室の用途・機能に応じて断熱、吸音材を十分検討して採用すること。</t>
  </si>
  <si>
    <t xml:space="preserve">階下からの視線等に配慮すること。</t>
  </si>
  <si>
    <t xml:space="preserve">快適で明るい施設となるよう、色彩計画には十分に配慮をすること。</t>
  </si>
  <si>
    <t xml:space="preserve">床材は、転倒しても安全であるようなもので、汚れが目立たないものとすること。</t>
  </si>
  <si>
    <t xml:space="preserve">工事中の仮設計画</t>
  </si>
  <si>
    <t xml:space="preserve">敷地内通路は、第三者通行人及び高校通学者・通行車両の通行を許可した状況での施設整備を行うため、当該通行人に配慮し、安全性に特に留意すること。</t>
  </si>
  <si>
    <t xml:space="preserve">３　業務実施体制</t>
  </si>
  <si>
    <t xml:space="preserve">業務実施体制の届出</t>
  </si>
  <si>
    <t xml:space="preserve">事業者は、「施設整備業務業務従事者名簿」（業務従事者の経歴を明示した履歴書並びに名簿等）を速やかに県に提出し、確認を受けること。</t>
  </si>
  <si>
    <t xml:space="preserve">業務従事者</t>
  </si>
  <si>
    <t xml:space="preserve">事業者は、施設整備業務の管理責任者として、業務全般を掌握し、業務従事者を指揮監督する「施設整備業務管理責任者」を配置すること。</t>
  </si>
  <si>
    <t xml:space="preserve">施設整備業務管理責任者を変更する場合は、事前に県へ報告し、承諾を得ること</t>
  </si>
  <si>
    <t xml:space="preserve">業務従事者を必要人数常駐させるとともに、業務従事者であることを容易に識別できるようにし、作業に従事すること。</t>
  </si>
  <si>
    <t xml:space="preserve">４　業務の内容</t>
  </si>
  <si>
    <t xml:space="preserve">設計業務</t>
  </si>
  <si>
    <t xml:space="preserve">業務範囲</t>
  </si>
  <si>
    <t xml:space="preserve">施設整備に必要な設計業務を行うこと。設計に必要な事前調査等は事業者の判断により実施すること。</t>
  </si>
  <si>
    <t xml:space="preserve">業務内容</t>
  </si>
  <si>
    <t xml:space="preserve">全体事項</t>
  </si>
  <si>
    <t xml:space="preserve">設計体制づくりと責任者の配置と進捗管理</t>
  </si>
  <si>
    <t xml:space="preserve">事業者は設計業務の責任者を配置し、組織体制と合わせて、設計着手前に書面にて県に通知すること。また、設計の進捗管理を事業者の責任において実施すること。</t>
  </si>
  <si>
    <t xml:space="preserve">全体スケジュール表の提出</t>
  </si>
  <si>
    <t xml:space="preserve">事業者は、契約締結後、速やかに設計から施工、施設の引渡し・所有権移転に至る施設整備、既存施設の解体等、必要な許認可の取得を含む工程を示した全体スケジュール表を作成し、県に提出すること。</t>
  </si>
  <si>
    <t xml:space="preserve">事前調査業務</t>
  </si>
  <si>
    <r>
      <rPr>
        <sz val="8"/>
        <rFont val="Noto Sans"/>
        <family val="2"/>
      </rPr>
      <t xml:space="preserve">設計時における事前調査は、電波障害調査を必須とし、その他に関しては、本施設の敷地や周辺状況を熟知することを目的とし、必要に応じて各種調査を実施すること。また、ボーリング調査は、平成</t>
    </r>
    <r>
      <rPr>
        <sz val="8"/>
        <rFont val="ＭＳ ゴシック"/>
        <family val="3"/>
        <charset val="128"/>
      </rPr>
      <t xml:space="preserve">27</t>
    </r>
    <r>
      <rPr>
        <sz val="8"/>
        <rFont val="Noto Sans"/>
        <family val="2"/>
      </rPr>
      <t xml:space="preserve">年度に県において実施しており、事業者の責任において当該調査報告書の内容を必要に応じて解釈するとともに、利用すること。</t>
    </r>
  </si>
  <si>
    <t xml:space="preserve">開発申請業務</t>
  </si>
  <si>
    <r>
      <rPr>
        <sz val="8"/>
        <rFont val="Noto Sans"/>
        <family val="2"/>
      </rPr>
      <t xml:space="preserve">事業者は、資料</t>
    </r>
    <r>
      <rPr>
        <sz val="8"/>
        <rFont val="ＭＳ ゴシック"/>
        <family val="3"/>
        <charset val="128"/>
      </rPr>
      <t xml:space="preserve">19</t>
    </r>
    <r>
      <rPr>
        <sz val="8"/>
        <rFont val="Noto Sans"/>
        <family val="2"/>
      </rPr>
      <t xml:space="preserve">「許認可申請に係る留意事項」に記載の条件に基づき設計を実施するとともに、藤沢市に対し、必要な手続き等を行うこと。</t>
    </r>
  </si>
  <si>
    <t xml:space="preserve">各種申請業務</t>
  </si>
  <si>
    <t xml:space="preserve">事業者は、各種許可申請・建築確認申請・構造計算適合性判定、各種条例の、設計に伴う各種申請の手続きを事業スケジュールに支障がないように実施すること。</t>
  </si>
  <si>
    <t xml:space="preserve">環境対策業務</t>
  </si>
  <si>
    <t xml:space="preserve">事業者は、本施設の敷地や周辺環境の保全を目的とし、緑化・景観・日影・工事騒音・振動等、必要に応じた環境対策を検討すること。</t>
  </si>
  <si>
    <t xml:space="preserve">本事業は、「建築物温暖化対策計画書制度」の対象であるため、「建築物温暖化対策計画書制度」に基づき作成された「建築物温暖化対策計画書」に記載の配慮事項の遵守すること。</t>
  </si>
  <si>
    <t xml:space="preserve">基本設計業務及びその関連業務</t>
  </si>
  <si>
    <t xml:space="preserve">事業者は、本施設の基本設計を実施し、業務終了時に次に示す設計図書等を県に提出して承諾を得ること。</t>
  </si>
  <si>
    <t xml:space="preserve">近隣住民説明会への事業計画等の資料提供及び住民説明会への参加対応を行うこと。</t>
  </si>
  <si>
    <t xml:space="preserve">その他業務を実施する上で必要な関連業務</t>
  </si>
  <si>
    <t xml:space="preserve">業務を実施する上で必要な関連業務がある場合は適宜、行うこと。</t>
  </si>
  <si>
    <t xml:space="preserve">実施設計業務及びその関連業務</t>
  </si>
  <si>
    <t xml:space="preserve">提出図面等</t>
  </si>
  <si>
    <t xml:space="preserve">(a)</t>
  </si>
  <si>
    <t xml:space="preserve">図面</t>
  </si>
  <si>
    <t xml:space="preserve">⑥機械設備設計図</t>
  </si>
  <si>
    <t xml:space="preserve">※地中埋設杭や擁壁等を撤去する場合には、撤去図を作成すること。</t>
  </si>
  <si>
    <t xml:space="preserve">(g)</t>
  </si>
  <si>
    <t xml:space="preserve">模型</t>
  </si>
  <si>
    <r>
      <rPr>
        <sz val="8"/>
        <rFont val="Noto Sans"/>
        <family val="2"/>
      </rPr>
      <t xml:space="preserve">県が整備する施設も含めて敷地全体の模型を作成すること。</t>
    </r>
    <r>
      <rPr>
        <sz val="8"/>
        <rFont val="ＭＳ ゴシック"/>
        <family val="3"/>
        <charset val="128"/>
      </rPr>
      <t xml:space="preserve">S=1/1,000 </t>
    </r>
    <r>
      <rPr>
        <sz val="8"/>
        <rFont val="Noto Sans"/>
        <family val="2"/>
      </rPr>
      <t xml:space="preserve">程度、アクリル板</t>
    </r>
    <r>
      <rPr>
        <sz val="8"/>
        <rFont val="ＭＳ ゴシック"/>
        <family val="3"/>
        <charset val="128"/>
      </rPr>
      <t xml:space="preserve">t=</t>
    </r>
    <r>
      <rPr>
        <sz val="8"/>
        <rFont val="Noto Sans"/>
        <family val="2"/>
      </rPr>
      <t xml:space="preserve">５㎜程度のカバー入り</t>
    </r>
  </si>
  <si>
    <r>
      <rPr>
        <sz val="8"/>
        <rFont val="Noto Sans"/>
        <family val="2"/>
      </rPr>
      <t xml:space="preserve">※書類等に併せて、</t>
    </r>
    <r>
      <rPr>
        <sz val="8"/>
        <rFont val="ＭＳ ゴシック"/>
        <family val="3"/>
        <charset val="128"/>
      </rPr>
      <t xml:space="preserve">CAD</t>
    </r>
    <r>
      <rPr>
        <sz val="8"/>
        <rFont val="Noto Sans"/>
        <family val="2"/>
      </rPr>
      <t xml:space="preserve">ソフトで作成した電子データ（</t>
    </r>
    <r>
      <rPr>
        <sz val="8"/>
        <rFont val="ＭＳ ゴシック"/>
        <family val="3"/>
        <charset val="128"/>
      </rPr>
      <t xml:space="preserve">AUTO CAD</t>
    </r>
    <r>
      <rPr>
        <sz val="8"/>
        <rFont val="Noto Sans"/>
        <family val="2"/>
      </rPr>
      <t xml:space="preserve">、</t>
    </r>
    <r>
      <rPr>
        <sz val="8"/>
        <rFont val="ＭＳ ゴシック"/>
        <family val="3"/>
        <charset val="128"/>
      </rPr>
      <t xml:space="preserve">JW CAD</t>
    </r>
    <r>
      <rPr>
        <sz val="8"/>
        <rFont val="Noto Sans"/>
        <family val="2"/>
      </rPr>
      <t xml:space="preserve">のいずれかのオリジナルデータと、</t>
    </r>
    <r>
      <rPr>
        <sz val="8"/>
        <rFont val="ＭＳ ゴシック"/>
        <family val="3"/>
        <charset val="128"/>
      </rPr>
      <t xml:space="preserve">DXF</t>
    </r>
    <r>
      <rPr>
        <sz val="8"/>
        <rFont val="Noto Sans"/>
        <family val="2"/>
      </rPr>
      <t xml:space="preserve">又は</t>
    </r>
    <r>
      <rPr>
        <sz val="8"/>
        <rFont val="ＭＳ ゴシック"/>
        <family val="3"/>
        <charset val="128"/>
      </rPr>
      <t xml:space="preserve">SXF</t>
    </r>
    <r>
      <rPr>
        <sz val="8"/>
        <rFont val="Noto Sans"/>
        <family val="2"/>
      </rPr>
      <t xml:space="preserve">とする）を「電子納品運用ガイドライン（建築委託業務編）」（神奈川県）に準拠し提出すること。</t>
    </r>
  </si>
  <si>
    <t xml:space="preserve">※事業者は必要に応じて住民、議会等説明用資料として、空間計画を分かりやすく説明するための簡易なアニメーションを県の指示するところに従い作成すること。ただし、アニメーションの再生に別途費用を要する機器やアプリケーションを要しないこと。</t>
  </si>
  <si>
    <t xml:space="preserve">工事監理業務</t>
  </si>
  <si>
    <t xml:space="preserve">施設整備に必要な工事監理業務を行うこと。</t>
  </si>
  <si>
    <t xml:space="preserve">事業者は、工事監理者を定め県に報告すること。なお、工事監理者は、当該建設工事を請負った建設企業及びその関連会社以外の者から選定すること。</t>
  </si>
  <si>
    <t xml:space="preserve">工事監理者は、建設業務が設計図書及び本業務要求水準書等に基づき適切に行われていることを確認すること。</t>
  </si>
  <si>
    <t xml:space="preserve">事業者は、工事監理者が行った工事監理の状況を毎月県に報告すること。また、県の要請があったときには随時報告を行うこと。</t>
  </si>
  <si>
    <r>
      <rPr>
        <sz val="8"/>
        <rFont val="Noto Sans"/>
        <family val="2"/>
      </rPr>
      <t xml:space="preserve">工事監理業務内容は、「建築監理業務委託書（「民間</t>
    </r>
    <r>
      <rPr>
        <sz val="8"/>
        <rFont val="ＭＳ ゴシック"/>
        <family val="3"/>
        <charset val="128"/>
      </rPr>
      <t xml:space="preserve">(</t>
    </r>
    <r>
      <rPr>
        <sz val="8"/>
        <rFont val="Noto Sans"/>
        <family val="2"/>
      </rPr>
      <t xml:space="preserve">旧四会</t>
    </r>
    <r>
      <rPr>
        <sz val="8"/>
        <rFont val="ＭＳ ゴシック"/>
        <family val="3"/>
        <charset val="128"/>
      </rPr>
      <t xml:space="preserve">)</t>
    </r>
    <r>
      <rPr>
        <sz val="8"/>
        <rFont val="Noto Sans"/>
        <family val="2"/>
      </rPr>
      <t xml:space="preserve">連合協定）」に示される業務とすること。</t>
    </r>
  </si>
  <si>
    <t xml:space="preserve">県の整備事業との調整業務を行うこと。</t>
  </si>
  <si>
    <t xml:space="preserve">着工前業務</t>
  </si>
  <si>
    <t xml:space="preserve">事業者は、工事着工前に次の書類を県に提出すること。</t>
  </si>
  <si>
    <t xml:space="preserve">建設工事期間中業務</t>
  </si>
  <si>
    <t xml:space="preserve">事業者は、各種関連法令及び工事の安全等に関する指針等を遵守し、施設の工事監理を実施すること。また工事現場に工事監理記録簿を常備すること。</t>
  </si>
  <si>
    <t xml:space="preserve">竣工時業務</t>
  </si>
  <si>
    <t xml:space="preserve">関係官庁の検査合格の後実施する完成検査及び完工確認に、工事監理者として同席すること。</t>
  </si>
  <si>
    <t xml:space="preserve">工事監理業務完了届を県に提出すること。</t>
  </si>
  <si>
    <t xml:space="preserve">建設業務</t>
  </si>
  <si>
    <t xml:space="preserve">施設整備に必要な建設業務を行うこと。</t>
  </si>
  <si>
    <t xml:space="preserve">整備対象施設の建設業務を実施すること。</t>
  </si>
  <si>
    <t xml:space="preserve">・工事計画策定にあたり留意すべき項目</t>
  </si>
  <si>
    <t xml:space="preserve">建設業務に当たって必要な法令等に基づく許可・確認等及び関係諸官庁との協議は事業者が行うこと。許可・確認等に伴い、関係諸官庁から条件を付された場合には、事業者の責任及び費用負担において履行するものとする</t>
  </si>
  <si>
    <t xml:space="preserve">①</t>
  </si>
  <si>
    <t xml:space="preserve">関連法令を遵守し、関連要綱、各種基準等により適切な工事計画を策定すること。</t>
  </si>
  <si>
    <t xml:space="preserve">②</t>
  </si>
  <si>
    <t xml:space="preserve">騒音･振動、悪臭、粉塵等の公害発生、交通渋滞その他、工事が近隣の生活環境に与える影響を考慮し、合理的・合法的に要求される範囲の近隣対応を実施すること。</t>
  </si>
  <si>
    <t xml:space="preserve">③</t>
  </si>
  <si>
    <t xml:space="preserve">工事に伴う近隣への影響を最小限に抑えるための工夫（特に車両の交通障害・騒音･振動・粉塵）を行うこと。</t>
  </si>
  <si>
    <t xml:space="preserve">④</t>
  </si>
  <si>
    <t xml:space="preserve">近隣への対応について、事業者は県に対して、事前及び事後にその内容及び結果を報告すること。</t>
  </si>
  <si>
    <t xml:space="preserve">建築確認申請等、建築・解体工事に伴う各種申請の手続きを事業スケジュールに支障がないように実施すること。</t>
  </si>
  <si>
    <t xml:space="preserve">近隣調査・準備調査等</t>
  </si>
  <si>
    <t xml:space="preserve">着工に先立ち、近隣住民との調整を十分に行い、近隣の理解及び安全を確保する。また、工事工程等についての了解を得ること。</t>
  </si>
  <si>
    <t xml:space="preserve">建設工事によって近隣に及ぼす諸影響を検討し、工事の円滑な進行を確保し、問題があれば適切な処置を行うこと。</t>
  </si>
  <si>
    <t xml:space="preserve">施工計画書等の提出</t>
  </si>
  <si>
    <t xml:space="preserve">事業者は、各種関連法令及び工事の安全等に関する指針等を遵守し、設計図書及び総合施工計画書に従って本施設の建設工事を実施すること。また工事現場に工事記録簿を常に整備すること。</t>
  </si>
  <si>
    <t xml:space="preserve">事業者は、県から要請があれば施工の事前説明及び事後報告を行うこと。</t>
  </si>
  <si>
    <t xml:space="preserve">県は、事業者又は建設企業が行う工程会議に立会うことができるとともに、随時工事現場での施工状況の確認を行うことができるものとする。</t>
  </si>
  <si>
    <t xml:space="preserve">事業者は、建設期間中に次の書類を当該事項に応じて遅滞なく県に提出すること。なお、各計画書については該当する工事の施工前に県に提出すること。</t>
  </si>
  <si>
    <t xml:space="preserve">【施工中の提出書類】</t>
  </si>
  <si>
    <t xml:space="preserve">※上記の書類は、建設企業が工事監理者に提出し、その承諾を受けたものを事業者が県に提出・報告すること。</t>
  </si>
  <si>
    <t xml:space="preserve">完成検査及び完工確認</t>
  </si>
  <si>
    <r>
      <rPr>
        <sz val="8"/>
        <rFont val="Noto Sans"/>
        <family val="2"/>
      </rPr>
      <t xml:space="preserve">関係官庁の検査合格の後実施する完成検査及び完工確認は、整備対象施設について下記「</t>
    </r>
    <r>
      <rPr>
        <sz val="8"/>
        <rFont val="ＭＳ ゴシック"/>
        <family val="3"/>
        <charset val="128"/>
      </rPr>
      <t xml:space="preserve">(a) </t>
    </r>
    <r>
      <rPr>
        <sz val="8"/>
        <rFont val="Noto Sans"/>
        <family val="2"/>
      </rPr>
      <t xml:space="preserve">事業者による完成検査等」及び「</t>
    </r>
    <r>
      <rPr>
        <sz val="8"/>
        <rFont val="ＭＳ ゴシック"/>
        <family val="3"/>
        <charset val="128"/>
      </rPr>
      <t xml:space="preserve">(b) </t>
    </r>
    <r>
      <rPr>
        <sz val="8"/>
        <rFont val="Noto Sans"/>
        <family val="2"/>
      </rPr>
      <t xml:space="preserve">県の完工確認等」に基づいて行うこと。</t>
    </r>
  </si>
  <si>
    <t xml:space="preserve">事業者による完成検査等</t>
  </si>
  <si>
    <t xml:space="preserve">事業者は、事業者の責任及び費用において、完成検査及び機器・器具等の試運転等を実施すること。</t>
  </si>
  <si>
    <t xml:space="preserve">完成検査及び機器・器具等の試運転の実施については、それらの実施日の７日前までに県に書面で通知すること。</t>
  </si>
  <si>
    <t xml:space="preserve">県は、事業者が実施する完成検査及び機器・器具等の試運転に立会うことができるものとする。</t>
  </si>
  <si>
    <t xml:space="preserve">事業者は、建築基準法に基づく完成検査その他法令で必要とされる検査等を受け、検査済証等の交付を受けるものとする。</t>
  </si>
  <si>
    <t xml:space="preserve">事業者は、完成検査及び機器・器具等の試運転の結果、合格とした場合は、完成届に上記検査済証等の写しを添え、県に提出すること。</t>
  </si>
  <si>
    <t xml:space="preserve">(b)</t>
  </si>
  <si>
    <t xml:space="preserve">県の完工確認等</t>
  </si>
  <si>
    <t xml:space="preserve">県は、完成届受理後、本施設について、以下の方法により完工確認を実施すること。</t>
  </si>
  <si>
    <t xml:space="preserve">事業者は、機器・器具等の取扱に関する県への説明を、試運転とは別に実施すること。</t>
  </si>
  <si>
    <t xml:space="preserve">完成図書の提出</t>
  </si>
  <si>
    <t xml:space="preserve">事業者は、県の完工確認に当たり、次の完成図書を県に提出すること。</t>
  </si>
  <si>
    <r>
      <rPr>
        <sz val="8"/>
        <rFont val="ＭＳ ゴシック"/>
        <family val="3"/>
        <charset val="128"/>
      </rPr>
      <t xml:space="preserve">※CAD </t>
    </r>
    <r>
      <rPr>
        <sz val="8"/>
        <rFont val="Noto Sans"/>
        <family val="2"/>
      </rPr>
      <t xml:space="preserve">データ共、データ形式はオリジナルソフトと</t>
    </r>
    <r>
      <rPr>
        <sz val="8"/>
        <rFont val="ＭＳ ゴシック"/>
        <family val="3"/>
        <charset val="128"/>
      </rPr>
      <t xml:space="preserve">SXF </t>
    </r>
    <r>
      <rPr>
        <sz val="8"/>
        <rFont val="Noto Sans"/>
        <family val="2"/>
      </rPr>
      <t xml:space="preserve">交換形式または</t>
    </r>
    <r>
      <rPr>
        <sz val="8"/>
        <rFont val="ＭＳ ゴシック"/>
        <family val="3"/>
        <charset val="128"/>
      </rPr>
      <t xml:space="preserve">DXF </t>
    </r>
    <r>
      <rPr>
        <sz val="8"/>
        <rFont val="Noto Sans"/>
        <family val="2"/>
      </rPr>
      <t xml:space="preserve">変換形式とし</t>
    </r>
    <r>
      <rPr>
        <sz val="8"/>
        <rFont val="ＭＳ ゴシック"/>
        <family val="3"/>
        <charset val="128"/>
      </rPr>
      <t xml:space="preserve">CD-R</t>
    </r>
    <r>
      <rPr>
        <sz val="8"/>
        <rFont val="Noto Sans"/>
        <family val="2"/>
      </rPr>
      <t xml:space="preserve">に記録すること。</t>
    </r>
  </si>
  <si>
    <t xml:space="preserve">備品調達・設置業務</t>
  </si>
  <si>
    <t xml:space="preserve">施設整備に必要な備品調達・設置業務を行うこと。</t>
  </si>
  <si>
    <t xml:space="preserve">施設の機能及び性能を満たすために必要な什器備品を設置すること。</t>
  </si>
  <si>
    <r>
      <rPr>
        <sz val="8"/>
        <rFont val="Noto Sans"/>
        <family val="2"/>
      </rPr>
      <t xml:space="preserve">什器備品は、資料</t>
    </r>
    <r>
      <rPr>
        <sz val="8"/>
        <rFont val="ＭＳ ゴシック"/>
        <family val="3"/>
        <charset val="128"/>
      </rPr>
      <t xml:space="preserve">26</t>
    </r>
    <r>
      <rPr>
        <sz val="8"/>
        <rFont val="Noto Sans"/>
        <family val="2"/>
      </rPr>
      <t xml:space="preserve">「什器備品リスト」を基に、諸室の仕様、事業実施の内容に合わせて提案すること。</t>
    </r>
  </si>
  <si>
    <t xml:space="preserve">施設引渡し業務</t>
  </si>
  <si>
    <t xml:space="preserve">施設引渡しに必要な業務を行うこと。</t>
  </si>
  <si>
    <t xml:space="preserve">第４ 開業準備業務要求水準書</t>
  </si>
  <si>
    <t xml:space="preserve">３　業務の基本要件</t>
  </si>
  <si>
    <t xml:space="preserve">業務の基本方針</t>
  </si>
  <si>
    <t xml:space="preserve">事業者は次の方針に従い、開業準備業務を実施すること。</t>
  </si>
  <si>
    <t xml:space="preserve">・</t>
  </si>
  <si>
    <t xml:space="preserve">創意工夫やノウハウを活用し、合理的かつ効率的な業務実施に努めること。</t>
  </si>
  <si>
    <t xml:space="preserve">関係法令等を遵守すること。</t>
  </si>
  <si>
    <t xml:space="preserve">上記を踏まえ「開業準備業務計画書」を作成のうえ、業務を実施すること。</t>
  </si>
  <si>
    <r>
      <rPr>
        <sz val="8"/>
        <rFont val="Noto Sans"/>
        <family val="2"/>
      </rPr>
      <t xml:space="preserve">その他、提出が必要な計画書・報告書等については、表４</t>
    </r>
    <r>
      <rPr>
        <sz val="8"/>
        <rFont val="ＭＳ ゴシック"/>
        <family val="3"/>
        <charset val="128"/>
      </rPr>
      <t xml:space="preserve">-</t>
    </r>
    <r>
      <rPr>
        <sz val="8"/>
        <rFont val="Noto Sans"/>
        <family val="2"/>
      </rPr>
      <t xml:space="preserve">１を参照すること。</t>
    </r>
  </si>
  <si>
    <t xml:space="preserve">計画書及び報告書の提出</t>
  </si>
  <si>
    <t xml:space="preserve">事業者は、開業準備業務の実施に先立ち、実施体制、実施内容、実施スケジュール等の必要な事項を記載した「開業準備業務計画書」を県の定める期限までに県に提出し、施設引渡し前に県の承認を得ること。</t>
  </si>
  <si>
    <t xml:space="preserve">事業者は、開業準備業務報告書を作成し、県に提出すること。</t>
  </si>
  <si>
    <t xml:space="preserve">引越支援</t>
  </si>
  <si>
    <r>
      <rPr>
        <sz val="8"/>
        <rFont val="Noto Sans"/>
        <family val="2"/>
      </rPr>
      <t xml:space="preserve">本施設供用までに、県が実施する引越し作業において、運搬等の補助作業を行うこと。具体的には、資料</t>
    </r>
    <r>
      <rPr>
        <sz val="8"/>
        <rFont val="ＭＳ ゴシック"/>
        <family val="3"/>
        <charset val="128"/>
      </rPr>
      <t xml:space="preserve">32</t>
    </r>
    <r>
      <rPr>
        <sz val="8"/>
        <rFont val="Noto Sans"/>
        <family val="2"/>
      </rPr>
      <t xml:space="preserve">「引越し備品リスト」に示す備品等についての運搬、県が廃棄する備品等については敷地内の県指定の場所に一カ所にまとめておくこと。</t>
    </r>
  </si>
  <si>
    <t xml:space="preserve">開館式の準備・支援</t>
  </si>
  <si>
    <t xml:space="preserve">イ　</t>
  </si>
  <si>
    <t xml:space="preserve">開館式典や内覧会実施の準備及び支援を行うこと。</t>
  </si>
  <si>
    <t xml:space="preserve">開業準備期間中に必要な維持管理業務の実施</t>
  </si>
  <si>
    <t xml:space="preserve">第５維持管理業務で示す、次の業務を実施すること。</t>
  </si>
  <si>
    <t xml:space="preserve">第５ 維持管理業務要求水準</t>
  </si>
  <si>
    <t xml:space="preserve">１　業務の目的</t>
  </si>
  <si>
    <t xml:space="preserve">公共サービスの提供に支障を及ぼすことなく、かつ、利用者が安全、快適に施設を利用できるよう整備対象施設の性能及び状態を常時適切な状態に保つこと。</t>
  </si>
  <si>
    <t xml:space="preserve">４　業務の基本要件</t>
  </si>
  <si>
    <t xml:space="preserve">事業者は次の方針に従い、維持管理業務を実施すること。</t>
  </si>
  <si>
    <t xml:space="preserve">ライフサイクルコストの削減に努めること。</t>
  </si>
  <si>
    <t xml:space="preserve">維持管理は、事後保全ではなく予防保全を基本とすること。</t>
  </si>
  <si>
    <t xml:space="preserve">省エネルギー、省資源に計画的に努めること。</t>
  </si>
  <si>
    <t xml:space="preserve">環境を安全、快適かつ衛生的に保ち、利用者及び職員等の健康被害を未然に防止すること。</t>
  </si>
  <si>
    <t xml:space="preserve">物理的劣化等による危険・障害等の発生を未然に防止すること。</t>
  </si>
  <si>
    <t xml:space="preserve">環境負荷を抑制し、環境汚染等の発生防止に努めること。</t>
  </si>
  <si>
    <t xml:space="preserve">上記を踏まえ「維持管理業務基本計画書」を作成のうえ、業務を実施すること。</t>
  </si>
  <si>
    <r>
      <rPr>
        <sz val="8"/>
        <rFont val="Noto Sans"/>
        <family val="2"/>
      </rPr>
      <t xml:space="preserve">その他、提出が必要な計画書・報告書等については、表４</t>
    </r>
    <r>
      <rPr>
        <sz val="8"/>
        <rFont val="ＭＳ ゴシック"/>
        <family val="3"/>
        <charset val="128"/>
      </rPr>
      <t xml:space="preserve">-</t>
    </r>
    <r>
      <rPr>
        <sz val="8"/>
        <rFont val="Noto Sans"/>
        <family val="2"/>
      </rPr>
      <t xml:space="preserve">２を参照すること。</t>
    </r>
  </si>
  <si>
    <t xml:space="preserve">業務実施体制</t>
  </si>
  <si>
    <t xml:space="preserve">事業者は、「維持管理業務業務従事者名簿」（業務従事者の経歴を明示した履歴書並びに名簿等）を維持管理業務の開始２ヶ月前までに県に提出し、確認を受けること。</t>
  </si>
  <si>
    <t xml:space="preserve">事業者は、維持管理業務の管理責任者として、業務全般を掌握し、業務従事者を指揮監督する「維持管理業務管理責任者」を配置すること。</t>
  </si>
  <si>
    <t xml:space="preserve">維持管理業務管理責任者を変更する場合は、事前に県へ報告し、承諾を得ること。</t>
  </si>
  <si>
    <t xml:space="preserve">事業者は、「障害者の雇用の促進等に関する法律」に基づき、積極的に障害者の雇用を図ること。</t>
  </si>
  <si>
    <r>
      <rPr>
        <sz val="8"/>
        <rFont val="ＭＳ ゴシック"/>
        <family val="3"/>
        <charset val="128"/>
      </rPr>
      <t xml:space="preserve">24</t>
    </r>
    <r>
      <rPr>
        <sz val="8"/>
        <rFont val="Noto Sans"/>
        <family val="2"/>
      </rPr>
      <t xml:space="preserve">時間稼働する宿泊棟を有することから、</t>
    </r>
    <r>
      <rPr>
        <sz val="8"/>
        <rFont val="ＭＳ ゴシック"/>
        <family val="3"/>
        <charset val="128"/>
      </rPr>
      <t xml:space="preserve">24</t>
    </r>
    <r>
      <rPr>
        <sz val="8"/>
        <rFont val="Noto Sans"/>
        <family val="2"/>
      </rPr>
      <t xml:space="preserve">時間対応できる業務従事者を１名以上配置すること。</t>
    </r>
  </si>
  <si>
    <t xml:space="preserve">事業者は、維持管理業務の開始に先立ち、業務区分ごとに実施体制、実施内容、実施スケジュール等の必要な事項を記載した「維持管理業務長期業務計画書」を供用開始の２ヶ月前までに、「維持管理業務年次業務計画書」を年度初めの２ヶ月前までに県に提出し、確認を受けること。</t>
  </si>
  <si>
    <t xml:space="preserve">事業期間中に予測される修繕・更新時期や内容を把握し、あらかじめ合理的な長期修繕計画を立て、「維持管理業務長期業務計画書」・「維持管理業務年次業務計画書」に記載すること。</t>
  </si>
  <si>
    <t xml:space="preserve">事業者は、自らが実施した維持管理業務の履行状況を記載した「維持管理業務日報」を作成し、県の求めに応じて提出すること。</t>
  </si>
  <si>
    <r>
      <rPr>
        <sz val="8"/>
        <rFont val="Noto Sans"/>
        <family val="2"/>
      </rPr>
      <t xml:space="preserve">事業者は、自らが実施した維持管理業務の履行状況を記載した「維持管理業務月報」を月</t>
    </r>
    <r>
      <rPr>
        <sz val="8"/>
        <rFont val="ＭＳ ゴシック"/>
        <family val="3"/>
        <charset val="128"/>
      </rPr>
      <t xml:space="preserve">1</t>
    </r>
    <r>
      <rPr>
        <sz val="8"/>
        <rFont val="Noto Sans"/>
        <family val="2"/>
      </rPr>
      <t xml:space="preserve">回県に提出すること。</t>
    </r>
  </si>
  <si>
    <r>
      <rPr>
        <sz val="8"/>
        <rFont val="Noto Sans"/>
        <family val="2"/>
      </rPr>
      <t xml:space="preserve">事業者は、「維持管理業務年次業務報告書」を作成し、当該年度の最終月から</t>
    </r>
    <r>
      <rPr>
        <sz val="8"/>
        <rFont val="ＭＳ ゴシック"/>
        <family val="3"/>
        <charset val="128"/>
      </rPr>
      <t xml:space="preserve">1</t>
    </r>
    <r>
      <rPr>
        <sz val="8"/>
        <rFont val="Noto Sans"/>
        <family val="2"/>
      </rPr>
      <t xml:space="preserve">ヶ月以内に県に提出すること。</t>
    </r>
  </si>
  <si>
    <t xml:space="preserve">事業者は、維持管理業務の実施結果の分析及び評価を基に、業務品質の向上に係る提案を「維持管理業務日報」、「維持管理業務月報」及び「維持管理業務年次業務報告書」に記載し、県に提出すること。提案の内容については、県と協議の上、翌年度以降の「維持管理業務年次業務計画書」に反映すること。</t>
  </si>
  <si>
    <t xml:space="preserve">事業者は、維持管理業務の実施状況や本件施設の状況を記録、保管するとともに、県に求められた場合には速やかに提出すること。</t>
  </si>
  <si>
    <t xml:space="preserve">保守管理記録の作成、保管及び提出</t>
  </si>
  <si>
    <t xml:space="preserve">建築物保守管理記録、建築設備保守管理記録を作成すること。</t>
  </si>
  <si>
    <t xml:space="preserve">建築設備保守管理記録は、運転記録、点検記録及び修繕・事故記録等を含むこと。</t>
  </si>
  <si>
    <t xml:space="preserve">修繕・事故記録</t>
  </si>
  <si>
    <t xml:space="preserve">保守管理記録のうち、運転記録、点検記録は５年以上、修繕・事故記録等は事業期間終了時まで保管すること。</t>
  </si>
  <si>
    <t xml:space="preserve">修繕等において設計図書に変更が生じた場合は、変更箇所を反映しておくこと。</t>
  </si>
  <si>
    <t xml:space="preserve">各保守管理記録は、月報に記載して県に報告すること。</t>
  </si>
  <si>
    <t xml:space="preserve">非常時・災害時の対応</t>
  </si>
  <si>
    <t xml:space="preserve">防犯・防災への対応</t>
  </si>
  <si>
    <t xml:space="preserve">事業者は、安全管理に係る業務として事故防止に努め、事故及び災害発生時に備え、緊急時の対応、防犯対策及び防災対策について、「防犯・防災マニュアル」を県と協議の上作成し、業務従事者に研修を行うとともに、周知徹底を図ること。</t>
  </si>
  <si>
    <t xml:space="preserve">事故発生時の対応</t>
  </si>
  <si>
    <t xml:space="preserve">事業者は、施設使用者に急な病気やけが等が発生した時には、適切に対応するとともに、事故発生時の状況と対応について、「事故報告書」に記録し、県に報告を行うこと。</t>
  </si>
  <si>
    <t xml:space="preserve">非常時・災害時には、直ちに被害拡大の防止に必要な措置を取るとともに、県の担当者及び関係機関に通報すること。また、本施設内に設置する防災諸設備の機器を取り扱うとともに、各種警報機器の点検を怠ることなく日頃から火災等の未然防止に努めること。</t>
  </si>
  <si>
    <t xml:space="preserve">大規模災害発生時、県や関係機関と連携した災害応急対応対策を行い、災害対策に係る職員の受け入れや被災者の受け入れ等について県と協議のうえ、適切に対応すること。</t>
  </si>
  <si>
    <t xml:space="preserve">非常時・災害時を想定した救助訓練を実施し、緊急時に適切な処置を行えるように日頃から訓練しておくこと。県が実施する防災・避難訓練等については、県の指示に従って行うこと。</t>
  </si>
  <si>
    <t xml:space="preserve">気象状況による警報発令時には速やかに施設の安全確認及び確保等の必要な措置を講じ、県に報告すること。</t>
  </si>
  <si>
    <t xml:space="preserve">セルフモニタリング</t>
  </si>
  <si>
    <t xml:space="preserve">事業者が実施する業務のサービス水準を維持改善するよう、事業者自らのセルフモニタリングを実施すること。なお、実施にあたっては本事業に関する各業務責任者等で構成される専門の組織を組成すること。</t>
  </si>
  <si>
    <t xml:space="preserve">事業者は、セルフモニタリングの項目、方法等を「維持管理業務モニタリング計画書」に記載し、供用開始の２ヶ月前までに県に提出し確認を受けること。</t>
  </si>
  <si>
    <t xml:space="preserve">本書の各項目に定められた性能または水準の達成状況を確認する基準として、施設利用者（県民及び職員等）へのヒアリングを実施すること。また、すべての基準は、達成しているか否かで判断できるよう設定すること。</t>
  </si>
  <si>
    <t xml:space="preserve">基準ごとにモニタリングを行う頻度（日常、定期、随時）及びモニタリング方法を設定すること。</t>
  </si>
  <si>
    <t xml:space="preserve">事業者は、モニタリングの報告内容を月報に記載すること。モニタリングには、次の内容を記載すること。</t>
  </si>
  <si>
    <t xml:space="preserve">５　業務の内容</t>
  </si>
  <si>
    <t xml:space="preserve">点検・保守業務</t>
  </si>
  <si>
    <t xml:space="preserve">要求水準</t>
  </si>
  <si>
    <t xml:space="preserve">日常保守点検業務</t>
  </si>
  <si>
    <t xml:space="preserve">建築物等及び建築設備の状況について、現場を巡回し、目視等により点検・確認のうえ、異常が認められたときは性能の維持に向けた適切な措置を行うこと。</t>
  </si>
  <si>
    <t xml:space="preserve">定期保守点検業務</t>
  </si>
  <si>
    <t xml:space="preserve">建築物及び建築設備等の状況を目視等の他、設備の運転・停止、測定等により建築物及び建築設備等の状態を確認し、異常の有無を判定のうえ点検表に記録するとともに建築物及び建築設備等を常に最良な状態に保つこと。</t>
  </si>
  <si>
    <t xml:space="preserve">各設備について、常に正常な機能を維持できるよう、設備系統ごとに定期的に点検・対応を行うこと。</t>
  </si>
  <si>
    <t xml:space="preserve">点検により設備が正常に機能しないことが明らかになった場合、又は異常の発生が予想されると考えられる場合には、適切な方法（交換等）により対応すること。</t>
  </si>
  <si>
    <t xml:space="preserve">法定点検業務</t>
  </si>
  <si>
    <t xml:space="preserve">各設備の関連法令の定めにより、点検を実施すること。</t>
  </si>
  <si>
    <t xml:space="preserve">点検により設備が正常に機能しないことが明らかになった場合、又は何らかの悪影響を及ぼすと考えられる場合には、適切な方法（保守、修繕、更新等）により対応すること。</t>
  </si>
  <si>
    <t xml:space="preserve">運転・監視業務</t>
  </si>
  <si>
    <t xml:space="preserve">諸室の用途、気候の変化、利用者の快適性等を考慮し、適正な操作により各設備について、機能的、効率的に運転し、作動状況等を監視すること。</t>
  </si>
  <si>
    <t xml:space="preserve">運転時期の調整が必要な設備に関しては、県と協議して運転期間・時間等を決定すること。</t>
  </si>
  <si>
    <t xml:space="preserve">各設備の運転中、点検及び操作・使用上の障害となるものの有無を監視し、障害となるものを発見した場合は適切な対応を取ること</t>
  </si>
  <si>
    <t xml:space="preserve">劣化への対応</t>
  </si>
  <si>
    <t xml:space="preserve">劣化等について調査・診断・判定を行い、適切な方法（交換等）により速やかに対応すること。</t>
  </si>
  <si>
    <t xml:space="preserve">故障・クレームへの対応</t>
  </si>
  <si>
    <t xml:space="preserve">申告やアラーム等により発見された軽微な故障の修理を行うこと。</t>
  </si>
  <si>
    <t xml:space="preserve">クレーム、要望、情報提供等に対し迅速な判断により対処すること。</t>
  </si>
  <si>
    <t xml:space="preserve">故障、クレーム発生時には現場調査・初期対応・処置を行い、必要に応じ速やかに県に報告すること。</t>
  </si>
  <si>
    <t xml:space="preserve">保守点検業務に係る分析・評価・提案</t>
  </si>
  <si>
    <t xml:space="preserve">事業者は、保守点検業務の実施とともに、年度ごとに、本施設における年間の光熱水費及びその使用エネルギー等を測定のうえ分析・評価し、維持管理運営における省エネルギー手法を県に提案すること。</t>
  </si>
  <si>
    <t xml:space="preserve">維持管理業務基本計画書に記載の業務実施項目のほか、必要と思われる業務実施項目について、業務の実施・結果分析・評価をもとに修繕・改修提案資料を作成し、県の承諾を得た上で業務実施項目を追加し実施すること。</t>
  </si>
  <si>
    <t xml:space="preserve">建築物の要求水準</t>
  </si>
  <si>
    <t xml:space="preserve">外壁（柱を含む。）</t>
  </si>
  <si>
    <t xml:space="preserve">仕上材や下地における浮き・剥落・ひび割れ・破損・変色・錆付き・腐食・チョーキング・エフロレッセンス等の防止及び発生時の補修を行うこと。</t>
  </si>
  <si>
    <t xml:space="preserve">漏水がないこと。</t>
  </si>
  <si>
    <t xml:space="preserve">床</t>
  </si>
  <si>
    <t xml:space="preserve">仕上材や下地における浮き・剥れ・ひび割れ・腐食・極端な磨耗等のないようにすること。</t>
  </si>
  <si>
    <t xml:space="preserve">その他、各スペースの特性に応じた使用に支障のないようにすること。</t>
  </si>
  <si>
    <t xml:space="preserve">点検口等が正常に機能すること。</t>
  </si>
  <si>
    <t xml:space="preserve">屋上・屋根</t>
  </si>
  <si>
    <t xml:space="preserve">ルーフドレイン及び樋が正常に機能すること。</t>
  </si>
  <si>
    <t xml:space="preserve">砂塵等の堆積がなく、雑草が生えていないこと。</t>
  </si>
  <si>
    <t xml:space="preserve">安全、点検のために設置された手摺やタラップ等に剥落・脱落・ひび割れ・破損・変色・錆付き等がないこと。</t>
  </si>
  <si>
    <t xml:space="preserve">天井・内壁</t>
  </si>
  <si>
    <t xml:space="preserve">仕上材や下地における浮き・剥落・脱落・ひび割れ・破損・変色・錆付き・腐食・チョーキング等がないこと。</t>
  </si>
  <si>
    <t xml:space="preserve">気密性を要する部屋において気密性が保たれていること。</t>
  </si>
  <si>
    <t xml:space="preserve">漏水、かびの発生ががないこと。</t>
  </si>
  <si>
    <t xml:space="preserve">建具（扉・窓・窓枠・シャッター・可動間仕切等）</t>
  </si>
  <si>
    <t xml:space="preserve">所定の水密性・気密性・断熱性・遮音性・耐風圧性が保たれるようにすること。</t>
  </si>
  <si>
    <t xml:space="preserve">各部にひび割れ・破損・変形・仕上げの変色・劣化・錆付き・腐食・結露やカビの発生・部品の脱落等が起きないようにすること。</t>
  </si>
  <si>
    <t xml:space="preserve">開閉・施錠装置、自動扉等が正常に作動するように維持すること。</t>
  </si>
  <si>
    <t xml:space="preserve">階段、スロープ</t>
  </si>
  <si>
    <t xml:space="preserve">通行に支障・危険を及ぼすことのないようにすること。</t>
  </si>
  <si>
    <t xml:space="preserve">仕上材・手すり等に破損・変形・緩み等がないようにすること。</t>
  </si>
  <si>
    <t xml:space="preserve">手摺等</t>
  </si>
  <si>
    <t xml:space="preserve">ぐらつき、ささくれ等がないこと。</t>
  </si>
  <si>
    <t xml:space="preserve">畳</t>
  </si>
  <si>
    <t xml:space="preserve">かび、ダニ等の発生がないこと。</t>
  </si>
  <si>
    <t xml:space="preserve">破損がないこと</t>
  </si>
  <si>
    <t xml:space="preserve">建築設備の要求水準</t>
  </si>
  <si>
    <t xml:space="preserve">すべての照明、コンセント等が常に正常に作動するように維持すること。</t>
  </si>
  <si>
    <t xml:space="preserve">必要照度はＪＩＳ照度基準に準拠することとし、目標値は基準範囲の中位以上とすること。</t>
  </si>
  <si>
    <t xml:space="preserve">破損、腐食、その他の欠陥がないよう維持し、必要に応じて取り替えること。</t>
  </si>
  <si>
    <t xml:space="preserve">動力設備</t>
  </si>
  <si>
    <t xml:space="preserve">すべての設備が正常な状態にあり、損傷、腐食、油の漏れ、その他の欠陥がなく完全に作動するよう維持すること。</t>
  </si>
  <si>
    <t xml:space="preserve">安定して電力を供給できる状態を維持すること。</t>
  </si>
  <si>
    <t xml:space="preserve">緊急時等に確実に作動できる状態を維持すること。</t>
  </si>
  <si>
    <t xml:space="preserve">太陽光発電設備</t>
  </si>
  <si>
    <t xml:space="preserve">通信（電話・情報・テレビ共同受信設備等）</t>
  </si>
  <si>
    <t xml:space="preserve">すべての設備が正常な状態にあり、損傷、腐食、その他の欠陥がなく完全に作動するよう維持すること。</t>
  </si>
  <si>
    <t xml:space="preserve">バックアップが必要なものについては、バックアップを行うこと</t>
  </si>
  <si>
    <t xml:space="preserve">飲料水の供給・貯蔵</t>
  </si>
  <si>
    <t xml:space="preserve">すべての配管、バルブ、蛇口等が確実に取り付けられ、清潔であること。</t>
  </si>
  <si>
    <t xml:space="preserve">受水層、ポンプ等すべての設備が完全に機能し、漏水がない状態に維持すること。</t>
  </si>
  <si>
    <t xml:space="preserve">飲料水の供給に際して、水質・水量を適切に維持すること。</t>
  </si>
  <si>
    <t xml:space="preserve">排水</t>
  </si>
  <si>
    <t xml:space="preserve">すべての溝、排水パイプ、汚水管、排水管、下水溝、ゴミトラップ、排水槽、排水升等は、漏れがなく、腐食していない状態を維持すること。</t>
  </si>
  <si>
    <t xml:space="preserve">すべての排水が障害物に邪魔されずスムーズに流れ、ゴミトラップに悪臭がないように維持すること。</t>
  </si>
  <si>
    <t xml:space="preserve">プール循環浄化装置</t>
  </si>
  <si>
    <t xml:space="preserve">すべての設備が完全に機能し、漏水がない状態に維持すること。</t>
  </si>
  <si>
    <t xml:space="preserve">給湯</t>
  </si>
  <si>
    <t xml:space="preserve">すべての配管に異常がなく、温水器、貯蔵タンク、ヒーター、ポンプ、バルブ、蛇口、その他の機器がしっかりと固定され、空気、水、煙の漏れが一切ない状態を維持すること。</t>
  </si>
  <si>
    <t xml:space="preserve">すべての制御装置が正常に機能できるよう維持し、効率が最大になるよう正しく調整すること。</t>
  </si>
  <si>
    <t xml:space="preserve">空調・換気・排煙</t>
  </si>
  <si>
    <t xml:space="preserve">すべてのバルブ、排気管に異常がなく、その他の機器が正常に機能しながら、エネルギー使用量が最小限に抑制でき、温度等が正しく調整されるようにすること。</t>
  </si>
  <si>
    <t xml:space="preserve">すべての制御装置が機能し、正しく調整されていること。</t>
  </si>
  <si>
    <t xml:space="preserve">すべての配管に異常がなく、その他の機器が正常に機能し、安全にガス器具等へ供給できる状態を維持すること。</t>
  </si>
  <si>
    <t xml:space="preserve">エレベータ設備</t>
  </si>
  <si>
    <t xml:space="preserve">正常に運転できる状態を維持すること。</t>
  </si>
  <si>
    <t xml:space="preserve">監視装置は常時、正常に作動する状態を維持すること。</t>
  </si>
  <si>
    <t xml:space="preserve">防災関連設備</t>
  </si>
  <si>
    <t xml:space="preserve">すべての防災設備、消防用設備、消火設備等が災害時に正常に作動するように維持すること。</t>
  </si>
  <si>
    <t xml:space="preserve">設備や備品の交換・追加に伴う業務対象の追加、仕様書の変更等が生じた場合には、それを適切に維持管理業務長期業務計画書に反映させ、県と協議のうえ、保守管理を行うこと。</t>
  </si>
  <si>
    <t xml:space="preserve">外構施設の要求水準</t>
  </si>
  <si>
    <t xml:space="preserve">敷地内通路</t>
  </si>
  <si>
    <t xml:space="preserve">すべての敷地内通路、側溝、外灯等が正常に機能し、利用者が安全に利用できる状態を維持すること。</t>
  </si>
  <si>
    <t xml:space="preserve">囲障等</t>
  </si>
  <si>
    <t xml:space="preserve">すべての敷地内の囲障等が正常に機能し、利用者が安全に利用できる状態を維持すること。</t>
  </si>
  <si>
    <t xml:space="preserve">経常修繕業務</t>
  </si>
  <si>
    <r>
      <rPr>
        <sz val="8"/>
        <rFont val="Noto Sans"/>
        <family val="2"/>
      </rPr>
      <t xml:space="preserve">本業務で整備する、新築施設、改修施設については、「建築物のライフサイクルコスト」（国土交通省大臣官房官庁営繕部監修、最新版）に記載の修繕を実施すること（事務所</t>
    </r>
    <r>
      <rPr>
        <sz val="8"/>
        <rFont val="ＭＳ ゴシック"/>
        <family val="3"/>
        <charset val="128"/>
      </rPr>
      <t xml:space="preserve">_15,000</t>
    </r>
    <r>
      <rPr>
        <sz val="8"/>
        <rFont val="Noto Sans"/>
        <family val="2"/>
      </rPr>
      <t xml:space="preserve">形</t>
    </r>
    <r>
      <rPr>
        <sz val="8"/>
        <rFont val="ＭＳ ゴシック"/>
        <family val="3"/>
        <charset val="128"/>
      </rPr>
      <t xml:space="preserve">_Case3</t>
    </r>
    <r>
      <rPr>
        <sz val="8"/>
        <rFont val="Noto Sans"/>
        <family val="2"/>
      </rPr>
      <t xml:space="preserve">を参考のこと）。</t>
    </r>
  </si>
  <si>
    <t xml:space="preserve">県が整備するその他の施設については、県で実施しているこれまでの修繕内容（別紙●「●●●●」を参照）を鑑み、設備機器を除き必要な経常修繕業務について、維持管理業務長期業務計画書に記載し業務を実施すること。</t>
  </si>
  <si>
    <t xml:space="preserve">維持管理業務長期業務計画書に基づき、経常修繕を行うこと。</t>
  </si>
  <si>
    <t xml:space="preserve">事業者は維持管理業務長期業務計画書、維持管理業務年次業務計画書に基づき、適宜、本件施設の検査・診断を実施し、建築設備の劣化状況を把握すること。</t>
  </si>
  <si>
    <t xml:space="preserve">交換頻度の高いものや定期的に交換が必要な部品等は、施設内や近隣に常備し、速やかに交換が可能な体制とすること。</t>
  </si>
  <si>
    <t xml:space="preserve">事業期間中は、備品を含め施設の機能を維持するよう、維持管理を行うこと。</t>
  </si>
  <si>
    <t xml:space="preserve">建築設備の性能及び機能の低下がある場合は速やかに修繕等を行い、部材の劣化、破損、腐食、変形等がない状態に保つこと。</t>
  </si>
  <si>
    <t xml:space="preserve">点検において不備が発見された場合、又は業務に悪影響を及ぼす可能性があると事業者が認めた場合、県に速やかに報告すること。</t>
  </si>
  <si>
    <t xml:space="preserve">事業期間終了時の措置</t>
  </si>
  <si>
    <t xml:space="preserve">事業者は、事業契約期間満了日の約２年前から、本件施設の維持管理に係る必要事項や各種設備・備品等の操作要領、申し送り事項その他の関係資料を県に提供する等、事業の引き継ぎに必要な協議・協力を行うこと（事業契約期間満了以外の事由による事業終了時の対応については、入札公告時に示す事業契約書に基づくこと）。</t>
  </si>
  <si>
    <t xml:space="preserve">県は、事業期間終了時に次の点検を行う。県の検査により不適合と認められ、事業者の責であると判断された場合は、事業者が速やかに対応すること。</t>
  </si>
  <si>
    <t xml:space="preserve">外構施設維持管理業務</t>
  </si>
  <si>
    <t xml:space="preserve">維持管理業務長期業務計画書に基づき、外構等維持管理業務を行うこと。</t>
  </si>
  <si>
    <t xml:space="preserve">前記アが正常な状況にあるかどうか現場を巡回して、目視等により点検・確認し、異常が認められた時は所要の性能の維持に向けた措置を行うこと。</t>
  </si>
  <si>
    <t xml:space="preserve">剪定業務</t>
  </si>
  <si>
    <t xml:space="preserve">敷地内の植栽（高木・中木・低木・芝生・地被類等）の剪定を行うこと。</t>
  </si>
  <si>
    <t xml:space="preserve">草刈り（月１回程度）、芝刈り（２～３週間に１回程度）、樹木剪定（随時（シーズン２回程度））を想定すること。</t>
  </si>
  <si>
    <t xml:space="preserve">不必要に植物を損傷しないようにし、損傷が起こった場合は手入れすること。</t>
  </si>
  <si>
    <t xml:space="preserve">倒木、枝折れ等を防止し、利用者及び職員に対する安全を確保するとともに、近隣の迷惑とならないように選定を行うこと。</t>
  </si>
  <si>
    <t xml:space="preserve">台風等の自然災害による被害が最小限となるよう適切な措置を講じること。</t>
  </si>
  <si>
    <t xml:space="preserve">病害虫防除</t>
  </si>
  <si>
    <t xml:space="preserve">敷地内の植栽（高木・中木・低木・芝生・地被類等）の病害虫防除を行うこと。</t>
  </si>
  <si>
    <t xml:space="preserve">施肥業務</t>
  </si>
  <si>
    <t xml:space="preserve">敷地内の植栽（高木・中木・低木・芝生・地被類等）の施肥を行うこと。</t>
  </si>
  <si>
    <t xml:space="preserve">除草業務</t>
  </si>
  <si>
    <t xml:space="preserve">敷地内の除草を年２～３回行うこと。</t>
  </si>
  <si>
    <t xml:space="preserve">清掃業務</t>
  </si>
  <si>
    <t xml:space="preserve">敷地内のごみ、落葉・落枝、空き缶、石、犬の糞等は取り除き、適正に処理すること。</t>
  </si>
  <si>
    <t xml:space="preserve">クレーム対応</t>
  </si>
  <si>
    <t xml:space="preserve">クレーム、要望、情報提供等に対して、必要な現場調査、初期対応、処置、不具合の修繕等を迅速に行うこと。必要に応じ速やかに県に報告すること。</t>
  </si>
  <si>
    <t xml:space="preserve">環境衛生管理業務</t>
  </si>
  <si>
    <t xml:space="preserve">建築物における衛生的環境の確保に関する法律に基づく空気環境測定、貯水槽の清掃・消毒、各種点検・検査、防虫防鼠を行うこと。</t>
  </si>
  <si>
    <t xml:space="preserve">維持管理業務長期業務計画書に基づき、環境衛生管理業務を行うこと。</t>
  </si>
  <si>
    <t xml:space="preserve">年間管理計画、月間管理計画及び臨時に必要と認められた事項について、測定、検査、調査を実施して、その結果を評価すること。</t>
  </si>
  <si>
    <t xml:space="preserve">測定、検査、調査その他の活動によって、特に改善・変更を要すると認められた事項については、具体的にその内容を明らかにした文書を作成し、その都度、総括責任者及び県に報告すること。</t>
  </si>
  <si>
    <t xml:space="preserve">測定、検査及び調査等の記録並びに評価等に関する書類、関係官公庁等への報告書その他の書類を作成すること。</t>
  </si>
  <si>
    <t xml:space="preserve">関係官公庁の立入り検査の際には、その検査に立会い、協力すること。</t>
  </si>
  <si>
    <t xml:space="preserve">関係官公庁から改善命令を受けたときには、その主旨に基づき、関係する業者に周知するとともに、具体的な改善方法を総括責任者及び県に報告すること。</t>
  </si>
  <si>
    <t xml:space="preserve">ゴキブリ、ダニ、その他の害虫の駆除、空気環境の測定、貯水槽の清掃と水質管理、排水施設の清掃と補修を実施すること。</t>
  </si>
  <si>
    <t xml:space="preserve">害虫駆除に関しては、総合的有害生物管理に基づき、生息調査を行い、その結果により害虫発生を防止するため必要な措置を講じること。駆除作業は専門技術者等の指導のもとに行うこと。</t>
  </si>
  <si>
    <t xml:space="preserve">生息調査、駆除作業は専門技術者の指導のもとに行うこと。</t>
  </si>
  <si>
    <t xml:space="preserve">業務に必要な薬品等は適正な管理を行うこと。</t>
  </si>
  <si>
    <r>
      <rPr>
        <sz val="8"/>
        <rFont val="Noto Sans"/>
        <family val="2"/>
      </rPr>
      <t xml:space="preserve">表４</t>
    </r>
    <r>
      <rPr>
        <sz val="8"/>
        <rFont val="ＭＳ ゴシック"/>
        <family val="3"/>
        <charset val="128"/>
      </rPr>
      <t xml:space="preserve">-</t>
    </r>
    <r>
      <rPr>
        <sz val="8"/>
        <rFont val="Noto Sans"/>
        <family val="2"/>
      </rPr>
      <t xml:space="preserve">４に記載する水質検査を実施すること。また、検査終了後、速やかに水質検査記録を提出すること。</t>
    </r>
  </si>
  <si>
    <t xml:space="preserve">業務対象範囲</t>
  </si>
  <si>
    <t xml:space="preserve">※定期清掃については、職員の立ち合いのもと実施すること。</t>
  </si>
  <si>
    <t xml:space="preserve">日常清掃と定期清掃・ごみ収集を実施するほか、施設全体の汚損に留意し、必要に応じ、速やかに措置を講じること。</t>
  </si>
  <si>
    <t xml:space="preserve">施設清掃</t>
  </si>
  <si>
    <t xml:space="preserve">a </t>
  </si>
  <si>
    <t xml:space="preserve">共通事項</t>
  </si>
  <si>
    <t xml:space="preserve">施設内外の環境・衛生を維持し、機能及び見た目においても快適な空間を保つこと。</t>
  </si>
  <si>
    <t xml:space="preserve">利用者からの清掃に関するクレームが発生しないよう日常清掃と定期清掃を適切に組み合わせ、業務を遂行すること。</t>
  </si>
  <si>
    <t xml:space="preserve">業務に使用する用具及び資材等は、常に整理整頓に努め、人体に有害な薬品等は関係法令等に準拠し厳重に管理すること。</t>
  </si>
  <si>
    <t xml:space="preserve">清掃箇所の状況を踏まえ、日常清掃（日単位から週単位の短い周期で行う清掃）と定期清掃（月単位、年単位の長い周期で行う清掃）及びそれに付随するゴミ収集を組み合わせて行うこと｡</t>
  </si>
  <si>
    <t xml:space="preserve">業務に使用する資材・消耗品については、グリーン購入法の特定調達物品の使用に努めること。</t>
  </si>
  <si>
    <t xml:space="preserve">清掃用具、洗剤等の資機材やトイレットペーパー等の衛生消耗品はすべて事業者の負担とすること。業務に使用する用具及び資材等は、常に整理整頓に努め、人体に有害な薬品等は、関係法令に準拠して厳重に管理すること。</t>
  </si>
  <si>
    <t xml:space="preserve">目に見えるごみ、ほこり、汚れがない状態を維持し、美しい環境を提供すること。</t>
  </si>
  <si>
    <t xml:space="preserve">安全で衛生的な環境を提供すること。</t>
  </si>
  <si>
    <t xml:space="preserve">清掃の必要が生じた場合は、速やかに対応すること。</t>
  </si>
  <si>
    <t xml:space="preserve">セルフモニタリングで実施する、施設利用者（県民及び職員等）へのヒアリング実施結果を反映させ、必要に応じ改善を行うこと。</t>
  </si>
  <si>
    <t xml:space="preserve">施設内（建具も含む。）、外壁、屋根は材質や仕上げに応じた適切な方法により清掃・保全を行い、劣化防止に努めること。</t>
  </si>
  <si>
    <t xml:space="preserve">鍵の使用は清掃に必要な部署に限定し、必ず所定の場所へ返却すること。</t>
  </si>
  <si>
    <t xml:space="preserve">清掃業務の業務従事者は、勤務時間中は職務にふさわしい制服を着用すること。</t>
  </si>
  <si>
    <t xml:space="preserve">その他必要に応じて清掃を行い、特に汚れが著しい場合は、適切な洗剤を使用して清掃すること。</t>
  </si>
  <si>
    <t xml:space="preserve">業務実施に際しては、職員や利用者の妨げにならないよう行うこと。</t>
  </si>
  <si>
    <t xml:space="preserve">作業においては、電気・水道及びガスの計画的な節約に努めること</t>
  </si>
  <si>
    <t xml:space="preserve">日常清掃業務</t>
  </si>
  <si>
    <t xml:space="preserve">(a) </t>
  </si>
  <si>
    <t xml:space="preserve">原則として開館日に行うこと。</t>
  </si>
  <si>
    <t xml:space="preserve">床の掃き拭き清掃を行うこと。</t>
  </si>
  <si>
    <t xml:space="preserve">施設の出入口には、玄関マットを置くこと。また、雨天時は、水滴等の持ち込みによる床面の水濡れを防止する措置を講ずること。</t>
  </si>
  <si>
    <t xml:space="preserve">玄関マットの表裏面の砂・泥をきれいに拭き上げること。</t>
  </si>
  <si>
    <t xml:space="preserve">茶殻・吸い殻等の処理をすること。</t>
  </si>
  <si>
    <t xml:space="preserve">手摺り、鏡、ドア（ノブを含む）は材質に応じた方法で十分汚れを拭き取ること。</t>
  </si>
  <si>
    <t xml:space="preserve">カーペットは、電気掃除機等でほこりを除去し、水等で濡れた場合は、水分を除去すること。</t>
  </si>
  <si>
    <t xml:space="preserve">共用部分各所にあるごみ入れは、毎日処理すること。</t>
  </si>
  <si>
    <t xml:space="preserve">トイレ清掃業務</t>
  </si>
  <si>
    <t xml:space="preserve">毎日１回以上、衛生陶器類・洗面台・鏡・床・間仕切等の清掃を行い、常に清潔を保ち悪臭の発生を防ぐこと。</t>
  </si>
  <si>
    <t xml:space="preserve">毎日３回以上の点検を行い、清潔に保っているか確認し、必要な措置を行うこと。</t>
  </si>
  <si>
    <t xml:space="preserve">汚物は、定期的に収集すること。</t>
  </si>
  <si>
    <t xml:space="preserve">各便所のトイレットペーパー及び洗面台の手洗い石けんは適宜補充すること。</t>
  </si>
  <si>
    <t xml:space="preserve">(c)</t>
  </si>
  <si>
    <t xml:space="preserve">外構等清掃業務</t>
  </si>
  <si>
    <t xml:space="preserve">毎日１回以上、敷地内の駐車場等の清掃を行うこと。</t>
  </si>
  <si>
    <t xml:space="preserve">定期清掃業務</t>
  </si>
  <si>
    <t xml:space="preserve">床面清掃業務</t>
  </si>
  <si>
    <t xml:space="preserve">床面の材質に応じた方法により、洗浄・ワックス塗布及びカーペットクリーニングを年３回以上行うこと。</t>
  </si>
  <si>
    <t xml:space="preserve">ガラス・キャノピー清掃業務</t>
  </si>
  <si>
    <t xml:space="preserve">年４回以上、ガラス・キャノピー清掃を行うこと。</t>
  </si>
  <si>
    <t xml:space="preserve">全館窓面内外側とも清掃すること。</t>
  </si>
  <si>
    <t xml:space="preserve">玄関マット交換</t>
  </si>
  <si>
    <t xml:space="preserve">玄関、入口等のマットを月２回以上交換すること。</t>
  </si>
  <si>
    <t xml:space="preserve">(d)</t>
  </si>
  <si>
    <t xml:space="preserve">特殊排水設備清掃業務</t>
  </si>
  <si>
    <t xml:space="preserve">特殊排水設備清掃および汚泥搬出を定期的に行うこと。</t>
  </si>
  <si>
    <t xml:space="preserve">(e)</t>
  </si>
  <si>
    <r>
      <rPr>
        <sz val="8"/>
        <rFont val="ＭＳ ゴシック"/>
        <family val="3"/>
        <charset val="128"/>
      </rPr>
      <t xml:space="preserve">50</t>
    </r>
    <r>
      <rPr>
        <sz val="8"/>
        <rFont val="Noto Sans"/>
        <family val="2"/>
      </rPr>
      <t xml:space="preserve">ｍ屋内プール</t>
    </r>
  </si>
  <si>
    <t xml:space="preserve">床面補修、床表面洗浄、床剥離洗浄、繊維床材洗浄（しみ取り補修、カーペット洗浄）を行うこと。</t>
  </si>
  <si>
    <t xml:space="preserve">ごみ収集業務</t>
  </si>
  <si>
    <t xml:space="preserve">本施設内に発生する塵芥、生ごみ、不燃物、危険物等について分別・回収すること。また、ごみ置き場は常に清掃し、周辺の美化に努めること。</t>
  </si>
  <si>
    <t xml:space="preserve">大会・イベント主催者に対して、ごみの持ち帰りの徹底を求めること。</t>
  </si>
  <si>
    <t xml:space="preserve">施設内に設置するごみ箱については、満杯にしないよう定期的にチェックすること。</t>
  </si>
  <si>
    <t xml:space="preserve">事業者は関係法令に従い、施設内より発生するすべてのごみについて、指定の方法により分別を行い、収集日に定められた収集場所に運ぶこと。施設の始業前にはごみ・汚れがない状態にすること</t>
  </si>
  <si>
    <t xml:space="preserve">ごみは、自治体の指定の方法により分別を行い、処分すること。</t>
  </si>
  <si>
    <t xml:space="preserve">ゴミ集積場は、衛生的に維持すること。</t>
  </si>
  <si>
    <t xml:space="preserve">e</t>
  </si>
  <si>
    <t xml:space="preserve">施設毎の要求水準</t>
  </si>
  <si>
    <t xml:space="preserve">第２アリーナ・プール棟、スポーツアリーナ</t>
  </si>
  <si>
    <t xml:space="preserve">大会・イベント等の開催時等、特別に混雑が予測される場合は、大会・イベント主催者に相当数のごみ箱設置を求め、館内のごみ散乱防止に努めること。</t>
  </si>
  <si>
    <t xml:space="preserve">観客席が常に清潔な状態であるように保つこと。</t>
  </si>
  <si>
    <t xml:space="preserve">更衣室、シャワー室、トイレ等の水まわりの衛生陶器類や棚等は、適切な方法により、清潔な状態に保つこと。特に、髪の毛等の汚れに留意すること。</t>
  </si>
  <si>
    <t xml:space="preserve">洗面台・鏡･間仕切り等付帯設備は、汚れ･破損のない状態を保つこと｡</t>
  </si>
  <si>
    <t xml:space="preserve">衛生消耗品（トイレットペーパー等）は常に補充された状態にすること｡</t>
  </si>
  <si>
    <t xml:space="preserve">排水口のごみ詰まりがないようにし、常にスムーズに排水されるように清潔にしておくこと。</t>
  </si>
  <si>
    <t xml:space="preserve">開館時間内の清掃はプライバシーに配慮して行うこと。</t>
  </si>
  <si>
    <t xml:space="preserve">床及びトレーニング機器等練習・競技エリアはこまめに汗をふき取る等、清潔な状態を保つこと。</t>
  </si>
  <si>
    <t xml:space="preserve">プール、プールサイド等については、カビや苔・金属部の錆の発生及び破損がないこと。ただし、日常清掃業務については、プール監視等業務で実施すること。</t>
  </si>
  <si>
    <t xml:space="preserve">目に見える埃、シミ、汚れがない状態を維持し、見た目に心地良く、衛生的である状態を維持すること。</t>
  </si>
  <si>
    <t xml:space="preserve">研修中の清掃については、研修に支障がないように配慮して行うこと</t>
  </si>
  <si>
    <t xml:space="preserve">相談業務中の清掃については、業務に支障がないよう配慮して行うこと</t>
  </si>
  <si>
    <t xml:space="preserve">陸上競技場、補助競技場、球技場、テニスコート</t>
  </si>
  <si>
    <t xml:space="preserve">陸上競技場、補助競技場、球技場、テニスコート及び通路、舗装部分、案内表示板において、ごみや泥のない清潔な状態を維持するほか、ガラスの破片・くぎ等がないように安全面にも配慮すること。</t>
  </si>
  <si>
    <t xml:space="preserve">屋外トイレ、更衣室等</t>
  </si>
  <si>
    <t xml:space="preserve">駐車場・駐輪場</t>
  </si>
  <si>
    <t xml:space="preserve">駐車場・駐輪場内の通路、壁、舗装部分、機械部分、案内表示板において、ごみや泥のない清潔な状態を維持するほか、ガラスの破片・くぎ等がないように安全面にも配慮すること。</t>
  </si>
  <si>
    <t xml:space="preserve">(f)</t>
  </si>
  <si>
    <t xml:space="preserve">建物周囲、出入口周辺、排水管、汚水管、雨水桝等が泥、ほこり、ごみ、落ち葉等の汚れや詰まりのないよう清潔な状態を維持し、美観を保つこと｡</t>
  </si>
  <si>
    <t xml:space="preserve">定期的に排水溝及びマンホール等の清掃を行うこと。</t>
  </si>
  <si>
    <t xml:space="preserve">外壁、外部建具、窓等</t>
  </si>
  <si>
    <t xml:space="preserve">定期的に清掃を行うこと。</t>
  </si>
  <si>
    <t xml:space="preserve">駐車場維持管理業務</t>
  </si>
  <si>
    <t xml:space="preserve">駐車場、機械式ゲート、駐車券発行機、事前精算機駐車料金自動支払機等の各部について、適切に管理すること。</t>
  </si>
  <si>
    <t xml:space="preserve">利用者が安全かつ快適に利用できるよう留意し、利用者の誘導を行うこと。</t>
  </si>
  <si>
    <t xml:space="preserve">盗難等の犯罪及びいたずらに対する保安対策を講じること。</t>
  </si>
  <si>
    <t xml:space="preserve">使用料金について、事業者は県に売上を納める使用料金徴収代行を行うこと。</t>
  </si>
  <si>
    <r>
      <rPr>
        <sz val="8"/>
        <rFont val="Noto Sans"/>
        <family val="2"/>
      </rPr>
      <t xml:space="preserve">開館時間内において駐車場の管理を行うこと。開館時間内の管理にあたっては、常駐者を１名配置すること。ただし、駐車場内の事項及びトラブル等に対して、</t>
    </r>
    <r>
      <rPr>
        <sz val="8"/>
        <rFont val="ＭＳ ゴシック"/>
        <family val="3"/>
        <charset val="128"/>
      </rPr>
      <t xml:space="preserve">24</t>
    </r>
    <r>
      <rPr>
        <sz val="8"/>
        <rFont val="Noto Sans"/>
        <family val="2"/>
      </rPr>
      <t xml:space="preserve">時間、</t>
    </r>
    <r>
      <rPr>
        <sz val="8"/>
        <rFont val="ＭＳ ゴシック"/>
        <family val="3"/>
        <charset val="128"/>
      </rPr>
      <t xml:space="preserve">365</t>
    </r>
    <r>
      <rPr>
        <sz val="8"/>
        <rFont val="Noto Sans"/>
        <family val="2"/>
      </rPr>
      <t xml:space="preserve">日対応できる体制とすること。</t>
    </r>
  </si>
  <si>
    <t xml:space="preserve">施設の利用者以外の目的外利用を抑制し、駐車場利用の適切な管理を図るため、管理ゲートシステム等の適切な設備導入や利用者向けカード・無料券等の対応を実施すること。</t>
  </si>
  <si>
    <t xml:space="preserve">無断駐車のないようにすること。また、周辺の違法駐車を防止するため利用者への啓発・注意等の必要な措置を講じること。</t>
  </si>
  <si>
    <t xml:space="preserve">イベント開催時などあらかじめ多数の利用者及び車両による混雑が予想される時には、交通誘導員の増員、周辺道路も含めた適切な配置と誘導周辺駐車場への誘導を行い、周辺道路への影響を最小限に抑えること。</t>
  </si>
  <si>
    <t xml:space="preserve">駐車場の料金、減免等の設定については県の指示に従うこと。</t>
  </si>
  <si>
    <t xml:space="preserve">駐輪場維持管理業務</t>
  </si>
  <si>
    <t xml:space="preserve">開館時間内において駐輪場の管理を行うこと。</t>
  </si>
  <si>
    <t xml:space="preserve">無断駐車及び施設の利用者以外の目的外利用を抑制し、駐輪場利用の適切な管理を図ること。</t>
  </si>
  <si>
    <t xml:space="preserve">放置自転車や盗難が生じないよう管理すること。</t>
  </si>
  <si>
    <t xml:space="preserve">駐輪場の料金、減免等の設定については県の指示に従うこと。</t>
  </si>
  <si>
    <t xml:space="preserve">警備監視業務</t>
  </si>
  <si>
    <t xml:space="preserve">警備設備の保守管理業務</t>
  </si>
  <si>
    <t xml:space="preserve">対象設備・機器等（監視カメラ設備、防犯・入退室管理設備等）が、常に正常に作動するよう、定期的に保守点検を実施すること。</t>
  </si>
  <si>
    <t xml:space="preserve">通常警備</t>
  </si>
  <si>
    <t xml:space="preserve">業務従事者は、勤務時間中、職務に必要な装具、装備品等（ヘルメット、雨具、警笛、懐中電灯、時計、警備日誌、事故報告書、管理記録等）を保持すること。公共施設にふさわしい態度や言葉遣いを守り、利用者に対して丁寧に対応すること。</t>
  </si>
  <si>
    <t xml:space="preserve">本館棟における鍵の管理、入退室の監視を行うこと。</t>
  </si>
  <si>
    <t xml:space="preserve">本館棟における物品・文書の収受・引継ぎ、遺失物の受付・引継ぎを行うこと。</t>
  </si>
  <si>
    <t xml:space="preserve">遺失物については、保管・記録するとともに、持ち主の問い合わせに適切に対処できるよう整理、保管すること。なお、遺失物の管理については、関係法令を遵守すること。</t>
  </si>
  <si>
    <t xml:space="preserve">業務従事者は、モニター監視による異常等の早期発見に努めるとともに、異常事態を感知した場合には、直ちに急行し確認の上、連絡等適切な処置をとること。</t>
  </si>
  <si>
    <t xml:space="preserve">施設の用途・規模・開館時間・使用状況等を勘案して適切な警備計画を立て、犯罪・事故等の未然防止に努めること。</t>
  </si>
  <si>
    <t xml:space="preserve">警備業法、消防法、労働安全衛生法等関連法令及び監督官庁の指示等を遵守すること。</t>
  </si>
  <si>
    <r>
      <rPr>
        <sz val="8"/>
        <rFont val="ＭＳ ゴシック"/>
        <family val="3"/>
        <charset val="128"/>
      </rPr>
      <t xml:space="preserve">24</t>
    </r>
    <r>
      <rPr>
        <sz val="8"/>
        <rFont val="Noto Sans"/>
        <family val="2"/>
      </rPr>
      <t xml:space="preserve">時間</t>
    </r>
    <r>
      <rPr>
        <sz val="8"/>
        <rFont val="ＭＳ ゴシック"/>
        <family val="3"/>
        <charset val="128"/>
      </rPr>
      <t xml:space="preserve">365</t>
    </r>
    <r>
      <rPr>
        <sz val="8"/>
        <rFont val="Noto Sans"/>
        <family val="2"/>
      </rPr>
      <t xml:space="preserve">日、施設の警備を行うこと。</t>
    </r>
  </si>
  <si>
    <t xml:space="preserve">人的警備とは主に巡回による警備及び、本館棟の守衛室に整備される監視モニターによるエラー検知を行うこと。</t>
  </si>
  <si>
    <t xml:space="preserve">機械警備とはセンサー警備（赤外線センサー等のセンサーを用いて侵入を感知する方法）及び監視カメラ警備（主要な出入口、エレベータ等に監視カメラを設けモニターにより監視を行う警備方法）により実施すること。</t>
  </si>
  <si>
    <t xml:space="preserve">大会・イベント時の警備</t>
  </si>
  <si>
    <t xml:space="preserve">大会・イベント時には、利用者の混乱を避け安全が確保できるよう警備体制を整えること。</t>
  </si>
  <si>
    <t xml:space="preserve">急病、事故、犯罪、火災等が発生したとき、または発生のおそれがあるときは、直ちに現場へ急行し、適切な処置を行ったのち、総括責任者を経由して、県及び関係機関に報告すること。施設内において異常を発見した場合も同様に、速やかに総括責任者、県及び関係機関に連絡する等、適切な初期対応を行うこと。</t>
  </si>
  <si>
    <t xml:space="preserve">不審者、不審物、不審車両を発見した場合には、警察への通報等、適切な処置を行うこと。</t>
  </si>
  <si>
    <t xml:space="preserve">備品管理業務</t>
  </si>
  <si>
    <t xml:space="preserve">保守管理業務</t>
  </si>
  <si>
    <t xml:space="preserve">公共サービスの提供に支障をきたさないよう、常に利用者が什器備品を安全に使える状態を維持すること。</t>
  </si>
  <si>
    <t xml:space="preserve">施設運営上必要な什器備品を適宜整備し、管理を行うとともに、不具合の生じた備品については、速やかに県に報告すること。</t>
  </si>
  <si>
    <t xml:space="preserve">クレーム・要望・情報提供等に対し、迅速な判断により対処すること。</t>
  </si>
  <si>
    <t xml:space="preserve">クレーム等発生時には、現場調査・初期対応・処置を行うとともに、状況に応じて、速やかに県に報告すること。</t>
  </si>
  <si>
    <t xml:space="preserve">什器備品財産管理台帳の作成・更新等を行うこと。また、什器備品の財産管理台帳作成時には、県の備品台帳と紐付いた整理番号を用いることとし、什器備品にシールを貼ることによって、本事業で整備した什器備品と県が整備した什器備品が区分できるようにすること。</t>
  </si>
  <si>
    <t xml:space="preserve">第６　運営支援業務要求水準</t>
  </si>
  <si>
    <t xml:space="preserve">実施方針１（１）「キ　整備方針」に掲げた内容を踏まえ、事業者は次の方針に従い、運営支援業務を実施すること。</t>
  </si>
  <si>
    <t xml:space="preserve">安心して利用できる施設</t>
  </si>
  <si>
    <t xml:space="preserve">提供するサービスの維持、向上に努めるとともに、すべての利用者の安全に配慮し、安心して利用できる施設運営に努めること。</t>
  </si>
  <si>
    <t xml:space="preserve">魅力ある施設</t>
  </si>
  <si>
    <t xml:space="preserve">利用者のニーズを把握し運営に反映させるなど、多くの県民に利用される魅力ある施設運営に努めること。</t>
  </si>
  <si>
    <t xml:space="preserve">合理的かつ効率的な事業実施</t>
  </si>
  <si>
    <t xml:space="preserve">運営ノウハウの活用や不断の創意工夫により、合理的かつ効率的な業務実施に努めること。</t>
  </si>
  <si>
    <t xml:space="preserve">上記を踏まえ「運営支援業務基本計画書」を作成のうえ、業務を実施すること。</t>
  </si>
  <si>
    <t xml:space="preserve">その他、提出が必要な計画書・報告書等については、「表 ５ １　運営支援業務に係る提出書類まとめ」を参照すること。</t>
  </si>
  <si>
    <t xml:space="preserve">事業者は、「運営支援業務業務従事者名簿」（業務従事者の経歴を明示した履歴書並びに名簿等）を運営支援業務の開始２ヶ月前までに県に提出し、確認を受けること。</t>
  </si>
  <si>
    <t xml:space="preserve">運営支援業務管理責任者を変更する場合は、事前に県へ報告し、承諾を得ること。</t>
  </si>
  <si>
    <t xml:space="preserve">事業者は、運営支援業務の開始に先立ち、業務区分ごとに実施体制、実施内容、実施スケジュール等の必要な事項を記載した「運営支援業務長期業務計画書」を供用開始の２ヶ月前までに、「運営支援業務年次業務計画書」を年度初めの２ヶ月前までに県に提出し、確認を受けること。</t>
  </si>
  <si>
    <t xml:space="preserve">事業者は、自らが実施した運営支援業務の履行状況を記載した「運営支援日報」を作成し、県の求めに応じて提出すること。</t>
  </si>
  <si>
    <r>
      <rPr>
        <sz val="8"/>
        <rFont val="Noto Sans"/>
        <family val="2"/>
      </rPr>
      <t xml:space="preserve">事業者は、自らが実施した運営支援業務の履行状況を記載した「運営支援月報」を月</t>
    </r>
    <r>
      <rPr>
        <sz val="8"/>
        <rFont val="ＭＳ ゴシック"/>
        <family val="3"/>
        <charset val="128"/>
      </rPr>
      <t xml:space="preserve">1</t>
    </r>
    <r>
      <rPr>
        <sz val="8"/>
        <rFont val="Noto Sans"/>
        <family val="2"/>
      </rPr>
      <t xml:space="preserve">回県に提出すること。</t>
    </r>
  </si>
  <si>
    <r>
      <rPr>
        <sz val="8"/>
        <rFont val="Noto Sans"/>
        <family val="2"/>
      </rPr>
      <t xml:space="preserve">事業者は、「運営支援業務年次業務報告書」を作成し、当該年度の最終月から</t>
    </r>
    <r>
      <rPr>
        <sz val="8"/>
        <rFont val="ＭＳ ゴシック"/>
        <family val="3"/>
        <charset val="128"/>
      </rPr>
      <t xml:space="preserve">1</t>
    </r>
    <r>
      <rPr>
        <sz val="8"/>
        <rFont val="Noto Sans"/>
        <family val="2"/>
      </rPr>
      <t xml:space="preserve">ヶ月以内に県に提出すること。</t>
    </r>
  </si>
  <si>
    <t xml:space="preserve">事業者は、運営支援業務の実施結果の分析及び評価を基に、業務品質の向上に係る提案を「運営支援業務日報」、「運営支援業務月報」及び「運営支援業務年次業務報告書」に記載し、県に提出すること。提案の内容については、県と協議の上、翌年度以降の「運営支援業務年次業務計画書」に反映すること。</t>
  </si>
  <si>
    <r>
      <rPr>
        <sz val="8"/>
        <rFont val="Noto Sans"/>
        <family val="2"/>
      </rPr>
      <t xml:space="preserve">要求水準書に規定する内容及び県が実施するモニタリングとの連携に十分配慮して、セルフモニタリングの項目、方法等を「運営支援業務モニタリング計画書」に記載し、供用開始の</t>
    </r>
    <r>
      <rPr>
        <sz val="8"/>
        <rFont val="ＭＳ ゴシック"/>
        <family val="3"/>
        <charset val="128"/>
      </rPr>
      <t xml:space="preserve">2</t>
    </r>
    <r>
      <rPr>
        <sz val="8"/>
        <rFont val="Noto Sans"/>
        <family val="2"/>
      </rPr>
      <t xml:space="preserve">ヶ月前までに県に提出し確認を受けること。</t>
    </r>
  </si>
  <si>
    <t xml:space="preserve">要求水準書の各項目に定められた性能または水準の達成状況を確認する基準として、施設利用者（県民及び職員等）へのヒアリングを実施すること。また、すべての基準は、達成しているか否かで判断できるよう設定すること。</t>
  </si>
  <si>
    <t xml:space="preserve">受付・利用調整等業務</t>
  </si>
  <si>
    <t xml:space="preserve">施設利用にかかる総合的な案内</t>
  </si>
  <si>
    <t xml:space="preserve">グリーンハウス１階に設ける総合受付において、施設の使用方法、料金体系、自主事業開催状況等の情報を分かりやすく提供すること。</t>
  </si>
  <si>
    <t xml:space="preserve">施設の運営方法や予約状況等を考慮のうえ、利用者が使用しやすい受付体制を構築すること。</t>
  </si>
  <si>
    <t xml:space="preserve">高齢者及び障害者等で援助を必要とする利用者に対しての対応は、必要に応じて行うこと。</t>
  </si>
  <si>
    <t xml:space="preserve">一部施設の使用中止や自主事業等の中止に際しては、体育センターのホームページへの掲載、体育センターの掲示版及び施設への掲示にて利用者に周知するとともに、予約団体に対しては、電話にて利用できない旨連絡を行う等、トラブルを回避すること。</t>
  </si>
  <si>
    <t xml:space="preserve">「神奈川県公共施設利用予約システム」による業務処理</t>
  </si>
  <si>
    <t xml:space="preserve">事業者は、別紙８「公共施設利用予約システムについて」を確認の上、同システムを使用するための設備の導入及び運用のための経費を負担すること。</t>
  </si>
  <si>
    <t xml:space="preserve">受付・使用料金の徴収、保管、納品</t>
  </si>
  <si>
    <t xml:space="preserve">利用者が来館した際に、総合受付で使用料金の徴収代行を行うこと。なお、徴収方法は、総合受付における現金の徴収、自動券売機による徴収のいずれかとする。</t>
  </si>
  <si>
    <t xml:space="preserve">使用時間を超過した場合には、使用時間に相当する使用料を徴収すること。</t>
  </si>
  <si>
    <t xml:space="preserve">使用料は、盗難、紛失がないよう管理・保管し、納入は遅滞なく行うこと。</t>
  </si>
  <si>
    <t xml:space="preserve">利用許可証の発行及び台帳の整理、保管</t>
  </si>
  <si>
    <r>
      <rPr>
        <sz val="8"/>
        <rFont val="Noto Sans"/>
        <family val="2"/>
      </rPr>
      <t xml:space="preserve">情報システム等を用いて、個人情報等の管理業務上重要な情報を取り扱う場合には、第三者の専門機関による当該情報システム等の安全性の確認を受ける等、情報漏えい等の事故防止を確実に行うこと。別紙</t>
    </r>
    <r>
      <rPr>
        <sz val="8"/>
        <rFont val="ＭＳ ゴシック"/>
        <family val="3"/>
        <charset val="128"/>
      </rPr>
      <t xml:space="preserve">11</t>
    </r>
    <r>
      <rPr>
        <sz val="8"/>
        <rFont val="Noto Sans"/>
        <family val="2"/>
      </rPr>
      <t xml:space="preserve">「個人情報保護に係る特記事項」を確認すること。</t>
    </r>
  </si>
  <si>
    <t xml:space="preserve">利用状況の調査及び報告</t>
  </si>
  <si>
    <r>
      <rPr>
        <sz val="8"/>
        <rFont val="Noto Sans"/>
        <family val="2"/>
      </rPr>
      <t xml:space="preserve">提供するサービスの評価を調査・分析することを目的に、個人使用や専用使用の利用者に対して年</t>
    </r>
    <r>
      <rPr>
        <sz val="8"/>
        <rFont val="ＭＳ ゴシック"/>
        <family val="3"/>
        <charset val="128"/>
      </rPr>
      <t xml:space="preserve">1</t>
    </r>
    <r>
      <rPr>
        <sz val="8"/>
        <rFont val="Noto Sans"/>
        <family val="2"/>
      </rPr>
      <t xml:space="preserve">回以上のヒアリングまたはアンケートを実施し、調査結果を運営業務の改善に反映すること。</t>
    </r>
  </si>
  <si>
    <t xml:space="preserve">ヒアリング及びアンケート調査結果は、毎年度県に報告を行い、調査を実施した翌年度に県に提出する「運営支援業務年次業務計画書」に適宜反映すること。</t>
  </si>
  <si>
    <t xml:space="preserve">なお、利用者に実施したアンケート調査結果については概要版を作成し、体育センターのホームページ等で公表すること。</t>
  </si>
  <si>
    <t xml:space="preserve">利用記録、機器点検表等の作成・報告</t>
  </si>
  <si>
    <t xml:space="preserve">利用記録及び機器点検表等を日別、月別、四半期別、年別、事業区分別、使用形態別、施設別に作成して、保管すること。</t>
  </si>
  <si>
    <t xml:space="preserve">使用料金収入は、金融機関へ納入したうえ、開館日に毎日提出すること。その他、県の求めに応じた記録やデータ等を作成して、保管すること。これらのデータ等については、県の求めに応じて速やかに提出することができるよう事業期間中整理・保管すること。</t>
  </si>
  <si>
    <t xml:space="preserve">保存が義務付けられている文書等については、適切な方法により管理し、定められた期間中、紛失することのないように保存すること。</t>
  </si>
  <si>
    <t xml:space="preserve">利用者に関する情報を取り扱う際には、「個人情報の保護に関する法律」及び関係法令を遵守すること。</t>
  </si>
  <si>
    <t xml:space="preserve">施設管理業務</t>
  </si>
  <si>
    <t xml:space="preserve">施設管理</t>
  </si>
  <si>
    <t xml:space="preserve">施設のマスターキー及び各施設の鍵は、保管責任者を定めて厳重に管理するとともに、利用時間に応じて、施設の解錠、施錠を行い、利用者に鍵の貸し出しを行わないこと。万一紛失した場合は、直ちに県に報告すること。</t>
  </si>
  <si>
    <r>
      <rPr>
        <sz val="8"/>
        <rFont val="Noto Sans"/>
        <family val="2"/>
      </rPr>
      <t xml:space="preserve">各施設のコンディション</t>
    </r>
    <r>
      <rPr>
        <sz val="8"/>
        <rFont val="ＭＳ ゴシック"/>
        <family val="3"/>
        <charset val="128"/>
      </rPr>
      <t xml:space="preserve">(</t>
    </r>
    <r>
      <rPr>
        <sz val="8"/>
        <rFont val="Noto Sans"/>
        <family val="2"/>
      </rPr>
      <t xml:space="preserve">貸出の有無</t>
    </r>
    <r>
      <rPr>
        <sz val="8"/>
        <rFont val="ＭＳ ゴシック"/>
        <family val="3"/>
        <charset val="128"/>
      </rPr>
      <t xml:space="preserve">)</t>
    </r>
    <r>
      <rPr>
        <sz val="8"/>
        <rFont val="Noto Sans"/>
        <family val="2"/>
      </rPr>
      <t xml:space="preserve">の確認、及び、サッカーゴール等のセッティングを行うこと。</t>
    </r>
  </si>
  <si>
    <t xml:space="preserve">業務マニュアルを作成し、利用者に対する施設利用上の指導を行うこと。</t>
  </si>
  <si>
    <t xml:space="preserve">競技用器具等の貸出、管理、点検を行うこと。</t>
  </si>
  <si>
    <t xml:space="preserve">利用者の利便性及び安全性に配慮し、必要な看板や標識等を設置し、利用者の誘導を行うこと。</t>
  </si>
  <si>
    <t xml:space="preserve">本施設内の混雑及び一部利用者による不適切な使用等、利用者の安全性や快適性に支障をきたすことが想定される場合は、関係機関に連絡する等、適切な処置を行うこと。</t>
  </si>
  <si>
    <t xml:space="preserve">その他、事業の実施にあたって、本施設の管理上、必要と認められる業務を行うこと。</t>
  </si>
  <si>
    <t xml:space="preserve">視察者や見学者等の来客、電話での各種問い合わせ、苦情等の対応及び処理を行う。なお、対応にあたっては、適切かつ丁寧な応答を行うこと。必要があれば県と調整し対応すること。</t>
  </si>
  <si>
    <t xml:space="preserve">利用者からのクレームや要望等については、事実関係を確認し速やかに対応するとともに、改善等の処置を講ずること。また、事業者により判断が困難な場合は県と対応方法等について協議すること。なお、対応結果については、業務報告書に記載し、県に報告すること。</t>
  </si>
  <si>
    <t xml:space="preserve">利用者に対してごみはすべて持ち帰るよう徹底すること。</t>
  </si>
  <si>
    <t xml:space="preserve">県主催の事業、研修実施に係る屋内設備の準備・片付け</t>
  </si>
  <si>
    <t xml:space="preserve">事業者は、県が実施する体育センター及び総合教育センターの事業、研修実施について、屋内設備の準備・片付けを実施すること。</t>
  </si>
  <si>
    <t xml:space="preserve">プール監視等業務</t>
  </si>
  <si>
    <t xml:space="preserve">プールの受付、監視、日常清掃</t>
  </si>
  <si>
    <t xml:space="preserve">プール監視</t>
  </si>
  <si>
    <t xml:space="preserve">「遊泳用プールの衛生基準」（厚生労働省）、「プール安全標準指針」（文部科学省、国土交通省）「神奈川県海水浴場等に関する条例」に基づいたプール等の安全管理、事故防止に努めること。</t>
  </si>
  <si>
    <t xml:space="preserve">なお、プール監視業務は警備業に該当することから、プール監視業務に従事する警備員に対する十分な教育を行い、必要な監視員を配置すること。</t>
  </si>
  <si>
    <t xml:space="preserve">日常清掃</t>
  </si>
  <si>
    <t xml:space="preserve">「プールの安全標準指針」（文部科学省、国土交通省）に基づき、適切に清掃を行い、利用者が快適、安全に遊泳できるよう努めること。</t>
  </si>
  <si>
    <t xml:space="preserve">プールの水質等衛生管理</t>
  </si>
  <si>
    <t xml:space="preserve">厚生労働省が定める最新の「遊泳用プールの衛生基準」及び「神奈川県海水浴場等に関する条例」に基づき、プール水質検査等を行うこと。</t>
  </si>
  <si>
    <t xml:space="preserve">室内、プール水、採暖室の温度を測定し、管理を行うこと</t>
  </si>
  <si>
    <t xml:space="preserve">プール利用者に対する施設使用上の指導</t>
  </si>
  <si>
    <t xml:space="preserve">プール利用者に対する施設使用上の指導事項は、別紙９「プール利用上の注意事項」を参照すること。</t>
  </si>
  <si>
    <t xml:space="preserve">トレーニングルーム安全指導等業務</t>
  </si>
  <si>
    <t xml:space="preserve">トレーニングに関する運動指導及び安全指導</t>
  </si>
  <si>
    <t xml:space="preserve">トレーニングルーム利用者や電話等によるトレーニングに関する相談・問い合わせ等に対応すること。</t>
  </si>
  <si>
    <t xml:space="preserve">トレーニングルーム利用者に対し、機器の使用方法の説明を行い、運動指導や安全指導についての相談に対するアドバイスを行うこと。また、相談内容に応じ、スポーツ教室の案内等を行うこと。</t>
  </si>
  <si>
    <t xml:space="preserve">トレーニングルーム利用講習会の実施</t>
  </si>
  <si>
    <t xml:space="preserve">トレーニングルーム利用者に対して、施設・機器の適切な使用方法を指導するトレーニングルーム利用講習会を開催すること。初めて利用する者に対してはトレーニング機器を使用する前に必ず指導を行い、利用者カードを発行すること。</t>
  </si>
  <si>
    <t xml:space="preserve">トレーニングプログラムの作成</t>
  </si>
  <si>
    <t xml:space="preserve">希望者に対し、トレーニングプログラムの作成、指導を行うこと。</t>
  </si>
  <si>
    <t xml:space="preserve">利用に関する利用者との調整</t>
  </si>
  <si>
    <t xml:space="preserve">休場日、利用時間変更等の周知（掲示等）を行うこと。</t>
  </si>
  <si>
    <t xml:space="preserve">利用資格の有無の確認すること。</t>
  </si>
  <si>
    <t xml:space="preserve">男女別・時間別（午前・午後・夜間）、地域別の利用状況を１日ごとに集計し、トレーニング場記録簿に記載するとともに、県に運営支援業務年次業務報告書により報告すること。</t>
  </si>
  <si>
    <t xml:space="preserve">宿泊施設管理業務</t>
  </si>
  <si>
    <t xml:space="preserve">日常管理業務</t>
  </si>
  <si>
    <t xml:space="preserve">入退室者の管理、鍵の管理、シーツ、リネン類の交換、日常清掃等の日常管理業務を行うこと。</t>
  </si>
  <si>
    <t xml:space="preserve">施設利用者（団体・個人）が、宿泊、食事、入浴等の日常生活を安心、快適に過ごすことができるように留意し、宿泊施設利用者の満足度の向上やニーズを反映した運営に努めること。また、稼働率の向上に資する取り組みを継続的に行うこと。</t>
  </si>
  <si>
    <t xml:space="preserve">外国人との日常生活上支障のない程度の英会話が可能な者が対応できるようにすること。</t>
  </si>
  <si>
    <t xml:space="preserve">客室内のバスルーム、トイレ、什器備品、シーツ、リネン類については目に見える埃、シミ、汚れがない状態を維持し、見た目に心地良く、衛生的である状態を維持すること。</t>
  </si>
  <si>
    <t xml:space="preserve">利用者同士の交流やミーティングスペースとしての利用を想定しているミーティングルームについては、利用者への整理整頓を促し、清潔で心地よい空間となるように配慮すること。</t>
  </si>
  <si>
    <t xml:space="preserve">労務管理等</t>
  </si>
  <si>
    <t xml:space="preserve">業務従事者の労務管理、労務災害等のすべてについて責任を負うこと。</t>
  </si>
  <si>
    <t xml:space="preserve">第７　飲食施設等運営業務要求水準</t>
  </si>
  <si>
    <t xml:space="preserve">適正な価格で良質なサービスを提供し、稼働率の向上に努めること。</t>
  </si>
  <si>
    <t xml:space="preserve">地産地消や、競技者の特性を踏まえたサービス提供などに配慮すること。</t>
  </si>
  <si>
    <t xml:space="preserve">事業者は、神奈川県県有財産規則に基づき、次の算定方法により算定した貸付料を県に支払い、独立採算にて業務を行うこと。</t>
  </si>
  <si>
    <t xml:space="preserve">事業者は、飲食施設等運営業務の実施に先立ち、業務ごとに実施体制、実施内容、実施スケジュール等の必要な事項を記載した「飲食施設等運営業務長期業務計画書」を県の定める期限までに県に提出し、供用開始前に県の承認を得ること。また、毎事業年度の開始前までに「飲食施設等運営業務年次業務計画書」を提出し、県の承認を得ること。</t>
  </si>
  <si>
    <t xml:space="preserve">事業者は、飲食施設等運営業務に関する日報、月報及び年次業務報告書を作成し、県に定期的に提出すること。</t>
  </si>
  <si>
    <t xml:space="preserve">飲食物販施設運営業務</t>
  </si>
  <si>
    <t xml:space="preserve">施設利用者の利便性のために、飲食物販施設の運営を事業者の独立採算により行うこと。</t>
  </si>
  <si>
    <t xml:space="preserve">本施設利用者に対する食堂機能</t>
  </si>
  <si>
    <t xml:space="preserve">運営時間は、事業者の提案による。ただし、宿泊施設利用者に対する朝食・夕食の提供や、施設利用者の昼食の提供が可能な計画とすること。</t>
  </si>
  <si>
    <t xml:space="preserve">販売メニュー（和洋その他の複数品）の設定、販売価格の設定及び販売方法については、事業者の提案に委ねるものとするが、利用者の年齢層、職員の利用及び公共施設における施設であることを考慮し、施設の公共性や利用効率及び利用者等の福利厚生の増進に配慮したものとし、低廉で良質なサービスを心がけること。</t>
  </si>
  <si>
    <t xml:space="preserve">県産食材の積極的な利用や栄養管理が必要な競技者の利用も想定した適切なカロリー表示など、県立の体育施設にふさわしい機能を発揮するよう努めること。</t>
  </si>
  <si>
    <t xml:space="preserve">残飯等は、事業者の負担で責任をもって搬出処分すること。</t>
  </si>
  <si>
    <t xml:space="preserve">飲食物販施設から発生する廃棄物については事業者の費用負担にて処理するものとすること。</t>
  </si>
  <si>
    <r>
      <rPr>
        <sz val="8"/>
        <rFont val="Noto Sans"/>
        <family val="2"/>
      </rPr>
      <t xml:space="preserve">飲食物販施設の運営に際しては、食品衛生法（昭和</t>
    </r>
    <r>
      <rPr>
        <sz val="8"/>
        <rFont val="ＭＳ ゴシック"/>
        <family val="3"/>
        <charset val="128"/>
      </rPr>
      <t xml:space="preserve">22 </t>
    </r>
    <r>
      <rPr>
        <sz val="8"/>
        <rFont val="Noto Sans"/>
        <family val="2"/>
      </rPr>
      <t xml:space="preserve">年法律第</t>
    </r>
    <r>
      <rPr>
        <sz val="8"/>
        <rFont val="ＭＳ ゴシック"/>
        <family val="3"/>
        <charset val="128"/>
      </rPr>
      <t xml:space="preserve">233 </t>
    </r>
    <r>
      <rPr>
        <sz val="8"/>
        <rFont val="Noto Sans"/>
        <family val="2"/>
      </rPr>
      <t xml:space="preserve">号）をはじめとする関係法令及び条例等の規定を遵守するとともに、必要な許認可をうける等、管轄保健所の規則及び指導等に基づいた衛生管理に万全を期すること。</t>
    </r>
  </si>
  <si>
    <t xml:space="preserve">飲食施設の利用状況（毎日の売り上げ食数、利用人数等）の調査を行い、毎年度報告を行うこと。</t>
  </si>
  <si>
    <t xml:space="preserve">自動販売機運営業務</t>
  </si>
  <si>
    <t xml:space="preserve">自動販売機を、適宜設置すること。</t>
  </si>
  <si>
    <t xml:space="preserve">自動販売機について、県との事前協議の上、事業者が任意に設置することができる。</t>
  </si>
  <si>
    <t xml:space="preserve">自動販売機は事業者が調達・設置し、事業期間終了時に撤去すること。</t>
  </si>
  <si>
    <t xml:space="preserve">自販機販売商品の種類は、事業者の提案に委ねるものとするが、公共施設における販売であることを考慮し、施設の公共性や利用効率及び利用者等の福利厚生の増進に配慮すること。</t>
  </si>
  <si>
    <t xml:space="preserve">販売品目及び販売価格の設定については、事業者の提案によるものとする。販売価格は、低廉化に努めること。</t>
  </si>
  <si>
    <t xml:space="preserve">自販機販売商品の形態（アルミ缶、紙パック等）は、事業者の提案によるものとするが、空き缶回収機の設置や空きパックの回収箱を設置する等資源の再生利用に考慮したものとすること。</t>
  </si>
  <si>
    <t xml:space="preserve">自動販売機等は、固定する等の転倒防止措置を講じること。</t>
  </si>
  <si>
    <r>
      <rPr>
        <sz val="8"/>
        <rFont val="Noto Sans"/>
        <family val="2"/>
      </rPr>
      <t xml:space="preserve">自販機販売に際しては、食品衛生法（昭和</t>
    </r>
    <r>
      <rPr>
        <sz val="8"/>
        <rFont val="ＭＳ ゴシック"/>
        <family val="3"/>
        <charset val="128"/>
      </rPr>
      <t xml:space="preserve">22 </t>
    </r>
    <r>
      <rPr>
        <sz val="8"/>
        <rFont val="Noto Sans"/>
        <family val="2"/>
      </rPr>
      <t xml:space="preserve">年法律第</t>
    </r>
    <r>
      <rPr>
        <sz val="8"/>
        <rFont val="ＭＳ ゴシック"/>
        <family val="3"/>
        <charset val="128"/>
      </rPr>
      <t xml:space="preserve">233 </t>
    </r>
    <r>
      <rPr>
        <sz val="8"/>
        <rFont val="Noto Sans"/>
        <family val="2"/>
      </rPr>
      <t xml:space="preserve">号）をはじめとする関係法令及び条例等の規定を遵守するとともに、管轄保健所の規則及び指導等に基づき衛生管理に万全を期すること。</t>
    </r>
  </si>
  <si>
    <t xml:space="preserve">第８　自主事業の要求水準</t>
  </si>
  <si>
    <t xml:space="preserve">３　基本要件</t>
  </si>
  <si>
    <t xml:space="preserve">自主事業の内容</t>
  </si>
  <si>
    <t xml:space="preserve">各施設の主な目的を踏まえた内容とすること。</t>
  </si>
  <si>
    <r>
      <rPr>
        <sz val="8"/>
        <rFont val="Noto Sans"/>
        <family val="2"/>
      </rPr>
      <t xml:space="preserve">県有施設であることから、県内のあらゆる人が参加可能な自主事業とすること。また、本施設は、興業場法（昭和</t>
    </r>
    <r>
      <rPr>
        <sz val="8"/>
        <rFont val="ＭＳ ゴシック"/>
        <family val="3"/>
        <charset val="128"/>
      </rPr>
      <t xml:space="preserve">23</t>
    </r>
    <r>
      <rPr>
        <sz val="8"/>
        <rFont val="Noto Sans"/>
        <family val="2"/>
      </rPr>
      <t xml:space="preserve">年法律第</t>
    </r>
    <r>
      <rPr>
        <sz val="8"/>
        <rFont val="ＭＳ ゴシック"/>
        <family val="3"/>
        <charset val="128"/>
      </rPr>
      <t xml:space="preserve">137</t>
    </r>
    <r>
      <rPr>
        <sz val="8"/>
        <rFont val="Noto Sans"/>
        <family val="2"/>
      </rPr>
      <t xml:space="preserve">号）の適用施設ではなく、今後も予定していないことに留意すること。</t>
    </r>
  </si>
  <si>
    <t xml:space="preserve">使用料金の考え方</t>
  </si>
  <si>
    <t xml:space="preserve">自主事業の実施に伴い参加者が支払う料金は、事業者が徴収するものとする。ただし、徴収した料金のうち、施設の使用料については県に収め、参加費用については、事業者の収入とする。なお、自主事業実施にかかる費用（照明費用を含む）は事業者が負担すること。</t>
  </si>
  <si>
    <t xml:space="preserve">自主事業の料金設定は事業者提案とするが、設定にあたっては、一般の民間スポーツ施設と比較して高額な料金とならないよう配慮すること。</t>
  </si>
  <si>
    <t xml:space="preserve">施設使用枠の決定について</t>
  </si>
  <si>
    <t xml:space="preserve">施設使用に際しては、神奈川県立体育センター利用予約システムのルールに基づいて、利用枠を事業者自ら予約し、利用枠を確保すること。</t>
  </si>
  <si>
    <r>
      <rPr>
        <sz val="8"/>
        <rFont val="Noto Sans"/>
        <family val="2"/>
      </rPr>
      <t xml:space="preserve">利用予約の種類として、「優先予約」「準優先予約」「抽選予約」「先着順による予約」があるが、事業者の予約は「優先予約」として、対応することを予定している。競合する「優先予約」に該当する、大会等については、別紙</t>
    </r>
    <r>
      <rPr>
        <sz val="8"/>
        <rFont val="ＭＳ ゴシック"/>
        <family val="3"/>
        <charset val="128"/>
      </rPr>
      <t xml:space="preserve">12</t>
    </r>
    <r>
      <rPr>
        <sz val="8"/>
        <rFont val="Noto Sans"/>
        <family val="2"/>
      </rPr>
      <t xml:space="preserve">「大会・講習会等利用状況」を参照すること。</t>
    </r>
  </si>
  <si>
    <r>
      <rPr>
        <sz val="8"/>
        <rFont val="Noto Sans"/>
        <family val="2"/>
      </rPr>
      <t xml:space="preserve">現在の予約方法の詳細については、別紙</t>
    </r>
    <r>
      <rPr>
        <sz val="8"/>
        <rFont val="ＭＳ ゴシック"/>
        <family val="3"/>
        <charset val="128"/>
      </rPr>
      <t xml:space="preserve">10</t>
    </r>
    <r>
      <rPr>
        <sz val="8"/>
        <rFont val="Noto Sans"/>
        <family val="2"/>
      </rPr>
      <t xml:space="preserve">「神奈川県立体育センター利用予約受付要領」を参照すること。</t>
    </r>
  </si>
  <si>
    <t xml:space="preserve">事業者は、自主事業の実施に先立ち、業務ごとに実施体制、実施内容、実施スケジュール等の必要な事項を記載した「自主事業長期業務計画書」を県の定める期限までに県に提出し、供用開始前に県の承認を得ること。また、毎事業年度の開始前までに「自主事業年次業務計画書」を提出し、県の承認を得ること。</t>
  </si>
  <si>
    <t xml:space="preserve">事業者は、自主事業業務に関する日報、月報及び年次業務報告書を作成し、県に定期的に提出すること。</t>
  </si>
  <si>
    <t xml:space="preserve">４　内容</t>
  </si>
  <si>
    <t xml:space="preserve">内容</t>
  </si>
  <si>
    <t xml:space="preserve">事業者は、自主事業の内容について事前に県の承諾を得ること。</t>
  </si>
  <si>
    <t xml:space="preserve">「幅広い県民のスポーツ参加の増加や健康増進」、「多様なスポーツの普及・啓発」、「競技力の向上や質の高いスポーツ指導者育成」に資する事業とすること。</t>
  </si>
  <si>
    <t xml:space="preserve">自主事業に係る光熱水費は、事業者が実費を負担すること。なお、実費の計算方法は、計量器等により測定した使用量をもとに、月ごと計算し、県に支払うものとする。</t>
  </si>
  <si>
    <t xml:space="preserve">自主事業に伴う賠償事故への補償に備え、賠償責任保険に加入すること。</t>
  </si>
  <si>
    <t xml:space="preserve">登録番号</t>
  </si>
  <si>
    <r>
      <rPr>
        <sz val="11"/>
        <rFont val="Noto Sans"/>
        <family val="2"/>
      </rPr>
      <t xml:space="preserve">様式２－２（１</t>
    </r>
    <r>
      <rPr>
        <sz val="11"/>
        <rFont val="ＭＳ 明朝"/>
        <family val="1"/>
        <charset val="128"/>
      </rPr>
      <t xml:space="preserve">/</t>
    </r>
    <r>
      <rPr>
        <sz val="11"/>
        <rFont val="Noto Sans"/>
        <family val="2"/>
      </rPr>
      <t xml:space="preserve">１）</t>
    </r>
  </si>
  <si>
    <t xml:space="preserve">入札金額内訳書</t>
  </si>
  <si>
    <t xml:space="preserve">項　目</t>
  </si>
  <si>
    <t xml:space="preserve">金　額</t>
  </si>
  <si>
    <t xml:space="preserve">サービス購入料１－（１）</t>
  </si>
  <si>
    <t xml:space="preserve">サービス購入料１－（２）</t>
  </si>
  <si>
    <t xml:space="preserve">サービス購入料１－（３）</t>
  </si>
  <si>
    <t xml:space="preserve">サービス購入料１－（４）</t>
  </si>
  <si>
    <t xml:space="preserve">サービス購入料２－（１）</t>
  </si>
  <si>
    <t xml:space="preserve">サービス購入料２－（２）</t>
  </si>
  <si>
    <t xml:space="preserve">サービス購入料３－（１）</t>
  </si>
  <si>
    <t xml:space="preserve">サービス購入料３－（２）</t>
  </si>
  <si>
    <t xml:space="preserve">サービス購入料４</t>
  </si>
  <si>
    <t xml:space="preserve">支出合計（ＳＰＣに対する県の支払い総額）</t>
  </si>
  <si>
    <t xml:space="preserve">（入札金額）</t>
  </si>
  <si>
    <t xml:space="preserve">※</t>
  </si>
  <si>
    <t xml:space="preserve">他の様式と関連のある項目の数値は、整合をとること。</t>
  </si>
  <si>
    <t xml:space="preserve">物価変動の変動を見込まず、消費税は含めずに記入すること。</t>
  </si>
  <si>
    <r>
      <rPr>
        <sz val="10"/>
        <rFont val="Noto Sans"/>
        <family val="2"/>
      </rPr>
      <t xml:space="preserve">様式４－３（１</t>
    </r>
    <r>
      <rPr>
        <sz val="10"/>
        <rFont val="ＭＳ 明朝"/>
        <family val="1"/>
        <charset val="128"/>
      </rPr>
      <t xml:space="preserve">/</t>
    </r>
    <r>
      <rPr>
        <sz val="10"/>
        <rFont val="Noto Sans"/>
        <family val="2"/>
      </rPr>
      <t xml:space="preserve">１）</t>
    </r>
  </si>
  <si>
    <t xml:space="preserve">資金調達計画表</t>
  </si>
  <si>
    <t xml:space="preserve">■</t>
  </si>
  <si>
    <t xml:space="preserve">ＳＰＣの出資構成</t>
  </si>
  <si>
    <t xml:space="preserve">出資者</t>
  </si>
  <si>
    <t xml:space="preserve">資本金額</t>
  </si>
  <si>
    <t xml:space="preserve">出資比率</t>
  </si>
  <si>
    <t xml:space="preserve">出資者名</t>
  </si>
  <si>
    <t xml:space="preserve">役割</t>
  </si>
  <si>
    <t xml:space="preserve">（単位：円）</t>
  </si>
  <si>
    <t xml:space="preserve">（単位：％）</t>
  </si>
  <si>
    <t xml:space="preserve">代表企業</t>
  </si>
  <si>
    <t xml:space="preserve">［　　　　　　　］企業</t>
  </si>
  <si>
    <t xml:space="preserve">構成員</t>
  </si>
  <si>
    <t xml:space="preserve">合計</t>
  </si>
  <si>
    <t xml:space="preserve">Ａ４判縦型、横書きで作成すること。</t>
  </si>
  <si>
    <t xml:space="preserve">必要に応じて、項目を追加又は細分化すること。</t>
  </si>
  <si>
    <t xml:space="preserve">他の様式と関連のある項目の数値は、整合を取ること。</t>
  </si>
  <si>
    <t xml:space="preserve">金額は円単位とすること。</t>
  </si>
  <si>
    <r>
      <rPr>
        <sz val="10"/>
        <rFont val="Noto Sans"/>
        <family val="2"/>
      </rPr>
      <t xml:space="preserve">電子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すること。</t>
    </r>
  </si>
  <si>
    <t xml:space="preserve">代表企業の出資比率については、出資者中最大となるようにすること。</t>
  </si>
  <si>
    <t xml:space="preserve">応募者の構成員は必ず出資者とすること。</t>
  </si>
  <si>
    <r>
      <rPr>
        <sz val="11"/>
        <rFont val="Noto Sans"/>
        <family val="2"/>
      </rPr>
      <t xml:space="preserve">様式４－４（１</t>
    </r>
    <r>
      <rPr>
        <sz val="11"/>
        <rFont val="ＭＳ 明朝"/>
        <family val="1"/>
        <charset val="128"/>
      </rPr>
      <t xml:space="preserve">/</t>
    </r>
    <r>
      <rPr>
        <sz val="11"/>
        <rFont val="Noto Sans"/>
        <family val="2"/>
      </rPr>
      <t xml:space="preserve">１）</t>
    </r>
  </si>
  <si>
    <t xml:space="preserve">サービス購入料　支払い計算表①　【サービス購入料１】</t>
  </si>
  <si>
    <t xml:space="preserve">■サービス購入料１－（１）・１－（２）</t>
  </si>
  <si>
    <t xml:space="preserve">支払対象年度</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t xml:space="preserve">部分払い</t>
  </si>
  <si>
    <t xml:space="preserve">■サービス購入料１－（３）</t>
  </si>
  <si>
    <t xml:space="preserve">区分</t>
  </si>
  <si>
    <t xml:space="preserve">対象建物</t>
  </si>
  <si>
    <t xml:space="preserve">金額</t>
  </si>
  <si>
    <t xml:space="preserve">開業準備費</t>
  </si>
  <si>
    <t xml:space="preserve">第２アリーナ・プール棟、宿泊棟、テニスコート、
グリーンハウス</t>
  </si>
  <si>
    <t xml:space="preserve">■サービス購入料１－（４）</t>
  </si>
  <si>
    <t xml:space="preserve">※　Ａ４判縦型、横書きで作成すること。</t>
  </si>
  <si>
    <t xml:space="preserve">※　サービス購入料１－（１）・１－（２）については、支払対象年度毎に該当する金額を記載すること。該当しない場合は、「－」とすること。</t>
  </si>
  <si>
    <t xml:space="preserve">※　必要に応じて項目を追加・細分化すること。ただし、既存の項目の削除・変更はしないこと。</t>
  </si>
  <si>
    <t xml:space="preserve">※　消費税及び地方消費税は含めないこと。また、物価変動等についても考慮せず記入すること。</t>
  </si>
  <si>
    <t xml:space="preserve">※　他の様式と関連のある項目の数値は、整合をとること。</t>
  </si>
  <si>
    <r>
      <rPr>
        <sz val="11"/>
        <rFont val="Noto Sans"/>
        <family val="2"/>
      </rPr>
      <t xml:space="preserve">※　電子データは、</t>
    </r>
    <r>
      <rPr>
        <sz val="11"/>
        <rFont val="ＭＳ 明朝"/>
        <family val="1"/>
        <charset val="128"/>
      </rPr>
      <t xml:space="preserve">Microsoft 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４－５（１</t>
    </r>
    <r>
      <rPr>
        <sz val="11"/>
        <rFont val="ＭＳ 明朝"/>
        <family val="1"/>
        <charset val="128"/>
      </rPr>
      <t xml:space="preserve">/</t>
    </r>
    <r>
      <rPr>
        <sz val="11"/>
        <rFont val="Noto Sans"/>
        <family val="2"/>
      </rPr>
      <t xml:space="preserve">１）</t>
    </r>
  </si>
  <si>
    <t xml:space="preserve">サービス購入料　支払い計算表②　【サービス購入料２・３・４】</t>
  </si>
  <si>
    <t xml:space="preserve">年額</t>
  </si>
  <si>
    <r>
      <rPr>
        <sz val="10"/>
        <rFont val="Noto Sans"/>
        <family val="2"/>
      </rPr>
      <t xml:space="preserve">平成</t>
    </r>
    <r>
      <rPr>
        <sz val="10"/>
        <rFont val="ＭＳ 明朝"/>
        <family val="1"/>
        <charset val="128"/>
      </rPr>
      <t xml:space="preserve">32</t>
    </r>
    <r>
      <rPr>
        <sz val="10"/>
        <rFont val="Noto Sans"/>
        <family val="2"/>
      </rPr>
      <t xml:space="preserve">年度～</t>
    </r>
    <r>
      <rPr>
        <sz val="10"/>
        <rFont val="ＭＳ 明朝"/>
        <family val="1"/>
        <charset val="128"/>
      </rPr>
      <t xml:space="preserve">47</t>
    </r>
    <r>
      <rPr>
        <sz val="10"/>
        <rFont val="Noto Sans"/>
        <family val="2"/>
      </rPr>
      <t xml:space="preserve">年度</t>
    </r>
  </si>
  <si>
    <t xml:space="preserve">維持管理費</t>
  </si>
  <si>
    <t xml:space="preserve">第２アリーナ・プール棟、宿泊棟、テニスコート、グリーンハウス及びその他施設</t>
  </si>
  <si>
    <r>
      <rPr>
        <sz val="10"/>
        <rFont val="Noto Sans"/>
        <family val="2"/>
      </rPr>
      <t xml:space="preserve">円</t>
    </r>
    <r>
      <rPr>
        <sz val="10"/>
        <rFont val="ＭＳ 明朝"/>
        <family val="1"/>
        <charset val="128"/>
      </rPr>
      <t xml:space="preserve">/</t>
    </r>
    <r>
      <rPr>
        <sz val="10"/>
        <rFont val="Noto Sans"/>
        <family val="2"/>
      </rPr>
      <t xml:space="preserve">年</t>
    </r>
  </si>
  <si>
    <t xml:space="preserve">円</t>
  </si>
  <si>
    <r>
      <rPr>
        <sz val="10"/>
        <rFont val="Noto Sans"/>
        <family val="2"/>
      </rPr>
      <t xml:space="preserve">平成</t>
    </r>
    <r>
      <rPr>
        <sz val="10"/>
        <rFont val="ＭＳ 明朝"/>
        <family val="1"/>
        <charset val="128"/>
      </rPr>
      <t xml:space="preserve">33</t>
    </r>
    <r>
      <rPr>
        <sz val="10"/>
        <rFont val="Noto Sans"/>
        <family val="2"/>
      </rPr>
      <t xml:space="preserve">年度～</t>
    </r>
    <r>
      <rPr>
        <sz val="10"/>
        <rFont val="ＭＳ 明朝"/>
        <family val="1"/>
        <charset val="128"/>
      </rPr>
      <t xml:space="preserve">47</t>
    </r>
    <r>
      <rPr>
        <sz val="10"/>
        <rFont val="Noto Sans"/>
        <family val="2"/>
      </rPr>
      <t xml:space="preserve">年度</t>
    </r>
  </si>
  <si>
    <t xml:space="preserve">運営支援費</t>
  </si>
  <si>
    <t xml:space="preserve">費目</t>
  </si>
  <si>
    <t xml:space="preserve">ＳＰＣ運営費</t>
  </si>
  <si>
    <t xml:space="preserve">―</t>
  </si>
  <si>
    <t xml:space="preserve">消費税及び地方消費税は含めないこと。また、物価変動等についても考慮せず記入すること。</t>
  </si>
  <si>
    <t xml:space="preserve">費用は、月数で按分した額を記入すること。</t>
  </si>
  <si>
    <r>
      <rPr>
        <sz val="14"/>
        <rFont val="Noto Sans"/>
        <family val="2"/>
      </rPr>
      <t xml:space="preserve">様式４－６（１</t>
    </r>
    <r>
      <rPr>
        <sz val="14"/>
        <rFont val="ＭＳ 明朝"/>
        <family val="1"/>
        <charset val="128"/>
      </rPr>
      <t xml:space="preserve">/</t>
    </r>
    <r>
      <rPr>
        <sz val="14"/>
        <rFont val="Noto Sans"/>
        <family val="2"/>
      </rPr>
      <t xml:space="preserve">１）</t>
    </r>
  </si>
  <si>
    <t xml:space="preserve">長期収支計画表</t>
  </si>
  <si>
    <t xml:space="preserve">ＳＰＣの損益計算書</t>
  </si>
  <si>
    <t xml:space="preserve">事　　業　　年　　度</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Noto Sans"/>
        <family val="2"/>
      </rPr>
      <t xml:space="preserve">平成</t>
    </r>
    <r>
      <rPr>
        <sz val="9"/>
        <rFont val="ＭＳ 明朝"/>
        <family val="1"/>
        <charset val="128"/>
      </rPr>
      <t xml:space="preserve">31</t>
    </r>
    <r>
      <rPr>
        <sz val="9"/>
        <rFont val="Noto Sans"/>
        <family val="2"/>
      </rPr>
      <t xml:space="preserve">年度</t>
    </r>
  </si>
  <si>
    <r>
      <rPr>
        <sz val="9"/>
        <rFont val="Noto Sans"/>
        <family val="2"/>
      </rPr>
      <t xml:space="preserve">平成</t>
    </r>
    <r>
      <rPr>
        <sz val="9"/>
        <rFont val="ＭＳ 明朝"/>
        <family val="1"/>
        <charset val="128"/>
      </rPr>
      <t xml:space="preserve">32</t>
    </r>
    <r>
      <rPr>
        <sz val="9"/>
        <rFont val="Noto Sans"/>
        <family val="2"/>
      </rPr>
      <t xml:space="preserve">年度</t>
    </r>
  </si>
  <si>
    <r>
      <rPr>
        <sz val="9"/>
        <rFont val="Noto Sans"/>
        <family val="2"/>
      </rPr>
      <t xml:space="preserve">平成</t>
    </r>
    <r>
      <rPr>
        <sz val="9"/>
        <rFont val="ＭＳ 明朝"/>
        <family val="1"/>
        <charset val="128"/>
      </rPr>
      <t xml:space="preserve">33</t>
    </r>
    <r>
      <rPr>
        <sz val="9"/>
        <rFont val="Noto Sans"/>
        <family val="2"/>
      </rPr>
      <t xml:space="preserve">年度</t>
    </r>
  </si>
  <si>
    <r>
      <rPr>
        <sz val="9"/>
        <rFont val="Noto Sans"/>
        <family val="2"/>
      </rPr>
      <t xml:space="preserve">平成</t>
    </r>
    <r>
      <rPr>
        <sz val="9"/>
        <rFont val="ＭＳ 明朝"/>
        <family val="1"/>
        <charset val="128"/>
      </rPr>
      <t xml:space="preserve">34</t>
    </r>
    <r>
      <rPr>
        <sz val="9"/>
        <rFont val="Noto Sans"/>
        <family val="2"/>
      </rPr>
      <t xml:space="preserve">年度</t>
    </r>
  </si>
  <si>
    <r>
      <rPr>
        <sz val="9"/>
        <rFont val="Noto Sans"/>
        <family val="2"/>
      </rPr>
      <t xml:space="preserve">平成</t>
    </r>
    <r>
      <rPr>
        <sz val="9"/>
        <rFont val="ＭＳ 明朝"/>
        <family val="1"/>
        <charset val="128"/>
      </rPr>
      <t xml:space="preserve">35</t>
    </r>
    <r>
      <rPr>
        <sz val="9"/>
        <rFont val="Noto Sans"/>
        <family val="2"/>
      </rPr>
      <t xml:space="preserve">年度</t>
    </r>
  </si>
  <si>
    <r>
      <rPr>
        <sz val="9"/>
        <rFont val="Noto Sans"/>
        <family val="2"/>
      </rPr>
      <t xml:space="preserve">平成</t>
    </r>
    <r>
      <rPr>
        <sz val="9"/>
        <rFont val="ＭＳ 明朝"/>
        <family val="1"/>
        <charset val="128"/>
      </rPr>
      <t xml:space="preserve">36</t>
    </r>
    <r>
      <rPr>
        <sz val="9"/>
        <rFont val="Noto Sans"/>
        <family val="2"/>
      </rPr>
      <t xml:space="preserve">年度</t>
    </r>
  </si>
  <si>
    <r>
      <rPr>
        <sz val="9"/>
        <rFont val="Noto Sans"/>
        <family val="2"/>
      </rPr>
      <t xml:space="preserve">平成</t>
    </r>
    <r>
      <rPr>
        <sz val="9"/>
        <rFont val="ＭＳ 明朝"/>
        <family val="1"/>
        <charset val="128"/>
      </rPr>
      <t xml:space="preserve">37</t>
    </r>
    <r>
      <rPr>
        <sz val="9"/>
        <rFont val="Noto Sans"/>
        <family val="2"/>
      </rPr>
      <t xml:space="preserve">年度</t>
    </r>
  </si>
  <si>
    <r>
      <rPr>
        <sz val="9"/>
        <rFont val="Noto Sans"/>
        <family val="2"/>
      </rPr>
      <t xml:space="preserve">平成</t>
    </r>
    <r>
      <rPr>
        <sz val="9"/>
        <rFont val="ＭＳ 明朝"/>
        <family val="1"/>
        <charset val="128"/>
      </rPr>
      <t xml:space="preserve">38</t>
    </r>
    <r>
      <rPr>
        <sz val="9"/>
        <rFont val="Noto Sans"/>
        <family val="2"/>
      </rPr>
      <t xml:space="preserve">年度</t>
    </r>
  </si>
  <si>
    <r>
      <rPr>
        <sz val="9"/>
        <rFont val="Noto Sans"/>
        <family val="2"/>
      </rPr>
      <t xml:space="preserve">平成</t>
    </r>
    <r>
      <rPr>
        <sz val="9"/>
        <rFont val="ＭＳ 明朝"/>
        <family val="1"/>
        <charset val="128"/>
      </rPr>
      <t xml:space="preserve">39</t>
    </r>
    <r>
      <rPr>
        <sz val="9"/>
        <rFont val="Noto Sans"/>
        <family val="2"/>
      </rPr>
      <t xml:space="preserve">年度</t>
    </r>
  </si>
  <si>
    <r>
      <rPr>
        <sz val="9"/>
        <rFont val="Noto Sans"/>
        <family val="2"/>
      </rPr>
      <t xml:space="preserve">平成</t>
    </r>
    <r>
      <rPr>
        <sz val="9"/>
        <rFont val="ＭＳ 明朝"/>
        <family val="1"/>
        <charset val="128"/>
      </rPr>
      <t xml:space="preserve">40</t>
    </r>
    <r>
      <rPr>
        <sz val="9"/>
        <rFont val="Noto Sans"/>
        <family val="2"/>
      </rPr>
      <t xml:space="preserve">年度</t>
    </r>
  </si>
  <si>
    <r>
      <rPr>
        <sz val="9"/>
        <rFont val="Noto Sans"/>
        <family val="2"/>
      </rPr>
      <t xml:space="preserve">平成</t>
    </r>
    <r>
      <rPr>
        <sz val="9"/>
        <rFont val="ＭＳ 明朝"/>
        <family val="1"/>
        <charset val="128"/>
      </rPr>
      <t xml:space="preserve">41</t>
    </r>
    <r>
      <rPr>
        <sz val="9"/>
        <rFont val="Noto Sans"/>
        <family val="2"/>
      </rPr>
      <t xml:space="preserve">年度</t>
    </r>
  </si>
  <si>
    <r>
      <rPr>
        <sz val="9"/>
        <rFont val="Noto Sans"/>
        <family val="2"/>
      </rPr>
      <t xml:space="preserve">平成</t>
    </r>
    <r>
      <rPr>
        <sz val="9"/>
        <rFont val="ＭＳ 明朝"/>
        <family val="1"/>
        <charset val="128"/>
      </rPr>
      <t xml:space="preserve">42</t>
    </r>
    <r>
      <rPr>
        <sz val="9"/>
        <rFont val="Noto Sans"/>
        <family val="2"/>
      </rPr>
      <t xml:space="preserve">年度</t>
    </r>
  </si>
  <si>
    <r>
      <rPr>
        <sz val="9"/>
        <rFont val="Noto Sans"/>
        <family val="2"/>
      </rPr>
      <t xml:space="preserve">平成</t>
    </r>
    <r>
      <rPr>
        <sz val="9"/>
        <rFont val="ＭＳ 明朝"/>
        <family val="1"/>
        <charset val="128"/>
      </rPr>
      <t xml:space="preserve">43</t>
    </r>
    <r>
      <rPr>
        <sz val="9"/>
        <rFont val="Noto Sans"/>
        <family val="2"/>
      </rPr>
      <t xml:space="preserve">年度</t>
    </r>
  </si>
  <si>
    <r>
      <rPr>
        <sz val="9"/>
        <rFont val="Noto Sans"/>
        <family val="2"/>
      </rPr>
      <t xml:space="preserve">平成</t>
    </r>
    <r>
      <rPr>
        <sz val="9"/>
        <rFont val="ＭＳ 明朝"/>
        <family val="1"/>
        <charset val="128"/>
      </rPr>
      <t xml:space="preserve">44</t>
    </r>
    <r>
      <rPr>
        <sz val="9"/>
        <rFont val="Noto Sans"/>
        <family val="2"/>
      </rPr>
      <t xml:space="preserve">年度</t>
    </r>
  </si>
  <si>
    <r>
      <rPr>
        <sz val="9"/>
        <rFont val="Noto Sans"/>
        <family val="2"/>
      </rPr>
      <t xml:space="preserve">平成</t>
    </r>
    <r>
      <rPr>
        <sz val="9"/>
        <rFont val="ＭＳ 明朝"/>
        <family val="1"/>
        <charset val="128"/>
      </rPr>
      <t xml:space="preserve">45</t>
    </r>
    <r>
      <rPr>
        <sz val="9"/>
        <rFont val="Noto Sans"/>
        <family val="2"/>
      </rPr>
      <t xml:space="preserve">年度</t>
    </r>
  </si>
  <si>
    <r>
      <rPr>
        <sz val="9"/>
        <rFont val="Noto Sans"/>
        <family val="2"/>
      </rPr>
      <t xml:space="preserve">平成</t>
    </r>
    <r>
      <rPr>
        <sz val="9"/>
        <rFont val="ＭＳ 明朝"/>
        <family val="1"/>
        <charset val="128"/>
      </rPr>
      <t xml:space="preserve">46</t>
    </r>
    <r>
      <rPr>
        <sz val="9"/>
        <rFont val="Noto Sans"/>
        <family val="2"/>
      </rPr>
      <t xml:space="preserve">年度</t>
    </r>
  </si>
  <si>
    <r>
      <rPr>
        <sz val="9"/>
        <rFont val="Noto Sans"/>
        <family val="2"/>
      </rPr>
      <t xml:space="preserve">平成</t>
    </r>
    <r>
      <rPr>
        <sz val="9"/>
        <rFont val="ＭＳ 明朝"/>
        <family val="1"/>
        <charset val="128"/>
      </rPr>
      <t xml:space="preserve">47</t>
    </r>
    <r>
      <rPr>
        <sz val="9"/>
        <rFont val="Noto Sans"/>
        <family val="2"/>
      </rPr>
      <t xml:space="preserve">年度</t>
    </r>
  </si>
  <si>
    <r>
      <rPr>
        <sz val="9"/>
        <rFont val="Noto Sans"/>
        <family val="2"/>
      </rPr>
      <t xml:space="preserve">平成</t>
    </r>
    <r>
      <rPr>
        <sz val="9"/>
        <rFont val="ＭＳ 明朝"/>
        <family val="1"/>
        <charset val="128"/>
      </rPr>
      <t xml:space="preserve">48</t>
    </r>
    <r>
      <rPr>
        <sz val="9"/>
        <rFont val="Noto Sans"/>
        <family val="2"/>
      </rPr>
      <t xml:space="preserve">年度</t>
    </r>
  </si>
  <si>
    <t xml:space="preserve">合　計</t>
  </si>
  <si>
    <t xml:space="preserve">営業収入</t>
  </si>
  <si>
    <r>
      <rPr>
        <sz val="9"/>
        <rFont val="Noto Sans"/>
        <family val="2"/>
      </rPr>
      <t xml:space="preserve">サービス購入料１</t>
    </r>
    <r>
      <rPr>
        <sz val="9"/>
        <rFont val="ＭＳ 明朝"/>
        <family val="1"/>
        <charset val="128"/>
      </rPr>
      <t xml:space="preserve">-</t>
    </r>
    <r>
      <rPr>
        <sz val="9"/>
        <rFont val="Noto Sans"/>
        <family val="2"/>
      </rPr>
      <t xml:space="preserve">（１）</t>
    </r>
  </si>
  <si>
    <r>
      <rPr>
        <sz val="9"/>
        <rFont val="Noto Sans"/>
        <family val="2"/>
      </rPr>
      <t xml:space="preserve">サービス購入料１</t>
    </r>
    <r>
      <rPr>
        <sz val="9"/>
        <rFont val="ＭＳ 明朝"/>
        <family val="1"/>
        <charset val="128"/>
      </rPr>
      <t xml:space="preserve">-</t>
    </r>
    <r>
      <rPr>
        <sz val="9"/>
        <rFont val="Noto Sans"/>
        <family val="2"/>
      </rPr>
      <t xml:space="preserve">（２）</t>
    </r>
  </si>
  <si>
    <r>
      <rPr>
        <sz val="9"/>
        <rFont val="Noto Sans"/>
        <family val="2"/>
      </rPr>
      <t xml:space="preserve">サービス購入料１</t>
    </r>
    <r>
      <rPr>
        <sz val="9"/>
        <rFont val="ＭＳ 明朝"/>
        <family val="1"/>
        <charset val="128"/>
      </rPr>
      <t xml:space="preserve">-</t>
    </r>
    <r>
      <rPr>
        <sz val="9"/>
        <rFont val="Noto Sans"/>
        <family val="2"/>
      </rPr>
      <t xml:space="preserve">（３）</t>
    </r>
  </si>
  <si>
    <r>
      <rPr>
        <sz val="9"/>
        <rFont val="Noto Sans"/>
        <family val="2"/>
      </rPr>
      <t xml:space="preserve">サービス購入料１</t>
    </r>
    <r>
      <rPr>
        <sz val="9"/>
        <rFont val="ＭＳ 明朝"/>
        <family val="1"/>
        <charset val="128"/>
      </rPr>
      <t xml:space="preserve">-</t>
    </r>
    <r>
      <rPr>
        <sz val="9"/>
        <rFont val="Noto Sans"/>
        <family val="2"/>
      </rPr>
      <t xml:space="preserve">（４）</t>
    </r>
  </si>
  <si>
    <r>
      <rPr>
        <sz val="9"/>
        <rFont val="Noto Sans"/>
        <family val="2"/>
      </rPr>
      <t xml:space="preserve">サービス購入料２</t>
    </r>
    <r>
      <rPr>
        <sz val="9"/>
        <rFont val="ＭＳ 明朝"/>
        <family val="1"/>
        <charset val="128"/>
      </rPr>
      <t xml:space="preserve">-</t>
    </r>
    <r>
      <rPr>
        <sz val="9"/>
        <rFont val="Noto Sans"/>
        <family val="2"/>
      </rPr>
      <t xml:space="preserve">（１）</t>
    </r>
  </si>
  <si>
    <r>
      <rPr>
        <sz val="9"/>
        <rFont val="Noto Sans"/>
        <family val="2"/>
      </rPr>
      <t xml:space="preserve">サービス購入料２</t>
    </r>
    <r>
      <rPr>
        <sz val="9"/>
        <rFont val="ＭＳ 明朝"/>
        <family val="1"/>
        <charset val="128"/>
      </rPr>
      <t xml:space="preserve">-</t>
    </r>
    <r>
      <rPr>
        <sz val="9"/>
        <rFont val="Noto Sans"/>
        <family val="2"/>
      </rPr>
      <t xml:space="preserve">（２）</t>
    </r>
  </si>
  <si>
    <r>
      <rPr>
        <sz val="9"/>
        <rFont val="Noto Sans"/>
        <family val="2"/>
      </rPr>
      <t xml:space="preserve">サービス購入料３</t>
    </r>
    <r>
      <rPr>
        <sz val="9"/>
        <rFont val="ＭＳ 明朝"/>
        <family val="1"/>
        <charset val="128"/>
      </rPr>
      <t xml:space="preserve">-</t>
    </r>
    <r>
      <rPr>
        <sz val="9"/>
        <rFont val="Noto Sans"/>
        <family val="2"/>
      </rPr>
      <t xml:space="preserve">（１）</t>
    </r>
  </si>
  <si>
    <r>
      <rPr>
        <sz val="9"/>
        <rFont val="Noto Sans"/>
        <family val="2"/>
      </rPr>
      <t xml:space="preserve">サービス購入料３</t>
    </r>
    <r>
      <rPr>
        <sz val="9"/>
        <rFont val="ＭＳ 明朝"/>
        <family val="1"/>
        <charset val="128"/>
      </rPr>
      <t xml:space="preserve">-</t>
    </r>
    <r>
      <rPr>
        <sz val="9"/>
        <rFont val="Noto Sans"/>
        <family val="2"/>
      </rPr>
      <t xml:space="preserve">（２）</t>
    </r>
  </si>
  <si>
    <t xml:space="preserve">営業支出</t>
  </si>
  <si>
    <t xml:space="preserve">営業損益</t>
  </si>
  <si>
    <t xml:space="preserve">営業外収入</t>
  </si>
  <si>
    <t xml:space="preserve">営業外支出</t>
  </si>
  <si>
    <t xml:space="preserve">営業外損益</t>
  </si>
  <si>
    <t xml:space="preserve">経常損益</t>
  </si>
  <si>
    <t xml:space="preserve">特別損益</t>
  </si>
  <si>
    <t xml:space="preserve">税引前当期損益</t>
  </si>
  <si>
    <t xml:space="preserve">法人税等</t>
  </si>
  <si>
    <t xml:space="preserve">繰越欠損金</t>
  </si>
  <si>
    <t xml:space="preserve">課税所得</t>
  </si>
  <si>
    <t xml:space="preserve">税引後当期損益</t>
  </si>
  <si>
    <t xml:space="preserve">ＳＰＣのキャッシュフロー表</t>
  </si>
  <si>
    <t xml:space="preserve">Cash-In</t>
  </si>
  <si>
    <t xml:space="preserve">税引後当期利益</t>
  </si>
  <si>
    <t xml:space="preserve">資本金</t>
  </si>
  <si>
    <t xml:space="preserve">Cash-Out</t>
  </si>
  <si>
    <t xml:space="preserve">税引後当期損失</t>
  </si>
  <si>
    <t xml:space="preserve">配当前キャッシュフロー</t>
  </si>
  <si>
    <t xml:space="preserve">配当</t>
  </si>
  <si>
    <t xml:space="preserve">配当後キャッシュフロー（各年度）</t>
  </si>
  <si>
    <t xml:space="preserve">配当後キャッシュフロー（累計）</t>
  </si>
  <si>
    <t xml:space="preserve">－</t>
  </si>
  <si>
    <t xml:space="preserve">評価指標</t>
  </si>
  <si>
    <t xml:space="preserve">ＥＩＲＲ</t>
  </si>
  <si>
    <t xml:space="preserve">県のライフサイクルコスト</t>
  </si>
  <si>
    <t xml:space="preserve">県の支払うサービス購入料　合計</t>
  </si>
  <si>
    <t xml:space="preserve">Ａ３判横型（Ａ４判に折込み）、横書きで作成すること。</t>
  </si>
  <si>
    <t xml:space="preserve">必要に応じて、項目を追加または細分化すること。項目の削除は不可とする。</t>
  </si>
  <si>
    <t xml:space="preserve">消費税及び地方消費税は含めず記載すること。また、物価上昇は考慮しないこと。</t>
  </si>
  <si>
    <r>
      <rPr>
        <sz val="9"/>
        <rFont val="Noto Sans"/>
        <family val="2"/>
      </rPr>
      <t xml:space="preserve">電子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５－</t>
    </r>
    <r>
      <rPr>
        <sz val="11"/>
        <rFont val="ＭＳ 明朝"/>
        <family val="1"/>
        <charset val="128"/>
      </rPr>
      <t xml:space="preserve">11</t>
    </r>
    <r>
      <rPr>
        <sz val="11"/>
        <rFont val="Noto Sans"/>
        <family val="2"/>
      </rPr>
      <t xml:space="preserve">（１</t>
    </r>
    <r>
      <rPr>
        <sz val="11"/>
        <rFont val="ＭＳ 明朝"/>
        <family val="1"/>
        <charset val="128"/>
      </rPr>
      <t xml:space="preserve">/</t>
    </r>
    <r>
      <rPr>
        <sz val="11"/>
        <rFont val="Noto Sans"/>
        <family val="2"/>
      </rPr>
      <t xml:space="preserve">１）</t>
    </r>
  </si>
  <si>
    <t xml:space="preserve">施設整備費等見積書</t>
  </si>
  <si>
    <t xml:space="preserve">項　　　　目</t>
  </si>
  <si>
    <t xml:space="preserve">サービス
購入料</t>
  </si>
  <si>
    <t xml:space="preserve">摘要</t>
  </si>
  <si>
    <t xml:space="preserve">調査・設計・工事監理費</t>
  </si>
  <si>
    <t xml:space="preserve">調査</t>
  </si>
  <si>
    <t xml:space="preserve">各種申請</t>
  </si>
  <si>
    <t xml:space="preserve">設計（第２アリーナ・プール棟）</t>
  </si>
  <si>
    <t xml:space="preserve">設計（宿泊棟）</t>
  </si>
  <si>
    <t xml:space="preserve">設計（テニスコート改修）</t>
  </si>
  <si>
    <t xml:space="preserve">設計（グリーンハウス改修）</t>
  </si>
  <si>
    <t xml:space="preserve">工事監理（第２アリーナ・プール棟）</t>
  </si>
  <si>
    <t xml:space="preserve">工事監理（宿泊棟）</t>
  </si>
  <si>
    <t xml:space="preserve">工事監理（テニスコート改修）</t>
  </si>
  <si>
    <t xml:space="preserve">工事監理（グリーンハウス改修）</t>
  </si>
  <si>
    <t xml:space="preserve">　Ａ　調査・設計・工事監理費計</t>
  </si>
  <si>
    <t xml:space="preserve">１－（１）</t>
  </si>
  <si>
    <t xml:space="preserve">設計</t>
  </si>
  <si>
    <t xml:space="preserve">工事監理</t>
  </si>
  <si>
    <t xml:space="preserve">　Ａ’　調査・設計・工事監理費計</t>
  </si>
  <si>
    <t xml:space="preserve">１－（２）</t>
  </si>
  <si>
    <t xml:space="preserve">建設工事費</t>
  </si>
  <si>
    <t xml:space="preserve">第２アリーナ・プール棟の建設</t>
  </si>
  <si>
    <t xml:space="preserve">別紙内訳書</t>
  </si>
  <si>
    <t xml:space="preserve">宿泊棟の建設</t>
  </si>
  <si>
    <t xml:space="preserve">テニスコートの改修工事</t>
  </si>
  <si>
    <t xml:space="preserve">グリーンハウスの改修工事</t>
  </si>
  <si>
    <t xml:space="preserve">外構の整備</t>
  </si>
  <si>
    <t xml:space="preserve">　Ｂ　建設工事計</t>
  </si>
  <si>
    <t xml:space="preserve">本館棟の建設</t>
  </si>
  <si>
    <t xml:space="preserve">　Ｂ’建設工事費計</t>
  </si>
  <si>
    <t xml:space="preserve">備品調達・設置業務費</t>
  </si>
  <si>
    <t xml:space="preserve">備品（第２アリーナ・プール棟）</t>
  </si>
  <si>
    <t xml:space="preserve">備品（宿泊棟）</t>
  </si>
  <si>
    <t xml:space="preserve">備品（テニスコート）</t>
  </si>
  <si>
    <t xml:space="preserve">備品（グリーンハウス）</t>
  </si>
  <si>
    <t xml:space="preserve">　Ｃ　調査・設計・工事監理費計</t>
  </si>
  <si>
    <t xml:space="preserve">備品（本館棟）</t>
  </si>
  <si>
    <t xml:space="preserve">　Ｃ’調査・設計・工事監理費計</t>
  </si>
  <si>
    <t xml:space="preserve">その他業務実施にあたり必要な費用</t>
  </si>
  <si>
    <t xml:space="preserve">・・・</t>
  </si>
  <si>
    <t xml:space="preserve">　Ｄ　その他費用</t>
  </si>
  <si>
    <t xml:space="preserve">　Ｄ’その他費用</t>
  </si>
  <si>
    <t xml:space="preserve">小　計（Ａ＋Ｂ＋Ｃ＋Ｄ）</t>
  </si>
  <si>
    <t xml:space="preserve">小　計（Ａ’＋Ｂ’＋Ｃ’＋Ｄ’）</t>
  </si>
  <si>
    <t xml:space="preserve">駐車場の整備については、サービス購入料１－（１）またはサービス購入料１－（２）に含めることとし、いずれに含めるかは事業者提案における駐車場整備時期によることとする。</t>
  </si>
  <si>
    <r>
      <rPr>
        <sz val="11"/>
        <rFont val="Noto Sans"/>
        <family val="2"/>
      </rPr>
      <t xml:space="preserve">様式５－</t>
    </r>
    <r>
      <rPr>
        <sz val="11"/>
        <rFont val="ＭＳ 明朝"/>
        <family val="1"/>
        <charset val="128"/>
      </rPr>
      <t xml:space="preserve">12</t>
    </r>
    <r>
      <rPr>
        <sz val="11"/>
        <rFont val="Noto Sans"/>
        <family val="2"/>
      </rPr>
      <t xml:space="preserve">（●</t>
    </r>
    <r>
      <rPr>
        <sz val="11"/>
        <rFont val="ＭＳ 明朝"/>
        <family val="1"/>
        <charset val="128"/>
      </rPr>
      <t xml:space="preserve">/●</t>
    </r>
    <r>
      <rPr>
        <sz val="11"/>
        <rFont val="Noto Sans"/>
        <family val="2"/>
      </rPr>
      <t xml:space="preserve">）</t>
    </r>
  </si>
  <si>
    <t xml:space="preserve">工事費内訳書</t>
  </si>
  <si>
    <t xml:space="preserve">○○費（工事）内訳書</t>
  </si>
  <si>
    <t xml:space="preserve">細目</t>
  </si>
  <si>
    <t xml:space="preserve">数量</t>
  </si>
  <si>
    <t xml:space="preserve">単位</t>
  </si>
  <si>
    <t xml:space="preserve">○○費合計</t>
  </si>
  <si>
    <t xml:space="preserve">※　記入欄は適宜追加、編集すること。</t>
  </si>
  <si>
    <r>
      <rPr>
        <sz val="11"/>
        <rFont val="Noto Sans"/>
        <family val="2"/>
      </rPr>
      <t xml:space="preserve">様式５－</t>
    </r>
    <r>
      <rPr>
        <sz val="11"/>
        <rFont val="ＭＳ 明朝"/>
        <family val="1"/>
        <charset val="128"/>
      </rPr>
      <t xml:space="preserve">13</t>
    </r>
    <r>
      <rPr>
        <sz val="11"/>
        <rFont val="Noto Sans"/>
        <family val="2"/>
      </rPr>
      <t xml:space="preserve">（１</t>
    </r>
    <r>
      <rPr>
        <sz val="11"/>
        <rFont val="ＭＳ 明朝"/>
        <family val="1"/>
        <charset val="128"/>
      </rPr>
      <t xml:space="preserve">/</t>
    </r>
    <r>
      <rPr>
        <sz val="11"/>
        <rFont val="Noto Sans"/>
        <family val="2"/>
      </rPr>
      <t xml:space="preserve">１）</t>
    </r>
  </si>
  <si>
    <t xml:space="preserve">開業準備費見積書</t>
  </si>
  <si>
    <t xml:space="preserve">開館式の準備支援</t>
  </si>
  <si>
    <t xml:space="preserve">維持管理運営体制の確立及び研修</t>
  </si>
  <si>
    <t xml:space="preserve">　Ｅ　開業準備費計</t>
  </si>
  <si>
    <t xml:space="preserve">１－（３）</t>
  </si>
  <si>
    <t xml:space="preserve">維持管理体制の確立及び研修</t>
  </si>
  <si>
    <t xml:space="preserve">　Ｅ’開業準備費費計</t>
  </si>
  <si>
    <t xml:space="preserve">１－（４）</t>
  </si>
  <si>
    <t xml:space="preserve">小　計（Ｅ）</t>
  </si>
  <si>
    <t xml:space="preserve">小　計（Ｅ’）</t>
  </si>
  <si>
    <r>
      <rPr>
        <sz val="11"/>
        <rFont val="Noto Sans"/>
        <family val="2"/>
      </rPr>
      <t xml:space="preserve">様式５－</t>
    </r>
    <r>
      <rPr>
        <sz val="11"/>
        <rFont val="ＭＳ 明朝"/>
        <family val="1"/>
        <charset val="128"/>
      </rPr>
      <t xml:space="preserve">14</t>
    </r>
    <r>
      <rPr>
        <sz val="11"/>
        <rFont val="Noto Sans"/>
        <family val="2"/>
      </rPr>
      <t xml:space="preserve">（●</t>
    </r>
    <r>
      <rPr>
        <sz val="11"/>
        <rFont val="ＭＳ 明朝"/>
        <family val="1"/>
        <charset val="128"/>
      </rPr>
      <t xml:space="preserve">/●</t>
    </r>
    <r>
      <rPr>
        <sz val="11"/>
        <rFont val="Noto Sans"/>
        <family val="2"/>
      </rPr>
      <t xml:space="preserve">）</t>
    </r>
  </si>
  <si>
    <t xml:space="preserve">開業準備費内訳書</t>
  </si>
  <si>
    <t xml:space="preserve">様式６－２</t>
  </si>
  <si>
    <t xml:space="preserve">修繕計画書</t>
  </si>
  <si>
    <t xml:space="preserve">対象諸室・部分</t>
  </si>
  <si>
    <t xml:space="preserve">修繕・更新
実施箇所</t>
  </si>
  <si>
    <t xml:space="preserve">実施内容</t>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平成</t>
    </r>
    <r>
      <rPr>
        <sz val="10"/>
        <rFont val="ＭＳ 明朝"/>
        <family val="1"/>
        <charset val="128"/>
      </rPr>
      <t xml:space="preserve">45</t>
    </r>
    <r>
      <rPr>
        <sz val="10"/>
        <rFont val="Noto Sans"/>
        <family val="2"/>
      </rPr>
      <t xml:space="preserve">年度</t>
    </r>
  </si>
  <si>
    <r>
      <rPr>
        <sz val="10"/>
        <rFont val="Noto Sans"/>
        <family val="2"/>
      </rPr>
      <t xml:space="preserve">平成</t>
    </r>
    <r>
      <rPr>
        <sz val="10"/>
        <rFont val="ＭＳ 明朝"/>
        <family val="1"/>
        <charset val="128"/>
      </rPr>
      <t xml:space="preserve">46</t>
    </r>
    <r>
      <rPr>
        <sz val="10"/>
        <rFont val="Noto Sans"/>
        <family val="2"/>
      </rPr>
      <t xml:space="preserve">年度</t>
    </r>
  </si>
  <si>
    <r>
      <rPr>
        <sz val="10"/>
        <rFont val="Noto Sans"/>
        <family val="2"/>
      </rPr>
      <t xml:space="preserve">平成</t>
    </r>
    <r>
      <rPr>
        <sz val="10"/>
        <rFont val="ＭＳ 明朝"/>
        <family val="1"/>
        <charset val="128"/>
      </rPr>
      <t xml:space="preserve">47</t>
    </r>
    <r>
      <rPr>
        <sz val="10"/>
        <rFont val="Noto Sans"/>
        <family val="2"/>
      </rPr>
      <t xml:space="preserve">年度</t>
    </r>
  </si>
  <si>
    <r>
      <rPr>
        <sz val="10"/>
        <rFont val="Noto Sans"/>
        <family val="2"/>
      </rPr>
      <t xml:space="preserve">平成</t>
    </r>
    <r>
      <rPr>
        <sz val="10"/>
        <rFont val="ＭＳ 明朝"/>
        <family val="1"/>
        <charset val="128"/>
      </rPr>
      <t xml:space="preserve">48</t>
    </r>
    <r>
      <rPr>
        <sz val="10"/>
        <rFont val="Noto Sans"/>
        <family val="2"/>
      </rPr>
      <t xml:space="preserve">年度</t>
    </r>
  </si>
  <si>
    <r>
      <rPr>
        <sz val="10"/>
        <rFont val="Noto Sans"/>
        <family val="2"/>
      </rPr>
      <t xml:space="preserve">平成</t>
    </r>
    <r>
      <rPr>
        <sz val="10"/>
        <rFont val="ＭＳ 明朝"/>
        <family val="1"/>
        <charset val="128"/>
      </rPr>
      <t xml:space="preserve">49</t>
    </r>
    <r>
      <rPr>
        <sz val="10"/>
        <rFont val="Noto Sans"/>
        <family val="2"/>
      </rPr>
      <t xml:space="preserve">年度</t>
    </r>
  </si>
  <si>
    <r>
      <rPr>
        <sz val="10"/>
        <rFont val="Noto Sans"/>
        <family val="2"/>
      </rPr>
      <t xml:space="preserve">平成</t>
    </r>
    <r>
      <rPr>
        <sz val="10"/>
        <rFont val="ＭＳ 明朝"/>
        <family val="1"/>
        <charset val="128"/>
      </rPr>
      <t xml:space="preserve">50</t>
    </r>
    <r>
      <rPr>
        <sz val="10"/>
        <rFont val="Noto Sans"/>
        <family val="2"/>
      </rPr>
      <t xml:space="preserve">年度</t>
    </r>
  </si>
  <si>
    <r>
      <rPr>
        <sz val="10"/>
        <rFont val="Noto Sans"/>
        <family val="2"/>
      </rPr>
      <t xml:space="preserve">平成</t>
    </r>
    <r>
      <rPr>
        <sz val="10"/>
        <rFont val="ＭＳ 明朝"/>
        <family val="1"/>
        <charset val="128"/>
      </rPr>
      <t xml:space="preserve">51</t>
    </r>
    <r>
      <rPr>
        <sz val="10"/>
        <rFont val="Noto Sans"/>
        <family val="2"/>
      </rPr>
      <t xml:space="preserve">年度</t>
    </r>
  </si>
  <si>
    <r>
      <rPr>
        <sz val="10"/>
        <rFont val="Noto Sans"/>
        <family val="2"/>
      </rPr>
      <t xml:space="preserve">平成</t>
    </r>
    <r>
      <rPr>
        <sz val="10"/>
        <rFont val="ＭＳ 明朝"/>
        <family val="1"/>
        <charset val="128"/>
      </rPr>
      <t xml:space="preserve">52</t>
    </r>
    <r>
      <rPr>
        <sz val="10"/>
        <rFont val="Noto Sans"/>
        <family val="2"/>
      </rPr>
      <t xml:space="preserve">年度</t>
    </r>
  </si>
  <si>
    <r>
      <rPr>
        <sz val="10"/>
        <rFont val="Noto Sans"/>
        <family val="2"/>
      </rPr>
      <t xml:space="preserve">平成</t>
    </r>
    <r>
      <rPr>
        <sz val="10"/>
        <rFont val="ＭＳ 明朝"/>
        <family val="1"/>
        <charset val="128"/>
      </rPr>
      <t xml:space="preserve">53</t>
    </r>
    <r>
      <rPr>
        <sz val="10"/>
        <rFont val="Noto Sans"/>
        <family val="2"/>
      </rPr>
      <t xml:space="preserve">年度</t>
    </r>
  </si>
  <si>
    <r>
      <rPr>
        <sz val="10"/>
        <rFont val="Noto Sans"/>
        <family val="2"/>
      </rPr>
      <t xml:space="preserve">平成</t>
    </r>
    <r>
      <rPr>
        <sz val="10"/>
        <rFont val="ＭＳ 明朝"/>
        <family val="1"/>
        <charset val="128"/>
      </rPr>
      <t xml:space="preserve">54</t>
    </r>
    <r>
      <rPr>
        <sz val="10"/>
        <rFont val="Noto Sans"/>
        <family val="2"/>
      </rPr>
      <t xml:space="preserve">年度</t>
    </r>
  </si>
  <si>
    <r>
      <rPr>
        <sz val="10"/>
        <rFont val="Noto Sans"/>
        <family val="2"/>
      </rPr>
      <t xml:space="preserve">平成</t>
    </r>
    <r>
      <rPr>
        <sz val="10"/>
        <rFont val="ＭＳ 明朝"/>
        <family val="1"/>
        <charset val="128"/>
      </rPr>
      <t xml:space="preserve">55</t>
    </r>
    <r>
      <rPr>
        <sz val="10"/>
        <rFont val="Noto Sans"/>
        <family val="2"/>
      </rPr>
      <t xml:space="preserve">年度</t>
    </r>
  </si>
  <si>
    <r>
      <rPr>
        <sz val="10"/>
        <rFont val="Noto Sans"/>
        <family val="2"/>
      </rPr>
      <t xml:space="preserve">平成</t>
    </r>
    <r>
      <rPr>
        <sz val="10"/>
        <rFont val="ＭＳ 明朝"/>
        <family val="1"/>
        <charset val="128"/>
      </rPr>
      <t xml:space="preserve">56</t>
    </r>
    <r>
      <rPr>
        <sz val="10"/>
        <rFont val="Noto Sans"/>
        <family val="2"/>
      </rPr>
      <t xml:space="preserve">年度</t>
    </r>
  </si>
  <si>
    <r>
      <rPr>
        <sz val="10"/>
        <rFont val="Noto Sans"/>
        <family val="2"/>
      </rPr>
      <t xml:space="preserve">平成</t>
    </r>
    <r>
      <rPr>
        <sz val="10"/>
        <rFont val="ＭＳ 明朝"/>
        <family val="1"/>
        <charset val="128"/>
      </rPr>
      <t xml:space="preserve">57</t>
    </r>
    <r>
      <rPr>
        <sz val="10"/>
        <rFont val="Noto Sans"/>
        <family val="2"/>
      </rPr>
      <t xml:space="preserve">年度</t>
    </r>
  </si>
  <si>
    <t xml:space="preserve">（記入例）機械室</t>
  </si>
  <si>
    <t xml:space="preserve">空調機器</t>
  </si>
  <si>
    <t xml:space="preserve">更新</t>
  </si>
  <si>
    <t xml:space="preserve">合　計　　</t>
  </si>
  <si>
    <t xml:space="preserve">※記入欄が足りない場合は、適宜追記すること。</t>
  </si>
  <si>
    <t xml:space="preserve">※対象諸室と経常修繕の実施内容について、可能な限り具体的に示すこと。また、各修繕の実施年度に費用を記載すること。</t>
  </si>
  <si>
    <t xml:space="preserve">※他の様式と関連のある項目の数値は、整合を取ること。</t>
  </si>
  <si>
    <t xml:space="preserve">※金額は円単位とすること。</t>
  </si>
  <si>
    <t xml:space="preserve">※消費税及び地方消費税は含めないこと。また、物価変動等についても考慮せず記入すること。</t>
  </si>
  <si>
    <t xml:space="preserve">※算定根拠は可能な範囲で具体的に記入すること。なお、別紙を用いて説明する場合、様式は任意とする。</t>
  </si>
  <si>
    <r>
      <rPr>
        <sz val="10"/>
        <rFont val="Noto Sans"/>
        <family val="2"/>
      </rPr>
      <t xml:space="preserve">※電子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６－３（１</t>
    </r>
    <r>
      <rPr>
        <sz val="11"/>
        <rFont val="ＭＳ 明朝"/>
        <family val="1"/>
        <charset val="128"/>
      </rPr>
      <t xml:space="preserve">/</t>
    </r>
    <r>
      <rPr>
        <sz val="11"/>
        <rFont val="Noto Sans"/>
        <family val="2"/>
      </rPr>
      <t xml:space="preserve">２）</t>
    </r>
  </si>
  <si>
    <t xml:space="preserve">維持管理費内訳書</t>
  </si>
  <si>
    <t xml:space="preserve">■第２アリーナ・プール棟、宿泊棟、テニスコート、グリーンハウス</t>
  </si>
  <si>
    <t xml:space="preserve">算定根拠</t>
  </si>
  <si>
    <t xml:space="preserve">点検・保守・
経常修繕業務</t>
  </si>
  <si>
    <t xml:space="preserve">点検
保守費</t>
  </si>
  <si>
    <t xml:space="preserve">人件費</t>
  </si>
  <si>
    <t xml:space="preserve">人件費以外</t>
  </si>
  <si>
    <t xml:space="preserve">小計</t>
  </si>
  <si>
    <t xml:space="preserve">修繕費</t>
  </si>
  <si>
    <t xml:space="preserve">計</t>
  </si>
  <si>
    <t xml:space="preserve">外構等管理業務</t>
  </si>
  <si>
    <t xml:space="preserve">環境衛生
管理業務</t>
  </si>
  <si>
    <t xml:space="preserve">合計　</t>
  </si>
  <si>
    <t xml:space="preserve">費用は、平準化（平均）した額を記入すること。</t>
  </si>
  <si>
    <t xml:space="preserve">算定根拠は可能な範囲で具体的に記入すること。なお、別紙を用いて説明する場合、様式は任意とする。</t>
  </si>
  <si>
    <t xml:space="preserve">光熱水費は除いて積算し、記入すること。</t>
  </si>
  <si>
    <r>
      <rPr>
        <sz val="11"/>
        <rFont val="Noto Sans"/>
        <family val="2"/>
      </rPr>
      <t xml:space="preserve">電子データは、</t>
    </r>
    <r>
      <rPr>
        <sz val="11"/>
        <rFont val="ＭＳ 明朝"/>
        <family val="1"/>
        <charset val="128"/>
      </rPr>
      <t xml:space="preserve">Microsoft 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６－３（２</t>
    </r>
    <r>
      <rPr>
        <sz val="11"/>
        <rFont val="ＭＳ 明朝"/>
        <family val="1"/>
        <charset val="128"/>
      </rPr>
      <t xml:space="preserve">/</t>
    </r>
    <r>
      <rPr>
        <sz val="11"/>
        <rFont val="Noto Sans"/>
        <family val="2"/>
      </rPr>
      <t xml:space="preserve">２）</t>
    </r>
  </si>
  <si>
    <t xml:space="preserve">■本館棟</t>
  </si>
  <si>
    <r>
      <rPr>
        <sz val="11"/>
        <rFont val="Noto Sans"/>
        <family val="2"/>
      </rPr>
      <t xml:space="preserve">様式７－３（１</t>
    </r>
    <r>
      <rPr>
        <sz val="11"/>
        <rFont val="ＭＳ 明朝"/>
        <family val="1"/>
        <charset val="128"/>
      </rPr>
      <t xml:space="preserve">/</t>
    </r>
    <r>
      <rPr>
        <sz val="11"/>
        <rFont val="Noto Sans"/>
        <family val="2"/>
      </rPr>
      <t xml:space="preserve">１）</t>
    </r>
  </si>
  <si>
    <t xml:space="preserve">運営支援費内訳書</t>
  </si>
  <si>
    <t xml:space="preserve">■第２アリーナ・プール棟、テニスコート、グリーンハウス及びその他施設</t>
  </si>
  <si>
    <t xml:space="preserve">受付・利用調整等
業務</t>
  </si>
  <si>
    <t xml:space="preserve">■宿泊棟</t>
  </si>
  <si>
    <r>
      <rPr>
        <sz val="11"/>
        <rFont val="Noto Sans"/>
        <family val="2"/>
      </rPr>
      <t xml:space="preserve">様式７－４（１</t>
    </r>
    <r>
      <rPr>
        <sz val="11"/>
        <rFont val="ＭＳ 明朝"/>
        <family val="1"/>
        <charset val="128"/>
      </rPr>
      <t xml:space="preserve">/</t>
    </r>
    <r>
      <rPr>
        <sz val="11"/>
        <rFont val="Noto Sans"/>
        <family val="2"/>
      </rPr>
      <t xml:space="preserve">１）</t>
    </r>
  </si>
  <si>
    <r>
      <rPr>
        <sz val="16"/>
        <rFont val="ＭＳ ゴシック"/>
        <family val="3"/>
        <charset val="128"/>
      </rPr>
      <t xml:space="preserve">SPC</t>
    </r>
    <r>
      <rPr>
        <sz val="16"/>
        <rFont val="Noto Sans"/>
        <family val="2"/>
      </rPr>
      <t xml:space="preserve">運営費内訳書</t>
    </r>
  </si>
  <si>
    <t xml:space="preserve">様式８－２（●／●）</t>
  </si>
  <si>
    <t xml:space="preserve">飲食物販施設運営業務計画書</t>
  </si>
  <si>
    <r>
      <rPr>
        <sz val="8"/>
        <rFont val="Noto Sans"/>
        <family val="2"/>
      </rPr>
      <t xml:space="preserve">１．飲食物販施設運営業務</t>
    </r>
    <r>
      <rPr>
        <sz val="8"/>
        <rFont val="ＭＳ ゴシック"/>
        <family val="3"/>
        <charset val="128"/>
      </rPr>
      <t xml:space="preserve">(</t>
    </r>
    <r>
      <rPr>
        <sz val="8"/>
        <rFont val="Noto Sans"/>
        <family val="2"/>
      </rPr>
      <t xml:space="preserve">独立採算型）</t>
    </r>
  </si>
  <si>
    <t xml:space="preserve">事業年度</t>
  </si>
  <si>
    <t xml:space="preserve">収入（年間売上）</t>
  </si>
  <si>
    <r>
      <rPr>
        <sz val="8"/>
        <rFont val="Noto Sans"/>
        <family val="2"/>
      </rPr>
      <t xml:space="preserve">千円</t>
    </r>
    <r>
      <rPr>
        <sz val="8"/>
        <rFont val="ＭＳ 明朝"/>
        <family val="1"/>
        <charset val="128"/>
      </rPr>
      <t xml:space="preserve">/</t>
    </r>
    <r>
      <rPr>
        <sz val="8"/>
        <rFont val="Noto Sans"/>
        <family val="2"/>
      </rPr>
      <t xml:space="preserve">年</t>
    </r>
  </si>
  <si>
    <t xml:space="preserve">費用</t>
  </si>
  <si>
    <t xml:space="preserve">貸付料</t>
  </si>
  <si>
    <t xml:space="preserve">○○</t>
  </si>
  <si>
    <t xml:space="preserve">収支</t>
  </si>
  <si>
    <t xml:space="preserve">２．自動販売機運営業務（独立採算型）</t>
  </si>
  <si>
    <t xml:space="preserve">自動販売機売上高</t>
  </si>
  <si>
    <t xml:space="preserve">※　単純合計額を記入すること。（現在価値化は不要。）</t>
  </si>
  <si>
    <t xml:space="preserve">※　消費税は含めずに記入すること。</t>
  </si>
  <si>
    <t xml:space="preserve">※　様式間で相互の整合性が確認できるよう計算式及びリンクを残した形で保存した電子データを提出すること。</t>
  </si>
  <si>
    <t xml:space="preserve">※　様式７－４の提案内容と整合のとれた金額を記入すること。</t>
  </si>
  <si>
    <t xml:space="preserve">※　物価変動を見込まずに計算すること。</t>
  </si>
  <si>
    <t xml:space="preserve">※　他の様式で算出根拠を記載したもの以外の項目については、余白に算出根拠を明記すること。</t>
  </si>
  <si>
    <t xml:space="preserve">※　「４．自主事業」における各項目・単位等は、適宜修正すること。</t>
  </si>
  <si>
    <t xml:space="preserve">様式９－２（●／●）</t>
  </si>
  <si>
    <t xml:space="preserve">自主事業計画書</t>
  </si>
  <si>
    <t xml:space="preserve">自主事業（独立採算型）</t>
  </si>
  <si>
    <t xml:space="preserve">収入</t>
  </si>
  <si>
    <t xml:space="preserve">使用料</t>
  </si>
  <si>
    <t xml:space="preserve">（参考）</t>
  </si>
  <si>
    <t xml:space="preserve">貸付料目安算出表</t>
  </si>
  <si>
    <r>
      <rPr>
        <sz val="11"/>
        <rFont val="Noto Sans"/>
        <family val="2"/>
      </rPr>
      <t xml:space="preserve">建物台帳価格</t>
    </r>
    <r>
      <rPr>
        <sz val="11"/>
        <rFont val="ＭＳ Ｐゴシック"/>
        <family val="3"/>
        <charset val="128"/>
      </rPr>
      <t xml:space="preserve">(※1)</t>
    </r>
  </si>
  <si>
    <r>
      <rPr>
        <sz val="11"/>
        <rFont val="Noto Sans"/>
        <family val="2"/>
      </rPr>
      <t xml:space="preserve">延べ床面積</t>
    </r>
    <r>
      <rPr>
        <sz val="11"/>
        <rFont val="ＭＳ Ｐゴシック"/>
        <family val="3"/>
        <charset val="128"/>
      </rPr>
      <t xml:space="preserve">(※2)</t>
    </r>
  </si>
  <si>
    <r>
      <rPr>
        <sz val="11"/>
        <rFont val="Noto Sans"/>
        <family val="2"/>
      </rPr>
      <t xml:space="preserve">建築面積</t>
    </r>
    <r>
      <rPr>
        <sz val="11"/>
        <rFont val="ＭＳ Ｐゴシック"/>
        <family val="3"/>
        <charset val="128"/>
      </rPr>
      <t xml:space="preserve">(※3)</t>
    </r>
  </si>
  <si>
    <r>
      <rPr>
        <sz val="11"/>
        <rFont val="Noto Sans"/>
        <family val="2"/>
      </rPr>
      <t xml:space="preserve">貸付面積</t>
    </r>
    <r>
      <rPr>
        <sz val="11"/>
        <rFont val="ＭＳ Ｐゴシック"/>
        <family val="3"/>
        <charset val="128"/>
      </rPr>
      <t xml:space="preserve">(※4)</t>
    </r>
  </si>
  <si>
    <r>
      <rPr>
        <sz val="11"/>
        <rFont val="Noto Sans"/>
        <family val="2"/>
      </rPr>
      <t xml:space="preserve">①　</t>
    </r>
    <r>
      <rPr>
        <sz val="11"/>
        <color rgb="FFFF0000"/>
        <rFont val="Noto Sans"/>
        <family val="2"/>
      </rPr>
      <t xml:space="preserve">（円）</t>
    </r>
  </si>
  <si>
    <r>
      <rPr>
        <sz val="11"/>
        <rFont val="Noto Sans"/>
        <family val="2"/>
      </rPr>
      <t xml:space="preserve">②</t>
    </r>
    <r>
      <rPr>
        <sz val="11"/>
        <color rgb="FFFF0000"/>
        <rFont val="Noto Sans"/>
        <family val="2"/>
      </rPr>
      <t xml:space="preserve">　（㎡）</t>
    </r>
  </si>
  <si>
    <r>
      <rPr>
        <sz val="11"/>
        <rFont val="Noto Sans"/>
        <family val="2"/>
      </rPr>
      <t xml:space="preserve">③</t>
    </r>
    <r>
      <rPr>
        <sz val="11"/>
        <color rgb="FFFF0000"/>
        <rFont val="Noto Sans"/>
        <family val="2"/>
      </rPr>
      <t xml:space="preserve">　（㎡）</t>
    </r>
  </si>
  <si>
    <r>
      <rPr>
        <sz val="11"/>
        <rFont val="Noto Sans"/>
        <family val="2"/>
      </rPr>
      <t xml:space="preserve">④</t>
    </r>
    <r>
      <rPr>
        <sz val="11"/>
        <color rgb="FFFF0000"/>
        <rFont val="Noto Sans"/>
        <family val="2"/>
      </rPr>
      <t xml:space="preserve">　（㎡）</t>
    </r>
  </si>
  <si>
    <t xml:space="preserve">貸付料　（年額、円）</t>
  </si>
  <si>
    <t xml:space="preserve">建物⑤</t>
  </si>
  <si>
    <t xml:space="preserve">土地⑥</t>
  </si>
  <si>
    <t xml:space="preserve">①/②×④×0.1</t>
  </si>
  <si>
    <r>
      <rPr>
        <sz val="10"/>
        <rFont val="Noto Sans"/>
        <family val="2"/>
      </rPr>
      <t xml:space="preserve">土地台帳㎡単価（</t>
    </r>
    <r>
      <rPr>
        <sz val="10"/>
        <rFont val="ＭＳ Ｐゴシック"/>
        <family val="3"/>
        <charset val="128"/>
      </rPr>
      <t xml:space="preserve">@110,046</t>
    </r>
    <r>
      <rPr>
        <sz val="10"/>
        <rFont val="Noto Sans"/>
        <family val="2"/>
      </rPr>
      <t xml:space="preserve">円）</t>
    </r>
    <r>
      <rPr>
        <sz val="10"/>
        <rFont val="ＭＳ Ｐゴシック"/>
        <family val="3"/>
        <charset val="128"/>
      </rPr>
      <t xml:space="preserve">×③×0.03×④/②</t>
    </r>
  </si>
  <si>
    <t xml:space="preserve">⑤＋⑥</t>
  </si>
</sst>
</file>

<file path=xl/styles.xml><?xml version="1.0" encoding="utf-8"?>
<styleSheet xmlns="http://schemas.openxmlformats.org/spreadsheetml/2006/main">
  <numFmts count="17">
    <numFmt numFmtId="164" formatCode="General"/>
    <numFmt numFmtId="165" formatCode="#,##0;\-#,##0;\-"/>
    <numFmt numFmtId="166" formatCode="#,##0.00"/>
    <numFmt numFmtId="167" formatCode="0%"/>
    <numFmt numFmtId="168" formatCode="#,##0"/>
    <numFmt numFmtId="169" formatCode="#,##0&quot;       &quot;"/>
    <numFmt numFmtId="170" formatCode="0"/>
    <numFmt numFmtId="171" formatCode="[$-409]#,##0_);[RED]\(#,##0\)"/>
    <numFmt numFmtId="172" formatCode="@"/>
    <numFmt numFmtId="173" formatCode="0_);\(0\)"/>
    <numFmt numFmtId="174" formatCode="#,##0_ "/>
    <numFmt numFmtId="175" formatCode="[$-409]#,##0"/>
    <numFmt numFmtId="176" formatCode="#,##0_ ;[RED]\-#,##0\ "/>
    <numFmt numFmtId="177" formatCode="0.00%"/>
    <numFmt numFmtId="178" formatCode="[$-409]0.00%"/>
    <numFmt numFmtId="179" formatCode="#,##0;&quot;▲ &quot;#,##0"/>
    <numFmt numFmtId="180" formatCode="#,##0_);[RED]\(#,##0\)"/>
  </numFmts>
  <fonts count="9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color rgb="FF993300"/>
      <name val="ＭＳ Ｐゴシック"/>
      <family val="3"/>
      <charset val="128"/>
    </font>
    <font>
      <b val="true"/>
      <sz val="18"/>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7.5"/>
      <name val="ｺﾞｼｯｸ"/>
      <family val="3"/>
      <charset val="128"/>
    </font>
    <font>
      <sz val="11"/>
      <color rgb="FFFF9900"/>
      <name val="ＭＳ Ｐゴシック"/>
      <family val="3"/>
      <charset val="128"/>
    </font>
    <font>
      <sz val="11"/>
      <color rgb="FF333399"/>
      <name val="ＭＳ Ｐゴシック"/>
      <family val="3"/>
      <charset val="128"/>
    </font>
    <font>
      <b val="true"/>
      <sz val="11"/>
      <name val="ＭＳ Ｐゴシック"/>
      <family val="3"/>
      <charset val="128"/>
    </font>
    <font>
      <b val="true"/>
      <sz val="11"/>
      <color rgb="FF333333"/>
      <name val="ＭＳ Ｐゴシック"/>
      <family val="3"/>
      <charset val="128"/>
    </font>
    <font>
      <b val="true"/>
      <sz val="11"/>
      <name val="Arial"/>
      <family val="2"/>
    </font>
    <font>
      <sz val="11"/>
      <name val="Arial"/>
      <family val="2"/>
    </font>
    <font>
      <sz val="12"/>
      <name val="Arial"/>
      <family val="2"/>
    </font>
    <font>
      <sz val="11"/>
      <color rgb="FF800080"/>
      <name val="ＭＳ Ｐゴシック"/>
      <family val="3"/>
      <charset val="128"/>
    </font>
    <font>
      <sz val="14"/>
      <name val="ＭＳ 明朝"/>
      <family val="1"/>
      <charset val="128"/>
    </font>
    <font>
      <sz val="11"/>
      <name val="ＭＳ ゴシック"/>
      <family val="3"/>
      <charset val="128"/>
    </font>
    <font>
      <sz val="11"/>
      <color rgb="FF008000"/>
      <name val="ＭＳ Ｐゴシック"/>
      <family val="3"/>
      <charset val="128"/>
    </font>
    <font>
      <b val="true"/>
      <sz val="15"/>
      <name val="ＭＳ Ｐゴシック"/>
      <family val="3"/>
      <charset val="128"/>
    </font>
    <font>
      <b val="true"/>
      <sz val="15"/>
      <color rgb="FF003366"/>
      <name val="ＭＳ Ｐゴシック"/>
      <family val="3"/>
      <charset val="128"/>
    </font>
    <font>
      <b val="true"/>
      <sz val="13"/>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1"/>
      <name val="ＭＳ 明朝"/>
      <family val="1"/>
      <charset val="128"/>
    </font>
    <font>
      <sz val="9"/>
      <name val="Noto Sans"/>
      <family val="2"/>
    </font>
    <font>
      <sz val="18"/>
      <name val="Noto Sans"/>
      <family val="2"/>
    </font>
    <font>
      <sz val="16"/>
      <color rgb="FFFFFFFF"/>
      <name val="ＭＳ 明朝"/>
      <family val="1"/>
      <charset val="128"/>
    </font>
    <font>
      <b val="true"/>
      <sz val="8"/>
      <color rgb="FFFFFFFF"/>
      <name val="Noto Sans"/>
      <family val="2"/>
    </font>
    <font>
      <b val="true"/>
      <sz val="16"/>
      <color rgb="FFFFFFFF"/>
      <name val="ＭＳ ゴシック"/>
      <family val="3"/>
      <charset val="128"/>
    </font>
    <font>
      <b val="true"/>
      <sz val="8"/>
      <name val="ＭＳ ゴシック"/>
      <family val="3"/>
      <charset val="128"/>
    </font>
    <font>
      <b val="true"/>
      <sz val="8"/>
      <name val="Noto Sans"/>
      <family val="2"/>
    </font>
    <font>
      <b val="true"/>
      <sz val="12"/>
      <name val="ＭＳ ゴシック"/>
      <family val="3"/>
      <charset val="128"/>
    </font>
    <font>
      <sz val="8"/>
      <name val="HGSｺﾞｼｯｸE"/>
      <family val="3"/>
      <charset val="128"/>
    </font>
    <font>
      <sz val="8"/>
      <name val="ＭＳ ゴシック"/>
      <family val="3"/>
      <charset val="128"/>
    </font>
    <font>
      <sz val="8"/>
      <color rgb="FF000000"/>
      <name val="Noto Sans"/>
      <family val="2"/>
    </font>
    <font>
      <sz val="8"/>
      <name val="Noto Sans"/>
      <family val="2"/>
    </font>
    <font>
      <sz val="8"/>
      <color rgb="FF000000"/>
      <name val="ＭＳ 明朝"/>
      <family val="1"/>
      <charset val="128"/>
    </font>
    <font>
      <sz val="8"/>
      <color rgb="FF000000"/>
      <name val="ＭＳ ゴシック"/>
      <family val="3"/>
      <charset val="128"/>
    </font>
    <font>
      <sz val="8"/>
      <name val="HGPｺﾞｼｯｸE"/>
      <family val="3"/>
      <charset val="128"/>
    </font>
    <font>
      <sz val="12"/>
      <name val="ＭＳ ゴシック"/>
      <family val="3"/>
      <charset val="128"/>
    </font>
    <font>
      <sz val="10"/>
      <name val="Noto Sans"/>
      <family val="2"/>
    </font>
    <font>
      <sz val="10"/>
      <name val="ＭＳ ゴシック"/>
      <family val="3"/>
      <charset val="128"/>
    </font>
    <font>
      <sz val="11"/>
      <color rgb="FFFF0000"/>
      <name val="ＭＳ 明朝"/>
      <family val="1"/>
      <charset val="128"/>
    </font>
    <font>
      <sz val="11"/>
      <name val="Noto Sans"/>
      <family val="2"/>
    </font>
    <font>
      <sz val="16"/>
      <name val="Noto Sans"/>
      <family val="2"/>
    </font>
    <font>
      <sz val="9"/>
      <color rgb="FFFF0000"/>
      <name val="ＭＳ 明朝"/>
      <family val="1"/>
      <charset val="128"/>
    </font>
    <font>
      <sz val="10"/>
      <name val="ＭＳ 明朝"/>
      <family val="1"/>
      <charset val="128"/>
    </font>
    <font>
      <sz val="9"/>
      <name val="ＭＳ 明朝"/>
      <family val="1"/>
      <charset val="128"/>
    </font>
    <font>
      <sz val="10.5"/>
      <name val="ＭＳ 明朝"/>
      <family val="1"/>
      <charset val="128"/>
    </font>
    <font>
      <sz val="12"/>
      <name val="Noto Sans"/>
      <family val="2"/>
    </font>
    <font>
      <i val="true"/>
      <sz val="11"/>
      <color rgb="FFFF0000"/>
      <name val="ＭＳ 明朝"/>
      <family val="1"/>
      <charset val="128"/>
    </font>
    <font>
      <i val="true"/>
      <sz val="11"/>
      <name val="ＭＳ 明朝"/>
      <family val="1"/>
      <charset val="128"/>
    </font>
    <font>
      <sz val="16"/>
      <name val="ＭＳ 明朝"/>
      <family val="1"/>
      <charset val="128"/>
    </font>
    <font>
      <sz val="14"/>
      <name val="Noto Sans"/>
      <family val="2"/>
    </font>
    <font>
      <sz val="9"/>
      <name val="ＭＳ Ｐゴシック"/>
      <family val="3"/>
      <charset val="128"/>
    </font>
    <font>
      <sz val="20"/>
      <name val="Noto Sans"/>
      <family val="2"/>
    </font>
    <font>
      <b val="true"/>
      <sz val="9"/>
      <name val="ＭＳ ゴシック"/>
      <family val="3"/>
      <charset val="128"/>
    </font>
    <font>
      <sz val="16"/>
      <name val="ＭＳ ゴシック"/>
      <family val="3"/>
      <charset val="128"/>
    </font>
    <font>
      <b val="true"/>
      <sz val="11"/>
      <name val="Noto Sans"/>
      <family val="2"/>
    </font>
    <font>
      <sz val="10.5"/>
      <name val="Noto Sans"/>
      <family val="2"/>
    </font>
    <font>
      <b val="true"/>
      <sz val="12"/>
      <name val="ＭＳ Ｐゴシック"/>
      <family val="3"/>
      <charset val="128"/>
    </font>
    <font>
      <sz val="10"/>
      <color rgb="FFFF0000"/>
      <name val="ＭＳ ゴシック"/>
      <family val="3"/>
      <charset val="128"/>
    </font>
    <font>
      <sz val="10"/>
      <name val="ＭＳ Ｐゴシック"/>
      <family val="3"/>
      <charset val="128"/>
    </font>
    <font>
      <sz val="10"/>
      <color rgb="FFFF0000"/>
      <name val="ＭＳ 明朝"/>
      <family val="1"/>
      <charset val="128"/>
    </font>
    <font>
      <sz val="11"/>
      <color rgb="FFFF0000"/>
      <name val="ＭＳ ゴシック"/>
      <family val="3"/>
      <charset val="128"/>
    </font>
    <font>
      <sz val="8"/>
      <color rgb="FFFF0000"/>
      <name val="ＭＳ 明朝"/>
      <family val="1"/>
      <charset val="128"/>
    </font>
    <font>
      <sz val="6"/>
      <color rgb="FFFF0000"/>
      <name val="ＭＳ 明朝"/>
      <family val="1"/>
      <charset val="128"/>
    </font>
    <font>
      <sz val="8"/>
      <name val="ＭＳ 明朝"/>
      <family val="1"/>
      <charset val="128"/>
    </font>
    <font>
      <sz val="6"/>
      <name val="ＭＳ 明朝"/>
      <family val="1"/>
      <charset val="128"/>
    </font>
    <font>
      <b val="true"/>
      <sz val="10"/>
      <name val="Noto Sans"/>
      <family val="2"/>
    </font>
    <font>
      <sz val="20"/>
      <color rgb="FF000000"/>
      <name val="Noto Sans"/>
      <family val="2"/>
    </font>
    <font>
      <sz val="11"/>
      <color rgb="FFFF0000"/>
      <name val="Noto Sans"/>
      <family val="2"/>
    </font>
    <font>
      <b val="true"/>
      <sz val="11"/>
      <color rgb="FFFF0000"/>
      <name val="ＭＳ Ｐゴシック"/>
      <family val="3"/>
      <charset val="128"/>
    </font>
    <font>
      <sz val="11"/>
      <color rgb="FF000000"/>
      <name val="ＭＳ Ｐゴシック"/>
      <family val="2"/>
    </font>
    <font>
      <sz val="11"/>
      <color rgb="FF000000"/>
      <name val="DejaVu Sans"/>
      <family val="2"/>
    </font>
    <font>
      <sz val="12"/>
      <color rgb="FF000000"/>
      <name val="DejaVu Sans"/>
      <family val="2"/>
    </font>
    <font>
      <sz val="11"/>
      <name val="DejaVu Sans"/>
      <family val="2"/>
    </font>
    <font>
      <sz val="11"/>
      <color rgb="FFFF0000"/>
      <name val="DejaVu Sans"/>
      <family val="2"/>
    </font>
    <font>
      <b val="true"/>
      <sz val="14"/>
      <color rgb="FFFFFFFF"/>
      <name val="DejaVu Sans"/>
      <family val="2"/>
    </font>
    <font>
      <sz val="12"/>
      <color rgb="FFFFFFFF"/>
      <name val="DejaVu Sans"/>
      <family val="2"/>
    </font>
  </fonts>
  <fills count="2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1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hair">
        <color rgb="FFFF0000"/>
      </top>
      <bottom style="hair"/>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style="hair"/>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hair"/>
      <diagonal/>
    </border>
    <border diagonalUp="false" diagonalDown="false">
      <left style="medium"/>
      <right/>
      <top/>
      <bottom style="dashed"/>
      <diagonal/>
    </border>
    <border diagonalUp="false" diagonalDown="false">
      <left/>
      <right/>
      <top style="double"/>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thin"/>
      <top/>
      <bottom style="dashed"/>
      <diagonal/>
    </border>
    <border diagonalUp="false" diagonalDown="false">
      <left style="medium"/>
      <right style="medium"/>
      <top/>
      <bottom style="dashed"/>
      <diagonal/>
    </border>
    <border diagonalUp="false" diagonalDown="false">
      <left style="medium"/>
      <right/>
      <top style="dashed"/>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bottom style="dashed"/>
      <diagonal/>
    </border>
    <border diagonalUp="false" diagonalDown="false">
      <left/>
      <right/>
      <top style="dashed"/>
      <bottom style="thin"/>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style="thick"/>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8" borderId="0" applyFont="true" applyBorder="false" applyAlignment="false" applyProtection="false"/>
    <xf numFmtId="164" fontId="14"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25"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13" fillId="0" borderId="5" applyFont="true" applyBorder="true" applyAlignment="false" applyProtection="false"/>
    <xf numFmtId="164" fontId="19" fillId="0" borderId="5" applyFont="true" applyBorder="true" applyAlignment="false" applyProtection="false"/>
    <xf numFmtId="164" fontId="13" fillId="8" borderId="6" applyFont="true" applyBorder="true" applyAlignment="false" applyProtection="false"/>
    <xf numFmtId="164" fontId="20" fillId="8" borderId="6" applyFont="true" applyBorder="true" applyAlignment="false" applyProtection="false"/>
    <xf numFmtId="164" fontId="21" fillId="26" borderId="7" applyFont="true" applyBorder="true" applyAlignment="false" applyProtection="false"/>
    <xf numFmtId="164" fontId="22" fillId="10" borderId="7" applyFont="true" applyBorder="true" applyAlignment="false" applyProtection="false"/>
    <xf numFmtId="168" fontId="23" fillId="0" borderId="0" applyFont="true" applyBorder="false" applyAlignment="true" applyProtection="true">
      <alignment horizontal="right" vertical="bottom" textRotation="0" wrapText="false" indent="0" shrinkToFit="false"/>
      <protection locked="true" hidden="false"/>
    </xf>
    <xf numFmtId="168" fontId="24" fillId="0" borderId="0" applyFont="true" applyBorder="false" applyAlignment="true" applyProtection="true">
      <alignment horizontal="right" vertical="bottom" textRotation="0" wrapText="false" indent="0" shrinkToFit="false"/>
      <protection locked="true" hidden="false"/>
    </xf>
    <xf numFmtId="168" fontId="8" fillId="0" borderId="0" applyFont="true" applyBorder="false" applyAlignment="true" applyProtection="true">
      <alignment horizontal="right" vertical="bottom" textRotation="0" wrapText="false" indent="0" shrinkToFit="false"/>
      <protection locked="true" hidden="false"/>
    </xf>
    <xf numFmtId="169" fontId="25" fillId="0" borderId="8" applyFont="true" applyBorder="true" applyAlignment="true" applyProtection="true">
      <alignment horizontal="right" vertical="bottom" textRotation="0" wrapText="false" indent="0" shrinkToFit="false"/>
      <protection locked="true" hidden="false"/>
    </xf>
    <xf numFmtId="164" fontId="13" fillId="5" borderId="0" applyFont="true" applyBorder="false" applyAlignment="false" applyProtection="false"/>
    <xf numFmtId="164" fontId="26" fillId="5" borderId="0" applyFont="true" applyBorder="false" applyAlignment="false" applyProtection="false"/>
    <xf numFmtId="170" fontId="27"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29" fillId="6" borderId="0" applyFont="true" applyBorder="fals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21" fillId="0" borderId="13" applyFont="true" applyBorder="true" applyAlignment="false" applyProtection="false"/>
    <xf numFmtId="164" fontId="34" fillId="0" borderId="14" applyFont="true" applyBorder="true" applyAlignment="false" applyProtection="false"/>
    <xf numFmtId="164" fontId="21" fillId="0" borderId="0" applyFont="true" applyBorder="false" applyAlignment="false" applyProtection="false"/>
    <xf numFmtId="164" fontId="34" fillId="0" borderId="0" applyFont="true" applyBorder="false" applyAlignment="false" applyProtection="false"/>
    <xf numFmtId="164" fontId="21" fillId="26" borderId="6" applyFont="true" applyBorder="true" applyAlignment="false" applyProtection="false"/>
    <xf numFmtId="164" fontId="35" fillId="10" borderId="6"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5" applyFont="true" applyBorder="true" applyAlignment="false" applyProtection="false"/>
    <xf numFmtId="164" fontId="39" fillId="0" borderId="16" applyFont="true" applyBorder="true" applyAlignment="false" applyProtection="false"/>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2" fontId="40" fillId="10" borderId="18" xfId="0" applyFont="true" applyBorder="true" applyAlignment="true" applyProtection="false">
      <alignment horizontal="center" vertical="center" textRotation="0" wrapText="true" indent="0" shrinkToFit="false"/>
      <protection locked="true" hidden="false"/>
    </xf>
    <xf numFmtId="172" fontId="40" fillId="10" borderId="19" xfId="0" applyFont="true" applyBorder="true" applyAlignment="true" applyProtection="false">
      <alignment horizontal="center" vertical="center" textRotation="0" wrapText="true" indent="0" shrinkToFit="false"/>
      <protection locked="true" hidden="false"/>
    </xf>
    <xf numFmtId="172" fontId="42" fillId="10" borderId="19" xfId="0" applyFont="true" applyBorder="true" applyAlignment="true" applyProtection="false">
      <alignment horizontal="center" vertical="center" textRotation="0" wrapText="true" indent="0" shrinkToFit="false"/>
      <protection locked="true" hidden="false"/>
    </xf>
    <xf numFmtId="164" fontId="42" fillId="10" borderId="19" xfId="0" applyFont="true" applyBorder="true" applyAlignment="true" applyProtection="false">
      <alignment horizontal="center" vertical="center" textRotation="0" wrapText="true" indent="0" shrinkToFit="false"/>
      <protection locked="true" hidden="false"/>
    </xf>
    <xf numFmtId="164" fontId="42" fillId="10" borderId="20" xfId="0" applyFont="true" applyBorder="true" applyAlignment="true" applyProtection="false">
      <alignment horizontal="center" vertical="center" textRotation="0" wrapText="true" indent="0" shrinkToFit="false"/>
      <protection locked="true" hidden="false"/>
    </xf>
    <xf numFmtId="172" fontId="42" fillId="10" borderId="17" xfId="0" applyFont="true" applyBorder="true" applyAlignment="true" applyProtection="false">
      <alignment horizontal="center" vertical="center" textRotation="0" wrapText="true" indent="0" shrinkToFit="false"/>
      <protection locked="true" hidden="false"/>
    </xf>
    <xf numFmtId="172" fontId="42" fillId="10" borderId="2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72" fontId="45" fillId="23" borderId="22" xfId="0" applyFont="true" applyBorder="true" applyAlignment="true" applyProtection="false">
      <alignment horizontal="left" vertical="center" textRotation="0" wrapText="true" indent="0" shrinkToFit="false"/>
      <protection locked="true" hidden="false"/>
    </xf>
    <xf numFmtId="172" fontId="46" fillId="23" borderId="17" xfId="0" applyFont="true" applyBorder="true" applyAlignment="true" applyProtection="false">
      <alignment horizontal="general" vertical="top" textRotation="0" wrapText="true" indent="0" shrinkToFit="false"/>
      <protection locked="true" hidden="false"/>
    </xf>
    <xf numFmtId="172" fontId="46" fillId="23" borderId="21"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72" fontId="45" fillId="23" borderId="23" xfId="0" applyFont="true" applyBorder="true" applyAlignment="true" applyProtection="false">
      <alignment horizontal="left" vertical="center" textRotation="0" wrapText="true" indent="0" shrinkToFit="false"/>
      <protection locked="true" hidden="false"/>
    </xf>
    <xf numFmtId="164" fontId="47" fillId="10" borderId="22" xfId="0" applyFont="true" applyBorder="true" applyAlignment="true" applyProtection="false">
      <alignment horizontal="left" vertical="center" textRotation="0" wrapText="true" indent="0" shrinkToFit="false"/>
      <protection locked="true" hidden="false"/>
    </xf>
    <xf numFmtId="164" fontId="49" fillId="10" borderId="17" xfId="0" applyFont="true" applyBorder="true" applyAlignment="true" applyProtection="false">
      <alignment horizontal="general" vertical="top" textRotation="0" wrapText="true" indent="0" shrinkToFit="false"/>
      <protection locked="true" hidden="false"/>
    </xf>
    <xf numFmtId="164" fontId="49" fillId="10" borderId="21" xfId="0" applyFont="true" applyBorder="true" applyAlignment="true" applyProtection="false">
      <alignment horizontal="general"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73" fontId="51"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72" fontId="53" fillId="0" borderId="25"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73" fontId="51" fillId="0" borderId="27"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72" fontId="53" fillId="0" borderId="27"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justify" vertical="center" textRotation="0" wrapText="true" indent="0" shrinkToFit="false"/>
      <protection locked="true" hidden="false"/>
    </xf>
    <xf numFmtId="164" fontId="53" fillId="0" borderId="30"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52" fillId="0" borderId="30" xfId="0" applyFont="true" applyBorder="tru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left" vertical="top"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73" fontId="51" fillId="0" borderId="34"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72" fontId="53" fillId="0" borderId="34" xfId="0" applyFont="true" applyBorder="true" applyAlignment="true" applyProtection="false">
      <alignment horizontal="general" vertical="center" textRotation="0" wrapText="true" indent="0" shrinkToFit="false"/>
      <protection locked="true" hidden="false"/>
    </xf>
    <xf numFmtId="164" fontId="52" fillId="0" borderId="34" xfId="0" applyFont="true" applyBorder="true" applyAlignment="true" applyProtection="false">
      <alignment horizontal="justify"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10" borderId="17" xfId="0" applyFont="true" applyBorder="true" applyAlignment="true" applyProtection="false">
      <alignment horizontal="left" vertical="center" textRotation="0" wrapText="true" indent="0" shrinkToFit="false"/>
      <protection locked="true" hidden="false"/>
    </xf>
    <xf numFmtId="164" fontId="40" fillId="10" borderId="39" xfId="0" applyFont="true" applyBorder="true" applyAlignment="true" applyProtection="false">
      <alignment horizontal="center" vertical="center" textRotation="0" wrapText="true" indent="0" shrinkToFit="false"/>
      <protection locked="true" hidden="false"/>
    </xf>
    <xf numFmtId="164" fontId="40" fillId="10" borderId="40" xfId="0" applyFont="true" applyBorder="true" applyAlignment="true" applyProtection="false">
      <alignment horizontal="center" vertical="center" textRotation="0" wrapText="true" indent="0" shrinkToFit="false"/>
      <protection locked="true" hidden="false"/>
    </xf>
    <xf numFmtId="164" fontId="40" fillId="10" borderId="41" xfId="0" applyFont="true" applyBorder="true" applyAlignment="true" applyProtection="false">
      <alignment horizontal="left" vertical="top" textRotation="0" wrapText="tru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73" fontId="51" fillId="0" borderId="31"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left" vertical="center" textRotation="0" wrapText="true" indent="0" shrinkToFit="false"/>
      <protection locked="true" hidden="false"/>
    </xf>
    <xf numFmtId="164" fontId="53" fillId="0" borderId="4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left" vertical="top"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left"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4" fontId="47" fillId="10" borderId="17" xfId="0" applyFont="true" applyBorder="true" applyAlignment="true" applyProtection="false">
      <alignment horizontal="left" vertical="center" textRotation="0" wrapText="true" indent="0" shrinkToFit="false"/>
      <protection locked="true" hidden="false"/>
    </xf>
    <xf numFmtId="164" fontId="40" fillId="10" borderId="23" xfId="0" applyFont="true" applyBorder="true" applyAlignment="true" applyProtection="false">
      <alignment horizontal="center" vertical="center" textRotation="0" wrapText="true" indent="0" shrinkToFit="false"/>
      <protection locked="true" hidden="false"/>
    </xf>
    <xf numFmtId="164" fontId="40" fillId="10" borderId="45" xfId="0" applyFont="true" applyBorder="true" applyAlignment="true" applyProtection="false">
      <alignment horizontal="center" vertical="center" textRotation="0" wrapText="true" indent="0" shrinkToFit="false"/>
      <protection locked="true" hidden="false"/>
    </xf>
    <xf numFmtId="164" fontId="40" fillId="10" borderId="46" xfId="0" applyFont="true" applyBorder="true" applyAlignment="true" applyProtection="false">
      <alignment horizontal="left" vertical="top"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general" vertical="center" textRotation="0" wrapText="true" indent="0" shrinkToFit="false"/>
      <protection locked="true" hidden="false"/>
    </xf>
    <xf numFmtId="164" fontId="53" fillId="0" borderId="43"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73" fontId="51" fillId="0" borderId="48" xfId="0" applyFont="true" applyBorder="true" applyAlignment="true" applyProtection="false">
      <alignment horizontal="center" vertical="center" textRotation="0" wrapText="true" indent="0" shrinkToFit="false"/>
      <protection locked="true" hidden="false"/>
    </xf>
    <xf numFmtId="164" fontId="51" fillId="0" borderId="48" xfId="0" applyFont="true" applyBorder="true" applyAlignment="true" applyProtection="false">
      <alignment horizontal="general" vertical="center" textRotation="0" wrapText="true" indent="0" shrinkToFit="false"/>
      <protection locked="true" hidden="false"/>
    </xf>
    <xf numFmtId="164" fontId="53" fillId="0" borderId="49" xfId="0" applyFont="true" applyBorder="true" applyAlignment="true" applyProtection="false">
      <alignment horizontal="general" vertical="center" textRotation="0" wrapText="true" indent="0" shrinkToFit="false"/>
      <protection locked="true" hidden="false"/>
    </xf>
    <xf numFmtId="172" fontId="45" fillId="23" borderId="17" xfId="0" applyFont="true" applyBorder="true" applyAlignment="true" applyProtection="false">
      <alignment horizontal="left" vertical="center" textRotation="0" wrapText="true" indent="0" shrinkToFit="false"/>
      <protection locked="true" hidden="false"/>
    </xf>
    <xf numFmtId="164" fontId="40" fillId="27" borderId="23" xfId="0" applyFont="true" applyBorder="true" applyAlignment="true" applyProtection="false">
      <alignment horizontal="center" vertical="center" textRotation="0" wrapText="true" indent="0" shrinkToFit="false"/>
      <protection locked="true" hidden="false"/>
    </xf>
    <xf numFmtId="164" fontId="40" fillId="27" borderId="45" xfId="0" applyFont="true" applyBorder="true" applyAlignment="true" applyProtection="false">
      <alignment horizontal="center" vertical="center" textRotation="0" wrapText="true" indent="0" shrinkToFit="false"/>
      <protection locked="true" hidden="false"/>
    </xf>
    <xf numFmtId="164" fontId="40" fillId="27" borderId="46"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7" fillId="0" borderId="27" xfId="0" applyFont="true" applyBorder="true" applyAlignment="true" applyProtection="false">
      <alignment horizontal="general" vertical="center" textRotation="0" wrapText="true" indent="0" shrinkToFit="false"/>
      <protection locked="true" hidden="false"/>
    </xf>
    <xf numFmtId="164" fontId="53" fillId="0" borderId="43" xfId="0" applyFont="true" applyBorder="true" applyAlignment="true" applyProtection="false">
      <alignment horizontal="general" vertical="center" textRotation="0" wrapText="true" indent="0" shrinkToFit="false"/>
      <protection locked="true" hidden="false"/>
    </xf>
    <xf numFmtId="164" fontId="53" fillId="0" borderId="49" xfId="0" applyFont="true" applyBorder="true" applyAlignment="true" applyProtection="false">
      <alignment horizontal="general"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73" fontId="51" fillId="0" borderId="37"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53" fillId="0" borderId="50" xfId="0" applyFont="true" applyBorder="true" applyAlignment="true" applyProtection="false">
      <alignment horizontal="general"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8" fillId="26" borderId="17" xfId="107" applyFont="true" applyBorder="true" applyAlignment="true" applyProtection="false">
      <alignment horizontal="center" vertical="center" textRotation="0" wrapText="false" indent="0" shrinkToFit="false"/>
      <protection locked="true" hidden="false"/>
    </xf>
    <xf numFmtId="164" fontId="59" fillId="26" borderId="17" xfId="107" applyFont="true" applyBorder="true" applyAlignment="true" applyProtection="false">
      <alignment horizontal="center" vertical="center" textRotation="0" wrapText="false" indent="0" shrinkToFit="false"/>
      <protection locked="true" hidden="false"/>
    </xf>
    <xf numFmtId="174" fontId="60" fillId="0" borderId="0" xfId="106" applyFont="true" applyBorder="false" applyAlignment="true" applyProtection="false">
      <alignment horizontal="left" vertical="center" textRotation="0" wrapText="false" indent="0" shrinkToFit="false"/>
      <protection locked="true" hidden="false"/>
    </xf>
    <xf numFmtId="174" fontId="60" fillId="0" borderId="0" xfId="106" applyFont="true" applyBorder="false" applyAlignment="true" applyProtection="false">
      <alignment horizontal="general" vertical="center" textRotation="0" wrapText="false" indent="0" shrinkToFit="false"/>
      <protection locked="true" hidden="false"/>
    </xf>
    <xf numFmtId="174" fontId="61" fillId="0" borderId="0" xfId="106" applyFont="true" applyBorder="false" applyAlignment="true" applyProtection="false">
      <alignment horizontal="left" vertical="center" textRotation="0" wrapText="false" indent="0" shrinkToFit="false"/>
      <protection locked="true" hidden="false"/>
    </xf>
    <xf numFmtId="174" fontId="41" fillId="0" borderId="0" xfId="106" applyFont="true" applyBorder="false" applyAlignment="true" applyProtection="false">
      <alignment horizontal="general" vertical="center" textRotation="0" wrapText="false" indent="0" shrinkToFit="false"/>
      <protection locked="true" hidden="false"/>
    </xf>
    <xf numFmtId="174" fontId="62" fillId="0" borderId="0" xfId="106" applyFont="true" applyBorder="true" applyAlignment="true" applyProtection="false">
      <alignment horizontal="center" vertical="center" textRotation="0" wrapText="false" indent="0" shrinkToFit="false"/>
      <protection locked="true" hidden="false"/>
    </xf>
    <xf numFmtId="164" fontId="41" fillId="0" borderId="0" xfId="110" applyFont="true" applyBorder="false" applyAlignment="true" applyProtection="false">
      <alignment horizontal="left" vertical="center" textRotation="0" wrapText="false" indent="0" shrinkToFit="false"/>
      <protection locked="true" hidden="false"/>
    </xf>
    <xf numFmtId="164" fontId="41" fillId="0" borderId="0" xfId="110" applyFont="true" applyBorder="false" applyAlignment="true" applyProtection="false">
      <alignment horizontal="general" vertical="center" textRotation="0" wrapText="false" indent="0" shrinkToFit="false"/>
      <protection locked="true" hidden="false"/>
    </xf>
    <xf numFmtId="174" fontId="61" fillId="26" borderId="51" xfId="106" applyFont="true" applyBorder="true" applyAlignment="true" applyProtection="false">
      <alignment horizontal="center" vertical="center" textRotation="0" wrapText="false" indent="0" shrinkToFit="false"/>
      <protection locked="true" hidden="false"/>
    </xf>
    <xf numFmtId="174" fontId="61" fillId="26" borderId="52" xfId="106" applyFont="true" applyBorder="true" applyAlignment="true" applyProtection="false">
      <alignment horizontal="center" vertical="center" textRotation="0" wrapText="false" indent="0" shrinkToFit="false"/>
      <protection locked="true" hidden="false"/>
    </xf>
    <xf numFmtId="174" fontId="41" fillId="0" borderId="0" xfId="106" applyFont="true" applyBorder="false" applyAlignment="true" applyProtection="false">
      <alignment horizontal="center" vertical="center" textRotation="0" wrapText="false" indent="0" shrinkToFit="false"/>
      <protection locked="true" hidden="false"/>
    </xf>
    <xf numFmtId="164" fontId="61" fillId="0" borderId="53" xfId="106" applyFont="true" applyBorder="true" applyAlignment="true" applyProtection="false">
      <alignment horizontal="left" vertical="center" textRotation="0" wrapText="false" indent="0" shrinkToFit="false"/>
      <protection locked="true" hidden="false"/>
    </xf>
    <xf numFmtId="164" fontId="41" fillId="0" borderId="0" xfId="106" applyFont="true" applyBorder="true" applyAlignment="true" applyProtection="false">
      <alignment horizontal="left" vertical="center" textRotation="0" wrapText="false" indent="0" shrinkToFit="false"/>
      <protection locked="true" hidden="false"/>
    </xf>
    <xf numFmtId="171" fontId="41" fillId="0" borderId="54" xfId="16" applyFont="true" applyBorder="true" applyAlignment="true" applyProtection="true">
      <alignment horizontal="center" vertical="center" textRotation="0" wrapText="false" indent="0" shrinkToFit="false"/>
      <protection locked="true" hidden="false"/>
    </xf>
    <xf numFmtId="164" fontId="61" fillId="0" borderId="55" xfId="106" applyFont="true" applyBorder="true" applyAlignment="true" applyProtection="false">
      <alignment horizontal="left" vertical="center" textRotation="0" wrapText="false" indent="0" shrinkToFit="false"/>
      <protection locked="true" hidden="false"/>
    </xf>
    <xf numFmtId="164" fontId="41" fillId="0" borderId="56" xfId="106" applyFont="true" applyBorder="true" applyAlignment="true" applyProtection="false">
      <alignment horizontal="left" vertical="center" textRotation="0" wrapText="false" indent="0" shrinkToFit="false"/>
      <protection locked="true" hidden="false"/>
    </xf>
    <xf numFmtId="171" fontId="41" fillId="0" borderId="17" xfId="16" applyFont="true" applyBorder="true" applyAlignment="true" applyProtection="true">
      <alignment horizontal="center" vertical="center" textRotation="0" wrapText="false" indent="0" shrinkToFit="false"/>
      <protection locked="true" hidden="false"/>
    </xf>
    <xf numFmtId="174" fontId="61" fillId="0" borderId="22" xfId="106" applyFont="true" applyBorder="true" applyAlignment="true" applyProtection="false">
      <alignment horizontal="left" vertical="center" textRotation="0" wrapText="false" indent="0" shrinkToFit="false"/>
      <protection locked="true" hidden="false"/>
    </xf>
    <xf numFmtId="174" fontId="41" fillId="0" borderId="2" xfId="106" applyFont="true" applyBorder="true" applyAlignment="true" applyProtection="false">
      <alignment horizontal="left" vertical="center" textRotation="0" wrapText="false" indent="0" shrinkToFit="false"/>
      <protection locked="true" hidden="false"/>
    </xf>
    <xf numFmtId="174" fontId="61" fillId="0" borderId="51" xfId="106" applyFont="true" applyBorder="true" applyAlignment="true" applyProtection="false">
      <alignment horizontal="left" vertical="center" textRotation="0" wrapText="false" indent="0" shrinkToFit="false"/>
      <protection locked="true" hidden="false"/>
    </xf>
    <xf numFmtId="174" fontId="41" fillId="0" borderId="57" xfId="106" applyFont="true" applyBorder="true" applyAlignment="true" applyProtection="false">
      <alignment horizontal="left" vertical="center" textRotation="0" wrapText="false" indent="0" shrinkToFit="false"/>
      <protection locked="true" hidden="false"/>
    </xf>
    <xf numFmtId="171" fontId="41" fillId="0" borderId="52" xfId="16" applyFont="true" applyBorder="true" applyAlignment="true" applyProtection="true">
      <alignment horizontal="center" vertical="center" textRotation="0" wrapText="false" indent="0" shrinkToFit="false"/>
      <protection locked="true" hidden="false"/>
    </xf>
    <xf numFmtId="174" fontId="61" fillId="0" borderId="58" xfId="106" applyFont="true" applyBorder="true" applyAlignment="true" applyProtection="false">
      <alignment horizontal="center" vertical="center" textRotation="0" wrapText="false" indent="0" shrinkToFit="false"/>
      <protection locked="true" hidden="false"/>
    </xf>
    <xf numFmtId="171" fontId="41" fillId="0" borderId="59" xfId="16" applyFont="true" applyBorder="true" applyAlignment="true" applyProtection="true">
      <alignment horizontal="center" vertical="center" textRotation="0" wrapText="false" indent="0" shrinkToFit="false"/>
      <protection locked="true" hidden="false"/>
    </xf>
    <xf numFmtId="174" fontId="41" fillId="0" borderId="0" xfId="106" applyFont="true" applyBorder="true" applyAlignment="true" applyProtection="false">
      <alignment horizontal="left" vertical="center" textRotation="0" wrapText="false" indent="0" shrinkToFit="false"/>
      <protection locked="true" hidden="false"/>
    </xf>
    <xf numFmtId="174" fontId="41" fillId="0" borderId="0" xfId="106" applyFont="true" applyBorder="true" applyAlignment="true" applyProtection="false">
      <alignment horizontal="left" vertical="center" textRotation="0" wrapText="true" indent="0" shrinkToFit="false"/>
      <protection locked="true" hidden="false"/>
    </xf>
    <xf numFmtId="171" fontId="61" fillId="0" borderId="60" xfId="16" applyFont="true" applyBorder="true" applyAlignment="true" applyProtection="true">
      <alignment horizontal="center" vertical="center" textRotation="0" wrapText="false" indent="0" shrinkToFit="false"/>
      <protection locked="true" hidden="false"/>
    </xf>
    <xf numFmtId="171" fontId="41" fillId="0" borderId="0" xfId="16" applyFont="true" applyBorder="true" applyAlignment="true" applyProtection="true">
      <alignment horizontal="center" vertical="center" textRotation="0" wrapText="false" indent="0" shrinkToFit="false"/>
      <protection locked="true" hidden="false"/>
    </xf>
    <xf numFmtId="174" fontId="63" fillId="0" borderId="0" xfId="106" applyFont="true" applyBorder="false" applyAlignment="true" applyProtection="false">
      <alignment horizontal="left" vertical="center" textRotation="0" wrapText="false" indent="0" shrinkToFit="false"/>
      <protection locked="true" hidden="false"/>
    </xf>
    <xf numFmtId="164" fontId="58" fillId="26" borderId="17" xfId="108" applyFont="true" applyBorder="true" applyAlignment="true" applyProtection="false">
      <alignment horizontal="center" vertical="center" textRotation="0" wrapText="false" indent="0" shrinkToFit="false"/>
      <protection locked="true" hidden="false"/>
    </xf>
    <xf numFmtId="164" fontId="64" fillId="26" borderId="17" xfId="108" applyFont="true" applyBorder="true" applyAlignment="true" applyProtection="false">
      <alignment horizontal="center" vertical="bottom" textRotation="0" wrapText="false" indent="0" shrinkToFit="false"/>
      <protection locked="true" hidden="false"/>
    </xf>
    <xf numFmtId="174" fontId="65" fillId="0" borderId="0" xfId="106" applyFont="true" applyBorder="false" applyAlignment="true" applyProtection="false">
      <alignment horizontal="left" vertical="center" textRotation="0" wrapText="false" indent="0" shrinkToFit="false"/>
      <protection locked="true" hidden="false"/>
    </xf>
    <xf numFmtId="174" fontId="42" fillId="0" borderId="0" xfId="106" applyFont="true" applyBorder="false" applyAlignment="true" applyProtection="false">
      <alignment horizontal="left" vertical="center" textRotation="0" wrapText="false" indent="0" shrinkToFit="false"/>
      <protection locked="true" hidden="false"/>
    </xf>
    <xf numFmtId="174" fontId="63" fillId="0" borderId="0" xfId="106" applyFont="true" applyBorder="false" applyAlignment="true" applyProtection="false">
      <alignment horizontal="general" vertical="center" textRotation="0" wrapText="false" indent="0" shrinkToFit="false"/>
      <protection locked="true" hidden="false"/>
    </xf>
    <xf numFmtId="174" fontId="63" fillId="0" borderId="0" xfId="106" applyFont="true" applyBorder="false" applyAlignment="true" applyProtection="false">
      <alignment horizontal="general" vertical="center" textRotation="0" wrapText="false" indent="0" shrinkToFit="false"/>
      <protection locked="true" hidden="false"/>
    </xf>
    <xf numFmtId="174" fontId="63" fillId="26" borderId="0" xfId="106" applyFont="true" applyBorder="false" applyAlignment="true" applyProtection="false">
      <alignment horizontal="general" vertical="center" textRotation="0" wrapText="false" indent="0" shrinkToFit="false"/>
      <protection locked="true" hidden="false"/>
    </xf>
    <xf numFmtId="164" fontId="66" fillId="26" borderId="0" xfId="107" applyFont="true" applyBorder="false" applyAlignment="true" applyProtection="false">
      <alignment horizontal="left" vertical="top" textRotation="0" wrapText="false" indent="0" shrinkToFit="false"/>
      <protection locked="true" hidden="false"/>
    </xf>
    <xf numFmtId="164" fontId="58" fillId="26" borderId="0" xfId="107" applyFont="true" applyBorder="true" applyAlignment="true" applyProtection="false">
      <alignment horizontal="left" vertical="top" textRotation="0" wrapText="false" indent="0" shrinkToFit="false"/>
      <protection locked="true" hidden="false"/>
    </xf>
    <xf numFmtId="164" fontId="13" fillId="0" borderId="0" xfId="102" applyFont="false" applyBorder="false" applyAlignment="false" applyProtection="false">
      <alignment horizontal="general" vertical="center" textRotation="0" wrapText="false" indent="0" shrinkToFit="false"/>
      <protection locked="true" hidden="false"/>
    </xf>
    <xf numFmtId="164" fontId="62" fillId="26" borderId="0" xfId="107" applyFont="true" applyBorder="true" applyAlignment="true" applyProtection="false">
      <alignment horizontal="center" vertical="center" textRotation="0" wrapText="false" indent="0" shrinkToFit="false"/>
      <protection locked="true" hidden="false"/>
    </xf>
    <xf numFmtId="164" fontId="66" fillId="26" borderId="0" xfId="107" applyFont="true" applyBorder="false" applyAlignment="true" applyProtection="false">
      <alignment horizontal="center" vertical="top" textRotation="0" wrapText="false" indent="0" shrinkToFit="false"/>
      <protection locked="true" hidden="false"/>
    </xf>
    <xf numFmtId="164" fontId="66" fillId="26" borderId="0" xfId="107" applyFont="true" applyBorder="false" applyAlignment="true" applyProtection="false">
      <alignment horizontal="general" vertical="center" textRotation="0" wrapText="false" indent="0" shrinkToFit="false"/>
      <protection locked="true" hidden="false"/>
    </xf>
    <xf numFmtId="164" fontId="64" fillId="26" borderId="0" xfId="107" applyFont="true" applyBorder="false" applyAlignment="true" applyProtection="false">
      <alignment horizontal="center" vertical="center" textRotation="0" wrapText="false" indent="0" shrinkToFit="false"/>
      <protection locked="true" hidden="false"/>
    </xf>
    <xf numFmtId="164" fontId="58" fillId="26" borderId="0" xfId="107" applyFont="true" applyBorder="false" applyAlignment="true" applyProtection="false">
      <alignment horizontal="general" vertical="center" textRotation="0" wrapText="false" indent="0" shrinkToFit="false"/>
      <protection locked="true" hidden="false"/>
    </xf>
    <xf numFmtId="175" fontId="64" fillId="26" borderId="0" xfId="100" applyFont="true" applyBorder="true" applyAlignment="true" applyProtection="true">
      <alignment horizontal="right" vertical="center" textRotation="0" wrapText="false" indent="0" shrinkToFit="false"/>
      <protection locked="true" hidden="false"/>
    </xf>
    <xf numFmtId="164" fontId="64" fillId="26" borderId="61" xfId="107" applyFont="true" applyBorder="true" applyAlignment="true" applyProtection="false">
      <alignment horizontal="center" vertical="center" textRotation="0" wrapText="false" indent="0" shrinkToFit="false"/>
      <protection locked="true" hidden="false"/>
    </xf>
    <xf numFmtId="164" fontId="58" fillId="26" borderId="19" xfId="107" applyFont="true" applyBorder="true" applyAlignment="true" applyProtection="false">
      <alignment horizontal="center" vertical="center" textRotation="0" wrapText="false" indent="0" shrinkToFit="false"/>
      <protection locked="true" hidden="false"/>
    </xf>
    <xf numFmtId="164" fontId="58" fillId="26" borderId="62" xfId="107" applyFont="true" applyBorder="true" applyAlignment="true" applyProtection="false">
      <alignment horizontal="center" vertical="center" textRotation="0" wrapText="false" indent="0" shrinkToFit="false"/>
      <protection locked="true" hidden="false"/>
    </xf>
    <xf numFmtId="164" fontId="58" fillId="26" borderId="63" xfId="107" applyFont="true" applyBorder="true" applyAlignment="true" applyProtection="false">
      <alignment horizontal="center" vertical="center" textRotation="0" wrapText="true" indent="0" shrinkToFit="false"/>
      <protection locked="true" hidden="false"/>
    </xf>
    <xf numFmtId="164" fontId="58" fillId="26" borderId="52" xfId="107" applyFont="true" applyBorder="true" applyAlignment="true" applyProtection="false">
      <alignment horizontal="center" vertical="center" textRotation="0" wrapText="false" indent="0" shrinkToFit="false"/>
      <protection locked="true" hidden="false"/>
    </xf>
    <xf numFmtId="164" fontId="58" fillId="26" borderId="52" xfId="107" applyFont="true" applyBorder="true" applyAlignment="true" applyProtection="false">
      <alignment horizontal="center" vertical="center" textRotation="0" wrapText="true" indent="0" shrinkToFit="false"/>
      <protection locked="true" hidden="false"/>
    </xf>
    <xf numFmtId="164" fontId="58" fillId="26" borderId="64" xfId="107" applyFont="true" applyBorder="true" applyAlignment="true" applyProtection="false">
      <alignment horizontal="center" vertical="center" textRotation="0" wrapText="false" indent="0" shrinkToFit="false"/>
      <protection locked="true" hidden="false"/>
    </xf>
    <xf numFmtId="164" fontId="58" fillId="26" borderId="65" xfId="107" applyFont="true" applyBorder="true" applyAlignment="true" applyProtection="false">
      <alignment horizontal="center" vertical="center" textRotation="0" wrapText="false" indent="0" shrinkToFit="true"/>
      <protection locked="true" hidden="false"/>
    </xf>
    <xf numFmtId="164" fontId="64" fillId="26" borderId="66" xfId="107" applyFont="true" applyBorder="true" applyAlignment="true" applyProtection="false">
      <alignment horizontal="center" vertical="center" textRotation="0" wrapText="false" indent="0" shrinkToFit="false"/>
      <protection locked="true" hidden="false"/>
    </xf>
    <xf numFmtId="164" fontId="64" fillId="26" borderId="54" xfId="107" applyFont="true" applyBorder="true" applyAlignment="true" applyProtection="false">
      <alignment horizontal="general" vertical="center" textRotation="0" wrapText="true" indent="0" shrinkToFit="false"/>
      <protection locked="true" hidden="false"/>
    </xf>
    <xf numFmtId="164" fontId="58" fillId="26" borderId="67" xfId="107" applyFont="true" applyBorder="true" applyAlignment="true" applyProtection="false">
      <alignment horizontal="center" vertical="center" textRotation="0" wrapText="false" indent="0" shrinkToFit="false"/>
      <protection locked="true" hidden="false"/>
    </xf>
    <xf numFmtId="164" fontId="58" fillId="26" borderId="68" xfId="107" applyFont="true" applyBorder="true" applyAlignment="true" applyProtection="false">
      <alignment horizontal="general" vertical="center" textRotation="0" wrapText="true" indent="0" shrinkToFit="false"/>
      <protection locked="true" hidden="false"/>
    </xf>
    <xf numFmtId="176" fontId="64" fillId="26" borderId="54" xfId="100" applyFont="true" applyBorder="true" applyAlignment="true" applyProtection="true">
      <alignment horizontal="center" vertical="center" textRotation="0" wrapText="false" indent="0" shrinkToFit="false"/>
      <protection locked="true" hidden="false"/>
    </xf>
    <xf numFmtId="177" fontId="64" fillId="26" borderId="69" xfId="83" applyFont="true" applyBorder="true" applyAlignment="true" applyProtection="true">
      <alignment horizontal="right" vertical="center" textRotation="0" wrapText="false" indent="0" shrinkToFit="false"/>
      <protection locked="true" hidden="false"/>
    </xf>
    <xf numFmtId="164" fontId="66" fillId="26" borderId="0" xfId="107" applyFont="true" applyBorder="true" applyAlignment="true" applyProtection="false">
      <alignment horizontal="general" vertical="center" textRotation="0" wrapText="false" indent="0" shrinkToFit="false"/>
      <protection locked="true" hidden="false"/>
    </xf>
    <xf numFmtId="164" fontId="64" fillId="26" borderId="70" xfId="107" applyFont="true" applyBorder="true" applyAlignment="true" applyProtection="false">
      <alignment horizontal="center" vertical="center" textRotation="0" wrapText="false" indent="0" shrinkToFit="false"/>
      <protection locked="true" hidden="false"/>
    </xf>
    <xf numFmtId="164" fontId="64" fillId="26" borderId="17" xfId="107" applyFont="true" applyBorder="true" applyAlignment="true" applyProtection="false">
      <alignment horizontal="general" vertical="center" textRotation="0" wrapText="true" indent="0" shrinkToFit="false"/>
      <protection locked="true" hidden="false"/>
    </xf>
    <xf numFmtId="164" fontId="58" fillId="26" borderId="71" xfId="107" applyFont="true" applyBorder="true" applyAlignment="true" applyProtection="false">
      <alignment horizontal="center" vertical="center" textRotation="0" wrapText="false" indent="0" shrinkToFit="false"/>
      <protection locked="true" hidden="false"/>
    </xf>
    <xf numFmtId="164" fontId="58" fillId="26" borderId="17" xfId="107" applyFont="true" applyBorder="true" applyAlignment="true" applyProtection="false">
      <alignment horizontal="general" vertical="center" textRotation="0" wrapText="true" indent="0" shrinkToFit="false"/>
      <protection locked="true" hidden="false"/>
    </xf>
    <xf numFmtId="176" fontId="64" fillId="26" borderId="17" xfId="100" applyFont="true" applyBorder="true" applyAlignment="true" applyProtection="true">
      <alignment horizontal="center" vertical="center" textRotation="0" wrapText="false" indent="0" shrinkToFit="false"/>
      <protection locked="true" hidden="false"/>
    </xf>
    <xf numFmtId="177" fontId="64" fillId="26" borderId="21" xfId="83" applyFont="true" applyBorder="true" applyAlignment="true" applyProtection="true">
      <alignment horizontal="right" vertical="center" textRotation="0" wrapText="false" indent="0" shrinkToFit="false"/>
      <protection locked="true" hidden="false"/>
    </xf>
    <xf numFmtId="164" fontId="64" fillId="26" borderId="72" xfId="107" applyFont="true" applyBorder="true" applyAlignment="true" applyProtection="false">
      <alignment horizontal="center" vertical="center" textRotation="0" wrapText="false" indent="0" shrinkToFit="false"/>
      <protection locked="true" hidden="false"/>
    </xf>
    <xf numFmtId="164" fontId="64" fillId="26" borderId="52" xfId="107" applyFont="true" applyBorder="true" applyAlignment="true" applyProtection="false">
      <alignment horizontal="general" vertical="center" textRotation="0" wrapText="true" indent="0" shrinkToFit="false"/>
      <protection locked="true" hidden="false"/>
    </xf>
    <xf numFmtId="164" fontId="58" fillId="26" borderId="73" xfId="107" applyFont="true" applyBorder="true" applyAlignment="true" applyProtection="false">
      <alignment horizontal="center" vertical="center" textRotation="0" wrapText="false" indent="0" shrinkToFit="false"/>
      <protection locked="true" hidden="false"/>
    </xf>
    <xf numFmtId="164" fontId="58" fillId="26" borderId="73" xfId="107" applyFont="true" applyBorder="true" applyAlignment="true" applyProtection="false">
      <alignment horizontal="general" vertical="center" textRotation="0" wrapText="true" indent="0" shrinkToFit="false"/>
      <protection locked="true" hidden="false"/>
    </xf>
    <xf numFmtId="176" fontId="64" fillId="26" borderId="52" xfId="100" applyFont="true" applyBorder="true" applyAlignment="true" applyProtection="true">
      <alignment horizontal="center" vertical="center" textRotation="0" wrapText="false" indent="0" shrinkToFit="false"/>
      <protection locked="true" hidden="false"/>
    </xf>
    <xf numFmtId="177" fontId="64" fillId="26" borderId="74" xfId="83" applyFont="true" applyBorder="true" applyAlignment="true" applyProtection="true">
      <alignment horizontal="right" vertical="center" textRotation="0" wrapText="false" indent="0" shrinkToFit="false"/>
      <protection locked="true" hidden="false"/>
    </xf>
    <xf numFmtId="164" fontId="58" fillId="26" borderId="75" xfId="107" applyFont="true" applyBorder="true" applyAlignment="true" applyProtection="false">
      <alignment horizontal="center" vertical="center" textRotation="0" wrapText="false" indent="0" shrinkToFit="false"/>
      <protection locked="true" hidden="false"/>
    </xf>
    <xf numFmtId="176" fontId="64" fillId="26" borderId="76" xfId="100" applyFont="true" applyBorder="true" applyAlignment="true" applyProtection="true">
      <alignment horizontal="general" vertical="center" textRotation="0" wrapText="false" indent="0" shrinkToFit="false"/>
      <protection locked="true" hidden="false"/>
    </xf>
    <xf numFmtId="178" fontId="64" fillId="26" borderId="77" xfId="100" applyFont="true" applyBorder="true" applyAlignment="true" applyProtection="true">
      <alignment horizontal="right" vertical="center" textRotation="0" wrapText="false" indent="0" shrinkToFit="false"/>
      <protection locked="true" hidden="false"/>
    </xf>
    <xf numFmtId="164" fontId="64" fillId="26" borderId="0" xfId="107" applyFont="true" applyBorder="true" applyAlignment="true" applyProtection="false">
      <alignment horizontal="center" vertical="center" textRotation="0" wrapText="false" indent="0" shrinkToFit="false"/>
      <protection locked="true" hidden="false"/>
    </xf>
    <xf numFmtId="176" fontId="64" fillId="26" borderId="0" xfId="100" applyFont="true" applyBorder="true" applyAlignment="true" applyProtection="true">
      <alignment horizontal="right" vertical="center" textRotation="0" wrapText="false" indent="0" shrinkToFit="false"/>
      <protection locked="true" hidden="false"/>
    </xf>
    <xf numFmtId="178" fontId="64" fillId="26" borderId="0" xfId="100" applyFont="true" applyBorder="true" applyAlignment="true" applyProtection="true">
      <alignment horizontal="right" vertical="center" textRotation="0" wrapText="false" indent="0" shrinkToFit="false"/>
      <protection locked="true" hidden="false"/>
    </xf>
    <xf numFmtId="164" fontId="64" fillId="26" borderId="0" xfId="107" applyFont="true" applyBorder="false" applyAlignment="true" applyProtection="false">
      <alignment horizontal="left" vertical="center" textRotation="0" wrapText="false" indent="0" shrinkToFit="false"/>
      <protection locked="true" hidden="false"/>
    </xf>
    <xf numFmtId="164" fontId="64" fillId="26" borderId="0" xfId="105" applyFont="true" applyBorder="false" applyAlignment="true" applyProtection="false">
      <alignment horizontal="center" vertical="top" textRotation="0" wrapText="false" indent="0" shrinkToFit="false"/>
      <protection locked="true" hidden="false"/>
    </xf>
    <xf numFmtId="164" fontId="58" fillId="26" borderId="0" xfId="105" applyFont="true" applyBorder="false" applyAlignment="true" applyProtection="false">
      <alignment horizontal="left" vertical="top" textRotation="0" wrapText="false" indent="0" shrinkToFit="false"/>
      <protection locked="true" hidden="false"/>
    </xf>
    <xf numFmtId="177" fontId="64" fillId="26" borderId="0" xfId="83" applyFont="true" applyBorder="true" applyAlignment="true" applyProtection="true">
      <alignment horizontal="left" vertical="top" textRotation="0" wrapText="false" indent="0" shrinkToFit="false"/>
      <protection locked="true" hidden="false"/>
    </xf>
    <xf numFmtId="176" fontId="64" fillId="26" borderId="0" xfId="100" applyFont="true" applyBorder="true" applyAlignment="true" applyProtection="true">
      <alignment horizontal="left" vertical="top" textRotation="0" wrapText="false" indent="0" shrinkToFit="false"/>
      <protection locked="true" hidden="false"/>
    </xf>
    <xf numFmtId="164" fontId="64" fillId="26" borderId="0" xfId="107" applyFont="true" applyBorder="true" applyAlignment="true" applyProtection="false">
      <alignment horizontal="left" vertical="top" textRotation="0" wrapText="false" indent="0" shrinkToFit="false"/>
      <protection locked="true" hidden="false"/>
    </xf>
    <xf numFmtId="164" fontId="64" fillId="26" borderId="0" xfId="107" applyFont="true" applyBorder="true" applyAlignment="true" applyProtection="false">
      <alignment horizontal="center" vertical="top" textRotation="0" wrapText="false" indent="0" shrinkToFit="false"/>
      <protection locked="true" hidden="false"/>
    </xf>
    <xf numFmtId="175" fontId="58" fillId="26" borderId="0" xfId="100" applyFont="true" applyBorder="true" applyAlignment="true" applyProtection="true">
      <alignment horizontal="left" vertical="top" textRotation="0" wrapText="false" indent="0" shrinkToFit="false"/>
      <protection locked="true" hidden="false"/>
    </xf>
    <xf numFmtId="164" fontId="64" fillId="26" borderId="0" xfId="107" applyFont="true" applyBorder="false" applyAlignment="true" applyProtection="false">
      <alignment horizontal="left" vertical="top" textRotation="0" wrapText="false" indent="0" shrinkToFit="false"/>
      <protection locked="true" hidden="false"/>
    </xf>
    <xf numFmtId="175" fontId="58" fillId="26" borderId="0" xfId="100" applyFont="true" applyBorder="true" applyAlignment="true" applyProtection="true">
      <alignment horizontal="left" vertical="top" textRotation="0" wrapText="true" indent="0" shrinkToFit="false"/>
      <protection locked="true" hidden="false"/>
    </xf>
    <xf numFmtId="174" fontId="61" fillId="0" borderId="0" xfId="106" applyFont="true" applyBorder="false" applyAlignment="true" applyProtection="false">
      <alignment horizontal="general" vertical="center" textRotation="0" wrapText="false" indent="0" shrinkToFit="false"/>
      <protection locked="true" hidden="false"/>
    </xf>
    <xf numFmtId="174" fontId="67" fillId="0" borderId="0" xfId="106"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74" fontId="58" fillId="3" borderId="17" xfId="106" applyFont="true" applyBorder="true" applyAlignment="true" applyProtection="false">
      <alignment horizontal="center" vertical="center" textRotation="0" wrapText="false" indent="0" shrinkToFit="false"/>
      <protection locked="true" hidden="false"/>
    </xf>
    <xf numFmtId="174" fontId="58" fillId="0" borderId="17" xfId="106" applyFont="true" applyBorder="true" applyAlignment="true" applyProtection="false">
      <alignment horizontal="left" vertical="center" textRotation="0" wrapText="false" indent="0" shrinkToFit="false"/>
      <protection locked="true" hidden="false"/>
    </xf>
    <xf numFmtId="174" fontId="58" fillId="0" borderId="17" xfId="106" applyFont="true" applyBorder="true" applyAlignment="true" applyProtection="false">
      <alignment horizontal="center" vertical="center" textRotation="0" wrapText="false" indent="0" shrinkToFit="false"/>
      <protection locked="true" hidden="false"/>
    </xf>
    <xf numFmtId="174" fontId="64" fillId="0" borderId="17" xfId="106" applyFont="true" applyBorder="true" applyAlignment="true" applyProtection="false">
      <alignment horizontal="general" vertical="center" textRotation="0" wrapText="false" indent="0" shrinkToFit="false"/>
      <protection locked="true" hidden="false"/>
    </xf>
    <xf numFmtId="167" fontId="64" fillId="0" borderId="17" xfId="106" applyFont="true" applyBorder="true" applyAlignment="true" applyProtection="false">
      <alignment horizontal="center" vertical="center" textRotation="0" wrapText="false" indent="0" shrinkToFit="false"/>
      <protection locked="true" hidden="false"/>
    </xf>
    <xf numFmtId="167" fontId="64" fillId="0" borderId="17" xfId="106" applyFont="true" applyBorder="true" applyAlignment="true" applyProtection="false">
      <alignment horizontal="general" vertical="center" textRotation="0" wrapText="false" indent="0" shrinkToFit="false"/>
      <protection locked="true" hidden="false"/>
    </xf>
    <xf numFmtId="174" fontId="68" fillId="0" borderId="0" xfId="106" applyFont="true" applyBorder="false" applyAlignment="true" applyProtection="false">
      <alignment horizontal="general" vertical="center" textRotation="0" wrapText="false" indent="0" shrinkToFit="false"/>
      <protection locked="true" hidden="false"/>
    </xf>
    <xf numFmtId="174" fontId="69" fillId="0" borderId="0" xfId="106" applyFont="true" applyBorder="false" applyAlignment="true" applyProtection="false">
      <alignment horizontal="general" vertical="center" textRotation="0" wrapText="false" indent="0" shrinkToFit="false"/>
      <protection locked="true" hidden="false"/>
    </xf>
    <xf numFmtId="174" fontId="58" fillId="3" borderId="22" xfId="106" applyFont="true" applyBorder="true" applyAlignment="true" applyProtection="false">
      <alignment horizontal="center" vertical="center" textRotation="0" wrapText="false" indent="0" shrinkToFit="false"/>
      <protection locked="true" hidden="false"/>
    </xf>
    <xf numFmtId="174" fontId="58" fillId="0" borderId="17" xfId="106" applyFont="true" applyBorder="true" applyAlignment="true" applyProtection="false">
      <alignment horizontal="general" vertical="center" textRotation="0" wrapText="false" indent="0" shrinkToFit="false"/>
      <protection locked="true" hidden="false"/>
    </xf>
    <xf numFmtId="174" fontId="58" fillId="0" borderId="17" xfId="106" applyFont="true" applyBorder="true" applyAlignment="true" applyProtection="false">
      <alignment horizontal="left" vertical="center" textRotation="0" wrapText="true" indent="0" shrinkToFit="false"/>
      <protection locked="true" hidden="false"/>
    </xf>
    <xf numFmtId="174" fontId="65" fillId="0" borderId="0" xfId="106" applyFont="true" applyBorder="true" applyAlignment="true" applyProtection="false">
      <alignment horizontal="general" vertical="center" textRotation="0" wrapText="false" indent="0" shrinkToFit="false"/>
      <protection locked="true" hidden="false"/>
    </xf>
    <xf numFmtId="174" fontId="65" fillId="0" borderId="0" xfId="106" applyFont="true" applyBorder="true" applyAlignment="true" applyProtection="false">
      <alignment horizontal="left" vertical="center" textRotation="0" wrapText="false" indent="0" shrinkToFit="false"/>
      <protection locked="true" hidden="false"/>
    </xf>
    <xf numFmtId="167" fontId="65" fillId="0" borderId="0" xfId="106" applyFont="true" applyBorder="true" applyAlignment="true" applyProtection="false">
      <alignment horizontal="center" vertical="center" textRotation="0" wrapText="false" indent="0" shrinkToFit="false"/>
      <protection locked="true" hidden="false"/>
    </xf>
    <xf numFmtId="164" fontId="28" fillId="26" borderId="0" xfId="108" applyFont="true" applyBorder="true" applyAlignment="true" applyProtection="false">
      <alignment horizontal="center" vertical="center" textRotation="0" wrapText="false" indent="0" shrinkToFit="false"/>
      <protection locked="true" hidden="false"/>
    </xf>
    <xf numFmtId="164" fontId="41" fillId="26" borderId="0" xfId="108" applyFont="true" applyBorder="true" applyAlignment="true" applyProtection="false">
      <alignment horizontal="center" vertical="bottom" textRotation="0" wrapText="false" indent="0" shrinkToFit="false"/>
      <protection locked="true" hidden="false"/>
    </xf>
    <xf numFmtId="164" fontId="61" fillId="26" borderId="0" xfId="105" applyFont="true" applyBorder="false" applyAlignment="true" applyProtection="false">
      <alignment horizontal="left" vertical="top" textRotation="0" wrapText="false" indent="0" shrinkToFit="false"/>
      <protection locked="true" hidden="false"/>
    </xf>
    <xf numFmtId="164" fontId="13" fillId="0" borderId="0" xfId="102" applyFont="true" applyBorder="false" applyAlignment="true" applyProtection="false">
      <alignment horizontal="left" vertical="top" textRotation="0" wrapText="false" indent="0" shrinkToFit="false"/>
      <protection locked="true" hidden="false"/>
    </xf>
    <xf numFmtId="164" fontId="61" fillId="26" borderId="0" xfId="105" applyFont="true" applyBorder="true" applyAlignment="true" applyProtection="false">
      <alignment horizontal="left" vertical="top" textRotation="0" wrapText="true" indent="0" shrinkToFit="false"/>
      <protection locked="true" hidden="false"/>
    </xf>
    <xf numFmtId="174" fontId="60" fillId="0" borderId="0" xfId="106" applyFont="true" applyBorder="false" applyAlignment="true" applyProtection="false">
      <alignment horizontal="general" vertical="center" textRotation="0" wrapText="false" indent="0" shrinkToFit="false"/>
      <protection locked="true" hidden="false"/>
    </xf>
    <xf numFmtId="174" fontId="61" fillId="0" borderId="0" xfId="106"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4" fontId="60" fillId="0" borderId="0" xfId="106"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4" fontId="41" fillId="0" borderId="0" xfId="106" applyFont="true" applyBorder="false" applyAlignment="true" applyProtection="false">
      <alignment horizontal="left" vertical="center" textRotation="0" wrapText="true" indent="0" shrinkToFit="false"/>
      <protection locked="true" hidden="false"/>
    </xf>
    <xf numFmtId="174" fontId="41" fillId="0" borderId="0" xfId="106" applyFont="true" applyBorder="false" applyAlignment="true" applyProtection="false">
      <alignment horizontal="general" vertical="center" textRotation="0" wrapText="false" indent="0" shrinkToFit="false"/>
      <protection locked="true" hidden="false"/>
    </xf>
    <xf numFmtId="174" fontId="61" fillId="0" borderId="0" xfId="106" applyFont="true" applyBorder="true" applyAlignment="true" applyProtection="false">
      <alignment horizontal="left" vertical="center" textRotation="0" wrapText="true" indent="0" shrinkToFit="false"/>
      <protection locked="true" hidden="false"/>
    </xf>
    <xf numFmtId="164" fontId="13" fillId="26" borderId="0" xfId="102" applyFont="false" applyBorder="false" applyAlignment="false" applyProtection="false">
      <alignment horizontal="general" vertical="center" textRotation="0" wrapText="false" indent="0" shrinkToFit="false"/>
      <protection locked="true" hidden="false"/>
    </xf>
    <xf numFmtId="164" fontId="61" fillId="26" borderId="0" xfId="111" applyFont="true" applyBorder="false" applyAlignment="true" applyProtection="false">
      <alignment horizontal="left" vertical="top" textRotation="0" wrapText="false" indent="0" shrinkToFit="false"/>
      <protection locked="true" hidden="false"/>
    </xf>
    <xf numFmtId="171" fontId="13" fillId="26" borderId="0" xfId="100" applyFont="true" applyBorder="true" applyAlignment="true" applyProtection="true">
      <alignment horizontal="general" vertical="center" textRotation="0" wrapText="false" indent="0" shrinkToFit="false"/>
      <protection locked="true" hidden="false"/>
    </xf>
    <xf numFmtId="171" fontId="13" fillId="26" borderId="0" xfId="100" applyFont="true" applyBorder="true" applyAlignment="true" applyProtection="true">
      <alignment horizontal="right" vertical="center" textRotation="0" wrapText="false" indent="0" shrinkToFit="false"/>
      <protection locked="true" hidden="false"/>
    </xf>
    <xf numFmtId="164" fontId="70" fillId="26" borderId="0" xfId="111" applyFont="true" applyBorder="false" applyAlignment="true" applyProtection="false">
      <alignment horizontal="left" vertical="top" textRotation="0" wrapText="false" indent="0" shrinkToFit="false"/>
      <protection locked="true" hidden="false"/>
    </xf>
    <xf numFmtId="164" fontId="67" fillId="26" borderId="0" xfId="102" applyFont="true" applyBorder="true" applyAlignment="true" applyProtection="false">
      <alignment horizontal="center" vertical="center" textRotation="0" wrapText="false" indent="0" shrinkToFit="false"/>
      <protection locked="true" hidden="false"/>
    </xf>
    <xf numFmtId="164" fontId="13" fillId="26" borderId="0" xfId="102" applyFont="false" applyBorder="true" applyAlignment="false" applyProtection="false">
      <alignment horizontal="general" vertical="center" textRotation="0" wrapText="false" indent="0" shrinkToFit="false"/>
      <protection locked="true" hidden="false"/>
    </xf>
    <xf numFmtId="164" fontId="0" fillId="26" borderId="0" xfId="108" applyFont="true" applyBorder="false" applyAlignment="true" applyProtection="false">
      <alignment horizontal="center" vertical="center" textRotation="0" wrapText="false" indent="0" shrinkToFit="false"/>
      <protection locked="true" hidden="false"/>
    </xf>
    <xf numFmtId="164" fontId="67" fillId="26" borderId="0" xfId="108" applyFont="true" applyBorder="false" applyAlignment="true" applyProtection="false">
      <alignment horizontal="general" vertical="center" textRotation="0" wrapText="false" indent="0" shrinkToFit="false"/>
      <protection locked="true" hidden="false"/>
    </xf>
    <xf numFmtId="164" fontId="64" fillId="26" borderId="0" xfId="102" applyFont="true" applyBorder="true" applyAlignment="false" applyProtection="false">
      <alignment horizontal="general" vertical="center" textRotation="0" wrapText="false" indent="0" shrinkToFit="false"/>
      <protection locked="true" hidden="false"/>
    </xf>
    <xf numFmtId="164" fontId="58" fillId="3" borderId="17" xfId="102" applyFont="true" applyBorder="true" applyAlignment="true" applyProtection="false">
      <alignment horizontal="center" vertical="center" textRotation="0" wrapText="false" indent="0" shrinkToFit="false"/>
      <protection locked="true" hidden="false"/>
    </xf>
    <xf numFmtId="164" fontId="58" fillId="3" borderId="17" xfId="104" applyFont="true" applyBorder="true" applyAlignment="true" applyProtection="false">
      <alignment horizontal="center" vertical="center" textRotation="0" wrapText="true" indent="0" shrinkToFit="false"/>
      <protection locked="true" hidden="false"/>
    </xf>
    <xf numFmtId="171" fontId="58" fillId="3" borderId="17" xfId="100" applyFont="true" applyBorder="true" applyAlignment="true" applyProtection="true">
      <alignment horizontal="center" vertical="center" textRotation="0" wrapText="true" indent="0" shrinkToFit="false"/>
      <protection locked="true" hidden="false"/>
    </xf>
    <xf numFmtId="171" fontId="58" fillId="3" borderId="54" xfId="100" applyFont="true" applyBorder="true" applyAlignment="true" applyProtection="true">
      <alignment horizontal="center" vertical="center" textRotation="0" wrapText="true" indent="0" shrinkToFit="false"/>
      <protection locked="true" hidden="false"/>
    </xf>
    <xf numFmtId="164" fontId="58" fillId="26" borderId="17" xfId="104" applyFont="true" applyBorder="true" applyAlignment="true" applyProtection="false">
      <alignment horizontal="justify" vertical="center" textRotation="0" wrapText="true" indent="0" shrinkToFit="false"/>
      <protection locked="true" hidden="false"/>
    </xf>
    <xf numFmtId="164" fontId="58" fillId="26" borderId="17" xfId="104" applyFont="true" applyBorder="true" applyAlignment="true" applyProtection="false">
      <alignment horizontal="left" vertical="center" textRotation="0" wrapText="true" indent="0" shrinkToFit="false"/>
      <protection locked="true" hidden="false"/>
    </xf>
    <xf numFmtId="171" fontId="64" fillId="26" borderId="22" xfId="100" applyFont="true" applyBorder="true" applyAlignment="true" applyProtection="true">
      <alignment horizontal="right" vertical="center" textRotation="0" wrapText="true" indent="0" shrinkToFit="false"/>
      <protection locked="true" hidden="false"/>
    </xf>
    <xf numFmtId="171" fontId="58" fillId="26" borderId="71" xfId="100" applyFont="true" applyBorder="true" applyAlignment="true" applyProtection="true">
      <alignment horizontal="right" vertical="center" textRotation="0" wrapText="true" indent="0" shrinkToFit="false"/>
      <protection locked="true" hidden="false"/>
    </xf>
    <xf numFmtId="171" fontId="64" fillId="26" borderId="22" xfId="100" applyFont="true" applyBorder="true" applyAlignment="true" applyProtection="true">
      <alignment horizontal="general" vertical="center" textRotation="0" wrapText="false" indent="0" shrinkToFit="false"/>
      <protection locked="true" hidden="false"/>
    </xf>
    <xf numFmtId="171" fontId="58" fillId="26" borderId="71" xfId="100" applyFont="true" applyBorder="true" applyAlignment="true" applyProtection="true">
      <alignment horizontal="right" vertical="center" textRotation="0" wrapText="false" indent="0" shrinkToFit="false"/>
      <protection locked="true" hidden="false"/>
    </xf>
    <xf numFmtId="164" fontId="64" fillId="26" borderId="0" xfId="104" applyFont="true" applyBorder="true" applyAlignment="true" applyProtection="false">
      <alignment horizontal="justify" vertical="bottom" textRotation="0" wrapText="true" indent="0" shrinkToFit="false"/>
      <protection locked="true" hidden="false"/>
    </xf>
    <xf numFmtId="164" fontId="64" fillId="26" borderId="0" xfId="102" applyFont="true" applyBorder="true" applyAlignment="true" applyProtection="false">
      <alignment horizontal="general" vertical="center" textRotation="0" wrapText="false" indent="0" shrinkToFit="false"/>
      <protection locked="true" hidden="false"/>
    </xf>
    <xf numFmtId="171" fontId="64" fillId="26" borderId="0" xfId="100" applyFont="true" applyBorder="true" applyAlignment="true" applyProtection="true">
      <alignment horizontal="right" vertical="center" textRotation="0" wrapText="false" indent="0" shrinkToFit="false"/>
      <protection locked="true" hidden="false"/>
    </xf>
    <xf numFmtId="171" fontId="64" fillId="26" borderId="0" xfId="100" applyFont="true" applyBorder="true" applyAlignment="true" applyProtection="true">
      <alignment horizontal="general" vertical="center" textRotation="0" wrapText="false" indent="0" shrinkToFit="false"/>
      <protection locked="true" hidden="false"/>
    </xf>
    <xf numFmtId="164" fontId="64" fillId="26" borderId="17" xfId="104" applyFont="true" applyBorder="true" applyAlignment="true" applyProtection="false">
      <alignment horizontal="center" vertical="center" textRotation="0" wrapText="true" indent="0" shrinkToFit="false"/>
      <protection locked="true" hidden="false"/>
    </xf>
    <xf numFmtId="171" fontId="64" fillId="0" borderId="2" xfId="100" applyFont="true" applyBorder="true" applyAlignment="true" applyProtection="true">
      <alignment horizontal="center" vertical="center" textRotation="0" wrapText="true" indent="0" shrinkToFit="false"/>
      <protection locked="true" hidden="false"/>
    </xf>
    <xf numFmtId="171" fontId="58" fillId="0" borderId="71" xfId="100" applyFont="true" applyBorder="true" applyAlignment="true" applyProtection="true">
      <alignment horizontal="right" vertical="center" textRotation="0" wrapText="true" indent="0" shrinkToFit="false"/>
      <protection locked="true" hidden="false"/>
    </xf>
    <xf numFmtId="164" fontId="64" fillId="26" borderId="0" xfId="102" applyFont="true" applyBorder="false" applyAlignment="false" applyProtection="false">
      <alignment horizontal="general" vertical="center" textRotation="0" wrapText="false" indent="0" shrinkToFit="false"/>
      <protection locked="true" hidden="false"/>
    </xf>
    <xf numFmtId="171" fontId="58" fillId="26" borderId="17" xfId="100" applyFont="true" applyBorder="true" applyAlignment="true" applyProtection="true">
      <alignment horizontal="center" vertical="center" textRotation="0" wrapText="false" indent="0" shrinkToFit="false"/>
      <protection locked="true" hidden="false"/>
    </xf>
    <xf numFmtId="164" fontId="64" fillId="26" borderId="0" xfId="102" applyFont="true" applyBorder="false" applyAlignment="true" applyProtection="false">
      <alignment horizontal="center" vertical="top" textRotation="0" wrapText="false" indent="0" shrinkToFit="false"/>
      <protection locked="true" hidden="false"/>
    </xf>
    <xf numFmtId="171" fontId="64" fillId="26" borderId="0" xfId="100" applyFont="true" applyBorder="true" applyAlignment="true" applyProtection="true">
      <alignment horizontal="left" vertical="top" textRotation="0" wrapText="false" indent="0" shrinkToFit="false"/>
      <protection locked="true" hidden="false"/>
    </xf>
    <xf numFmtId="171" fontId="64" fillId="26" borderId="0" xfId="100" applyFont="true" applyBorder="true" applyAlignment="true" applyProtection="true">
      <alignment horizontal="right" vertical="top" textRotation="0" wrapText="false" indent="0" shrinkToFit="false"/>
      <protection locked="true" hidden="false"/>
    </xf>
    <xf numFmtId="164" fontId="64" fillId="26" borderId="0" xfId="102"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5" fontId="65" fillId="26" borderId="0" xfId="100" applyFont="true" applyBorder="true" applyAlignment="true" applyProtection="true">
      <alignment horizontal="general" vertical="bottom" textRotation="0" wrapText="false" indent="0" shrinkToFit="false"/>
      <protection locked="true" hidden="false"/>
    </xf>
    <xf numFmtId="164" fontId="71" fillId="26" borderId="0" xfId="108" applyFont="true" applyBorder="true" applyAlignment="true" applyProtection="false">
      <alignment horizontal="left" vertical="center" textRotation="0" wrapText="false" indent="0" shrinkToFit="false"/>
      <protection locked="true" hidden="false"/>
    </xf>
    <xf numFmtId="164" fontId="72" fillId="0" borderId="0" xfId="102" applyFont="true" applyBorder="false" applyAlignment="false" applyProtection="false">
      <alignment horizontal="general" vertical="center" textRotation="0" wrapText="false" indent="0" shrinkToFit="false"/>
      <protection locked="true" hidden="false"/>
    </xf>
    <xf numFmtId="175" fontId="73" fillId="26" borderId="0" xfId="100" applyFont="true" applyBorder="true" applyAlignment="true" applyProtection="true">
      <alignment horizontal="center" vertical="center" textRotation="0" wrapText="false" indent="0" shrinkToFit="false"/>
      <protection locked="true" hidden="false"/>
    </xf>
    <xf numFmtId="175" fontId="74" fillId="26" borderId="0" xfId="100" applyFont="true" applyBorder="true" applyAlignment="true" applyProtection="true">
      <alignment horizontal="center" vertical="center" textRotation="0" wrapText="false" indent="0" shrinkToFit="false"/>
      <protection locked="true" hidden="false"/>
    </xf>
    <xf numFmtId="164" fontId="40" fillId="26" borderId="0" xfId="108" applyFont="true" applyBorder="false" applyAlignment="true" applyProtection="false">
      <alignment horizontal="center" vertical="center" textRotation="0" wrapText="false" indent="0" shrinkToFit="false"/>
      <protection locked="true" hidden="false"/>
    </xf>
    <xf numFmtId="164" fontId="65" fillId="26" borderId="0" xfId="108" applyFont="true" applyBorder="false" applyAlignment="false" applyProtection="false">
      <alignment horizontal="general" vertical="bottom" textRotation="0" wrapText="false" indent="0" shrinkToFit="false"/>
      <protection locked="true" hidden="false"/>
    </xf>
    <xf numFmtId="164" fontId="75" fillId="26" borderId="0" xfId="108" applyFont="true" applyBorder="false" applyAlignment="true" applyProtection="false">
      <alignment horizontal="center" vertical="center" textRotation="0" wrapText="false" indent="0" shrinkToFit="false"/>
      <protection locked="true" hidden="false"/>
    </xf>
    <xf numFmtId="164" fontId="62" fillId="26" borderId="0" xfId="108" applyFont="true" applyBorder="false" applyAlignment="true" applyProtection="false">
      <alignment horizontal="general" vertical="center" textRotation="0" wrapText="false" indent="0" shrinkToFit="false"/>
      <protection locked="true" hidden="false"/>
    </xf>
    <xf numFmtId="164" fontId="65" fillId="26" borderId="0" xfId="108" applyFont="true" applyBorder="false" applyAlignment="true" applyProtection="false">
      <alignment horizontal="general" vertical="center" textRotation="0" wrapText="false" indent="0" shrinkToFit="false"/>
      <protection locked="true" hidden="false"/>
    </xf>
    <xf numFmtId="164" fontId="65" fillId="26" borderId="0" xfId="108" applyFont="true" applyBorder="true" applyAlignment="false" applyProtection="false">
      <alignment horizontal="general" vertical="bottom" textRotation="0" wrapText="false" indent="0" shrinkToFit="false"/>
      <protection locked="true" hidden="false"/>
    </xf>
    <xf numFmtId="164" fontId="42" fillId="26" borderId="0" xfId="108" applyFont="true" applyBorder="false" applyAlignment="true" applyProtection="false">
      <alignment horizontal="right" vertical="top" textRotation="0" wrapText="false" indent="0" shrinkToFit="false"/>
      <protection locked="true" hidden="false"/>
    </xf>
    <xf numFmtId="175" fontId="65" fillId="26" borderId="0" xfId="100" applyFont="true" applyBorder="true" applyAlignment="true" applyProtection="true">
      <alignment horizontal="center" vertical="bottom" textRotation="0" wrapText="false" indent="0" shrinkToFit="false"/>
      <protection locked="true" hidden="false"/>
    </xf>
    <xf numFmtId="175" fontId="42" fillId="3" borderId="78" xfId="100" applyFont="true" applyBorder="true" applyAlignment="true" applyProtection="true">
      <alignment horizontal="center" vertical="center" textRotation="0" wrapText="false" indent="0" shrinkToFit="false"/>
      <protection locked="true" hidden="false"/>
    </xf>
    <xf numFmtId="164" fontId="42" fillId="3" borderId="79" xfId="108" applyFont="true" applyBorder="true" applyAlignment="true" applyProtection="false">
      <alignment horizontal="center" vertical="center" textRotation="0" wrapText="false" indent="0" shrinkToFit="false"/>
      <protection locked="true" hidden="false"/>
    </xf>
    <xf numFmtId="164" fontId="42" fillId="3" borderId="80" xfId="108" applyFont="true" applyBorder="true" applyAlignment="true" applyProtection="false">
      <alignment horizontal="center" vertical="center" textRotation="0" wrapText="false" indent="0" shrinkToFit="false"/>
      <protection locked="true" hidden="false"/>
    </xf>
    <xf numFmtId="164" fontId="42" fillId="3" borderId="78" xfId="108"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5" fontId="65" fillId="26" borderId="0" xfId="100" applyFont="true" applyBorder="true" applyAlignment="true" applyProtection="true">
      <alignment horizontal="general" vertical="center" textRotation="0" wrapText="false" indent="0" shrinkToFit="false"/>
      <protection locked="true" hidden="false"/>
    </xf>
    <xf numFmtId="175" fontId="65" fillId="26" borderId="81" xfId="100" applyFont="true" applyBorder="true" applyAlignment="true" applyProtection="true">
      <alignment horizontal="center" vertical="center" textRotation="0" wrapText="false" indent="0" shrinkToFit="false"/>
      <protection locked="true" hidden="false"/>
    </xf>
    <xf numFmtId="175" fontId="42" fillId="26" borderId="60" xfId="100" applyFont="true" applyBorder="true" applyAlignment="true" applyProtection="true">
      <alignment horizontal="left" vertical="center" textRotation="0" wrapText="false" indent="0" shrinkToFit="false"/>
      <protection locked="true" hidden="false"/>
    </xf>
    <xf numFmtId="175" fontId="65" fillId="26" borderId="82" xfId="100" applyFont="true" applyBorder="true" applyAlignment="true" applyProtection="true">
      <alignment horizontal="left" vertical="center" textRotation="0" wrapText="false" indent="0" shrinkToFit="false"/>
      <protection locked="true" hidden="false"/>
    </xf>
    <xf numFmtId="164" fontId="65" fillId="26" borderId="83" xfId="108" applyFont="true" applyBorder="true" applyAlignment="true" applyProtection="false">
      <alignment horizontal="general" vertical="center" textRotation="0" wrapText="false" indent="0" shrinkToFit="false"/>
      <protection locked="true" hidden="false"/>
    </xf>
    <xf numFmtId="179" fontId="65" fillId="26" borderId="84" xfId="100" applyFont="true" applyBorder="true" applyAlignment="true" applyProtection="true">
      <alignment horizontal="right" vertical="center" textRotation="0" wrapText="false" indent="0" shrinkToFit="false"/>
      <protection locked="true" hidden="false"/>
    </xf>
    <xf numFmtId="179" fontId="65" fillId="26" borderId="85" xfId="100" applyFont="true" applyBorder="true" applyAlignment="true" applyProtection="true">
      <alignment horizontal="right" vertical="center" textRotation="0" wrapText="false" indent="0" shrinkToFit="false"/>
      <protection locked="true" hidden="false"/>
    </xf>
    <xf numFmtId="175" fontId="65" fillId="26" borderId="86" xfId="100" applyFont="true" applyBorder="true" applyAlignment="true" applyProtection="true">
      <alignment horizontal="general" vertical="center" textRotation="0" wrapText="false" indent="0" shrinkToFit="false"/>
      <protection locked="true" hidden="false"/>
    </xf>
    <xf numFmtId="164" fontId="42" fillId="26" borderId="55" xfId="108" applyFont="true" applyBorder="true" applyAlignment="true" applyProtection="false">
      <alignment horizontal="left" vertical="center" textRotation="0" wrapText="false" indent="0" shrinkToFit="false"/>
      <protection locked="true" hidden="false"/>
    </xf>
    <xf numFmtId="164" fontId="65" fillId="26" borderId="56" xfId="108" applyFont="true" applyBorder="true" applyAlignment="true" applyProtection="false">
      <alignment horizontal="left" vertical="center" textRotation="0" wrapText="false" indent="0" shrinkToFit="false"/>
      <protection locked="true" hidden="false"/>
    </xf>
    <xf numFmtId="164" fontId="65" fillId="26" borderId="87" xfId="108" applyFont="true" applyBorder="true" applyAlignment="true" applyProtection="false">
      <alignment horizontal="general" vertical="center" textRotation="0" wrapText="false" indent="0" shrinkToFit="false"/>
      <protection locked="true" hidden="false"/>
    </xf>
    <xf numFmtId="179" fontId="65" fillId="26" borderId="88" xfId="100" applyFont="true" applyBorder="true" applyAlignment="true" applyProtection="true">
      <alignment horizontal="center" vertical="center" textRotation="0" wrapText="false" indent="0" shrinkToFit="false"/>
      <protection locked="true" hidden="false"/>
    </xf>
    <xf numFmtId="179" fontId="65" fillId="0" borderId="88" xfId="100" applyFont="true" applyBorder="true" applyAlignment="true" applyProtection="true">
      <alignment horizontal="center" vertical="center" textRotation="0" wrapText="false" indent="0" shrinkToFit="false"/>
      <protection locked="true" hidden="false"/>
    </xf>
    <xf numFmtId="179" fontId="65" fillId="3" borderId="88" xfId="100" applyFont="true" applyBorder="true" applyAlignment="true" applyProtection="true">
      <alignment horizontal="center" vertical="center" textRotation="0" wrapText="false" indent="0" shrinkToFit="false"/>
      <protection locked="true" hidden="false"/>
    </xf>
    <xf numFmtId="179" fontId="65" fillId="26" borderId="89" xfId="100" applyFont="true" applyBorder="true" applyAlignment="true" applyProtection="true">
      <alignment horizontal="right" vertical="center" textRotation="0" wrapText="false" indent="0" shrinkToFit="false"/>
      <protection locked="true" hidden="false"/>
    </xf>
    <xf numFmtId="164" fontId="42" fillId="26" borderId="53" xfId="108" applyFont="true" applyBorder="true" applyAlignment="true" applyProtection="false">
      <alignment horizontal="left" vertical="center" textRotation="0" wrapText="false" indent="0" shrinkToFit="false"/>
      <protection locked="true" hidden="false"/>
    </xf>
    <xf numFmtId="164" fontId="65" fillId="26" borderId="0" xfId="108" applyFont="true" applyBorder="true" applyAlignment="true" applyProtection="false">
      <alignment horizontal="left" vertical="center" textRotation="0" wrapText="false" indent="0" shrinkToFit="false"/>
      <protection locked="true" hidden="false"/>
    </xf>
    <xf numFmtId="164" fontId="65" fillId="26" borderId="90" xfId="108" applyFont="true" applyBorder="true" applyAlignment="true" applyProtection="false">
      <alignment horizontal="general" vertical="center" textRotation="0" wrapText="false" indent="0" shrinkToFit="false"/>
      <protection locked="true" hidden="false"/>
    </xf>
    <xf numFmtId="179" fontId="65" fillId="26" borderId="91" xfId="100" applyFont="true" applyBorder="true" applyAlignment="true" applyProtection="true">
      <alignment horizontal="right" vertical="center" textRotation="0" wrapText="false" indent="0" shrinkToFit="false"/>
      <protection locked="true" hidden="false"/>
    </xf>
    <xf numFmtId="179" fontId="65" fillId="3" borderId="88" xfId="100" applyFont="true" applyBorder="true" applyAlignment="true" applyProtection="true">
      <alignment horizontal="right" vertical="center" textRotation="0" wrapText="false" indent="0" shrinkToFit="false"/>
      <protection locked="true" hidden="false"/>
    </xf>
    <xf numFmtId="179" fontId="65" fillId="0" borderId="88" xfId="100" applyFont="true" applyBorder="true" applyAlignment="true" applyProtection="true">
      <alignment horizontal="right" vertical="center" textRotation="0" wrapText="false" indent="0" shrinkToFit="false"/>
      <protection locked="true" hidden="false"/>
    </xf>
    <xf numFmtId="179" fontId="65" fillId="26" borderId="0" xfId="100" applyFont="true" applyBorder="true" applyAlignment="true" applyProtection="true">
      <alignment horizontal="center" vertical="center" textRotation="0" wrapText="false" indent="0" shrinkToFit="false"/>
      <protection locked="true" hidden="false"/>
    </xf>
    <xf numFmtId="179" fontId="65" fillId="0" borderId="68" xfId="100" applyFont="true" applyBorder="true" applyAlignment="true" applyProtection="true">
      <alignment horizontal="right" vertical="center" textRotation="0" wrapText="false" indent="0" shrinkToFit="false"/>
      <protection locked="true" hidden="false"/>
    </xf>
    <xf numFmtId="179" fontId="65" fillId="3" borderId="68" xfId="100" applyFont="true" applyBorder="true" applyAlignment="true" applyProtection="true">
      <alignment horizontal="center" vertical="center" textRotation="0" wrapText="false" indent="0" shrinkToFit="false"/>
      <protection locked="true" hidden="false"/>
    </xf>
    <xf numFmtId="175" fontId="65" fillId="0" borderId="0" xfId="100" applyFont="true" applyBorder="true" applyAlignment="true" applyProtection="true">
      <alignment horizontal="general" vertical="center" textRotation="0" wrapText="false" indent="0" shrinkToFit="false"/>
      <protection locked="true" hidden="false"/>
    </xf>
    <xf numFmtId="175" fontId="65" fillId="0" borderId="86" xfId="100" applyFont="true" applyBorder="true" applyAlignment="true" applyProtection="true">
      <alignment horizontal="general" vertical="center" textRotation="0" wrapText="false" indent="0" shrinkToFit="false"/>
      <protection locked="true" hidden="false"/>
    </xf>
    <xf numFmtId="164" fontId="42" fillId="0" borderId="53" xfId="108" applyFont="true" applyBorder="true" applyAlignment="true" applyProtection="false">
      <alignment horizontal="left" vertical="center" textRotation="0" wrapText="false" indent="0" shrinkToFit="false"/>
      <protection locked="true" hidden="false"/>
    </xf>
    <xf numFmtId="164" fontId="65" fillId="0" borderId="0" xfId="108" applyFont="true" applyBorder="true" applyAlignment="true" applyProtection="false">
      <alignment horizontal="left" vertical="center" textRotation="0" wrapText="false" indent="0" shrinkToFit="false"/>
      <protection locked="true" hidden="false"/>
    </xf>
    <xf numFmtId="164" fontId="65" fillId="0" borderId="90" xfId="108" applyFont="true" applyBorder="true" applyAlignment="true" applyProtection="false">
      <alignment horizontal="general" vertical="center" textRotation="0" wrapText="false" indent="0" shrinkToFit="false"/>
      <protection locked="true" hidden="false"/>
    </xf>
    <xf numFmtId="179" fontId="65" fillId="0" borderId="91" xfId="100"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9" fontId="65" fillId="3" borderId="0" xfId="100" applyFont="true" applyBorder="true" applyAlignment="true" applyProtection="true">
      <alignment horizontal="right" vertical="center" textRotation="0" wrapText="false" indent="0" shrinkToFit="false"/>
      <protection locked="true" hidden="false"/>
    </xf>
    <xf numFmtId="179" fontId="65" fillId="3" borderId="0" xfId="100" applyFont="true" applyBorder="true" applyAlignment="true" applyProtection="true">
      <alignment horizontal="center" vertical="center" textRotation="0" wrapText="false" indent="0" shrinkToFit="false"/>
      <protection locked="true" hidden="false"/>
    </xf>
    <xf numFmtId="179" fontId="65" fillId="0" borderId="68" xfId="100" applyFont="true" applyBorder="true" applyAlignment="true" applyProtection="true">
      <alignment horizontal="center" vertical="center" textRotation="0" wrapText="false" indent="0" shrinkToFit="false"/>
      <protection locked="true" hidden="false"/>
    </xf>
    <xf numFmtId="175" fontId="65" fillId="0" borderId="92" xfId="100" applyFont="true" applyBorder="true" applyAlignment="true" applyProtection="true">
      <alignment horizontal="general" vertical="center" textRotation="0" wrapText="false" indent="0" shrinkToFit="false"/>
      <protection locked="true" hidden="false"/>
    </xf>
    <xf numFmtId="164" fontId="42" fillId="0" borderId="58" xfId="108" applyFont="true" applyBorder="true" applyAlignment="true" applyProtection="false">
      <alignment horizontal="left" vertical="center" textRotation="0" wrapText="false" indent="0" shrinkToFit="false"/>
      <protection locked="true" hidden="false"/>
    </xf>
    <xf numFmtId="164" fontId="65" fillId="0" borderId="93" xfId="108" applyFont="true" applyBorder="true" applyAlignment="true" applyProtection="false">
      <alignment horizontal="left" vertical="center" textRotation="0" wrapText="false" indent="0" shrinkToFit="false"/>
      <protection locked="true" hidden="false"/>
    </xf>
    <xf numFmtId="164" fontId="65" fillId="0" borderId="94" xfId="108" applyFont="true" applyBorder="true" applyAlignment="true" applyProtection="false">
      <alignment horizontal="general" vertical="center" textRotation="0" wrapText="false" indent="0" shrinkToFit="false"/>
      <protection locked="true" hidden="false"/>
    </xf>
    <xf numFmtId="175" fontId="42" fillId="26" borderId="93" xfId="100" applyFont="true" applyBorder="true" applyAlignment="true" applyProtection="true">
      <alignment horizontal="general" vertical="center" textRotation="0" wrapText="false" indent="0" shrinkToFit="false"/>
      <protection locked="true" hidden="false"/>
    </xf>
    <xf numFmtId="175" fontId="65" fillId="26" borderId="94" xfId="100" applyFont="true" applyBorder="true" applyAlignment="true" applyProtection="true">
      <alignment horizontal="general" vertical="center" textRotation="0" wrapText="false" indent="0" shrinkToFit="false"/>
      <protection locked="true" hidden="false"/>
    </xf>
    <xf numFmtId="179" fontId="65" fillId="26" borderId="71" xfId="100" applyFont="true" applyBorder="true" applyAlignment="true" applyProtection="true">
      <alignment horizontal="right" vertical="center" textRotation="0" wrapText="false" indent="0" shrinkToFit="false"/>
      <protection locked="true" hidden="false"/>
    </xf>
    <xf numFmtId="175" fontId="65" fillId="26" borderId="95" xfId="100" applyFont="true" applyBorder="true" applyAlignment="true" applyProtection="true">
      <alignment horizontal="general" vertical="center" textRotation="0" wrapText="false" indent="0" shrinkToFit="false"/>
      <protection locked="true" hidden="false"/>
    </xf>
    <xf numFmtId="175" fontId="65" fillId="26" borderId="55" xfId="100" applyFont="true" applyBorder="true" applyAlignment="true" applyProtection="true">
      <alignment horizontal="left" vertical="center" textRotation="0" wrapText="false" indent="0" shrinkToFit="false"/>
      <protection locked="true" hidden="false"/>
    </xf>
    <xf numFmtId="175" fontId="65" fillId="26" borderId="56" xfId="100" applyFont="true" applyBorder="true" applyAlignment="true" applyProtection="true">
      <alignment horizontal="left" vertical="center" textRotation="0" wrapText="false" indent="0" shrinkToFit="false"/>
      <protection locked="true" hidden="false"/>
    </xf>
    <xf numFmtId="179" fontId="65" fillId="26" borderId="96" xfId="100" applyFont="true" applyBorder="true" applyAlignment="true" applyProtection="true">
      <alignment horizontal="right" vertical="center" textRotation="0" wrapText="false" indent="0" shrinkToFit="false"/>
      <protection locked="true" hidden="false"/>
    </xf>
    <xf numFmtId="179" fontId="65" fillId="26" borderId="97" xfId="100" applyFont="true" applyBorder="true" applyAlignment="true" applyProtection="true">
      <alignment horizontal="right" vertical="center" textRotation="0" wrapText="false" indent="0" shrinkToFit="false"/>
      <protection locked="true" hidden="false"/>
    </xf>
    <xf numFmtId="175" fontId="65" fillId="26" borderId="53" xfId="100" applyFont="true" applyBorder="true" applyAlignment="true" applyProtection="true">
      <alignment horizontal="center" vertical="center" textRotation="0" wrapText="false" indent="0" shrinkToFit="false"/>
      <protection locked="true" hidden="false"/>
    </xf>
    <xf numFmtId="175" fontId="65" fillId="26" borderId="0" xfId="100" applyFont="true" applyBorder="true" applyAlignment="true" applyProtection="true">
      <alignment horizontal="center" vertical="center" textRotation="0" wrapText="false" indent="0" shrinkToFit="false"/>
      <protection locked="true" hidden="false"/>
    </xf>
    <xf numFmtId="179" fontId="65" fillId="26" borderId="68" xfId="100" applyFont="true" applyBorder="true" applyAlignment="true" applyProtection="true">
      <alignment horizontal="right" vertical="center" textRotation="0" wrapText="false" indent="0" shrinkToFit="false"/>
      <protection locked="true" hidden="false"/>
    </xf>
    <xf numFmtId="179" fontId="65" fillId="26" borderId="88" xfId="100" applyFont="true" applyBorder="true" applyAlignment="true" applyProtection="true">
      <alignment horizontal="right" vertical="center" textRotation="0" wrapText="false" indent="0" shrinkToFit="false"/>
      <protection locked="true" hidden="false"/>
    </xf>
    <xf numFmtId="175" fontId="65" fillId="26" borderId="58" xfId="100" applyFont="true" applyBorder="true" applyAlignment="true" applyProtection="true">
      <alignment horizontal="center" vertical="center" textRotation="0" wrapText="false" indent="0" shrinkToFit="false"/>
      <protection locked="true" hidden="false"/>
    </xf>
    <xf numFmtId="175" fontId="65" fillId="26" borderId="93" xfId="100" applyFont="true" applyBorder="true" applyAlignment="true" applyProtection="true">
      <alignment horizontal="center" vertical="center" textRotation="0" wrapText="false" indent="0" shrinkToFit="false"/>
      <protection locked="true" hidden="false"/>
    </xf>
    <xf numFmtId="164" fontId="65" fillId="26" borderId="94" xfId="108" applyFont="true" applyBorder="true" applyAlignment="true" applyProtection="false">
      <alignment horizontal="general" vertical="center" textRotation="0" wrapText="false" indent="0" shrinkToFit="false"/>
      <protection locked="true" hidden="false"/>
    </xf>
    <xf numFmtId="179" fontId="65" fillId="26" borderId="67" xfId="100" applyFont="true" applyBorder="true" applyAlignment="true" applyProtection="true">
      <alignment horizontal="right" vertical="center" textRotation="0" wrapText="false" indent="0" shrinkToFit="false"/>
      <protection locked="true" hidden="false"/>
    </xf>
    <xf numFmtId="179" fontId="65" fillId="26" borderId="54" xfId="100" applyFont="true" applyBorder="true" applyAlignment="true" applyProtection="true">
      <alignment horizontal="right" vertical="center" textRotation="0" wrapText="false" indent="0" shrinkToFit="false"/>
      <protection locked="true" hidden="false"/>
    </xf>
    <xf numFmtId="179" fontId="65" fillId="26" borderId="98" xfId="100" applyFont="true" applyBorder="true" applyAlignment="true" applyProtection="true">
      <alignment horizontal="right" vertical="center" textRotation="0" wrapText="false" indent="0" shrinkToFit="false"/>
      <protection locked="true" hidden="false"/>
    </xf>
    <xf numFmtId="175" fontId="65" fillId="26" borderId="99" xfId="100" applyFont="true" applyBorder="true" applyAlignment="true" applyProtection="true">
      <alignment horizontal="general" vertical="center" textRotation="0" wrapText="false" indent="0" shrinkToFit="false"/>
      <protection locked="true" hidden="false"/>
    </xf>
    <xf numFmtId="175" fontId="42" fillId="26" borderId="57" xfId="100" applyFont="true" applyBorder="true" applyAlignment="true" applyProtection="true">
      <alignment horizontal="general" vertical="center" textRotation="0" wrapText="false" indent="0" shrinkToFit="false"/>
      <protection locked="true" hidden="false"/>
    </xf>
    <xf numFmtId="164" fontId="65" fillId="26" borderId="100" xfId="108" applyFont="true" applyBorder="true" applyAlignment="true" applyProtection="false">
      <alignment horizontal="general" vertical="center" textRotation="0" wrapText="false" indent="0" shrinkToFit="false"/>
      <protection locked="true" hidden="false"/>
    </xf>
    <xf numFmtId="179" fontId="65" fillId="26" borderId="73" xfId="100" applyFont="true" applyBorder="true" applyAlignment="true" applyProtection="true">
      <alignment horizontal="right" vertical="center" textRotation="0" wrapText="false" indent="0" shrinkToFit="false"/>
      <protection locked="true" hidden="false"/>
    </xf>
    <xf numFmtId="179" fontId="65" fillId="26" borderId="101" xfId="100" applyFont="true" applyBorder="true" applyAlignment="true" applyProtection="true">
      <alignment horizontal="right" vertical="center" textRotation="0" wrapText="false" indent="0" shrinkToFit="false"/>
      <protection locked="true" hidden="false"/>
    </xf>
    <xf numFmtId="175" fontId="65" fillId="26" borderId="56" xfId="100" applyFont="true" applyBorder="true" applyAlignment="true" applyProtection="true">
      <alignment horizontal="general" vertical="center" textRotation="0" wrapText="false" indent="0" shrinkToFit="false"/>
      <protection locked="true" hidden="false"/>
    </xf>
    <xf numFmtId="175" fontId="65" fillId="26" borderId="87" xfId="100" applyFont="true" applyBorder="true" applyAlignment="true" applyProtection="true">
      <alignment horizontal="general" vertical="center" textRotation="0" wrapText="false" indent="0" shrinkToFit="false"/>
      <protection locked="true" hidden="false"/>
    </xf>
    <xf numFmtId="175" fontId="65" fillId="26" borderId="66" xfId="100" applyFont="true" applyBorder="true" applyAlignment="true" applyProtection="true">
      <alignment horizontal="general" vertical="center" textRotation="0" wrapText="false" indent="0" shrinkToFit="false"/>
      <protection locked="true" hidden="false"/>
    </xf>
    <xf numFmtId="175" fontId="65" fillId="26" borderId="102" xfId="100" applyFont="true" applyBorder="true" applyAlignment="true" applyProtection="true">
      <alignment horizontal="general" vertical="center" textRotation="0" wrapText="false" indent="0" shrinkToFit="false"/>
      <protection locked="true" hidden="false"/>
    </xf>
    <xf numFmtId="175" fontId="42" fillId="26" borderId="2" xfId="100" applyFont="true" applyBorder="true" applyAlignment="true" applyProtection="true">
      <alignment horizontal="general" vertical="center" textRotation="0" wrapText="false" indent="0" shrinkToFit="false"/>
      <protection locked="true" hidden="false"/>
    </xf>
    <xf numFmtId="175" fontId="65" fillId="26" borderId="103" xfId="100" applyFont="true" applyBorder="true" applyAlignment="true" applyProtection="true">
      <alignment horizontal="general" vertical="center" textRotation="0" wrapText="false" indent="0" shrinkToFit="false"/>
      <protection locked="true" hidden="false"/>
    </xf>
    <xf numFmtId="179" fontId="65" fillId="26" borderId="104" xfId="100" applyFont="true" applyBorder="true" applyAlignment="true" applyProtection="true">
      <alignment horizontal="right" vertical="center" textRotation="0" wrapText="false" indent="0" shrinkToFit="false"/>
      <protection locked="true" hidden="false"/>
    </xf>
    <xf numFmtId="175" fontId="65" fillId="26" borderId="55" xfId="100" applyFont="true" applyBorder="true" applyAlignment="true" applyProtection="true">
      <alignment horizontal="general" vertical="center" textRotation="0" wrapText="false" indent="0" shrinkToFit="false"/>
      <protection locked="true" hidden="false"/>
    </xf>
    <xf numFmtId="175" fontId="65" fillId="26" borderId="105" xfId="100" applyFont="true" applyBorder="true" applyAlignment="true" applyProtection="true">
      <alignment horizontal="general" vertical="center" textRotation="0" wrapText="false" indent="0" shrinkToFit="false"/>
      <protection locked="true" hidden="false"/>
    </xf>
    <xf numFmtId="175" fontId="65" fillId="26" borderId="92" xfId="100" applyFont="true" applyBorder="true" applyAlignment="true" applyProtection="true">
      <alignment horizontal="general" vertical="center" textRotation="0" wrapText="false" indent="0" shrinkToFit="false"/>
      <protection locked="true" hidden="false"/>
    </xf>
    <xf numFmtId="179" fontId="65" fillId="26" borderId="57" xfId="100" applyFont="true" applyBorder="true" applyAlignment="true" applyProtection="true">
      <alignment horizontal="right" vertical="center" textRotation="0" wrapText="false" indent="0" shrinkToFit="false"/>
      <protection locked="true" hidden="false"/>
    </xf>
    <xf numFmtId="179" fontId="65" fillId="26" borderId="51" xfId="100" applyFont="true" applyBorder="true" applyAlignment="true" applyProtection="true">
      <alignment horizontal="right" vertical="center" textRotation="0" wrapText="false" indent="0" shrinkToFit="false"/>
      <protection locked="true" hidden="false"/>
    </xf>
    <xf numFmtId="175" fontId="42" fillId="26" borderId="56" xfId="100" applyFont="true" applyBorder="true" applyAlignment="true" applyProtection="true">
      <alignment horizontal="general" vertical="center" textRotation="0" wrapText="false" indent="0" shrinkToFit="false"/>
      <protection locked="true" hidden="false"/>
    </xf>
    <xf numFmtId="175" fontId="65" fillId="26" borderId="106" xfId="100" applyFont="true" applyBorder="true" applyAlignment="true" applyProtection="true">
      <alignment horizontal="general" vertical="center" textRotation="0" wrapText="false" indent="0" shrinkToFit="false"/>
      <protection locked="true" hidden="false"/>
    </xf>
    <xf numFmtId="175" fontId="42" fillId="26" borderId="107" xfId="100" applyFont="true" applyBorder="true" applyAlignment="true" applyProtection="true">
      <alignment horizontal="general" vertical="center" textRotation="0" wrapText="false" indent="0" shrinkToFit="false"/>
      <protection locked="true" hidden="false"/>
    </xf>
    <xf numFmtId="164" fontId="65" fillId="26" borderId="108" xfId="108" applyFont="true" applyBorder="true" applyAlignment="true" applyProtection="false">
      <alignment horizontal="general" vertical="center" textRotation="0" wrapText="false" indent="0" shrinkToFit="false"/>
      <protection locked="true" hidden="false"/>
    </xf>
    <xf numFmtId="179" fontId="65" fillId="26" borderId="109" xfId="100" applyFont="true" applyBorder="true" applyAlignment="true" applyProtection="true">
      <alignment horizontal="right" vertical="center" textRotation="0" wrapText="false" indent="0" shrinkToFit="false"/>
      <protection locked="true" hidden="false"/>
    </xf>
    <xf numFmtId="179" fontId="65" fillId="26" borderId="110" xfId="100" applyFont="true" applyBorder="true" applyAlignment="true" applyProtection="true">
      <alignment horizontal="right" vertical="center" textRotation="0" wrapText="false" indent="0" shrinkToFit="false"/>
      <protection locked="true" hidden="false"/>
    </xf>
    <xf numFmtId="175" fontId="65" fillId="0" borderId="0" xfId="100" applyFont="true" applyBorder="true" applyAlignment="true" applyProtection="true">
      <alignment horizontal="general" vertical="bottom" textRotation="0" wrapText="false" indent="0" shrinkToFit="false"/>
      <protection locked="true" hidden="false"/>
    </xf>
    <xf numFmtId="164" fontId="75" fillId="0" borderId="0" xfId="108" applyFont="true" applyBorder="false" applyAlignment="true" applyProtection="false">
      <alignment horizontal="center" vertical="center" textRotation="0" wrapText="false" indent="0" shrinkToFit="false"/>
      <protection locked="true" hidden="false"/>
    </xf>
    <xf numFmtId="164" fontId="62" fillId="0" borderId="0" xfId="108" applyFont="true" applyBorder="false" applyAlignment="true" applyProtection="false">
      <alignment horizontal="general" vertical="center" textRotation="0" wrapText="false" indent="0" shrinkToFit="false"/>
      <protection locked="true" hidden="false"/>
    </xf>
    <xf numFmtId="164" fontId="65" fillId="0" borderId="0" xfId="108" applyFont="true" applyBorder="true" applyAlignment="true" applyProtection="false">
      <alignment horizontal="general" vertical="center" textRotation="0" wrapText="false" indent="0" shrinkToFit="false"/>
      <protection locked="true" hidden="false"/>
    </xf>
    <xf numFmtId="175" fontId="65" fillId="0" borderId="111" xfId="100" applyFont="true" applyBorder="true" applyAlignment="true" applyProtection="true">
      <alignment horizontal="general" vertical="bottom" textRotation="0" wrapText="false" indent="0" shrinkToFit="false"/>
      <protection locked="true" hidden="false"/>
    </xf>
    <xf numFmtId="164" fontId="42" fillId="0" borderId="0" xfId="108" applyFont="true" applyBorder="false" applyAlignment="true" applyProtection="false">
      <alignment horizontal="right" vertical="top" textRotation="0" wrapText="false" indent="0" shrinkToFit="false"/>
      <protection locked="true" hidden="false"/>
    </xf>
    <xf numFmtId="164" fontId="65" fillId="26" borderId="0" xfId="108" applyFont="true" applyBorder="true" applyAlignment="true" applyProtection="false">
      <alignment horizontal="general" vertical="center" textRotation="0" wrapText="false" indent="0" shrinkToFit="false"/>
      <protection locked="true" hidden="false"/>
    </xf>
    <xf numFmtId="179" fontId="65" fillId="26" borderId="67" xfId="100" applyFont="true" applyBorder="true" applyAlignment="true" applyProtection="true">
      <alignment horizontal="general" vertical="center" textRotation="0" wrapText="false" indent="0" shrinkToFit="false"/>
      <protection locked="true" hidden="false"/>
    </xf>
    <xf numFmtId="179" fontId="65" fillId="26" borderId="91" xfId="100" applyFont="true" applyBorder="true" applyAlignment="true" applyProtection="true">
      <alignment horizontal="general" vertical="center" textRotation="0" wrapText="false" indent="0" shrinkToFit="false"/>
      <protection locked="true" hidden="false"/>
    </xf>
    <xf numFmtId="175" fontId="42" fillId="26" borderId="55" xfId="100" applyFont="true" applyBorder="true" applyAlignment="true" applyProtection="true">
      <alignment horizontal="general" vertical="center" textRotation="0" wrapText="false" indent="0" shrinkToFit="false"/>
      <protection locked="true" hidden="false"/>
    </xf>
    <xf numFmtId="179" fontId="65" fillId="26" borderId="96" xfId="100" applyFont="true" applyBorder="true" applyAlignment="true" applyProtection="true">
      <alignment horizontal="general" vertical="center" textRotation="0" wrapText="false" indent="0" shrinkToFit="false"/>
      <protection locked="true" hidden="false"/>
    </xf>
    <xf numFmtId="179" fontId="65" fillId="26" borderId="89" xfId="100" applyFont="true" applyBorder="true" applyAlignment="true" applyProtection="true">
      <alignment horizontal="general" vertical="center" textRotation="0" wrapText="false" indent="0" shrinkToFit="false"/>
      <protection locked="true" hidden="false"/>
    </xf>
    <xf numFmtId="175" fontId="42" fillId="26" borderId="53" xfId="100" applyFont="true" applyBorder="true" applyAlignment="true" applyProtection="true">
      <alignment horizontal="general" vertical="center" textRotation="0" wrapText="false" indent="0" shrinkToFit="false"/>
      <protection locked="true" hidden="false"/>
    </xf>
    <xf numFmtId="179" fontId="65" fillId="26" borderId="88" xfId="100" applyFont="true" applyBorder="true" applyAlignment="true" applyProtection="true">
      <alignment horizontal="general" vertical="center" textRotation="0" wrapText="false" indent="0" shrinkToFit="false"/>
      <protection locked="true" hidden="false"/>
    </xf>
    <xf numFmtId="179" fontId="65" fillId="26" borderId="68" xfId="100" applyFont="true" applyBorder="true" applyAlignment="true" applyProtection="true">
      <alignment horizontal="general" vertical="center" textRotation="0" wrapText="false" indent="0" shrinkToFit="false"/>
      <protection locked="true" hidden="false"/>
    </xf>
    <xf numFmtId="179" fontId="65" fillId="26" borderId="112" xfId="100" applyFont="true" applyBorder="true" applyAlignment="true" applyProtection="true">
      <alignment horizontal="general" vertical="center" textRotation="0" wrapText="false" indent="0" shrinkToFit="false"/>
      <protection locked="true" hidden="false"/>
    </xf>
    <xf numFmtId="179" fontId="65" fillId="26" borderId="98" xfId="100" applyFont="true" applyBorder="true" applyAlignment="true" applyProtection="true">
      <alignment horizontal="general" vertical="center" textRotation="0" wrapText="false" indent="0" shrinkToFit="false"/>
      <protection locked="true" hidden="false"/>
    </xf>
    <xf numFmtId="164" fontId="65" fillId="26" borderId="56" xfId="108" applyFont="true" applyBorder="true" applyAlignment="true" applyProtection="false">
      <alignment horizontal="general" vertical="center" textRotation="0" wrapText="false" indent="0" shrinkToFit="false"/>
      <protection locked="true" hidden="false"/>
    </xf>
    <xf numFmtId="179" fontId="65" fillId="26" borderId="71" xfId="100" applyFont="true" applyBorder="true" applyAlignment="true" applyProtection="true">
      <alignment horizontal="general" vertical="center" textRotation="0" wrapText="false" indent="0" shrinkToFit="false"/>
      <protection locked="true" hidden="false"/>
    </xf>
    <xf numFmtId="179" fontId="65" fillId="26" borderId="104" xfId="100" applyFont="true" applyBorder="true" applyAlignment="true" applyProtection="true">
      <alignment horizontal="general" vertical="center" textRotation="0" wrapText="false" indent="0" shrinkToFit="false"/>
      <protection locked="true" hidden="false"/>
    </xf>
    <xf numFmtId="175" fontId="42" fillId="26" borderId="102" xfId="100" applyFont="true" applyBorder="true" applyAlignment="true" applyProtection="true">
      <alignment horizontal="general" vertical="center" textRotation="0" wrapText="false" indent="0" shrinkToFit="false"/>
      <protection locked="true" hidden="false"/>
    </xf>
    <xf numFmtId="175" fontId="42" fillId="26" borderId="99" xfId="100" applyFont="true" applyBorder="true" applyAlignment="true" applyProtection="true">
      <alignment horizontal="general" vertical="center" textRotation="0" wrapText="false" indent="0" shrinkToFit="false"/>
      <protection locked="true" hidden="false"/>
    </xf>
    <xf numFmtId="164" fontId="65" fillId="26" borderId="57" xfId="108" applyFont="true" applyBorder="true" applyAlignment="true" applyProtection="false">
      <alignment horizontal="general" vertical="center" textRotation="0" wrapText="false" indent="0" shrinkToFit="false"/>
      <protection locked="true" hidden="false"/>
    </xf>
    <xf numFmtId="179" fontId="65" fillId="26" borderId="52" xfId="100" applyFont="true" applyBorder="true" applyAlignment="true" applyProtection="true">
      <alignment horizontal="general" vertical="center" textRotation="0" wrapText="false" indent="0" shrinkToFit="false"/>
      <protection locked="true" hidden="false"/>
    </xf>
    <xf numFmtId="179" fontId="65" fillId="26" borderId="101" xfId="100" applyFont="true" applyBorder="true" applyAlignment="true" applyProtection="true">
      <alignment horizontal="general" vertical="center" textRotation="0" wrapText="false" indent="0" shrinkToFit="false"/>
      <protection locked="true" hidden="false"/>
    </xf>
    <xf numFmtId="175" fontId="42" fillId="26" borderId="113" xfId="100" applyFont="true" applyBorder="true" applyAlignment="true" applyProtection="true">
      <alignment horizontal="general" vertical="center" textRotation="0" wrapText="false" indent="0" shrinkToFit="false"/>
      <protection locked="true" hidden="false"/>
    </xf>
    <xf numFmtId="164" fontId="65" fillId="26" borderId="114" xfId="108" applyFont="true" applyBorder="true" applyAlignment="true" applyProtection="false">
      <alignment horizontal="general" vertical="center" textRotation="0" wrapText="false" indent="0" shrinkToFit="false"/>
      <protection locked="true" hidden="false"/>
    </xf>
    <xf numFmtId="164" fontId="65" fillId="26" borderId="115" xfId="108" applyFont="true" applyBorder="true" applyAlignment="true" applyProtection="false">
      <alignment horizontal="general" vertical="center" textRotation="0" wrapText="false" indent="0" shrinkToFit="false"/>
      <protection locked="true" hidden="false"/>
    </xf>
    <xf numFmtId="164" fontId="65" fillId="26" borderId="116" xfId="108" applyFont="true" applyBorder="true" applyAlignment="true" applyProtection="false">
      <alignment horizontal="general" vertical="center" textRotation="0" wrapText="false" indent="0" shrinkToFit="false"/>
      <protection locked="true" hidden="false"/>
    </xf>
    <xf numFmtId="179" fontId="65" fillId="26" borderId="117" xfId="100" applyFont="true" applyBorder="true" applyAlignment="true" applyProtection="true">
      <alignment horizontal="general" vertical="center" textRotation="0" wrapText="false" indent="0" shrinkToFit="false"/>
      <protection locked="true" hidden="false"/>
    </xf>
    <xf numFmtId="179" fontId="65" fillId="26" borderId="118" xfId="100" applyFont="true" applyBorder="true" applyAlignment="true" applyProtection="true">
      <alignment horizontal="general" vertical="center" textRotation="0" wrapText="false" indent="0" shrinkToFit="false"/>
      <protection locked="true" hidden="false"/>
    </xf>
    <xf numFmtId="175" fontId="42" fillId="26" borderId="119" xfId="100" applyFont="true" applyBorder="true" applyAlignment="true" applyProtection="true">
      <alignment horizontal="general" vertical="center" textRotation="0" wrapText="false" indent="0" shrinkToFit="false"/>
      <protection locked="true" hidden="false"/>
    </xf>
    <xf numFmtId="164" fontId="65" fillId="26" borderId="111" xfId="108" applyFont="true" applyBorder="true" applyAlignment="true" applyProtection="false">
      <alignment horizontal="general" vertical="center" textRotation="0" wrapText="false" indent="0" shrinkToFit="false"/>
      <protection locked="true" hidden="false"/>
    </xf>
    <xf numFmtId="164" fontId="65" fillId="26" borderId="77" xfId="108" applyFont="true" applyBorder="true" applyAlignment="true" applyProtection="false">
      <alignment horizontal="general" vertical="center" textRotation="0" wrapText="false" indent="0" shrinkToFit="false"/>
      <protection locked="true" hidden="false"/>
    </xf>
    <xf numFmtId="179" fontId="65" fillId="26" borderId="120" xfId="100" applyFont="true" applyBorder="true" applyAlignment="true" applyProtection="true">
      <alignment horizontal="general" vertical="center" textRotation="0" wrapText="false" indent="0" shrinkToFit="false"/>
      <protection locked="true" hidden="false"/>
    </xf>
    <xf numFmtId="179" fontId="42" fillId="26" borderId="59" xfId="100" applyFont="true" applyBorder="true" applyAlignment="true" applyProtection="true">
      <alignment horizontal="center" vertical="center" textRotation="0" wrapText="false" indent="0" shrinkToFit="false"/>
      <protection locked="true" hidden="false"/>
    </xf>
    <xf numFmtId="175" fontId="65" fillId="26" borderId="111" xfId="100" applyFont="true" applyBorder="true" applyAlignment="true" applyProtection="true">
      <alignment horizontal="general" vertical="bottom" textRotation="0" wrapText="false" indent="0" shrinkToFit="false"/>
      <protection locked="true" hidden="false"/>
    </xf>
    <xf numFmtId="164" fontId="42" fillId="26" borderId="86" xfId="108" applyFont="true" applyBorder="true" applyAlignment="true" applyProtection="false">
      <alignment horizontal="general" vertical="center" textRotation="0" wrapText="false" indent="0" shrinkToFit="false"/>
      <protection locked="true" hidden="false"/>
    </xf>
    <xf numFmtId="164" fontId="65" fillId="26" borderId="78" xfId="108" applyFont="true" applyBorder="true" applyAlignment="true" applyProtection="false">
      <alignment horizontal="general" vertical="center" textRotation="0" wrapText="false" indent="0" shrinkToFit="false"/>
      <protection locked="true" hidden="false"/>
    </xf>
    <xf numFmtId="164" fontId="65" fillId="26" borderId="121" xfId="108" applyFont="true" applyBorder="true" applyAlignment="true" applyProtection="false">
      <alignment horizontal="center" vertical="center" textRotation="0" wrapText="false" indent="0" shrinkToFit="false"/>
      <protection locked="true" hidden="false"/>
    </xf>
    <xf numFmtId="164" fontId="65" fillId="26" borderId="62" xfId="108" applyFont="true" applyBorder="true" applyAlignment="true" applyProtection="false">
      <alignment horizontal="center" vertical="center" textRotation="0" wrapText="false" indent="0" shrinkToFit="false"/>
      <protection locked="true" hidden="false"/>
    </xf>
    <xf numFmtId="164" fontId="65" fillId="26" borderId="68" xfId="108" applyFont="true" applyBorder="true" applyAlignment="true" applyProtection="false">
      <alignment horizontal="center" vertical="center" textRotation="0" wrapText="false" indent="0" shrinkToFit="false"/>
      <protection locked="true" hidden="false"/>
    </xf>
    <xf numFmtId="164" fontId="42" fillId="26" borderId="55" xfId="108" applyFont="true" applyBorder="true" applyAlignment="true" applyProtection="false">
      <alignment horizontal="general" vertical="center" textRotation="0" wrapText="false" indent="0" shrinkToFit="false"/>
      <protection locked="true" hidden="false"/>
    </xf>
    <xf numFmtId="179" fontId="65" fillId="26" borderId="96" xfId="108" applyFont="true" applyBorder="true" applyAlignment="true" applyProtection="false">
      <alignment horizontal="right" vertical="center" textRotation="0" wrapText="false" indent="0" shrinkToFit="false"/>
      <protection locked="true" hidden="false"/>
    </xf>
    <xf numFmtId="179" fontId="65" fillId="26" borderId="97" xfId="108" applyFont="true" applyBorder="true" applyAlignment="true" applyProtection="false">
      <alignment horizontal="right" vertical="center" textRotation="0" wrapText="false" indent="0" shrinkToFit="false"/>
      <protection locked="true" hidden="false"/>
    </xf>
    <xf numFmtId="164" fontId="65" fillId="26" borderId="106" xfId="108" applyFont="true" applyBorder="true" applyAlignment="true" applyProtection="false">
      <alignment horizontal="general" vertical="center" textRotation="0" wrapText="false" indent="0" shrinkToFit="false"/>
      <protection locked="true" hidden="false"/>
    </xf>
    <xf numFmtId="164" fontId="42" fillId="26" borderId="122" xfId="108" applyFont="true" applyBorder="true" applyAlignment="true" applyProtection="false">
      <alignment horizontal="general" vertical="center" textRotation="0" wrapText="false" indent="0" shrinkToFit="false"/>
      <protection locked="true" hidden="false"/>
    </xf>
    <xf numFmtId="179" fontId="65" fillId="26" borderId="120" xfId="108" applyFont="true" applyBorder="true" applyAlignment="true" applyProtection="false">
      <alignment horizontal="right" vertical="center" textRotation="0" wrapText="false" indent="0" shrinkToFit="false"/>
      <protection locked="true" hidden="false"/>
    </xf>
    <xf numFmtId="179" fontId="65" fillId="26" borderId="123" xfId="108" applyFont="true" applyBorder="true" applyAlignment="true" applyProtection="false">
      <alignment horizontal="right" vertical="center" textRotation="0" wrapText="false" indent="0" shrinkToFit="false"/>
      <protection locked="true" hidden="false"/>
    </xf>
    <xf numFmtId="164" fontId="65" fillId="0" borderId="124" xfId="108" applyFont="true" applyBorder="true" applyAlignment="true" applyProtection="false">
      <alignment horizontal="center" vertical="center" textRotation="0" wrapText="false" indent="0" shrinkToFit="false"/>
      <protection locked="true" hidden="false"/>
    </xf>
    <xf numFmtId="164" fontId="42" fillId="26" borderId="125" xfId="108" applyFont="true" applyBorder="true" applyAlignment="true" applyProtection="false">
      <alignment horizontal="left" vertical="center" textRotation="0" wrapText="false" indent="0" shrinkToFit="false"/>
      <protection locked="true" hidden="false"/>
    </xf>
    <xf numFmtId="164" fontId="65" fillId="26" borderId="82" xfId="108" applyFont="true" applyBorder="true" applyAlignment="true" applyProtection="false">
      <alignment horizontal="center" vertical="center" textRotation="0" wrapText="false" indent="0" shrinkToFit="false"/>
      <protection locked="true" hidden="false"/>
    </xf>
    <xf numFmtId="164" fontId="65" fillId="26" borderId="83" xfId="108" applyFont="true" applyBorder="true" applyAlignment="true" applyProtection="false">
      <alignment horizontal="center" vertical="center" textRotation="0" wrapText="false" indent="0" shrinkToFit="false"/>
      <protection locked="true" hidden="false"/>
    </xf>
    <xf numFmtId="164" fontId="65" fillId="0" borderId="19" xfId="108" applyFont="true" applyBorder="true" applyAlignment="true" applyProtection="false">
      <alignment horizontal="center" vertical="center" textRotation="0" wrapText="false" indent="0" shrinkToFit="false"/>
      <protection locked="true" hidden="false"/>
    </xf>
    <xf numFmtId="164" fontId="65" fillId="0" borderId="84" xfId="108" applyFont="true" applyBorder="true" applyAlignment="true" applyProtection="false">
      <alignment horizontal="center" vertical="center" textRotation="0" wrapText="false" indent="0" shrinkToFit="false"/>
      <protection locked="true" hidden="false"/>
    </xf>
    <xf numFmtId="175" fontId="65" fillId="26" borderId="98" xfId="100" applyFont="true" applyBorder="true" applyAlignment="true" applyProtection="true">
      <alignment horizontal="general" vertical="center" textRotation="0" wrapText="false" indent="0" shrinkToFit="false"/>
      <protection locked="true" hidden="false"/>
    </xf>
    <xf numFmtId="164" fontId="65" fillId="26" borderId="95" xfId="108" applyFont="true" applyBorder="true" applyAlignment="true" applyProtection="false">
      <alignment horizontal="center" vertical="center" textRotation="0" wrapText="false" indent="0" shrinkToFit="false"/>
      <protection locked="true" hidden="false"/>
    </xf>
    <xf numFmtId="164" fontId="42" fillId="26" borderId="93" xfId="108" applyFont="true" applyBorder="true" applyAlignment="true" applyProtection="false">
      <alignment horizontal="left" vertical="center" textRotation="0" wrapText="false" indent="0" shrinkToFit="false"/>
      <protection locked="true" hidden="false"/>
    </xf>
    <xf numFmtId="164" fontId="65" fillId="26" borderId="93" xfId="108" applyFont="true" applyBorder="true" applyAlignment="true" applyProtection="false">
      <alignment horizontal="general" vertical="center" textRotation="0" wrapText="false" indent="0" shrinkToFit="false"/>
      <protection locked="true" hidden="false"/>
    </xf>
    <xf numFmtId="164" fontId="65" fillId="0" borderId="17" xfId="108" applyFont="true" applyBorder="true" applyAlignment="true" applyProtection="false">
      <alignment horizontal="center" vertical="center" textRotation="0" wrapText="false" indent="0" shrinkToFit="false"/>
      <protection locked="true" hidden="false"/>
    </xf>
    <xf numFmtId="175" fontId="65" fillId="0" borderId="17" xfId="100" applyFont="true" applyBorder="true" applyAlignment="true" applyProtection="true">
      <alignment horizontal="center" vertical="center" textRotation="0" wrapText="false" indent="0" shrinkToFit="false"/>
      <protection locked="true" hidden="false"/>
    </xf>
    <xf numFmtId="164" fontId="42" fillId="26" borderId="22" xfId="108" applyFont="true" applyBorder="true" applyAlignment="true" applyProtection="false">
      <alignment horizontal="left" vertical="center" textRotation="0" wrapText="false" indent="0" shrinkToFit="false"/>
      <protection locked="true" hidden="false"/>
    </xf>
    <xf numFmtId="164" fontId="65" fillId="26" borderId="2" xfId="108" applyFont="true" applyBorder="true" applyAlignment="true" applyProtection="false">
      <alignment horizontal="left" vertical="center" textRotation="0" wrapText="false" indent="0" shrinkToFit="false"/>
      <protection locked="true" hidden="false"/>
    </xf>
    <xf numFmtId="175" fontId="65" fillId="0" borderId="17" xfId="100" applyFont="true" applyBorder="true" applyAlignment="true" applyProtection="true">
      <alignment horizontal="general" vertical="center" textRotation="0" wrapText="false" indent="0" shrinkToFit="false"/>
      <protection locked="true" hidden="false"/>
    </xf>
    <xf numFmtId="175" fontId="65" fillId="26" borderId="104" xfId="100" applyFont="true" applyBorder="true" applyAlignment="true" applyProtection="true">
      <alignment horizontal="general" vertical="center" textRotation="0" wrapText="false" indent="0" shrinkToFit="false"/>
      <protection locked="true" hidden="false"/>
    </xf>
    <xf numFmtId="164" fontId="42" fillId="0" borderId="22" xfId="108" applyFont="true" applyBorder="true" applyAlignment="true" applyProtection="false">
      <alignment horizontal="left" vertical="center" textRotation="0" wrapText="false" indent="0" shrinkToFit="false"/>
      <protection locked="true" hidden="false"/>
    </xf>
    <xf numFmtId="164" fontId="65" fillId="0" borderId="2" xfId="108" applyFont="true" applyBorder="true" applyAlignment="true" applyProtection="false">
      <alignment horizontal="left" vertical="center" textRotation="0" wrapText="false" indent="0" shrinkToFit="false"/>
      <protection locked="true" hidden="false"/>
    </xf>
    <xf numFmtId="164" fontId="72" fillId="0" borderId="2" xfId="102" applyFont="true" applyBorder="true" applyAlignment="true" applyProtection="false">
      <alignment horizontal="general" vertical="center" textRotation="0" wrapText="false" indent="0" shrinkToFit="false"/>
      <protection locked="true" hidden="false"/>
    </xf>
    <xf numFmtId="175" fontId="65" fillId="0" borderId="71" xfId="100" applyFont="true" applyBorder="true" applyAlignment="true" applyProtection="true">
      <alignment horizontal="general" vertical="center" textRotation="0" wrapText="false" indent="0" shrinkToFit="false"/>
      <protection locked="true" hidden="false"/>
    </xf>
    <xf numFmtId="175" fontId="42" fillId="26" borderId="111" xfId="100" applyFont="true" applyBorder="true" applyAlignment="true" applyProtection="true">
      <alignment horizontal="general" vertical="center" textRotation="0" wrapText="false" indent="0" shrinkToFit="false"/>
      <protection locked="true" hidden="false"/>
    </xf>
    <xf numFmtId="175" fontId="65" fillId="26" borderId="77" xfId="100" applyFont="true" applyBorder="true" applyAlignment="true" applyProtection="true">
      <alignment horizontal="general" vertical="center" textRotation="0" wrapText="false" indent="0" shrinkToFit="false"/>
      <protection locked="true" hidden="false"/>
    </xf>
    <xf numFmtId="175" fontId="65" fillId="26" borderId="126" xfId="100" applyFont="true" applyBorder="true" applyAlignment="true" applyProtection="true">
      <alignment horizontal="general" vertical="center" textRotation="0" wrapText="false" indent="0" shrinkToFit="false"/>
      <protection locked="true" hidden="false"/>
    </xf>
    <xf numFmtId="175" fontId="65" fillId="26" borderId="109" xfId="100" applyFont="true" applyBorder="true" applyAlignment="true" applyProtection="true">
      <alignment horizontal="general" vertical="center" textRotation="0" wrapText="false" indent="0" shrinkToFit="false"/>
      <protection locked="true" hidden="false"/>
    </xf>
    <xf numFmtId="175" fontId="65" fillId="26" borderId="110" xfId="100" applyFont="true" applyBorder="true" applyAlignment="true" applyProtection="true">
      <alignment horizontal="general" vertical="center" textRotation="0" wrapText="false" indent="0" shrinkToFit="false"/>
      <protection locked="true" hidden="false"/>
    </xf>
    <xf numFmtId="175" fontId="65" fillId="26" borderId="0" xfId="100" applyFont="true" applyBorder="true" applyAlignment="true" applyProtection="true">
      <alignment horizontal="right" vertical="top" textRotation="0" wrapText="false" indent="0" shrinkToFit="false"/>
      <protection locked="true" hidden="false"/>
    </xf>
    <xf numFmtId="175" fontId="42" fillId="26" borderId="0" xfId="100" applyFont="true" applyBorder="true" applyAlignment="true" applyProtection="true">
      <alignment horizontal="general" vertical="top" textRotation="0" wrapText="false" indent="0" shrinkToFit="false"/>
      <protection locked="true" hidden="false"/>
    </xf>
    <xf numFmtId="175" fontId="42" fillId="26" borderId="17" xfId="100" applyFont="true" applyBorder="true" applyAlignment="true" applyProtection="true">
      <alignment horizontal="center" vertical="bottom" textRotation="0" wrapText="false" indent="0" shrinkToFit="false"/>
      <protection locked="true" hidden="false"/>
    </xf>
    <xf numFmtId="164" fontId="13" fillId="0" borderId="17" xfId="102" applyFont="true" applyBorder="true" applyAlignment="true" applyProtection="false">
      <alignment horizontal="center" vertical="center" textRotation="0" wrapText="false" indent="0" shrinkToFit="false"/>
      <protection locked="true" hidden="false"/>
    </xf>
    <xf numFmtId="175" fontId="42" fillId="26" borderId="0" xfId="100" applyFont="true" applyBorder="true" applyAlignment="true" applyProtection="true">
      <alignment horizontal="left" vertical="top" textRotation="0" wrapText="false" indent="0" shrinkToFit="false"/>
      <protection locked="true" hidden="false"/>
    </xf>
    <xf numFmtId="164" fontId="63" fillId="26" borderId="0" xfId="108" applyFont="true" applyBorder="false" applyAlignment="true" applyProtection="false">
      <alignment horizontal="right" vertical="top" textRotation="0" wrapText="false" indent="0" shrinkToFit="false"/>
      <protection locked="true" hidden="false"/>
    </xf>
    <xf numFmtId="175" fontId="63" fillId="26" borderId="0" xfId="100" applyFont="true" applyBorder="true" applyAlignment="true" applyProtection="true">
      <alignment horizontal="general" vertical="top" textRotation="0" wrapText="false" indent="0" shrinkToFit="false"/>
      <protection locked="true" hidden="false"/>
    </xf>
    <xf numFmtId="164" fontId="42" fillId="26" borderId="0" xfId="108" applyFont="true" applyBorder="false" applyAlignment="true" applyProtection="false">
      <alignment horizontal="general" vertical="top" textRotation="0" wrapText="false" indent="0" shrinkToFit="false"/>
      <protection locked="true" hidden="false"/>
    </xf>
    <xf numFmtId="164" fontId="65" fillId="26" borderId="0" xfId="108" applyFont="true" applyBorder="false" applyAlignment="true" applyProtection="false">
      <alignment horizontal="right" vertical="top" textRotation="0" wrapText="false" indent="0" shrinkToFit="false"/>
      <protection locked="true" hidden="false"/>
    </xf>
    <xf numFmtId="175" fontId="63" fillId="26" borderId="0" xfId="100" applyFont="true" applyBorder="true" applyAlignment="true" applyProtection="true">
      <alignment horizontal="right" vertical="top" textRotation="0" wrapText="false" indent="0" shrinkToFit="false"/>
      <protection locked="true" hidden="false"/>
    </xf>
    <xf numFmtId="175" fontId="63" fillId="26" borderId="0" xfId="100" applyFont="true" applyBorder="true" applyAlignment="true" applyProtection="true">
      <alignment horizontal="left" vertical="top" textRotation="0" wrapText="false" indent="0" shrinkToFit="false"/>
      <protection locked="true" hidden="false"/>
    </xf>
    <xf numFmtId="164" fontId="60" fillId="0" borderId="0" xfId="11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4" fontId="60" fillId="0" borderId="0" xfId="106" applyFont="true" applyBorder="false" applyAlignment="true" applyProtection="false">
      <alignment horizontal="center" vertical="center" textRotation="0" wrapText="false" indent="0" shrinkToFit="false"/>
      <protection locked="true" hidden="false"/>
    </xf>
    <xf numFmtId="174" fontId="61" fillId="3" borderId="18" xfId="106" applyFont="true" applyBorder="true" applyAlignment="true" applyProtection="false">
      <alignment horizontal="center" vertical="center" textRotation="0" wrapText="false" indent="0" shrinkToFit="false"/>
      <protection locked="true" hidden="false"/>
    </xf>
    <xf numFmtId="174" fontId="61" fillId="3" borderId="19" xfId="106" applyFont="true" applyBorder="true" applyAlignment="true" applyProtection="false">
      <alignment horizontal="center" vertical="center" textRotation="0" wrapText="true" indent="0" shrinkToFit="false"/>
      <protection locked="true" hidden="false"/>
    </xf>
    <xf numFmtId="174" fontId="61" fillId="3" borderId="19" xfId="106" applyFont="true" applyBorder="true" applyAlignment="true" applyProtection="false">
      <alignment horizontal="center" vertical="center" textRotation="0" wrapText="false" indent="0" shrinkToFit="false"/>
      <protection locked="true" hidden="false"/>
    </xf>
    <xf numFmtId="174" fontId="61" fillId="3" borderId="20" xfId="106" applyFont="true" applyBorder="true" applyAlignment="true" applyProtection="false">
      <alignment horizontal="center" vertical="center" textRotation="0" wrapText="false" indent="0" shrinkToFit="false"/>
      <protection locked="true" hidden="false"/>
    </xf>
    <xf numFmtId="174" fontId="76" fillId="0" borderId="127" xfId="106" applyFont="true" applyBorder="true" applyAlignment="true" applyProtection="false">
      <alignment horizontal="left" vertical="center" textRotation="0" wrapText="true" indent="0" shrinkToFit="false"/>
      <protection locked="true" hidden="false"/>
    </xf>
    <xf numFmtId="174" fontId="41" fillId="0" borderId="88" xfId="106" applyFont="true" applyBorder="true" applyAlignment="true" applyProtection="false">
      <alignment horizontal="center" vertical="center" textRotation="0" wrapText="true" indent="0" shrinkToFit="false"/>
      <protection locked="true" hidden="false"/>
    </xf>
    <xf numFmtId="174" fontId="41" fillId="0" borderId="88" xfId="106" applyFont="true" applyBorder="true" applyAlignment="true" applyProtection="false">
      <alignment horizontal="center" vertical="center" textRotation="0" wrapText="false" indent="0" shrinkToFit="false"/>
      <protection locked="true" hidden="false"/>
    </xf>
    <xf numFmtId="174" fontId="41" fillId="0" borderId="128" xfId="106" applyFont="true" applyBorder="true" applyAlignment="true" applyProtection="false">
      <alignment horizontal="center" vertical="center" textRotation="0" wrapText="false" indent="0" shrinkToFit="false"/>
      <protection locked="true" hidden="false"/>
    </xf>
    <xf numFmtId="174" fontId="41" fillId="0" borderId="66" xfId="106" applyFont="true" applyBorder="true" applyAlignment="true" applyProtection="false">
      <alignment horizontal="center" vertical="center" textRotation="0" wrapText="true" indent="0" shrinkToFit="false"/>
      <protection locked="true" hidden="false"/>
    </xf>
    <xf numFmtId="174" fontId="77" fillId="0" borderId="22" xfId="106" applyFont="true" applyBorder="true" applyAlignment="true" applyProtection="false">
      <alignment horizontal="left" vertical="center" textRotation="0" wrapText="true" indent="0" shrinkToFit="false"/>
      <protection locked="true" hidden="false"/>
    </xf>
    <xf numFmtId="174" fontId="61" fillId="0" borderId="55" xfId="106" applyFont="true" applyBorder="true" applyAlignment="true" applyProtection="false">
      <alignment horizontal="general" vertical="center" textRotation="0" wrapText="true" indent="0" shrinkToFit="false"/>
      <protection locked="true" hidden="false"/>
    </xf>
    <xf numFmtId="174" fontId="41" fillId="0" borderId="96" xfId="106" applyFont="true" applyBorder="true" applyAlignment="true" applyProtection="false">
      <alignment horizontal="general" vertical="center" textRotation="0" wrapText="true" indent="0" shrinkToFit="false"/>
      <protection locked="true" hidden="false"/>
    </xf>
    <xf numFmtId="172" fontId="41" fillId="0" borderId="97" xfId="106" applyFont="true" applyBorder="true" applyAlignment="true" applyProtection="false">
      <alignment horizontal="general" vertical="center" textRotation="0" wrapText="false" indent="0" shrinkToFit="false"/>
      <protection locked="true" hidden="false"/>
    </xf>
    <xf numFmtId="174" fontId="60" fillId="0" borderId="97" xfId="106" applyFont="true" applyBorder="true" applyAlignment="true" applyProtection="false">
      <alignment horizontal="general" vertical="center" textRotation="0" wrapText="false" indent="0" shrinkToFit="false"/>
      <protection locked="true" hidden="false"/>
    </xf>
    <xf numFmtId="174" fontId="60" fillId="0" borderId="129" xfId="106" applyFont="true" applyBorder="true" applyAlignment="true" applyProtection="false">
      <alignment horizontal="general" vertical="center" textRotation="0" wrapText="false" indent="0" shrinkToFit="false"/>
      <protection locked="true" hidden="false"/>
    </xf>
    <xf numFmtId="174" fontId="61" fillId="0" borderId="130" xfId="106" applyFont="true" applyBorder="true" applyAlignment="true" applyProtection="false">
      <alignment horizontal="general" vertical="center" textRotation="0" wrapText="true" indent="0" shrinkToFit="false"/>
      <protection locked="true" hidden="false"/>
    </xf>
    <xf numFmtId="174" fontId="41" fillId="0" borderId="131" xfId="106" applyFont="true" applyBorder="true" applyAlignment="true" applyProtection="false">
      <alignment horizontal="left" vertical="center" textRotation="0" wrapText="true" indent="0" shrinkToFit="false"/>
      <protection locked="true" hidden="false"/>
    </xf>
    <xf numFmtId="172" fontId="41" fillId="0" borderId="132" xfId="106" applyFont="true" applyBorder="true" applyAlignment="true" applyProtection="false">
      <alignment horizontal="general" vertical="center" textRotation="0" wrapText="false" indent="0" shrinkToFit="false"/>
      <protection locked="true" hidden="false"/>
    </xf>
    <xf numFmtId="174" fontId="60" fillId="0" borderId="132" xfId="106" applyFont="true" applyBorder="true" applyAlignment="true" applyProtection="false">
      <alignment horizontal="general" vertical="center" textRotation="0" wrapText="false" indent="0" shrinkToFit="false"/>
      <protection locked="true" hidden="false"/>
    </xf>
    <xf numFmtId="174" fontId="60" fillId="0" borderId="133" xfId="106" applyFont="true" applyBorder="true" applyAlignment="true" applyProtection="false">
      <alignment horizontal="general" vertical="center" textRotation="0" wrapText="false" indent="0" shrinkToFit="false"/>
      <protection locked="true" hidden="false"/>
    </xf>
    <xf numFmtId="174" fontId="61" fillId="0" borderId="132" xfId="106" applyFont="true" applyBorder="true" applyAlignment="true" applyProtection="false">
      <alignment horizontal="left" vertical="center" textRotation="0" wrapText="true" indent="0" shrinkToFit="false"/>
      <protection locked="true" hidden="false"/>
    </xf>
    <xf numFmtId="174" fontId="41" fillId="0" borderId="131" xfId="106" applyFont="true" applyBorder="true" applyAlignment="true" applyProtection="false">
      <alignment horizontal="general" vertical="center" textRotation="0" wrapText="true" indent="0" shrinkToFit="false"/>
      <protection locked="true" hidden="false"/>
    </xf>
    <xf numFmtId="172" fontId="41" fillId="0" borderId="54" xfId="106" applyFont="true" applyBorder="true" applyAlignment="true" applyProtection="false">
      <alignment horizontal="general" vertical="center" textRotation="0" wrapText="false" indent="0" shrinkToFit="false"/>
      <protection locked="true" hidden="false"/>
    </xf>
    <xf numFmtId="174" fontId="60" fillId="0" borderId="54" xfId="106" applyFont="true" applyBorder="true" applyAlignment="true" applyProtection="false">
      <alignment horizontal="general" vertical="center" textRotation="0" wrapText="false" indent="0" shrinkToFit="false"/>
      <protection locked="true" hidden="false"/>
    </xf>
    <xf numFmtId="174" fontId="60" fillId="0" borderId="69" xfId="106" applyFont="true" applyBorder="true" applyAlignment="true" applyProtection="false">
      <alignment horizontal="general" vertical="center" textRotation="0" wrapText="false" indent="0" shrinkToFit="false"/>
      <protection locked="true" hidden="false"/>
    </xf>
    <xf numFmtId="164" fontId="61" fillId="0" borderId="17" xfId="106" applyFont="true" applyBorder="true" applyAlignment="true" applyProtection="false">
      <alignment horizontal="left" vertical="center" textRotation="0" wrapText="false" indent="0" shrinkToFit="false"/>
      <protection locked="true" hidden="false"/>
    </xf>
    <xf numFmtId="172" fontId="61" fillId="0" borderId="17" xfId="106" applyFont="true" applyBorder="true" applyAlignment="true" applyProtection="false">
      <alignment horizontal="center" vertical="center" textRotation="0" wrapText="false" indent="0" shrinkToFit="false"/>
      <protection locked="true" hidden="false"/>
    </xf>
    <xf numFmtId="174" fontId="41" fillId="0" borderId="17" xfId="106" applyFont="true" applyBorder="true" applyAlignment="true" applyProtection="false">
      <alignment horizontal="general" vertical="center" textRotation="0" wrapText="false" indent="0" shrinkToFit="false"/>
      <protection locked="true" hidden="false"/>
    </xf>
    <xf numFmtId="174" fontId="41" fillId="0" borderId="21" xfId="106" applyFont="true" applyBorder="true" applyAlignment="true" applyProtection="false">
      <alignment horizontal="general" vertical="center" textRotation="0" wrapText="false" indent="0" shrinkToFit="false"/>
      <protection locked="true" hidden="false"/>
    </xf>
    <xf numFmtId="174" fontId="61" fillId="0" borderId="22" xfId="106" applyFont="true" applyBorder="true" applyAlignment="true" applyProtection="false">
      <alignment horizontal="left" vertical="center" textRotation="0" wrapText="true" indent="0" shrinkToFit="false"/>
      <protection locked="true" hidden="false"/>
    </xf>
    <xf numFmtId="174" fontId="61" fillId="0" borderId="58" xfId="106" applyFont="true" applyBorder="true" applyAlignment="true" applyProtection="false">
      <alignment horizontal="general" vertical="center" textRotation="0" wrapText="true" indent="0" shrinkToFit="false"/>
      <protection locked="true" hidden="false"/>
    </xf>
    <xf numFmtId="174" fontId="41" fillId="0" borderId="132" xfId="106" applyFont="true" applyBorder="true" applyAlignment="true" applyProtection="false">
      <alignment horizontal="general" vertical="center" textRotation="0" wrapText="false" indent="0" shrinkToFit="false"/>
      <protection locked="true" hidden="false"/>
    </xf>
    <xf numFmtId="174" fontId="76" fillId="0" borderId="127" xfId="106" applyFont="true" applyBorder="true" applyAlignment="true" applyProtection="false">
      <alignment horizontal="left" vertical="center" textRotation="0" wrapText="true" indent="0" shrinkToFit="false"/>
      <protection locked="true" hidden="false"/>
    </xf>
    <xf numFmtId="172" fontId="41" fillId="0" borderId="97" xfId="106" applyFont="true" applyBorder="true" applyAlignment="true" applyProtection="false">
      <alignment horizontal="center" vertical="center" textRotation="0" wrapText="false" indent="0" shrinkToFit="false"/>
      <protection locked="true" hidden="false"/>
    </xf>
    <xf numFmtId="174" fontId="41" fillId="0" borderId="97" xfId="106" applyFont="true" applyBorder="true" applyAlignment="true" applyProtection="false">
      <alignment horizontal="general" vertical="center" textRotation="0" wrapText="false" indent="0" shrinkToFit="false"/>
      <protection locked="true" hidden="false"/>
    </xf>
    <xf numFmtId="174" fontId="41" fillId="0" borderId="129" xfId="106" applyFont="true" applyBorder="true" applyAlignment="true" applyProtection="false">
      <alignment horizontal="general" vertical="center" textRotation="0" wrapText="false" indent="0" shrinkToFit="false"/>
      <protection locked="true" hidden="false"/>
    </xf>
    <xf numFmtId="174" fontId="77" fillId="0" borderId="17" xfId="106" applyFont="true" applyBorder="true" applyAlignment="true" applyProtection="false">
      <alignment horizontal="left" vertical="center" textRotation="0" wrapText="true" indent="0" shrinkToFit="false"/>
      <protection locked="true" hidden="false"/>
    </xf>
    <xf numFmtId="174" fontId="61" fillId="0" borderId="134" xfId="106" applyFont="true" applyBorder="true" applyAlignment="true" applyProtection="false">
      <alignment horizontal="left" vertical="center" textRotation="0" wrapText="true" indent="0" shrinkToFit="false"/>
      <protection locked="true" hidden="false"/>
    </xf>
    <xf numFmtId="174" fontId="61" fillId="0" borderId="129" xfId="106" applyFont="true" applyBorder="true" applyAlignment="true" applyProtection="false">
      <alignment horizontal="general" vertical="center" textRotation="0" wrapText="false" indent="0" shrinkToFit="false"/>
      <protection locked="true" hidden="false"/>
    </xf>
    <xf numFmtId="174" fontId="61" fillId="0" borderId="133" xfId="106" applyFont="true" applyBorder="true" applyAlignment="true" applyProtection="false">
      <alignment horizontal="general" vertical="center" textRotation="0" wrapText="false" indent="0" shrinkToFit="false"/>
      <protection locked="true" hidden="false"/>
    </xf>
    <xf numFmtId="174" fontId="61" fillId="0" borderId="132" xfId="106" applyFont="true" applyBorder="true" applyAlignment="true" applyProtection="false">
      <alignment horizontal="general" vertical="center" textRotation="0" wrapText="true" indent="0" shrinkToFit="false"/>
      <protection locked="true" hidden="false"/>
    </xf>
    <xf numFmtId="174" fontId="61" fillId="0" borderId="17" xfId="106" applyFont="true" applyBorder="true" applyAlignment="true" applyProtection="false">
      <alignment horizontal="left" vertical="center" textRotation="0" wrapText="true" indent="0" shrinkToFit="false"/>
      <protection locked="true" hidden="false"/>
    </xf>
    <xf numFmtId="174" fontId="61" fillId="0" borderId="55" xfId="106" applyFont="true" applyBorder="true" applyAlignment="true" applyProtection="false">
      <alignment horizontal="general" vertical="center" textRotation="0" wrapText="false" indent="0" shrinkToFit="false"/>
      <protection locked="true" hidden="false"/>
    </xf>
    <xf numFmtId="174" fontId="61" fillId="0" borderId="130" xfId="106" applyFont="true" applyBorder="true" applyAlignment="true" applyProtection="false">
      <alignment horizontal="general" vertical="center" textRotation="0" wrapText="false" indent="0" shrinkToFit="false"/>
      <protection locked="true" hidden="false"/>
    </xf>
    <xf numFmtId="164" fontId="61" fillId="0" borderId="22" xfId="106" applyFont="true" applyBorder="true" applyAlignment="true" applyProtection="false">
      <alignment horizontal="general" vertical="center" textRotation="0" wrapText="false" indent="0" shrinkToFit="false"/>
      <protection locked="true" hidden="false"/>
    </xf>
    <xf numFmtId="164" fontId="41" fillId="0" borderId="71" xfId="106" applyFont="true" applyBorder="true" applyAlignment="true" applyProtection="false">
      <alignment horizontal="general" vertical="center" textRotation="0" wrapText="false" indent="0" shrinkToFit="false"/>
      <protection locked="true" hidden="false"/>
    </xf>
    <xf numFmtId="174" fontId="41" fillId="0" borderId="75" xfId="106" applyFont="true" applyBorder="true" applyAlignment="true" applyProtection="false">
      <alignment horizontal="center" vertical="center" textRotation="0" wrapText="true" indent="0" shrinkToFit="false"/>
      <protection locked="true" hidden="false"/>
    </xf>
    <xf numFmtId="174" fontId="77" fillId="0" borderId="97" xfId="106" applyFont="true" applyBorder="true" applyAlignment="true" applyProtection="false">
      <alignment horizontal="left" vertical="center" textRotation="0" wrapText="true" indent="0" shrinkToFit="false"/>
      <protection locked="true" hidden="false"/>
    </xf>
    <xf numFmtId="174" fontId="61" fillId="0" borderId="135" xfId="106" applyFont="true" applyBorder="true" applyAlignment="true" applyProtection="false">
      <alignment horizontal="general" vertical="center" textRotation="0" wrapText="true" indent="0" shrinkToFit="false"/>
      <protection locked="true" hidden="false"/>
    </xf>
    <xf numFmtId="174" fontId="41" fillId="0" borderId="136" xfId="106" applyFont="true" applyBorder="true" applyAlignment="true" applyProtection="false">
      <alignment horizontal="general" vertical="center" textRotation="0" wrapText="true" indent="0" shrinkToFit="false"/>
      <protection locked="true" hidden="false"/>
    </xf>
    <xf numFmtId="172" fontId="41" fillId="0" borderId="134" xfId="106" applyFont="true" applyBorder="true" applyAlignment="true" applyProtection="false">
      <alignment horizontal="general" vertical="center" textRotation="0" wrapText="false" indent="0" shrinkToFit="false"/>
      <protection locked="true" hidden="false"/>
    </xf>
    <xf numFmtId="174" fontId="41" fillId="0" borderId="134" xfId="106" applyFont="true" applyBorder="true" applyAlignment="true" applyProtection="false">
      <alignment horizontal="general" vertical="center" textRotation="0" wrapText="false" indent="0" shrinkToFit="false"/>
      <protection locked="true" hidden="false"/>
    </xf>
    <xf numFmtId="174" fontId="60" fillId="0" borderId="137" xfId="106" applyFont="true" applyBorder="true" applyAlignment="true" applyProtection="false">
      <alignment horizontal="general" vertical="center" textRotation="0" wrapText="false" indent="0" shrinkToFit="false"/>
      <protection locked="true" hidden="false"/>
    </xf>
    <xf numFmtId="174" fontId="41" fillId="0" borderId="67" xfId="106" applyFont="true" applyBorder="true" applyAlignment="true" applyProtection="false">
      <alignment horizontal="general" vertical="center" textRotation="0" wrapText="true" indent="0" shrinkToFit="false"/>
      <protection locked="true" hidden="false"/>
    </xf>
    <xf numFmtId="174" fontId="41" fillId="0" borderId="54" xfId="106" applyFont="true" applyBorder="true" applyAlignment="true" applyProtection="false">
      <alignment horizontal="general" vertical="center" textRotation="0" wrapText="false" indent="0" shrinkToFit="false"/>
      <protection locked="true" hidden="false"/>
    </xf>
    <xf numFmtId="174" fontId="61" fillId="0" borderId="17" xfId="106" applyFont="true" applyBorder="true" applyAlignment="true" applyProtection="false">
      <alignment horizontal="left" vertical="center" textRotation="0" wrapText="false" indent="0" shrinkToFit="false"/>
      <protection locked="true" hidden="false"/>
    </xf>
    <xf numFmtId="174" fontId="60" fillId="0" borderId="21" xfId="106" applyFont="true" applyBorder="true" applyAlignment="true" applyProtection="false">
      <alignment horizontal="general" vertical="center" textRotation="0" wrapText="false" indent="0" shrinkToFit="false"/>
      <protection locked="true" hidden="false"/>
    </xf>
    <xf numFmtId="174" fontId="61" fillId="0" borderId="124" xfId="106" applyFont="true" applyBorder="true" applyAlignment="true" applyProtection="false">
      <alignment horizontal="center" vertical="center" textRotation="0" wrapText="false" indent="0" shrinkToFit="false"/>
      <protection locked="true" hidden="false"/>
    </xf>
    <xf numFmtId="172" fontId="61" fillId="0" borderId="62" xfId="106" applyFont="true" applyBorder="true" applyAlignment="true" applyProtection="false">
      <alignment horizontal="center" vertical="center" textRotation="0" wrapText="false" indent="0" shrinkToFit="false"/>
      <protection locked="true" hidden="false"/>
    </xf>
    <xf numFmtId="174" fontId="41" fillId="0" borderId="62" xfId="106" applyFont="true" applyBorder="true" applyAlignment="true" applyProtection="false">
      <alignment horizontal="general" vertical="center" textRotation="0" wrapText="false" indent="0" shrinkToFit="false"/>
      <protection locked="true" hidden="false"/>
    </xf>
    <xf numFmtId="174" fontId="60" fillId="0" borderId="63" xfId="106" applyFont="true" applyBorder="true" applyAlignment="true" applyProtection="false">
      <alignment horizontal="general" vertical="center" textRotation="0" wrapText="false" indent="0" shrinkToFit="false"/>
      <protection locked="true" hidden="false"/>
    </xf>
    <xf numFmtId="174" fontId="61" fillId="0" borderId="138" xfId="106" applyFont="true" applyBorder="true" applyAlignment="true" applyProtection="false">
      <alignment horizontal="center" vertical="center" textRotation="0" wrapText="false" indent="0" shrinkToFit="false"/>
      <protection locked="true" hidden="false"/>
    </xf>
    <xf numFmtId="172" fontId="61" fillId="0" borderId="132" xfId="106" applyFont="true" applyBorder="true" applyAlignment="true" applyProtection="false">
      <alignment horizontal="center" vertical="center" textRotation="0" wrapText="false" indent="0" shrinkToFit="false"/>
      <protection locked="true" hidden="false"/>
    </xf>
    <xf numFmtId="174" fontId="61" fillId="0" borderId="139" xfId="106" applyFont="true" applyBorder="true" applyAlignment="true" applyProtection="false">
      <alignment horizontal="center" vertical="center" textRotation="0" wrapText="false" indent="0" shrinkToFit="false"/>
      <protection locked="true" hidden="false"/>
    </xf>
    <xf numFmtId="172" fontId="60" fillId="0" borderId="80" xfId="106" applyFont="true" applyBorder="true" applyAlignment="true" applyProtection="false">
      <alignment horizontal="general" vertical="center" textRotation="0" wrapText="false" indent="0" shrinkToFit="false"/>
      <protection locked="true" hidden="false"/>
    </xf>
    <xf numFmtId="174" fontId="41" fillId="0" borderId="80" xfId="106" applyFont="true" applyBorder="true" applyAlignment="true" applyProtection="false">
      <alignment horizontal="general" vertical="center" textRotation="0" wrapText="false" indent="0" shrinkToFit="false"/>
      <protection locked="true" hidden="false"/>
    </xf>
    <xf numFmtId="174" fontId="60" fillId="0" borderId="140" xfId="106" applyFont="true" applyBorder="true" applyAlignment="true" applyProtection="false">
      <alignment horizontal="general" vertical="center" textRotation="0" wrapText="false" indent="0" shrinkToFit="false"/>
      <protection locked="true" hidden="false"/>
    </xf>
    <xf numFmtId="174" fontId="41" fillId="0" borderId="0" xfId="106" applyFont="true" applyBorder="true" applyAlignment="true" applyProtection="false">
      <alignment horizontal="center" vertical="center" textRotation="0" wrapText="false" indent="0" shrinkToFit="false"/>
      <protection locked="true" hidden="false"/>
    </xf>
    <xf numFmtId="172" fontId="60" fillId="0" borderId="0" xfId="106" applyFont="true" applyBorder="true" applyAlignment="true" applyProtection="false">
      <alignment horizontal="general" vertical="center" textRotation="0" wrapText="false" indent="0" shrinkToFit="false"/>
      <protection locked="true" hidden="false"/>
    </xf>
    <xf numFmtId="174" fontId="41" fillId="0" borderId="0" xfId="106" applyFont="true" applyBorder="true" applyAlignment="true" applyProtection="false">
      <alignment horizontal="general" vertical="center" textRotation="0" wrapText="false" indent="0" shrinkToFit="false"/>
      <protection locked="true" hidden="false"/>
    </xf>
    <xf numFmtId="174" fontId="60" fillId="0" borderId="0" xfId="106" applyFont="true" applyBorder="true" applyAlignment="true" applyProtection="false">
      <alignment horizontal="general" vertical="center" textRotation="0" wrapText="false" indent="0" shrinkToFit="false"/>
      <protection locked="true" hidden="false"/>
    </xf>
    <xf numFmtId="164" fontId="64" fillId="26" borderId="17" xfId="108" applyFont="true" applyBorder="true" applyAlignment="true" applyProtection="false">
      <alignment horizontal="general" vertical="bottom" textRotation="0" wrapText="false" indent="0" shrinkToFit="false"/>
      <protection locked="true" hidden="false"/>
    </xf>
    <xf numFmtId="174" fontId="41" fillId="0" borderId="0" xfId="106" applyFont="true" applyBorder="false" applyAlignment="true" applyProtection="false">
      <alignment horizontal="right" vertical="center" textRotation="0" wrapText="false" indent="0" shrinkToFit="false"/>
      <protection locked="true" hidden="false"/>
    </xf>
    <xf numFmtId="174" fontId="61" fillId="0" borderId="0" xfId="106"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3"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13" fillId="26" borderId="0" xfId="103" applyFont="false" applyBorder="false" applyAlignment="false" applyProtection="false">
      <alignment horizontal="general" vertical="bottom" textRotation="0" wrapText="false" indent="0" shrinkToFit="false"/>
      <protection locked="true" hidden="false"/>
    </xf>
    <xf numFmtId="164" fontId="78" fillId="26" borderId="0" xfId="109" applyFont="true" applyBorder="false" applyAlignment="true" applyProtection="false">
      <alignment horizontal="general" vertical="center" textRotation="0" wrapText="false" indent="0" shrinkToFit="false"/>
      <protection locked="true" hidden="false"/>
    </xf>
    <xf numFmtId="164" fontId="13" fillId="26" borderId="0" xfId="103" applyFont="true" applyBorder="false" applyAlignment="false" applyProtection="false">
      <alignment horizontal="general" vertical="bottom" textRotation="0" wrapText="false" indent="0" shrinkToFit="false"/>
      <protection locked="true" hidden="false"/>
    </xf>
    <xf numFmtId="164" fontId="13" fillId="26" borderId="0" xfId="103" applyFont="false" applyBorder="false" applyAlignment="true" applyProtection="false">
      <alignment horizontal="right" vertical="bottom" textRotation="0" wrapText="false" indent="0" shrinkToFit="false"/>
      <protection locked="true" hidden="false"/>
    </xf>
    <xf numFmtId="164" fontId="13" fillId="26" borderId="0" xfId="103" applyFont="true" applyBorder="true" applyAlignment="false" applyProtection="false">
      <alignment horizontal="general" vertical="bottom" textRotation="0" wrapText="false" indent="0" shrinkToFit="false"/>
      <protection locked="true" hidden="false"/>
    </xf>
    <xf numFmtId="164" fontId="13" fillId="26" borderId="0" xfId="103" applyFont="true" applyBorder="true" applyAlignment="true" applyProtection="false">
      <alignment horizontal="center" vertical="bottom" textRotation="0" wrapText="false" indent="0" shrinkToFit="false"/>
      <protection locked="true" hidden="false"/>
    </xf>
    <xf numFmtId="164" fontId="73" fillId="26" borderId="0" xfId="103" applyFont="true" applyBorder="true" applyAlignment="true" applyProtection="false">
      <alignment horizontal="center" vertical="bottom" textRotation="0" wrapText="false" indent="0" shrinkToFit="false"/>
      <protection locked="true" hidden="false"/>
    </xf>
    <xf numFmtId="164" fontId="21" fillId="26" borderId="0" xfId="103" applyFont="true" applyBorder="false" applyAlignment="false" applyProtection="false">
      <alignment horizontal="general" vertical="bottom" textRotation="0" wrapText="false" indent="0" shrinkToFit="false"/>
      <protection locked="true" hidden="false"/>
    </xf>
    <xf numFmtId="164" fontId="58" fillId="26" borderId="0" xfId="103" applyFont="true" applyBorder="false" applyAlignment="true" applyProtection="false">
      <alignment horizontal="right" vertical="bottom" textRotation="0" wrapText="false" indent="0" shrinkToFit="false"/>
      <protection locked="true" hidden="false"/>
    </xf>
    <xf numFmtId="164" fontId="72" fillId="26" borderId="0" xfId="103" applyFont="true" applyBorder="true" applyAlignment="true" applyProtection="false">
      <alignment horizontal="center" vertical="center" textRotation="0" wrapText="false" indent="0" shrinkToFit="false"/>
      <protection locked="true" hidden="false"/>
    </xf>
    <xf numFmtId="164" fontId="61" fillId="3" borderId="124" xfId="103" applyFont="true" applyBorder="true" applyAlignment="true" applyProtection="false">
      <alignment horizontal="center" vertical="center" textRotation="0" wrapText="false" indent="0" shrinkToFit="false"/>
      <protection locked="true" hidden="false"/>
    </xf>
    <xf numFmtId="164" fontId="61" fillId="3" borderId="62" xfId="103" applyFont="true" applyBorder="true" applyAlignment="true" applyProtection="false">
      <alignment horizontal="center" vertical="center" textRotation="0" wrapText="true" indent="0" shrinkToFit="false"/>
      <protection locked="true" hidden="false"/>
    </xf>
    <xf numFmtId="164" fontId="61" fillId="3" borderId="62" xfId="103" applyFont="true" applyBorder="true" applyAlignment="true" applyProtection="false">
      <alignment horizontal="center" vertical="center" textRotation="0" wrapText="false" indent="0" shrinkToFit="false"/>
      <protection locked="true" hidden="false"/>
    </xf>
    <xf numFmtId="164" fontId="58" fillId="3" borderId="1" xfId="102" applyFont="true" applyBorder="true" applyAlignment="true" applyProtection="false">
      <alignment horizontal="center" vertical="center" textRotation="0" wrapText="true" indent="0" shrinkToFit="false"/>
      <protection locked="true" hidden="false"/>
    </xf>
    <xf numFmtId="164" fontId="58" fillId="3" borderId="80" xfId="102" applyFont="true" applyBorder="true" applyAlignment="true" applyProtection="false">
      <alignment horizontal="center" vertical="center" textRotation="0" wrapText="true" indent="0" shrinkToFit="false"/>
      <protection locked="true" hidden="false"/>
    </xf>
    <xf numFmtId="164" fontId="61" fillId="3" borderId="85" xfId="103" applyFont="true" applyBorder="true" applyAlignment="true" applyProtection="false">
      <alignment horizontal="center" vertical="center" textRotation="0" wrapText="false" indent="0" shrinkToFit="false"/>
      <protection locked="true" hidden="false"/>
    </xf>
    <xf numFmtId="164" fontId="61" fillId="3" borderId="63" xfId="103" applyFont="true" applyBorder="true" applyAlignment="true" applyProtection="false">
      <alignment horizontal="center" vertical="center" textRotation="0" wrapText="false" indent="0" shrinkToFit="false"/>
      <protection locked="true" hidden="false"/>
    </xf>
    <xf numFmtId="164" fontId="13" fillId="26" borderId="0" xfId="103" applyFont="false" applyBorder="false" applyAlignment="true" applyProtection="false">
      <alignment horizontal="general" vertical="center" textRotation="0" wrapText="false" indent="0" shrinkToFit="false"/>
      <protection locked="true" hidden="false"/>
    </xf>
    <xf numFmtId="164" fontId="61" fillId="26" borderId="139" xfId="103" applyFont="true" applyBorder="true" applyAlignment="true" applyProtection="false">
      <alignment horizontal="general" vertical="center" textRotation="0" wrapText="false" indent="0" shrinkToFit="false"/>
      <protection locked="true" hidden="false"/>
    </xf>
    <xf numFmtId="164" fontId="61" fillId="26" borderId="80" xfId="103" applyFont="true" applyBorder="true" applyAlignment="true" applyProtection="false">
      <alignment horizontal="center" vertical="center" textRotation="0" wrapText="false" indent="0" shrinkToFit="false"/>
      <protection locked="true" hidden="false"/>
    </xf>
    <xf numFmtId="164" fontId="64" fillId="26" borderId="80" xfId="103" applyFont="true" applyBorder="true" applyAlignment="true" applyProtection="false">
      <alignment horizontal="center" vertical="center" textRotation="0" wrapText="false" indent="0" shrinkToFit="true"/>
      <protection locked="true" hidden="false"/>
    </xf>
    <xf numFmtId="168" fontId="64" fillId="26" borderId="80" xfId="103" applyFont="true" applyBorder="true" applyAlignment="true" applyProtection="false">
      <alignment horizontal="center" vertical="center" textRotation="0" wrapText="false" indent="0" shrinkToFit="true"/>
      <protection locked="true" hidden="false"/>
    </xf>
    <xf numFmtId="171" fontId="64" fillId="26" borderId="78" xfId="101" applyFont="true" applyBorder="true" applyAlignment="true" applyProtection="true">
      <alignment horizontal="center" vertical="center" textRotation="0" wrapText="false" indent="0" shrinkToFit="true"/>
      <protection locked="true" hidden="false"/>
    </xf>
    <xf numFmtId="171" fontId="64" fillId="26" borderId="140" xfId="101" applyFont="true" applyBorder="true" applyAlignment="true" applyProtection="true">
      <alignment horizontal="center" vertical="center" textRotation="0" wrapText="false" indent="0" shrinkToFit="true"/>
      <protection locked="true" hidden="false"/>
    </xf>
    <xf numFmtId="164" fontId="64" fillId="26" borderId="18" xfId="103" applyFont="true" applyBorder="true" applyAlignment="false" applyProtection="false">
      <alignment horizontal="general" vertical="bottom" textRotation="0" wrapText="false" indent="0" shrinkToFit="false"/>
      <protection locked="true" hidden="false"/>
    </xf>
    <xf numFmtId="164" fontId="64" fillId="26" borderId="19" xfId="103" applyFont="true" applyBorder="true" applyAlignment="false" applyProtection="false">
      <alignment horizontal="general" vertical="bottom" textRotation="0" wrapText="false" indent="0" shrinkToFit="false"/>
      <protection locked="true" hidden="false"/>
    </xf>
    <xf numFmtId="164" fontId="64" fillId="26" borderId="19" xfId="103" applyFont="true" applyBorder="true" applyAlignment="true" applyProtection="false">
      <alignment horizontal="general" vertical="bottom" textRotation="0" wrapText="false" indent="0" shrinkToFit="true"/>
      <protection locked="true" hidden="false"/>
    </xf>
    <xf numFmtId="171" fontId="64" fillId="26" borderId="141" xfId="101" applyFont="true" applyBorder="true" applyAlignment="true" applyProtection="true">
      <alignment horizontal="general" vertical="bottom" textRotation="0" wrapText="false" indent="0" shrinkToFit="true"/>
      <protection locked="true" hidden="false"/>
    </xf>
    <xf numFmtId="171" fontId="64" fillId="26" borderId="20" xfId="101" applyFont="true" applyBorder="true" applyAlignment="true" applyProtection="true">
      <alignment horizontal="general" vertical="bottom" textRotation="0" wrapText="false" indent="0" shrinkToFit="true"/>
      <protection locked="true" hidden="false"/>
    </xf>
    <xf numFmtId="164" fontId="64" fillId="26" borderId="66" xfId="103" applyFont="true" applyBorder="true" applyAlignment="false" applyProtection="false">
      <alignment horizontal="general" vertical="bottom" textRotation="0" wrapText="false" indent="0" shrinkToFit="false"/>
      <protection locked="true" hidden="false"/>
    </xf>
    <xf numFmtId="164" fontId="64" fillId="26" borderId="54" xfId="103" applyFont="true" applyBorder="true" applyAlignment="false" applyProtection="false">
      <alignment horizontal="general" vertical="bottom" textRotation="0" wrapText="false" indent="0" shrinkToFit="false"/>
      <protection locked="true" hidden="false"/>
    </xf>
    <xf numFmtId="164" fontId="64" fillId="26" borderId="54" xfId="103" applyFont="true" applyBorder="true" applyAlignment="true" applyProtection="false">
      <alignment horizontal="general" vertical="bottom" textRotation="0" wrapText="false" indent="0" shrinkToFit="true"/>
      <protection locked="true" hidden="false"/>
    </xf>
    <xf numFmtId="171" fontId="64" fillId="26" borderId="98" xfId="101" applyFont="true" applyBorder="true" applyAlignment="true" applyProtection="true">
      <alignment horizontal="general" vertical="bottom" textRotation="0" wrapText="false" indent="0" shrinkToFit="true"/>
      <protection locked="true" hidden="false"/>
    </xf>
    <xf numFmtId="171" fontId="64" fillId="26" borderId="69" xfId="101" applyFont="true" applyBorder="true" applyAlignment="true" applyProtection="true">
      <alignment horizontal="general" vertical="bottom" textRotation="0" wrapText="false" indent="0" shrinkToFit="true"/>
      <protection locked="true" hidden="false"/>
    </xf>
    <xf numFmtId="164" fontId="64" fillId="26" borderId="70" xfId="103" applyFont="true" applyBorder="true" applyAlignment="false" applyProtection="false">
      <alignment horizontal="general" vertical="bottom" textRotation="0" wrapText="false" indent="0" shrinkToFit="false"/>
      <protection locked="true" hidden="false"/>
    </xf>
    <xf numFmtId="164" fontId="64" fillId="26" borderId="17" xfId="103" applyFont="true" applyBorder="true" applyAlignment="false" applyProtection="false">
      <alignment horizontal="general" vertical="bottom" textRotation="0" wrapText="false" indent="0" shrinkToFit="false"/>
      <protection locked="true" hidden="false"/>
    </xf>
    <xf numFmtId="164" fontId="64" fillId="26" borderId="17" xfId="103" applyFont="true" applyBorder="true" applyAlignment="true" applyProtection="false">
      <alignment horizontal="general" vertical="bottom" textRotation="0" wrapText="false" indent="0" shrinkToFit="true"/>
      <protection locked="true" hidden="false"/>
    </xf>
    <xf numFmtId="171" fontId="64" fillId="26" borderId="104" xfId="101" applyFont="true" applyBorder="true" applyAlignment="true" applyProtection="true">
      <alignment horizontal="general" vertical="bottom" textRotation="0" wrapText="false" indent="0" shrinkToFit="true"/>
      <protection locked="true" hidden="false"/>
    </xf>
    <xf numFmtId="171" fontId="64" fillId="26" borderId="21" xfId="101" applyFont="true" applyBorder="true" applyAlignment="true" applyProtection="true">
      <alignment horizontal="general" vertical="bottom" textRotation="0" wrapText="false" indent="0" shrinkToFit="true"/>
      <protection locked="true" hidden="false"/>
    </xf>
    <xf numFmtId="164" fontId="64" fillId="26" borderId="127" xfId="103" applyFont="true" applyBorder="true" applyAlignment="false" applyProtection="false">
      <alignment horizontal="general" vertical="bottom" textRotation="0" wrapText="false" indent="0" shrinkToFit="false"/>
      <protection locked="true" hidden="false"/>
    </xf>
    <xf numFmtId="164" fontId="64" fillId="26" borderId="97" xfId="103" applyFont="true" applyBorder="true" applyAlignment="false" applyProtection="false">
      <alignment horizontal="general" vertical="bottom" textRotation="0" wrapText="false" indent="0" shrinkToFit="false"/>
      <protection locked="true" hidden="false"/>
    </xf>
    <xf numFmtId="164" fontId="64" fillId="26" borderId="97" xfId="103" applyFont="true" applyBorder="true" applyAlignment="true" applyProtection="false">
      <alignment horizontal="general" vertical="bottom" textRotation="0" wrapText="false" indent="0" shrinkToFit="true"/>
      <protection locked="true" hidden="false"/>
    </xf>
    <xf numFmtId="171" fontId="64" fillId="26" borderId="89" xfId="101" applyFont="true" applyBorder="true" applyAlignment="true" applyProtection="true">
      <alignment horizontal="general" vertical="bottom" textRotation="0" wrapText="false" indent="0" shrinkToFit="true"/>
      <protection locked="true" hidden="false"/>
    </xf>
    <xf numFmtId="171" fontId="64" fillId="26" borderId="129" xfId="101" applyFont="true" applyBorder="true" applyAlignment="true" applyProtection="true">
      <alignment horizontal="general" vertical="bottom" textRotation="0" wrapText="false" indent="0" shrinkToFit="true"/>
      <protection locked="true" hidden="false"/>
    </xf>
    <xf numFmtId="164" fontId="58" fillId="26" borderId="142" xfId="103" applyFont="true" applyBorder="true" applyAlignment="true" applyProtection="false">
      <alignment horizontal="center" vertical="bottom" textRotation="0" wrapText="false" indent="0" shrinkToFit="false"/>
      <protection locked="true" hidden="false"/>
    </xf>
    <xf numFmtId="164" fontId="64" fillId="26" borderId="126" xfId="103" applyFont="true" applyBorder="true" applyAlignment="true" applyProtection="false">
      <alignment horizontal="general" vertical="bottom" textRotation="0" wrapText="false" indent="0" shrinkToFit="true"/>
      <protection locked="true" hidden="false"/>
    </xf>
    <xf numFmtId="171" fontId="64" fillId="26" borderId="110" xfId="101" applyFont="true" applyBorder="true" applyAlignment="true" applyProtection="true">
      <alignment horizontal="general" vertical="bottom" textRotation="0" wrapText="false" indent="0" shrinkToFit="true"/>
      <protection locked="true" hidden="false"/>
    </xf>
    <xf numFmtId="171" fontId="64" fillId="26" borderId="143" xfId="101" applyFont="true" applyBorder="true" applyAlignment="true" applyProtection="true">
      <alignment horizontal="general" vertical="bottom" textRotation="0" wrapText="false" indent="0" shrinkToFit="true"/>
      <protection locked="true" hidden="false"/>
    </xf>
    <xf numFmtId="164" fontId="58" fillId="26" borderId="0" xfId="103" applyFont="true" applyBorder="false" applyAlignment="true" applyProtection="false">
      <alignment horizontal="general" vertical="bottom" textRotation="0" wrapText="false" indent="0" shrinkToFit="false"/>
      <protection locked="true" hidden="false"/>
    </xf>
    <xf numFmtId="164" fontId="64" fillId="26" borderId="0" xfId="103" applyFont="true" applyBorder="false" applyAlignment="false" applyProtection="false">
      <alignment horizontal="general" vertical="bottom" textRotation="0" wrapText="false" indent="0" shrinkToFit="false"/>
      <protection locked="true" hidden="false"/>
    </xf>
    <xf numFmtId="164" fontId="58" fillId="26" borderId="0" xfId="103" applyFont="true" applyBorder="true" applyAlignment="true" applyProtection="false">
      <alignment horizontal="left" vertical="bottom" textRotation="0" wrapText="false" indent="0" shrinkToFit="false"/>
      <protection locked="true" hidden="false"/>
    </xf>
    <xf numFmtId="164" fontId="58" fillId="26" borderId="17" xfId="108"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164" fontId="80" fillId="26" borderId="0" xfId="103" applyFont="true" applyBorder="false" applyAlignment="false" applyProtection="false">
      <alignment horizontal="general" vertical="bottom" textRotation="0" wrapText="false" indent="0" shrinkToFit="false"/>
      <protection locked="true" hidden="false"/>
    </xf>
    <xf numFmtId="164" fontId="58" fillId="26" borderId="0" xfId="105" applyFont="true" applyBorder="false" applyAlignment="true" applyProtection="false">
      <alignment horizontal="left" vertical="bottom" textRotation="0" wrapText="false" indent="0" shrinkToFit="false"/>
      <protection locked="true" hidden="false"/>
    </xf>
    <xf numFmtId="164" fontId="38" fillId="26" borderId="0" xfId="102" applyFont="true" applyBorder="false" applyAlignment="false" applyProtection="false">
      <alignment horizontal="general" vertical="center" textRotation="0" wrapText="false" indent="0" shrinkToFit="false"/>
      <protection locked="true" hidden="false"/>
    </xf>
    <xf numFmtId="164" fontId="41" fillId="26" borderId="0" xfId="102"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26" borderId="0" xfId="102" applyFont="true" applyBorder="false" applyAlignment="false" applyProtection="false">
      <alignment horizontal="general" vertical="center" textRotation="0" wrapText="false" indent="0" shrinkToFit="false"/>
      <protection locked="true" hidden="false"/>
    </xf>
    <xf numFmtId="175" fontId="60" fillId="26" borderId="0" xfId="100" applyFont="true" applyBorder="true" applyAlignment="true" applyProtection="true">
      <alignment horizontal="left" vertical="top" textRotation="0" wrapText="false" indent="0" shrinkToFit="false"/>
      <protection locked="true" hidden="false"/>
    </xf>
    <xf numFmtId="175" fontId="60" fillId="26" borderId="0" xfId="100" applyFont="true" applyBorder="true" applyAlignment="true" applyProtection="true">
      <alignment horizontal="left" vertical="center" textRotation="0" wrapText="false" indent="0" shrinkToFit="false"/>
      <protection locked="true" hidden="false"/>
    </xf>
    <xf numFmtId="175" fontId="60" fillId="26" borderId="0" xfId="100" applyFont="true" applyBorder="true" applyAlignment="true" applyProtection="true">
      <alignment horizontal="left" vertical="top" textRotation="0" wrapText="true" indent="0" shrinkToFit="false"/>
      <protection locked="true" hidden="false"/>
    </xf>
    <xf numFmtId="164" fontId="13" fillId="26" borderId="0" xfId="102" applyFont="true" applyBorder="false" applyAlignment="false" applyProtection="false">
      <alignment horizontal="general" vertical="center" textRotation="0" wrapText="false" indent="0" shrinkToFit="false"/>
      <protection locked="true" hidden="false"/>
    </xf>
    <xf numFmtId="164" fontId="62" fillId="26" borderId="0" xfId="102" applyFont="true" applyBorder="true" applyAlignment="true" applyProtection="false">
      <alignment horizontal="center" vertical="center" textRotation="0" wrapText="false" indent="0" shrinkToFit="false"/>
      <protection locked="true" hidden="false"/>
    </xf>
    <xf numFmtId="164" fontId="13" fillId="26" borderId="0" xfId="102"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1" fillId="26" borderId="0" xfId="102" applyFont="true" applyBorder="true" applyAlignment="false" applyProtection="false">
      <alignment horizontal="general" vertical="center" textRotation="0" wrapText="false" indent="0" shrinkToFit="false"/>
      <protection locked="true" hidden="false"/>
    </xf>
    <xf numFmtId="164" fontId="38" fillId="26" borderId="0" xfId="102" applyFont="true" applyBorder="true" applyAlignment="false" applyProtection="false">
      <alignment horizontal="general" vertical="center" textRotation="0" wrapText="false" indent="0" shrinkToFit="false"/>
      <protection locked="true" hidden="false"/>
    </xf>
    <xf numFmtId="164" fontId="13" fillId="26" borderId="0" xfId="102" applyFont="true" applyBorder="true" applyAlignment="true" applyProtection="false">
      <alignment horizontal="right" vertical="center" textRotation="0" wrapText="false" indent="0" shrinkToFit="false"/>
      <protection locked="true" hidden="false"/>
    </xf>
    <xf numFmtId="164" fontId="61" fillId="26" borderId="0" xfId="102" applyFont="true" applyBorder="true" applyAlignment="true" applyProtection="false">
      <alignment horizontal="right" vertical="center" textRotation="0" wrapText="false" indent="0" shrinkToFit="false"/>
      <protection locked="true" hidden="false"/>
    </xf>
    <xf numFmtId="164" fontId="60" fillId="26" borderId="0" xfId="102" applyFont="true" applyBorder="true" applyAlignment="false" applyProtection="false">
      <alignment horizontal="general" vertical="center" textRotation="0" wrapText="false" indent="0" shrinkToFit="false"/>
      <protection locked="true" hidden="false"/>
    </xf>
    <xf numFmtId="164" fontId="61" fillId="3" borderId="78" xfId="102" applyFont="true" applyBorder="true" applyAlignment="true" applyProtection="false">
      <alignment horizontal="center" vertical="center" textRotation="0" wrapText="true" indent="0" shrinkToFit="false"/>
      <protection locked="true" hidden="false"/>
    </xf>
    <xf numFmtId="164" fontId="61" fillId="26" borderId="144" xfId="104" applyFont="true" applyBorder="true" applyAlignment="true" applyProtection="false">
      <alignment horizontal="left" vertical="center" textRotation="0" wrapText="true" indent="0" shrinkToFit="false"/>
      <protection locked="true" hidden="false"/>
    </xf>
    <xf numFmtId="164" fontId="61" fillId="26" borderId="19" xfId="104" applyFont="true" applyBorder="true" applyAlignment="true" applyProtection="false">
      <alignment horizontal="center" vertical="center" textRotation="0" wrapText="true" indent="0" shrinkToFit="false"/>
      <protection locked="true" hidden="false"/>
    </xf>
    <xf numFmtId="164" fontId="61" fillId="26" borderId="0" xfId="104" applyFont="true" applyBorder="true" applyAlignment="true" applyProtection="false">
      <alignment horizontal="justify" vertical="center" textRotation="0" wrapText="true" indent="0" shrinkToFit="false"/>
      <protection locked="true" hidden="false"/>
    </xf>
    <xf numFmtId="164" fontId="41" fillId="26" borderId="90" xfId="104" applyFont="true" applyBorder="true" applyAlignment="true" applyProtection="false">
      <alignment horizontal="justify" vertical="center" textRotation="0" wrapText="true" indent="0" shrinkToFit="false"/>
      <protection locked="true" hidden="false"/>
    </xf>
    <xf numFmtId="164" fontId="60" fillId="26" borderId="88" xfId="104" applyFont="true" applyBorder="true" applyAlignment="true" applyProtection="false">
      <alignment horizontal="justify" vertical="center" textRotation="0" wrapText="true" indent="0" shrinkToFit="false"/>
      <protection locked="true" hidden="false"/>
    </xf>
    <xf numFmtId="164" fontId="60" fillId="26" borderId="91" xfId="104" applyFont="true" applyBorder="true" applyAlignment="true" applyProtection="false">
      <alignment horizontal="justify" vertical="center" textRotation="0" wrapText="true" indent="0" shrinkToFit="false"/>
      <protection locked="true" hidden="false"/>
    </xf>
    <xf numFmtId="164" fontId="41" fillId="26" borderId="115" xfId="104" applyFont="true" applyBorder="true" applyAlignment="true" applyProtection="false">
      <alignment horizontal="justify" vertical="center" textRotation="0" wrapText="true" indent="0" shrinkToFit="false"/>
      <protection locked="true" hidden="false"/>
    </xf>
    <xf numFmtId="164" fontId="41" fillId="26" borderId="116" xfId="104" applyFont="true" applyBorder="true" applyAlignment="true" applyProtection="false">
      <alignment horizontal="justify" vertical="center" textRotation="0" wrapText="true" indent="0" shrinkToFit="false"/>
      <protection locked="true" hidden="false"/>
    </xf>
    <xf numFmtId="164" fontId="60" fillId="26" borderId="145" xfId="104" applyFont="true" applyBorder="true" applyAlignment="true" applyProtection="false">
      <alignment horizontal="justify" vertical="center" textRotation="0" wrapText="true" indent="0" shrinkToFit="false"/>
      <protection locked="true" hidden="false"/>
    </xf>
    <xf numFmtId="164" fontId="60" fillId="26" borderId="118" xfId="104" applyFont="true" applyBorder="true" applyAlignment="true" applyProtection="false">
      <alignment horizontal="justify" vertical="center" textRotation="0" wrapText="true" indent="0" shrinkToFit="false"/>
      <protection locked="true" hidden="false"/>
    </xf>
    <xf numFmtId="164" fontId="41" fillId="26" borderId="146" xfId="104" applyFont="true" applyBorder="true" applyAlignment="true" applyProtection="false">
      <alignment horizontal="justify" vertical="center" textRotation="0" wrapText="true" indent="0" shrinkToFit="false"/>
      <protection locked="true" hidden="false"/>
    </xf>
    <xf numFmtId="164" fontId="61" fillId="26" borderId="94" xfId="104" applyFont="true" applyBorder="true" applyAlignment="true" applyProtection="false">
      <alignment horizontal="right" vertical="center" textRotation="0" wrapText="true" indent="0" shrinkToFit="false"/>
      <protection locked="true" hidden="false"/>
    </xf>
    <xf numFmtId="164" fontId="60" fillId="26" borderId="54" xfId="104" applyFont="true" applyBorder="true" applyAlignment="true" applyProtection="false">
      <alignment horizontal="justify" vertical="center" textRotation="0" wrapText="true" indent="0" shrinkToFit="false"/>
      <protection locked="true" hidden="false"/>
    </xf>
    <xf numFmtId="164" fontId="60" fillId="26" borderId="98" xfId="104" applyFont="true" applyBorder="true" applyAlignment="true" applyProtection="false">
      <alignment horizontal="justify" vertical="center" textRotation="0" wrapText="true" indent="0" shrinkToFit="false"/>
      <protection locked="true" hidden="false"/>
    </xf>
    <xf numFmtId="164" fontId="61" fillId="26" borderId="17" xfId="104" applyFont="true" applyBorder="true" applyAlignment="true" applyProtection="false">
      <alignment horizontal="center" vertical="center" textRotation="0" wrapText="true" indent="0" shrinkToFit="false"/>
      <protection locked="true" hidden="false"/>
    </xf>
    <xf numFmtId="164" fontId="41" fillId="26" borderId="2" xfId="104" applyFont="true" applyBorder="true" applyAlignment="true" applyProtection="false">
      <alignment horizontal="right" vertical="center" textRotation="0" wrapText="true" indent="0" shrinkToFit="false"/>
      <protection locked="true" hidden="false"/>
    </xf>
    <xf numFmtId="164" fontId="61" fillId="26" borderId="103" xfId="104" applyFont="true" applyBorder="true" applyAlignment="true" applyProtection="false">
      <alignment horizontal="right" vertical="center" textRotation="0" wrapText="true" indent="0" shrinkToFit="false"/>
      <protection locked="true" hidden="false"/>
    </xf>
    <xf numFmtId="164" fontId="60" fillId="26" borderId="17" xfId="104" applyFont="true" applyBorder="true" applyAlignment="true" applyProtection="false">
      <alignment horizontal="justify" vertical="center" textRotation="0" wrapText="true" indent="0" shrinkToFit="false"/>
      <protection locked="true" hidden="false"/>
    </xf>
    <xf numFmtId="164" fontId="60" fillId="26" borderId="104" xfId="104" applyFont="true" applyBorder="true" applyAlignment="true" applyProtection="false">
      <alignment horizontal="justify" vertical="center" textRotation="0" wrapText="true" indent="0" shrinkToFit="false"/>
      <protection locked="true" hidden="false"/>
    </xf>
    <xf numFmtId="164" fontId="61" fillId="26" borderId="70" xfId="104" applyFont="true" applyBorder="true" applyAlignment="true" applyProtection="false">
      <alignment horizontal="left" vertical="center" textRotation="0" wrapText="true" indent="0" shrinkToFit="false"/>
      <protection locked="true" hidden="false"/>
    </xf>
    <xf numFmtId="164" fontId="61" fillId="26" borderId="55" xfId="104" applyFont="true" applyBorder="true" applyAlignment="true" applyProtection="false">
      <alignment horizontal="justify" vertical="center" textRotation="0" wrapText="true" indent="0" shrinkToFit="false"/>
      <protection locked="true" hidden="false"/>
    </xf>
    <xf numFmtId="164" fontId="41" fillId="26" borderId="56" xfId="104" applyFont="true" applyBorder="true" applyAlignment="true" applyProtection="false">
      <alignment horizontal="justify" vertical="center" textRotation="0" wrapText="true" indent="0" shrinkToFit="false"/>
      <protection locked="true" hidden="false"/>
    </xf>
    <xf numFmtId="164" fontId="41" fillId="26" borderId="87" xfId="104" applyFont="true" applyBorder="true" applyAlignment="true" applyProtection="false">
      <alignment horizontal="justify" vertical="center" textRotation="0" wrapText="true" indent="0" shrinkToFit="false"/>
      <protection locked="true" hidden="false"/>
    </xf>
    <xf numFmtId="164" fontId="60" fillId="26" borderId="97" xfId="104" applyFont="true" applyBorder="true" applyAlignment="true" applyProtection="false">
      <alignment horizontal="justify" vertical="center" textRotation="0" wrapText="true" indent="0" shrinkToFit="false"/>
      <protection locked="true" hidden="false"/>
    </xf>
    <xf numFmtId="164" fontId="60" fillId="26" borderId="89" xfId="104" applyFont="true" applyBorder="true" applyAlignment="true" applyProtection="false">
      <alignment horizontal="justify" vertical="center" textRotation="0" wrapText="true" indent="0" shrinkToFit="false"/>
      <protection locked="true" hidden="false"/>
    </xf>
    <xf numFmtId="164" fontId="61" fillId="26" borderId="53" xfId="104" applyFont="true" applyBorder="true" applyAlignment="true" applyProtection="false">
      <alignment horizontal="justify" vertical="center" textRotation="0" wrapText="true" indent="0" shrinkToFit="false"/>
      <protection locked="true" hidden="false"/>
    </xf>
    <xf numFmtId="164" fontId="41" fillId="26" borderId="58" xfId="104" applyFont="true" applyBorder="true" applyAlignment="true" applyProtection="false">
      <alignment horizontal="justify" vertical="center" textRotation="0" wrapText="true" indent="0" shrinkToFit="false"/>
      <protection locked="true" hidden="false"/>
    </xf>
    <xf numFmtId="164" fontId="41" fillId="26" borderId="94" xfId="104" applyFont="true" applyBorder="true" applyAlignment="true" applyProtection="false">
      <alignment horizontal="justify" vertical="center" textRotation="0" wrapText="true" indent="0" shrinkToFit="false"/>
      <protection locked="true" hidden="false"/>
    </xf>
    <xf numFmtId="164" fontId="41" fillId="26" borderId="0" xfId="102" applyFont="true" applyBorder="true" applyAlignment="false" applyProtection="false">
      <alignment horizontal="general" vertical="center" textRotation="0" wrapText="false" indent="0" shrinkToFit="false"/>
      <protection locked="true" hidden="false"/>
    </xf>
    <xf numFmtId="164" fontId="41" fillId="26" borderId="97" xfId="104" applyFont="true" applyBorder="true" applyAlignment="true" applyProtection="false">
      <alignment horizontal="justify" vertical="center" textRotation="0" wrapText="true" indent="0" shrinkToFit="false"/>
      <protection locked="true" hidden="false"/>
    </xf>
    <xf numFmtId="164" fontId="41" fillId="26" borderId="89" xfId="104" applyFont="true" applyBorder="true" applyAlignment="true" applyProtection="false">
      <alignment horizontal="justify" vertical="center" textRotation="0" wrapText="true" indent="0" shrinkToFit="false"/>
      <protection locked="true" hidden="false"/>
    </xf>
    <xf numFmtId="164" fontId="41" fillId="26" borderId="88" xfId="104" applyFont="true" applyBorder="true" applyAlignment="true" applyProtection="false">
      <alignment horizontal="justify" vertical="center" textRotation="0" wrapText="true" indent="0" shrinkToFit="false"/>
      <protection locked="true" hidden="false"/>
    </xf>
    <xf numFmtId="164" fontId="41" fillId="26" borderId="91" xfId="104" applyFont="true" applyBorder="true" applyAlignment="true" applyProtection="false">
      <alignment horizontal="justify" vertical="center" textRotation="0" wrapText="true" indent="0" shrinkToFit="false"/>
      <protection locked="true" hidden="false"/>
    </xf>
    <xf numFmtId="164" fontId="41" fillId="26" borderId="54" xfId="104" applyFont="true" applyBorder="true" applyAlignment="true" applyProtection="false">
      <alignment horizontal="justify" vertical="center" textRotation="0" wrapText="true" indent="0" shrinkToFit="false"/>
      <protection locked="true" hidden="false"/>
    </xf>
    <xf numFmtId="164" fontId="41" fillId="26" borderId="118" xfId="104" applyFont="true" applyBorder="true" applyAlignment="true" applyProtection="false">
      <alignment horizontal="justify" vertical="center" textRotation="0" wrapText="true" indent="0" shrinkToFit="false"/>
      <protection locked="true" hidden="false"/>
    </xf>
    <xf numFmtId="164" fontId="41" fillId="26" borderId="98" xfId="104" applyFont="true" applyBorder="true" applyAlignment="true" applyProtection="false">
      <alignment horizontal="justify" vertical="center" textRotation="0" wrapText="true" indent="0" shrinkToFit="false"/>
      <protection locked="true" hidden="false"/>
    </xf>
    <xf numFmtId="164" fontId="61" fillId="26" borderId="70" xfId="104" applyFont="true" applyBorder="true" applyAlignment="true" applyProtection="false">
      <alignment horizontal="justify" vertical="center" textRotation="0" wrapText="true" indent="0" shrinkToFit="false"/>
      <protection locked="true" hidden="false"/>
    </xf>
    <xf numFmtId="164" fontId="60" fillId="0" borderId="0" xfId="102" applyFont="true" applyBorder="false" applyAlignment="false" applyProtection="false">
      <alignment horizontal="general" vertical="center" textRotation="0" wrapText="false" indent="0" shrinkToFit="false"/>
      <protection locked="true" hidden="false"/>
    </xf>
    <xf numFmtId="164" fontId="61" fillId="26" borderId="78" xfId="104" applyFont="true" applyBorder="true" applyAlignment="true" applyProtection="false">
      <alignment horizontal="center" vertical="center" textRotation="0" wrapText="true" indent="0" shrinkToFit="false"/>
      <protection locked="true" hidden="false"/>
    </xf>
    <xf numFmtId="164" fontId="60" fillId="26" borderId="80" xfId="102" applyFont="true" applyBorder="true" applyAlignment="true" applyProtection="false">
      <alignment horizontal="center" vertical="center" textRotation="0" wrapText="false" indent="0" shrinkToFit="false"/>
      <protection locked="true" hidden="false"/>
    </xf>
    <xf numFmtId="164" fontId="60" fillId="26" borderId="78" xfId="102" applyFont="true" applyBorder="true" applyAlignment="true" applyProtection="false">
      <alignment horizontal="center" vertical="center" textRotation="0" wrapText="false" indent="0" shrinkToFit="false"/>
      <protection locked="true" hidden="false"/>
    </xf>
    <xf numFmtId="164" fontId="60" fillId="26" borderId="0" xfId="104" applyFont="true" applyBorder="true" applyAlignment="true" applyProtection="false">
      <alignment horizontal="justify" vertical="bottom" textRotation="0" wrapText="true" indent="0" shrinkToFit="false"/>
      <protection locked="true" hidden="false"/>
    </xf>
    <xf numFmtId="164" fontId="60" fillId="26" borderId="0" xfId="102" applyFont="true" applyBorder="true" applyAlignment="true" applyProtection="false">
      <alignment horizontal="general" vertical="center" textRotation="0" wrapText="false" indent="0" shrinkToFit="false"/>
      <protection locked="true" hidden="false"/>
    </xf>
    <xf numFmtId="164" fontId="58" fillId="26" borderId="22" xfId="108" applyFont="true" applyBorder="true" applyAlignment="true" applyProtection="false">
      <alignment horizontal="center" vertical="center" textRotation="0" wrapText="false" indent="0" shrinkToFit="false"/>
      <protection locked="true" hidden="false"/>
    </xf>
    <xf numFmtId="164" fontId="59" fillId="26" borderId="2" xfId="108"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81" fillId="0" borderId="71" xfId="0" applyFont="true" applyBorder="true" applyAlignment="true" applyProtection="false">
      <alignment horizontal="center" vertical="bottom" textRotation="0" wrapText="false" indent="0" shrinkToFit="false"/>
      <protection locked="true" hidden="false"/>
    </xf>
    <xf numFmtId="164" fontId="60" fillId="26" borderId="0" xfId="105" applyFont="true" applyBorder="false" applyAlignment="true" applyProtection="false">
      <alignment horizontal="left" vertical="top" textRotation="0" wrapText="false" indent="0" shrinkToFit="false"/>
      <protection locked="true" hidden="false"/>
    </xf>
    <xf numFmtId="164" fontId="60" fillId="23" borderId="88" xfId="104" applyFont="true" applyBorder="true" applyAlignment="true" applyProtection="false">
      <alignment horizontal="justify" vertical="center" textRotation="0" wrapText="true" indent="0" shrinkToFit="false"/>
      <protection locked="true" hidden="false"/>
    </xf>
    <xf numFmtId="164" fontId="60" fillId="23" borderId="145" xfId="104" applyFont="true" applyBorder="true" applyAlignment="true" applyProtection="false">
      <alignment horizontal="justify" vertical="center" textRotation="0" wrapText="true" indent="0" shrinkToFit="false"/>
      <protection locked="true" hidden="false"/>
    </xf>
    <xf numFmtId="164" fontId="60" fillId="23" borderId="54" xfId="104" applyFont="true" applyBorder="true" applyAlignment="true" applyProtection="false">
      <alignment horizontal="justify" vertical="center" textRotation="0" wrapText="true" indent="0" shrinkToFit="false"/>
      <protection locked="true" hidden="false"/>
    </xf>
    <xf numFmtId="164" fontId="60" fillId="23" borderId="17" xfId="104" applyFont="true" applyBorder="true" applyAlignment="true" applyProtection="false">
      <alignment horizontal="justify" vertical="center" textRotation="0" wrapText="true" indent="0" shrinkToFit="false"/>
      <protection locked="true" hidden="false"/>
    </xf>
    <xf numFmtId="164" fontId="60" fillId="23" borderId="97" xfId="104" applyFont="true" applyBorder="true" applyAlignment="true" applyProtection="false">
      <alignment horizontal="justify" vertical="center" textRotation="0" wrapText="true" indent="0" shrinkToFit="false"/>
      <protection locked="true" hidden="false"/>
    </xf>
    <xf numFmtId="164" fontId="41" fillId="23" borderId="97" xfId="104" applyFont="true" applyBorder="true" applyAlignment="true" applyProtection="false">
      <alignment horizontal="justify" vertical="center" textRotation="0" wrapText="true" indent="0" shrinkToFit="false"/>
      <protection locked="true" hidden="false"/>
    </xf>
    <xf numFmtId="164" fontId="41" fillId="23" borderId="88" xfId="104" applyFont="true" applyBorder="true" applyAlignment="true" applyProtection="false">
      <alignment horizontal="justify" vertical="center" textRotation="0" wrapText="true" indent="0" shrinkToFit="false"/>
      <protection locked="true" hidden="false"/>
    </xf>
    <xf numFmtId="164" fontId="41" fillId="23" borderId="54" xfId="104" applyFont="true" applyBorder="true" applyAlignment="true" applyProtection="false">
      <alignment horizontal="justify" vertical="center" textRotation="0" wrapText="true" indent="0" shrinkToFit="false"/>
      <protection locked="true" hidden="false"/>
    </xf>
    <xf numFmtId="164" fontId="60" fillId="23" borderId="80" xfId="102"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bottom" textRotation="0" wrapText="false" indent="0" shrinkToFit="false"/>
      <protection locked="true" hidden="false"/>
    </xf>
    <xf numFmtId="164" fontId="61" fillId="26" borderId="105" xfId="104" applyFont="true" applyBorder="true" applyAlignment="true" applyProtection="false">
      <alignment horizontal="left" vertical="center" textRotation="0" wrapText="true" indent="0" shrinkToFit="false"/>
      <protection locked="true" hidden="false"/>
    </xf>
    <xf numFmtId="164" fontId="41" fillId="26" borderId="0" xfId="104" applyFont="true" applyBorder="true" applyAlignment="true" applyProtection="false">
      <alignment horizontal="left" vertical="center" textRotation="0" wrapText="true" indent="0" shrinkToFit="false"/>
      <protection locked="true" hidden="false"/>
    </xf>
    <xf numFmtId="164" fontId="41" fillId="26" borderId="0" xfId="104" applyFont="true" applyBorder="true" applyAlignment="true" applyProtection="false">
      <alignment horizontal="right" vertical="center" textRotation="0" wrapText="true" indent="0" shrinkToFit="false"/>
      <protection locked="true" hidden="false"/>
    </xf>
    <xf numFmtId="164" fontId="60" fillId="26" borderId="0" xfId="104" applyFont="true" applyBorder="true" applyAlignment="true" applyProtection="false">
      <alignment horizontal="justify" vertical="center" textRotation="0" wrapText="true" indent="0" shrinkToFit="false"/>
      <protection locked="true" hidden="false"/>
    </xf>
    <xf numFmtId="164" fontId="82" fillId="26" borderId="0" xfId="102" applyFont="true" applyBorder="true" applyAlignment="true" applyProtection="false">
      <alignment horizontal="center" vertical="center" textRotation="0" wrapText="false" indent="0" shrinkToFit="false"/>
      <protection locked="true" hidden="false"/>
    </xf>
    <xf numFmtId="175" fontId="41" fillId="26" borderId="0" xfId="100" applyFont="true" applyBorder="true" applyAlignment="true" applyProtection="true">
      <alignment horizontal="left" vertical="top" textRotation="0" wrapText="false" indent="0" shrinkToFit="false"/>
      <protection locked="true" hidden="false"/>
    </xf>
    <xf numFmtId="164" fontId="75" fillId="26" borderId="0" xfId="102" applyFont="true" applyBorder="true" applyAlignment="true" applyProtection="false">
      <alignment horizontal="center" vertical="center" textRotation="0" wrapText="false" indent="0" shrinkToFit="false"/>
      <protection locked="true" hidden="false"/>
    </xf>
    <xf numFmtId="164" fontId="41" fillId="26" borderId="80" xfId="102" applyFont="true" applyBorder="true" applyAlignment="true" applyProtection="false">
      <alignment horizontal="center" vertical="center" textRotation="0" wrapText="false" indent="0" shrinkToFit="false"/>
      <protection locked="true" hidden="false"/>
    </xf>
    <xf numFmtId="164" fontId="41" fillId="26" borderId="78" xfId="102" applyFont="true" applyBorder="true" applyAlignment="true" applyProtection="false">
      <alignment horizontal="center" vertical="center" textRotation="0" wrapText="false" indent="0" shrinkToFit="false"/>
      <protection locked="true" hidden="false"/>
    </xf>
    <xf numFmtId="164" fontId="41" fillId="0" borderId="0" xfId="102" applyFont="true" applyBorder="false" applyAlignment="false" applyProtection="false">
      <alignment horizontal="general" vertical="center" textRotation="0" wrapText="false" indent="0" shrinkToFit="false"/>
      <protection locked="true" hidden="false"/>
    </xf>
    <xf numFmtId="164" fontId="41" fillId="26" borderId="0" xfId="104" applyFont="true" applyBorder="true" applyAlignment="true" applyProtection="false">
      <alignment horizontal="justify" vertical="bottom" textRotation="0" wrapText="true" indent="0" shrinkToFit="false"/>
      <protection locked="true" hidden="false"/>
    </xf>
    <xf numFmtId="164" fontId="41" fillId="26" borderId="0" xfId="102" applyFont="true" applyBorder="true" applyAlignment="true" applyProtection="false">
      <alignment horizontal="general" vertical="center" textRotation="0" wrapText="false" indent="0" shrinkToFit="false"/>
      <protection locked="true" hidden="false"/>
    </xf>
    <xf numFmtId="164" fontId="41" fillId="26" borderId="0" xfId="102" applyFont="true" applyBorder="false" applyAlignment="false" applyProtection="false">
      <alignment horizontal="general" vertical="center" textRotation="0" wrapText="false" indent="0" shrinkToFit="false"/>
      <protection locked="true" hidden="false"/>
    </xf>
    <xf numFmtId="164" fontId="28" fillId="26" borderId="0" xfId="102"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5" fontId="41" fillId="26" borderId="0" xfId="100" applyFont="true" applyBorder="true" applyAlignment="true" applyProtection="true">
      <alignment horizontal="left" vertical="center" textRotation="0" wrapText="false" indent="0" shrinkToFit="false"/>
      <protection locked="true" hidden="false"/>
    </xf>
    <xf numFmtId="175" fontId="41" fillId="26" borderId="0" xfId="10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58" fillId="3" borderId="78" xfId="0" applyFont="true" applyBorder="true" applyAlignment="true" applyProtection="false">
      <alignment horizontal="center" vertical="center" textRotation="0" wrapText="false" indent="0" shrinkToFit="false"/>
      <protection locked="true" hidden="false"/>
    </xf>
    <xf numFmtId="164" fontId="53" fillId="3" borderId="71" xfId="0" applyFont="true" applyBorder="true" applyAlignment="true" applyProtection="false">
      <alignment horizontal="center" vertical="center" textRotation="0" wrapText="true" indent="0" shrinkToFit="false"/>
      <protection locked="true" hidden="false"/>
    </xf>
    <xf numFmtId="172" fontId="53" fillId="0" borderId="22" xfId="0" applyFont="true" applyBorder="true" applyAlignment="true" applyProtection="false">
      <alignment horizontal="left" vertical="center" textRotation="0" wrapText="false" indent="0" shrinkToFit="false"/>
      <protection locked="true" hidden="false"/>
    </xf>
    <xf numFmtId="164" fontId="85" fillId="0" borderId="2" xfId="0" applyFont="true" applyBorder="true" applyAlignment="true" applyProtection="false">
      <alignment horizontal="left" vertical="center" textRotation="0" wrapText="false" indent="0" shrinkToFit="false"/>
      <protection locked="true" hidden="false"/>
    </xf>
    <xf numFmtId="171" fontId="53" fillId="0" borderId="17" xfId="16" applyFont="true" applyBorder="true" applyAlignment="true" applyProtection="true">
      <alignment horizontal="center" vertical="center" textRotation="0" wrapText="false" indent="0" shrinkToFit="false"/>
      <protection locked="true" hidden="false"/>
    </xf>
    <xf numFmtId="171" fontId="85" fillId="0" borderId="17" xfId="0" applyFont="true" applyBorder="true" applyAlignment="true" applyProtection="false">
      <alignment horizontal="general" vertical="center" textRotation="0" wrapText="false" indent="0" shrinkToFit="false"/>
      <protection locked="true" hidden="false"/>
    </xf>
    <xf numFmtId="172" fontId="53" fillId="0" borderId="88" xfId="0" applyFont="true" applyBorder="true" applyAlignment="true" applyProtection="false">
      <alignment horizontal="left" vertical="center" textRotation="0" wrapText="false" indent="0" shrinkToFit="false"/>
      <protection locked="true" hidden="false"/>
    </xf>
    <xf numFmtId="164" fontId="53" fillId="0" borderId="58" xfId="0" applyFont="true" applyBorder="true" applyAlignment="true" applyProtection="false">
      <alignment horizontal="general" vertical="center" textRotation="0" wrapText="false" indent="0" shrinkToFit="false"/>
      <protection locked="true" hidden="false"/>
    </xf>
    <xf numFmtId="164" fontId="85" fillId="0" borderId="58" xfId="0" applyFont="true" applyBorder="true" applyAlignment="true" applyProtection="false">
      <alignment horizontal="general" vertical="center" textRotation="0" wrapText="false" indent="0" shrinkToFit="false"/>
      <protection locked="true" hidden="false"/>
    </xf>
    <xf numFmtId="172" fontId="85" fillId="0" borderId="54" xfId="0" applyFont="true" applyBorder="true" applyAlignment="true" applyProtection="false">
      <alignment horizontal="left" vertical="center" textRotation="0" wrapText="false" indent="0" shrinkToFit="false"/>
      <protection locked="true" hidden="false"/>
    </xf>
    <xf numFmtId="164" fontId="85" fillId="0" borderId="22"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85" fillId="0" borderId="93"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7" fillId="26" borderId="22" xfId="108" applyFont="true" applyBorder="true" applyAlignment="true" applyProtection="false">
      <alignment horizontal="general" vertical="center" textRotation="0" wrapText="false" indent="0" shrinkToFit="false"/>
      <protection locked="true" hidden="false"/>
    </xf>
    <xf numFmtId="164" fontId="59" fillId="26" borderId="71" xfId="108" applyFont="true" applyBorder="true" applyAlignment="true" applyProtection="false">
      <alignment horizontal="center" vertical="center" textRotation="0" wrapText="false" indent="0" shrinkToFit="false"/>
      <protection locked="true" hidden="false"/>
    </xf>
    <xf numFmtId="164" fontId="83" fillId="0" borderId="71" xfId="0" applyFont="true" applyBorder="true" applyAlignment="true" applyProtection="false">
      <alignment horizontal="general" vertical="center" textRotation="0" wrapText="false" indent="0" shrinkToFit="false"/>
      <protection locked="true" hidden="false"/>
    </xf>
    <xf numFmtId="174" fontId="60" fillId="0" borderId="0" xfId="106" applyFont="true" applyBorder="false" applyAlignment="true" applyProtection="false">
      <alignment horizontal="general" vertical="bottom" textRotation="0" wrapText="false" indent="0" shrinkToFit="false"/>
      <protection locked="true" hidden="false"/>
    </xf>
    <xf numFmtId="174" fontId="42" fillId="0" borderId="0" xfId="106" applyFont="true" applyBorder="false" applyAlignment="true" applyProtection="false">
      <alignment horizontal="left" vertical="bottom" textRotation="0" wrapText="false" indent="0" shrinkToFit="false"/>
      <protection locked="true" hidden="false"/>
    </xf>
    <xf numFmtId="174" fontId="63" fillId="0" borderId="0" xfId="106" applyFont="true" applyBorder="false" applyAlignment="true" applyProtection="false">
      <alignment horizontal="left" vertical="bottom" textRotation="0" wrapText="false" indent="0" shrinkToFit="false"/>
      <protection locked="true" hidden="false"/>
    </xf>
    <xf numFmtId="174" fontId="60" fillId="0" borderId="0" xfId="106" applyFont="true" applyBorder="false" applyAlignment="false" applyProtection="false">
      <alignment horizontal="general" vertical="bottom" textRotation="0" wrapText="false" indent="0" shrinkToFit="false"/>
      <protection locked="true" hidden="false"/>
    </xf>
    <xf numFmtId="174" fontId="42" fillId="0" borderId="0" xfId="106"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1" fontId="8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58" fillId="3" borderId="13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80" fontId="61" fillId="0" borderId="0" xfId="0" applyFont="true" applyBorder="false" applyAlignment="true" applyProtection="false">
      <alignment horizontal="general" vertical="center" textRotation="0" wrapText="false" indent="0" shrinkToFit="false"/>
      <protection locked="true" hidden="false"/>
    </xf>
    <xf numFmtId="180" fontId="88" fillId="0" borderId="0"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true" applyAlignment="true" applyProtection="false">
      <alignment horizontal="general" vertical="center" textRotation="0" wrapText="false" indent="0" shrinkToFit="false"/>
      <protection locked="true" hidden="false"/>
    </xf>
    <xf numFmtId="180" fontId="61" fillId="0" borderId="97" xfId="0" applyFont="true" applyBorder="true" applyAlignment="true" applyProtection="false">
      <alignment horizontal="center" vertical="center" textRotation="0" wrapText="false" indent="0" shrinkToFit="false"/>
      <protection locked="true" hidden="false"/>
    </xf>
    <xf numFmtId="180" fontId="61" fillId="0" borderId="55" xfId="0" applyFont="true" applyBorder="true" applyAlignment="true" applyProtection="false">
      <alignment horizontal="center" vertical="center" textRotation="0" wrapText="false" indent="0" shrinkToFit="false"/>
      <protection locked="true" hidden="false"/>
    </xf>
    <xf numFmtId="180" fontId="61" fillId="0" borderId="54" xfId="0" applyFont="true" applyBorder="true" applyAlignment="true" applyProtection="false">
      <alignment horizontal="center" vertical="center" textRotation="0" wrapText="false" indent="0" shrinkToFit="false"/>
      <protection locked="true" hidden="false"/>
    </xf>
    <xf numFmtId="180" fontId="61" fillId="0" borderId="58" xfId="0" applyFont="true" applyBorder="true" applyAlignment="true" applyProtection="false">
      <alignment horizontal="center" vertical="center" textRotation="0" wrapText="false" indent="0" shrinkToFit="false"/>
      <protection locked="true" hidden="false"/>
    </xf>
    <xf numFmtId="180" fontId="90" fillId="28" borderId="17" xfId="0" applyFont="true" applyBorder="true" applyAlignment="true" applyProtection="true">
      <alignment horizontal="general" vertical="center" textRotation="0" wrapText="false" indent="0" shrinkToFit="false"/>
      <protection locked="false" hidden="false"/>
    </xf>
    <xf numFmtId="180" fontId="13" fillId="28" borderId="22" xfId="0" applyFont="true" applyBorder="true" applyAlignment="true" applyProtection="true">
      <alignment horizontal="general" vertical="center" textRotation="0" wrapText="false" indent="0" shrinkToFit="false"/>
      <protection locked="false" hidden="false"/>
    </xf>
    <xf numFmtId="180" fontId="13" fillId="28" borderId="17" xfId="0" applyFont="true" applyBorder="true" applyAlignment="true" applyProtection="true">
      <alignment horizontal="general" vertical="center" textRotation="0" wrapText="false" indent="0" shrinkToFit="false"/>
      <protection locked="false" hidden="false"/>
    </xf>
    <xf numFmtId="180" fontId="61" fillId="0" borderId="17" xfId="0" applyFont="true" applyBorder="true" applyAlignment="true" applyProtection="false">
      <alignment horizontal="center" vertical="center" textRotation="0" wrapText="false" indent="0" shrinkToFit="false"/>
      <protection locked="true" hidden="false"/>
    </xf>
    <xf numFmtId="180" fontId="61" fillId="3" borderId="147" xfId="0" applyFont="true" applyBorder="true" applyAlignment="true" applyProtection="false">
      <alignment horizontal="center" vertical="center" textRotation="0" wrapText="false" indent="0" shrinkToFit="false"/>
      <protection locked="true" hidden="false"/>
    </xf>
    <xf numFmtId="180" fontId="13" fillId="0" borderId="54" xfId="0" applyFont="true" applyBorder="true" applyAlignment="true" applyProtection="false">
      <alignment horizontal="center" vertical="center" textRotation="0" wrapText="false" indent="0" shrinkToFit="false"/>
      <protection locked="true" hidden="false"/>
    </xf>
    <xf numFmtId="180" fontId="58" fillId="0" borderId="58" xfId="0" applyFont="true" applyBorder="true" applyAlignment="true" applyProtection="false">
      <alignment horizontal="center" vertical="center" textRotation="0" wrapText="false" indent="0" shrinkToFit="false"/>
      <protection locked="true" hidden="false"/>
    </xf>
    <xf numFmtId="164" fontId="61" fillId="3" borderId="148" xfId="0" applyFont="true" applyBorder="true" applyAlignment="true" applyProtection="false">
      <alignment horizontal="center" vertical="center" textRotation="0" wrapText="false" indent="0" shrinkToFit="false"/>
      <protection locked="true" hidden="false"/>
    </xf>
    <xf numFmtId="180" fontId="13" fillId="0" borderId="17" xfId="0" applyFont="true" applyBorder="true" applyAlignment="true" applyProtection="false">
      <alignment horizontal="general" vertical="center" textRotation="0" wrapText="false" indent="0" shrinkToFit="false"/>
      <protection locked="true" hidden="false"/>
    </xf>
    <xf numFmtId="180" fontId="13" fillId="0" borderId="22" xfId="0" applyFont="true" applyBorder="true" applyAlignment="true" applyProtection="false">
      <alignment horizontal="general" vertical="center" textRotation="0" wrapText="false" indent="0" shrinkToFit="false"/>
      <protection locked="true" hidden="false"/>
    </xf>
    <xf numFmtId="171" fontId="39" fillId="3" borderId="149" xfId="16" applyFont="true" applyBorder="true" applyAlignment="true" applyProtection="true">
      <alignment horizontal="general"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Calc Currency (0)" xfId="56"/>
    <cellStyle name="entry" xfId="57"/>
    <cellStyle name="Header1" xfId="58"/>
    <cellStyle name="Header2" xfId="59"/>
    <cellStyle name="Normal_#18-Internet" xfId="60"/>
    <cellStyle name="price" xfId="61"/>
    <cellStyle name="revised" xfId="62"/>
    <cellStyle name="section" xfId="63"/>
    <cellStyle name="title" xfId="64"/>
    <cellStyle name="どちらでもない" xfId="65"/>
    <cellStyle name="どちらでもない 2" xfId="66"/>
    <cellStyle name="アクセント 1" xfId="67"/>
    <cellStyle name="アクセント 1 2" xfId="68"/>
    <cellStyle name="アクセント 2" xfId="69"/>
    <cellStyle name="アクセント 2 2" xfId="70"/>
    <cellStyle name="アクセント 3" xfId="71"/>
    <cellStyle name="アクセント 3 2" xfId="72"/>
    <cellStyle name="アクセント 4" xfId="73"/>
    <cellStyle name="アクセント 4 2" xfId="74"/>
    <cellStyle name="アクセント 5" xfId="75"/>
    <cellStyle name="アクセント 5 2" xfId="76"/>
    <cellStyle name="アクセント 6" xfId="77"/>
    <cellStyle name="アクセント 6 2" xfId="78"/>
    <cellStyle name="タイトル" xfId="79"/>
    <cellStyle name="タイトル 2" xfId="80"/>
    <cellStyle name="チェック セル" xfId="81"/>
    <cellStyle name="チェック セル 2" xfId="82"/>
    <cellStyle name="パーセント 2" xfId="83"/>
    <cellStyle name="ヘッダー" xfId="84"/>
    <cellStyle name="メモ" xfId="85"/>
    <cellStyle name="メモ 2" xfId="86"/>
    <cellStyle name="リンク セル" xfId="87"/>
    <cellStyle name="リンク セル 2" xfId="88"/>
    <cellStyle name="入力" xfId="89"/>
    <cellStyle name="入力 2" xfId="90"/>
    <cellStyle name="出力" xfId="91"/>
    <cellStyle name="出力 2" xfId="92"/>
    <cellStyle name="坪価(大)" xfId="93"/>
    <cellStyle name="坪価(小)" xfId="94"/>
    <cellStyle name="工事費(大)" xfId="95"/>
    <cellStyle name="工事費(小)" xfId="96"/>
    <cellStyle name="悪い" xfId="97"/>
    <cellStyle name="悪い 2" xfId="98"/>
    <cellStyle name="未定義" xfId="99"/>
    <cellStyle name="桁区切り 2" xfId="100"/>
    <cellStyle name="桁区切り 3" xfId="101"/>
    <cellStyle name="標準 2" xfId="102"/>
    <cellStyle name="標準 3" xfId="103"/>
    <cellStyle name="標準_030828　様式集（第9-17・第10-6・第11-8号様式）" xfId="104"/>
    <cellStyle name="標準_080521：様式集" xfId="105"/>
    <cellStyle name="標準_20031010　建設費内訳書（川口）" xfId="106"/>
    <cellStyle name="標準_【岡崎市】様式13-2（別紙）121010" xfId="107"/>
    <cellStyle name="標準_【岡崎市】様式13-2（別紙）130118" xfId="108"/>
    <cellStyle name="標準_伊豆高原学園質問意見書" xfId="109"/>
    <cellStyle name="標準_様式（入札書類一覧）" xfId="110"/>
    <cellStyle name="標準_（一宮）様式集　エクセル指定" xfId="111"/>
    <cellStyle name="良い" xfId="112"/>
    <cellStyle name="良い 2" xfId="113"/>
    <cellStyle name="見出し 1" xfId="114"/>
    <cellStyle name="見出し 1 2" xfId="115"/>
    <cellStyle name="見出し 2" xfId="116"/>
    <cellStyle name="見出し 2 2" xfId="117"/>
    <cellStyle name="見出し 3" xfId="118"/>
    <cellStyle name="見出し 3 2" xfId="119"/>
    <cellStyle name="見出し 4" xfId="120"/>
    <cellStyle name="見出し 4 2" xfId="121"/>
    <cellStyle name="計算" xfId="122"/>
    <cellStyle name="計算 2" xfId="123"/>
    <cellStyle name="説明文" xfId="124"/>
    <cellStyle name="説明文 2" xfId="125"/>
    <cellStyle name="警告文" xfId="126"/>
    <cellStyle name="警告文 2" xfId="127"/>
    <cellStyle name="集計" xfId="128"/>
    <cellStyle name="集計 2"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85680</xdr:rowOff>
    </xdr:from>
    <xdr:to>
      <xdr:col>4</xdr:col>
      <xdr:colOff>202320</xdr:colOff>
      <xdr:row>15</xdr:row>
      <xdr:rowOff>1696320</xdr:rowOff>
    </xdr:to>
    <xdr:sp>
      <xdr:nvSpPr>
        <xdr:cNvPr id="0" name="テキスト ボックス 1"/>
        <xdr:cNvSpPr/>
      </xdr:nvSpPr>
      <xdr:spPr>
        <a:xfrm>
          <a:off x="0" y="1790640"/>
          <a:ext cx="7581600" cy="3134520"/>
        </a:xfrm>
        <a:prstGeom prst="rect">
          <a:avLst/>
        </a:prstGeom>
        <a:noFill/>
        <a:ln w="60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記の表の番号①～④に、次の※を参照して数値を入力して目安を算出して下さい。</a:t>
          </a:r>
          <a:endParaRPr b="0" lang="en-US" sz="1100" spc="-1" strike="noStrike">
            <a:latin typeface="Times New Roman"/>
          </a:endParaRPr>
        </a:p>
        <a:p>
          <a:r>
            <a:rPr b="0" lang="en-US" sz="1200" spc="-1" strike="noStrike">
              <a:solidFill>
                <a:srgbClr val="000000"/>
              </a:solidFill>
              <a:latin typeface="Calibri"/>
            </a:rPr>
            <a:t>◆</a:t>
          </a:r>
          <a:r>
            <a:rPr b="0" lang="zh-CN" sz="1100" spc="-1" strike="noStrike">
              <a:latin typeface="ＭＳ 明朝"/>
            </a:rPr>
            <a:t>この表で算出される額は、建物１棟のうちの一部を貸し付ける場合の初年度に係る貸付料の年額の目安です。</a:t>
          </a:r>
          <a:endParaRPr b="0" lang="en-US" sz="1100" spc="-1" strike="noStrike">
            <a:latin typeface="Times New Roman"/>
          </a:endParaRPr>
        </a:p>
        <a:p>
          <a:r>
            <a:rPr b="0" lang="en-US" sz="1200" spc="-1" strike="noStrike">
              <a:solidFill>
                <a:srgbClr val="000000"/>
              </a:solidFill>
              <a:latin typeface="Calibri"/>
            </a:rPr>
            <a:t>◆</a:t>
          </a:r>
          <a:r>
            <a:rPr b="0" lang="zh-CN" sz="1100" spc="-1" strike="noStrike">
              <a:latin typeface="ＭＳ 明朝"/>
            </a:rPr>
            <a:t>土地及び建物に係る台帳価格は、基本的に３年に一度</a:t>
          </a:r>
          <a:r>
            <a:rPr b="0" lang="zh-CN" sz="1100" spc="-1" strike="noStrike">
              <a:solidFill>
                <a:srgbClr val="000000"/>
              </a:solidFill>
              <a:latin typeface="ＭＳ Ｐゴシック"/>
            </a:rPr>
            <a:t>県が行う台帳価格の改定時に改定され、それに伴い貸付料の年額も改定されます。</a:t>
          </a:r>
          <a:endParaRPr b="0" lang="en-US" sz="1100" spc="-1" strike="noStrike">
            <a:latin typeface="Times New Roman"/>
          </a:endParaRPr>
        </a:p>
        <a:p>
          <a:r>
            <a:rPr b="0" lang="en-US" sz="1200" spc="-1" strike="noStrike">
              <a:solidFill>
                <a:srgbClr val="000000"/>
              </a:solidFill>
              <a:latin typeface="Calibri"/>
            </a:rPr>
            <a:t>◆</a:t>
          </a:r>
          <a:r>
            <a:rPr b="0" lang="zh-CN" sz="1100" spc="-1" strike="noStrike">
              <a:solidFill>
                <a:srgbClr val="000000"/>
              </a:solidFill>
              <a:latin typeface="ＭＳ Ｐゴシック"/>
            </a:rPr>
            <a:t>台帳価格の改定の考え方として、「建物台帳価格」は耐用年数に応じて既定の償却率に基づき減価償却を行い、「土地台帳㎡単価」は近傍類似地における固定資産税評価額の改定を踏まえて決定します。</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　建物台帳価格は、</a:t>
          </a:r>
          <a:r>
            <a:rPr b="0" lang="zh-CN" sz="1100" spc="-1" strike="noStrike">
              <a:solidFill>
                <a:srgbClr val="ff0000"/>
              </a:solidFill>
              <a:latin typeface="ＭＳ Ｐゴシック"/>
            </a:rPr>
            <a:t>貸付建物に係る</a:t>
          </a:r>
          <a:r>
            <a:rPr b="0" lang="zh-CN" sz="1100" spc="-1" strike="noStrike">
              <a:solidFill>
                <a:srgbClr val="000000"/>
              </a:solidFill>
              <a:latin typeface="ＭＳ Ｐゴシック"/>
            </a:rPr>
            <a:t>建築費のうち、設計費、工事監理費、外構整備費、備品購入費を除いた金額を入力</a:t>
          </a:r>
          <a:endParaRPr b="0" lang="en-US" sz="1100" spc="-1" strike="noStrike">
            <a:latin typeface="Times New Roman"/>
          </a:endParaRPr>
        </a:p>
        <a:p>
          <a:r>
            <a:rPr b="0" lang="en-US" sz="1200" spc="-1" strike="noStrike">
              <a:solidFill>
                <a:srgbClr val="000000"/>
              </a:solidFill>
              <a:latin typeface="Calibri"/>
            </a:rPr>
            <a:t>※</a:t>
          </a:r>
          <a:r>
            <a:rPr b="0" lang="zh-CN" sz="1100" spc="-1" strike="noStrike">
              <a:solidFill>
                <a:srgbClr val="000000"/>
              </a:solidFill>
              <a:latin typeface="ＭＳ Ｐゴシック"/>
            </a:rPr>
            <a:t>２　延べ床面積は、</a:t>
          </a:r>
          <a:r>
            <a:rPr b="0" lang="zh-CN" sz="1100" spc="-1" strike="noStrike">
              <a:solidFill>
                <a:srgbClr val="ff0000"/>
              </a:solidFill>
              <a:latin typeface="ＭＳ Ｐゴシック"/>
            </a:rPr>
            <a:t>貸付建物</a:t>
          </a:r>
          <a:r>
            <a:rPr b="0" lang="zh-CN" sz="1100" spc="-1" strike="noStrike">
              <a:solidFill>
                <a:srgbClr val="000000"/>
              </a:solidFill>
              <a:latin typeface="ＭＳ Ｐゴシック"/>
            </a:rPr>
            <a:t>の貸付部分に係る延べ床面積を入力</a:t>
          </a:r>
          <a:endParaRPr b="0" lang="en-US" sz="1100" spc="-1" strike="noStrike">
            <a:latin typeface="Times New Roman"/>
          </a:endParaRPr>
        </a:p>
        <a:p>
          <a:r>
            <a:rPr b="0" lang="en-US" sz="1200" spc="-1" strike="noStrike">
              <a:solidFill>
                <a:srgbClr val="000000"/>
              </a:solidFill>
              <a:latin typeface="Calibri"/>
            </a:rPr>
            <a:t>※</a:t>
          </a:r>
          <a:r>
            <a:rPr b="0" lang="zh-CN" sz="1100" spc="-1" strike="noStrike">
              <a:solidFill>
                <a:srgbClr val="000000"/>
              </a:solidFill>
              <a:latin typeface="ＭＳ Ｐゴシック"/>
            </a:rPr>
            <a:t>３　建築面積は、</a:t>
          </a:r>
          <a:r>
            <a:rPr b="0" lang="zh-CN" sz="1100" spc="-1" strike="noStrike">
              <a:solidFill>
                <a:srgbClr val="ff0000"/>
              </a:solidFill>
              <a:latin typeface="ＭＳ Ｐゴシック"/>
            </a:rPr>
            <a:t>貸付建物の建築面積を入力</a:t>
          </a:r>
          <a:endParaRPr b="0" lang="en-US" sz="1100" spc="-1" strike="noStrike">
            <a:latin typeface="Times New Roman"/>
          </a:endParaRPr>
        </a:p>
        <a:p>
          <a:r>
            <a:rPr b="0" lang="en-US" sz="1200" spc="-1" strike="noStrike">
              <a:solidFill>
                <a:srgbClr val="000000"/>
              </a:solidFill>
              <a:latin typeface="Calibri"/>
            </a:rPr>
            <a:t>※</a:t>
          </a:r>
          <a:r>
            <a:rPr b="0" lang="zh-CN" sz="1100" spc="-1" strike="noStrike">
              <a:solidFill>
                <a:srgbClr val="000000"/>
              </a:solidFill>
              <a:latin typeface="ＭＳ Ｐゴシック"/>
            </a:rPr>
            <a:t>４　貸付面積は、飲食物販施設、自動販売機については機器及びダストボックス</a:t>
          </a:r>
          <a:r>
            <a:rPr b="0" lang="zh-CN" sz="1100" spc="-1" strike="noStrike">
              <a:solidFill>
                <a:srgbClr val="ff0000"/>
              </a:solidFill>
              <a:latin typeface="ＭＳ Ｐゴシック"/>
            </a:rPr>
            <a:t>に係る面積を入力。</a:t>
          </a:r>
          <a:endParaRPr b="0" lang="en-US" sz="1100" spc="-1" strike="noStrike">
            <a:latin typeface="Times New Roman"/>
          </a:endParaRPr>
        </a:p>
      </xdr:txBody>
    </xdr:sp>
    <xdr:clientData/>
  </xdr:twoCellAnchor>
  <xdr:twoCellAnchor editAs="oneCell">
    <xdr:from>
      <xdr:col>0</xdr:col>
      <xdr:colOff>42840</xdr:colOff>
      <xdr:row>2</xdr:row>
      <xdr:rowOff>123480</xdr:rowOff>
    </xdr:from>
    <xdr:to>
      <xdr:col>4</xdr:col>
      <xdr:colOff>159840</xdr:colOff>
      <xdr:row>6</xdr:row>
      <xdr:rowOff>37800</xdr:rowOff>
    </xdr:to>
    <xdr:sp>
      <xdr:nvSpPr>
        <xdr:cNvPr id="1" name="正方形/長方形 2"/>
        <xdr:cNvSpPr/>
      </xdr:nvSpPr>
      <xdr:spPr>
        <a:xfrm>
          <a:off x="42840" y="875880"/>
          <a:ext cx="7496280" cy="676440"/>
        </a:xfrm>
        <a:prstGeom prst="rect">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ゴシック"/>
            </a:rPr>
            <a:t>この算出表は、貸付料の目安となる額を算出するためのものであり、</a:t>
          </a:r>
          <a:endParaRPr b="0" lang="en-US" sz="1400" spc="-1" strike="noStrike">
            <a:latin typeface="Times New Roman"/>
          </a:endParaRPr>
        </a:p>
        <a:p>
          <a:pPr algn="ctr"/>
          <a:r>
            <a:rPr b="0" lang="zh-CN" sz="1200" spc="-1" strike="noStrike">
              <a:solidFill>
                <a:srgbClr val="ffffff"/>
              </a:solidFill>
              <a:latin typeface="Calibri"/>
            </a:rPr>
            <a:t>実</a:t>
          </a:r>
          <a:r>
            <a:rPr b="1" lang="zh-CN" sz="1400" spc="-1" strike="noStrike">
              <a:solidFill>
                <a:srgbClr val="ffffff"/>
              </a:solidFill>
              <a:latin typeface="ＭＳ ゴシック"/>
            </a:rPr>
            <a:t>際に徴収する貸付料とは異なりま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c9908b0045/d/&#24403;&#21021;&#20104;&#31639;/14&#24403;&#21021;/&#25499;&#24029;&#26481;&#39640;&#26657;/&#24037;&#20107;&#35519;&#26360;14&#24403;&#21021;(&#26368;&#32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3455;&#26045;&#21332;&#356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mporary%20Internet%20Files/Content.IE5/OS0SSO3A/20031010&#12288;&#38754;&#31309;&#34920;&#65288;&#24029;&#2147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7836;&#27941;&#35199;/WINDOWS/&#65411;&#65438;&#65405;&#65400;&#65412;&#65391;&#65420;&#65439;/&#31227;&#36578;&#25972;&#20633;/&#24180;&#27425;&#21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045;&#35373;&#65297;&#21495;/A/WINDOWS/&#65411;&#65438;&#65405;&#65400;&#65412;&#65391;&#65420;&#65439;/&#32769;&#26429;&#25913;&#31689;/&#39640;&#26657;&#38754;&#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積表"/>
      <sheetName val="特殊面積表"/>
      <sheetName val="自転車"/>
      <sheetName val="解体面積"/>
      <sheetName val="建築"/>
      <sheetName val="電気"/>
      <sheetName val="機械"/>
      <sheetName val="表紙"/>
      <sheetName val="諸経費等"/>
      <sheetName val="工事予算の比較"/>
      <sheetName val="年次表"/>
      <sheetName val="年次表 (2)"/>
      <sheetName val="設備費"/>
      <sheetName val="全体年次"/>
      <sheetName val="財源"/>
      <sheetName val="諸経費率"/>
      <sheetName val="事務費の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次表 (2)"/>
      <sheetName val="事業費"/>
      <sheetName val="年次表"/>
      <sheetName val="節の割振り"/>
      <sheetName val="年次割比較表"/>
      <sheetName val="諸経費等"/>
      <sheetName val="諸経費率"/>
      <sheetName val="諸経費率 (2)"/>
      <sheetName val="国庫県債"/>
      <sheetName val="生徒数"/>
      <sheetName val="整備規模"/>
      <sheetName val="表紙"/>
      <sheetName val="建築"/>
      <sheetName val="電気"/>
      <sheetName val="機械"/>
      <sheetName val="柔剣道場"/>
      <sheetName val="工事予算の比較"/>
      <sheetName val="工事予算の比較 (2)"/>
      <sheetName val="特殊面積"/>
      <sheetName val="仮設経費"/>
      <sheetName val="仮設規模"/>
      <sheetName val="設備費"/>
      <sheetName val="面積表"/>
      <sheetName val="面積の比較"/>
      <sheetName val="面積表 (2)"/>
      <sheetName val="職員室"/>
      <sheetName val="既設建物"/>
      <sheetName val="３・４階の比較"/>
      <sheetName val="屋外幹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諸室"/>
      <sheetName val="必要諸室 作業用"/>
      <sheetName val="様式５ 作業用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施設規模"/>
      <sheetName val="管理諸室"/>
      <sheetName val="特別教室"/>
    </sheetNames>
    <sheetDataSet>
      <sheetData sheetId="0"/>
      <sheetData sheetId="1"/>
      <sheetData sheetId="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75" activeCellId="0" sqref="G975"/>
    </sheetView>
  </sheetViews>
  <sheetFormatPr defaultColWidth="9.5546875" defaultRowHeight="14.25" zeroHeight="false" outlineLevelRow="0" outlineLevelCol="0"/>
  <cols>
    <col collapsed="false" customWidth="true" hidden="false" outlineLevel="0" max="1" min="1" style="1" width="3.5"/>
    <col collapsed="false" customWidth="true" hidden="false" outlineLevel="0" max="3" min="2" style="2" width="4"/>
    <col collapsed="false" customWidth="true" hidden="false" outlineLevel="0" max="4" min="4" style="1" width="15.87"/>
    <col collapsed="false" customWidth="true" hidden="false" outlineLevel="0" max="5" min="5" style="1" width="5.75"/>
    <col collapsed="false" customWidth="true" hidden="false" outlineLevel="0" max="6" min="6" style="1" width="9.37"/>
    <col collapsed="false" customWidth="true" hidden="false" outlineLevel="0" max="7" min="7" style="1" width="70.24"/>
    <col collapsed="false" customWidth="true" hidden="false" outlineLevel="0" max="10" min="8" style="1" width="7.87"/>
  </cols>
  <sheetData>
    <row r="1" s="3" customFormat="true" ht="14.25" hidden="false" customHeight="true" outlineLevel="0" collapsed="false">
      <c r="B1" s="4"/>
      <c r="C1" s="4"/>
      <c r="D1" s="4"/>
      <c r="E1" s="4"/>
      <c r="F1" s="5"/>
      <c r="I1" s="6" t="s">
        <v>0</v>
      </c>
      <c r="J1" s="6"/>
    </row>
    <row r="2" s="3" customFormat="true" ht="14.25" hidden="false" customHeight="true" outlineLevel="0" collapsed="false">
      <c r="C2" s="7"/>
      <c r="D2" s="5"/>
      <c r="E2" s="5"/>
      <c r="F2" s="5"/>
      <c r="I2" s="8" t="s">
        <v>1</v>
      </c>
      <c r="J2" s="8"/>
    </row>
    <row r="3" s="3" customFormat="true" ht="21" hidden="false" customHeight="true" outlineLevel="0" collapsed="false">
      <c r="B3" s="9" t="s">
        <v>2</v>
      </c>
      <c r="C3" s="9"/>
      <c r="D3" s="9"/>
      <c r="E3" s="9"/>
      <c r="F3" s="9"/>
      <c r="G3" s="9"/>
      <c r="H3" s="9"/>
      <c r="I3" s="9"/>
      <c r="J3" s="9"/>
    </row>
    <row r="4" s="3" customFormat="true" ht="11.25" hidden="false" customHeight="false" outlineLevel="0" collapsed="false">
      <c r="C4" s="10"/>
      <c r="D4" s="10"/>
      <c r="E4" s="11"/>
      <c r="F4" s="12"/>
      <c r="G4" s="12"/>
      <c r="H4" s="12"/>
      <c r="I4" s="10"/>
      <c r="J4" s="10"/>
      <c r="K4" s="13"/>
    </row>
    <row r="5" s="3" customFormat="true" ht="13.5" hidden="false" customHeight="true" outlineLevel="0" collapsed="false">
      <c r="B5" s="14" t="s">
        <v>3</v>
      </c>
      <c r="C5" s="14"/>
      <c r="D5" s="14"/>
      <c r="E5" s="14"/>
      <c r="F5" s="14"/>
      <c r="G5" s="14"/>
      <c r="H5" s="14"/>
      <c r="I5" s="14"/>
      <c r="J5" s="14"/>
    </row>
    <row r="6" s="3" customFormat="true" ht="13.5" hidden="false" customHeight="true" outlineLevel="0" collapsed="false">
      <c r="B6" s="14" t="s">
        <v>4</v>
      </c>
      <c r="C6" s="14"/>
      <c r="D6" s="14"/>
      <c r="E6" s="14"/>
      <c r="F6" s="14"/>
      <c r="G6" s="14"/>
      <c r="H6" s="14"/>
      <c r="I6" s="14"/>
      <c r="J6" s="14"/>
    </row>
    <row r="7" s="3" customFormat="true" ht="13.5" hidden="false" customHeight="true" outlineLevel="0" collapsed="false">
      <c r="B7" s="14" t="s">
        <v>5</v>
      </c>
      <c r="C7" s="14"/>
      <c r="D7" s="14"/>
      <c r="E7" s="14"/>
      <c r="F7" s="14"/>
      <c r="G7" s="14"/>
      <c r="H7" s="14"/>
      <c r="I7" s="14"/>
      <c r="J7" s="14"/>
    </row>
    <row r="8" s="3" customFormat="true" ht="12" hidden="false" customHeight="false" outlineLevel="0" collapsed="false">
      <c r="C8" s="15"/>
      <c r="D8" s="15"/>
      <c r="E8" s="16"/>
      <c r="F8" s="13"/>
      <c r="G8" s="13"/>
      <c r="H8" s="13"/>
      <c r="I8" s="15"/>
      <c r="J8" s="15"/>
      <c r="K8" s="13"/>
    </row>
    <row r="9" s="17" customFormat="true" ht="14.25" hidden="false" customHeight="true" outlineLevel="0" collapsed="false">
      <c r="B9" s="18" t="s">
        <v>6</v>
      </c>
      <c r="C9" s="19"/>
      <c r="D9" s="20" t="s">
        <v>7</v>
      </c>
      <c r="E9" s="20"/>
      <c r="F9" s="20"/>
      <c r="G9" s="20" t="s">
        <v>8</v>
      </c>
      <c r="H9" s="21" t="s">
        <v>9</v>
      </c>
      <c r="I9" s="21"/>
      <c r="J9" s="22" t="s">
        <v>10</v>
      </c>
    </row>
    <row r="10" s="17" customFormat="true" ht="14.25" hidden="false" customHeight="false" outlineLevel="0" collapsed="false">
      <c r="B10" s="18"/>
      <c r="C10" s="19"/>
      <c r="D10" s="19"/>
      <c r="E10" s="20"/>
      <c r="F10" s="20"/>
      <c r="G10" s="20"/>
      <c r="H10" s="23" t="s">
        <v>11</v>
      </c>
      <c r="I10" s="23" t="s">
        <v>12</v>
      </c>
      <c r="J10" s="24" t="s">
        <v>12</v>
      </c>
    </row>
    <row r="11" s="25" customFormat="true" ht="21" hidden="false" customHeight="true" outlineLevel="0" collapsed="false">
      <c r="B11" s="26" t="s">
        <v>13</v>
      </c>
      <c r="C11" s="26"/>
      <c r="D11" s="26"/>
      <c r="E11" s="26"/>
      <c r="F11" s="26"/>
      <c r="G11" s="26"/>
      <c r="H11" s="27"/>
      <c r="I11" s="27"/>
      <c r="J11" s="28"/>
    </row>
    <row r="12" s="29" customFormat="true" ht="15" hidden="false" customHeight="true" outlineLevel="0" collapsed="false">
      <c r="B12" s="30" t="s">
        <v>14</v>
      </c>
      <c r="C12" s="30"/>
      <c r="D12" s="30"/>
      <c r="E12" s="30"/>
      <c r="F12" s="30"/>
      <c r="G12" s="30"/>
      <c r="H12" s="27"/>
      <c r="I12" s="27"/>
      <c r="J12" s="28"/>
    </row>
    <row r="13" customFormat="false" ht="14.25" hidden="false" customHeight="true" outlineLevel="0" collapsed="false">
      <c r="B13" s="31" t="s">
        <v>15</v>
      </c>
      <c r="C13" s="31"/>
      <c r="D13" s="31"/>
      <c r="E13" s="31"/>
      <c r="F13" s="31"/>
      <c r="G13" s="31"/>
      <c r="H13" s="32"/>
      <c r="I13" s="32"/>
      <c r="J13" s="33"/>
    </row>
    <row r="14" customFormat="false" ht="42" hidden="false" customHeight="false" outlineLevel="0" collapsed="false">
      <c r="B14" s="34" t="n">
        <v>1</v>
      </c>
      <c r="C14" s="35" t="n">
        <v>-3</v>
      </c>
      <c r="D14" s="36" t="s">
        <v>16</v>
      </c>
      <c r="E14" s="37" t="s">
        <v>17</v>
      </c>
      <c r="F14" s="38" t="s">
        <v>18</v>
      </c>
      <c r="G14" s="39" t="s">
        <v>19</v>
      </c>
      <c r="H14" s="40"/>
      <c r="I14" s="41"/>
      <c r="J14" s="42"/>
    </row>
    <row r="15" customFormat="false" ht="31.5" hidden="false" customHeight="false" outlineLevel="0" collapsed="false">
      <c r="B15" s="43" t="n">
        <v>2</v>
      </c>
      <c r="C15" s="44" t="n">
        <v>-3</v>
      </c>
      <c r="D15" s="45" t="s">
        <v>16</v>
      </c>
      <c r="E15" s="46" t="s">
        <v>20</v>
      </c>
      <c r="F15" s="47" t="s">
        <v>21</v>
      </c>
      <c r="G15" s="48" t="s">
        <v>22</v>
      </c>
      <c r="H15" s="49"/>
      <c r="I15" s="49"/>
      <c r="J15" s="50"/>
    </row>
    <row r="16" s="25" customFormat="true" ht="27" hidden="false" customHeight="true" outlineLevel="0" collapsed="false">
      <c r="B16" s="43" t="n">
        <v>3</v>
      </c>
      <c r="C16" s="44" t="n">
        <v>-3</v>
      </c>
      <c r="D16" s="45" t="s">
        <v>16</v>
      </c>
      <c r="E16" s="46" t="s">
        <v>23</v>
      </c>
      <c r="F16" s="47" t="s">
        <v>24</v>
      </c>
      <c r="G16" s="48" t="s">
        <v>25</v>
      </c>
      <c r="H16" s="49"/>
      <c r="I16" s="49"/>
      <c r="J16" s="50"/>
    </row>
    <row r="17" s="29" customFormat="true" ht="31.5" hidden="false" customHeight="false" outlineLevel="0" collapsed="false">
      <c r="B17" s="43" t="n">
        <v>4</v>
      </c>
      <c r="C17" s="44" t="n">
        <v>-3</v>
      </c>
      <c r="D17" s="45" t="s">
        <v>16</v>
      </c>
      <c r="E17" s="46" t="s">
        <v>26</v>
      </c>
      <c r="F17" s="47" t="s">
        <v>27</v>
      </c>
      <c r="G17" s="48" t="s">
        <v>28</v>
      </c>
      <c r="H17" s="49"/>
      <c r="I17" s="49"/>
      <c r="J17" s="50"/>
    </row>
    <row r="18" customFormat="false" ht="27" hidden="false" customHeight="true" outlineLevel="0" collapsed="false">
      <c r="B18" s="43" t="n">
        <v>5</v>
      </c>
      <c r="C18" s="44" t="n">
        <v>-6</v>
      </c>
      <c r="D18" s="51" t="s">
        <v>29</v>
      </c>
      <c r="E18" s="46"/>
      <c r="F18" s="47"/>
      <c r="G18" s="52" t="s">
        <v>30</v>
      </c>
      <c r="H18" s="53"/>
      <c r="I18" s="53"/>
      <c r="J18" s="54"/>
    </row>
    <row r="19" customFormat="false" ht="36.75" hidden="false" customHeight="true" outlineLevel="0" collapsed="false">
      <c r="B19" s="43" t="n">
        <v>6</v>
      </c>
      <c r="C19" s="44" t="n">
        <v>-7</v>
      </c>
      <c r="D19" s="45" t="s">
        <v>31</v>
      </c>
      <c r="E19" s="46"/>
      <c r="F19" s="47"/>
      <c r="G19" s="48" t="s">
        <v>32</v>
      </c>
      <c r="H19" s="49"/>
      <c r="I19" s="49"/>
      <c r="J19" s="50"/>
    </row>
    <row r="20" customFormat="false" ht="45" hidden="false" customHeight="true" outlineLevel="0" collapsed="false">
      <c r="B20" s="43" t="n">
        <v>7</v>
      </c>
      <c r="C20" s="44" t="n">
        <v>-9</v>
      </c>
      <c r="D20" s="45" t="s">
        <v>33</v>
      </c>
      <c r="E20" s="46"/>
      <c r="F20" s="47"/>
      <c r="G20" s="48" t="s">
        <v>34</v>
      </c>
      <c r="H20" s="49"/>
      <c r="I20" s="49"/>
      <c r="J20" s="50"/>
    </row>
    <row r="21" customFormat="false" ht="72.75" hidden="false" customHeight="true" outlineLevel="0" collapsed="false">
      <c r="B21" s="43" t="n">
        <v>8</v>
      </c>
      <c r="C21" s="44"/>
      <c r="D21" s="45"/>
      <c r="E21" s="46" t="s">
        <v>17</v>
      </c>
      <c r="F21" s="47" t="s">
        <v>35</v>
      </c>
      <c r="G21" s="55" t="s">
        <v>36</v>
      </c>
      <c r="H21" s="49"/>
      <c r="I21" s="49"/>
      <c r="J21" s="50"/>
    </row>
    <row r="22" customFormat="false" ht="126" hidden="false" customHeight="true" outlineLevel="0" collapsed="false">
      <c r="B22" s="43" t="n">
        <v>9</v>
      </c>
      <c r="C22" s="44"/>
      <c r="D22" s="45"/>
      <c r="E22" s="46" t="s">
        <v>20</v>
      </c>
      <c r="F22" s="47" t="s">
        <v>37</v>
      </c>
      <c r="G22" s="48" t="s">
        <v>38</v>
      </c>
      <c r="H22" s="49"/>
      <c r="I22" s="49"/>
      <c r="J22" s="50"/>
    </row>
    <row r="23" customFormat="false" ht="47.25" hidden="false" customHeight="true" outlineLevel="0" collapsed="false">
      <c r="B23" s="43" t="n">
        <v>10</v>
      </c>
      <c r="C23" s="44" t="n">
        <v>-10</v>
      </c>
      <c r="D23" s="45" t="s">
        <v>39</v>
      </c>
      <c r="E23" s="46" t="s">
        <v>17</v>
      </c>
      <c r="F23" s="47" t="s">
        <v>40</v>
      </c>
      <c r="G23" s="48" t="s">
        <v>41</v>
      </c>
      <c r="H23" s="49"/>
      <c r="I23" s="49"/>
      <c r="J23" s="50"/>
    </row>
    <row r="24" customFormat="false" ht="31.5" hidden="false" customHeight="false" outlineLevel="0" collapsed="false">
      <c r="B24" s="43" t="n">
        <v>11</v>
      </c>
      <c r="C24" s="44" t="n">
        <v>-10</v>
      </c>
      <c r="D24" s="45" t="s">
        <v>39</v>
      </c>
      <c r="E24" s="46" t="s">
        <v>20</v>
      </c>
      <c r="F24" s="47" t="s">
        <v>42</v>
      </c>
      <c r="G24" s="48" t="s">
        <v>43</v>
      </c>
      <c r="H24" s="49"/>
      <c r="I24" s="49"/>
      <c r="J24" s="50"/>
    </row>
    <row r="25" customFormat="false" ht="52.5" hidden="false" customHeight="false" outlineLevel="0" collapsed="false">
      <c r="B25" s="43" t="n">
        <v>12</v>
      </c>
      <c r="C25" s="44" t="n">
        <v>-10</v>
      </c>
      <c r="D25" s="45" t="s">
        <v>39</v>
      </c>
      <c r="E25" s="46" t="s">
        <v>44</v>
      </c>
      <c r="F25" s="45" t="s">
        <v>45</v>
      </c>
      <c r="G25" s="48" t="s">
        <v>46</v>
      </c>
      <c r="H25" s="49"/>
      <c r="I25" s="49"/>
      <c r="J25" s="50"/>
    </row>
    <row r="26" customFormat="false" ht="52.5" hidden="false" customHeight="false" outlineLevel="0" collapsed="false">
      <c r="B26" s="43" t="n">
        <v>13</v>
      </c>
      <c r="C26" s="44" t="n">
        <v>-10</v>
      </c>
      <c r="D26" s="45" t="s">
        <v>39</v>
      </c>
      <c r="E26" s="46" t="s">
        <v>26</v>
      </c>
      <c r="F26" s="47" t="s">
        <v>47</v>
      </c>
      <c r="G26" s="48" t="s">
        <v>48</v>
      </c>
      <c r="H26" s="49"/>
      <c r="I26" s="49"/>
      <c r="J26" s="50"/>
    </row>
    <row r="27" customFormat="false" ht="73.5" hidden="false" customHeight="false" outlineLevel="0" collapsed="false">
      <c r="B27" s="56" t="n">
        <v>14</v>
      </c>
      <c r="C27" s="57" t="n">
        <v>-10</v>
      </c>
      <c r="D27" s="58" t="s">
        <v>39</v>
      </c>
      <c r="E27" s="59" t="s">
        <v>49</v>
      </c>
      <c r="F27" s="60" t="s">
        <v>50</v>
      </c>
      <c r="G27" s="61" t="s">
        <v>51</v>
      </c>
      <c r="H27" s="62"/>
      <c r="I27" s="63"/>
      <c r="J27" s="64"/>
    </row>
    <row r="28" s="65" customFormat="true" ht="14.25" hidden="false" customHeight="true" outlineLevel="0" collapsed="false">
      <c r="B28" s="66" t="s">
        <v>52</v>
      </c>
      <c r="C28" s="66"/>
      <c r="D28" s="66"/>
      <c r="E28" s="66"/>
      <c r="F28" s="66"/>
      <c r="G28" s="66"/>
      <c r="H28" s="67"/>
      <c r="I28" s="68"/>
      <c r="J28" s="69"/>
    </row>
    <row r="29" s="29" customFormat="true" ht="25.5" hidden="false" customHeight="true" outlineLevel="0" collapsed="false">
      <c r="B29" s="70" t="n">
        <v>15</v>
      </c>
      <c r="C29" s="71" t="n">
        <v>-1</v>
      </c>
      <c r="D29" s="72" t="s">
        <v>53</v>
      </c>
      <c r="E29" s="72"/>
      <c r="F29" s="72"/>
      <c r="G29" s="73" t="s">
        <v>54</v>
      </c>
      <c r="H29" s="74"/>
      <c r="I29" s="74"/>
      <c r="J29" s="75"/>
    </row>
    <row r="30" customFormat="false" ht="26.25" hidden="false" customHeight="true" outlineLevel="0" collapsed="false">
      <c r="B30" s="76" t="n">
        <v>16</v>
      </c>
      <c r="C30" s="44" t="n">
        <v>-2</v>
      </c>
      <c r="D30" s="77" t="s">
        <v>55</v>
      </c>
      <c r="E30" s="77"/>
      <c r="F30" s="77"/>
      <c r="G30" s="78" t="s">
        <v>56</v>
      </c>
      <c r="H30" s="49"/>
      <c r="I30" s="49"/>
      <c r="J30" s="50"/>
    </row>
    <row r="31" customFormat="false" ht="24.75" hidden="false" customHeight="true" outlineLevel="0" collapsed="false">
      <c r="B31" s="76" t="n">
        <v>17</v>
      </c>
      <c r="C31" s="44" t="n">
        <v>-3</v>
      </c>
      <c r="D31" s="77" t="s">
        <v>57</v>
      </c>
      <c r="E31" s="77"/>
      <c r="F31" s="77"/>
      <c r="G31" s="78" t="s">
        <v>58</v>
      </c>
      <c r="H31" s="49"/>
      <c r="I31" s="49"/>
      <c r="J31" s="50"/>
    </row>
    <row r="32" customFormat="false" ht="31.5" hidden="false" customHeight="false" outlineLevel="0" collapsed="false">
      <c r="B32" s="76" t="n">
        <v>18</v>
      </c>
      <c r="C32" s="44" t="n">
        <v>-4</v>
      </c>
      <c r="D32" s="77" t="s">
        <v>59</v>
      </c>
      <c r="E32" s="77"/>
      <c r="F32" s="77"/>
      <c r="G32" s="78" t="s">
        <v>60</v>
      </c>
      <c r="H32" s="49"/>
      <c r="I32" s="49"/>
      <c r="J32" s="50"/>
    </row>
    <row r="33" customFormat="false" ht="14.25" hidden="false" customHeight="false" outlineLevel="0" collapsed="false">
      <c r="B33" s="79" t="n">
        <v>19</v>
      </c>
      <c r="C33" s="57" t="n">
        <v>-5</v>
      </c>
      <c r="D33" s="80" t="s">
        <v>61</v>
      </c>
      <c r="E33" s="80"/>
      <c r="F33" s="80"/>
      <c r="G33" s="81" t="s">
        <v>62</v>
      </c>
      <c r="H33" s="82"/>
      <c r="I33" s="82"/>
      <c r="J33" s="83"/>
    </row>
    <row r="34" customFormat="false" ht="22.5" hidden="false" customHeight="true" outlineLevel="0" collapsed="false">
      <c r="B34" s="84" t="s">
        <v>63</v>
      </c>
      <c r="C34" s="84"/>
      <c r="D34" s="84"/>
      <c r="E34" s="84"/>
      <c r="F34" s="84"/>
      <c r="G34" s="84"/>
      <c r="H34" s="85"/>
      <c r="I34" s="86"/>
      <c r="J34" s="87"/>
    </row>
    <row r="35" customFormat="false" ht="42" hidden="false" customHeight="false" outlineLevel="0" collapsed="false">
      <c r="B35" s="88" t="n">
        <v>20</v>
      </c>
      <c r="C35" s="71" t="n">
        <v>-1</v>
      </c>
      <c r="D35" s="89" t="s">
        <v>64</v>
      </c>
      <c r="E35" s="89"/>
      <c r="F35" s="89"/>
      <c r="G35" s="90" t="s">
        <v>65</v>
      </c>
      <c r="H35" s="74"/>
      <c r="I35" s="74"/>
      <c r="J35" s="75"/>
    </row>
    <row r="36" customFormat="false" ht="42" hidden="false" customHeight="false" outlineLevel="0" collapsed="false">
      <c r="B36" s="43" t="n">
        <v>21</v>
      </c>
      <c r="C36" s="44" t="n">
        <v>-1</v>
      </c>
      <c r="D36" s="91" t="s">
        <v>64</v>
      </c>
      <c r="E36" s="91"/>
      <c r="F36" s="91"/>
      <c r="G36" s="92" t="s">
        <v>66</v>
      </c>
      <c r="H36" s="49"/>
      <c r="I36" s="49"/>
      <c r="J36" s="50"/>
    </row>
    <row r="37" customFormat="false" ht="42" hidden="false" customHeight="false" outlineLevel="0" collapsed="false">
      <c r="B37" s="43" t="n">
        <v>22</v>
      </c>
      <c r="C37" s="44" t="n">
        <v>-1</v>
      </c>
      <c r="D37" s="91" t="s">
        <v>64</v>
      </c>
      <c r="E37" s="91"/>
      <c r="F37" s="91"/>
      <c r="G37" s="92" t="s">
        <v>67</v>
      </c>
      <c r="H37" s="49"/>
      <c r="I37" s="49"/>
      <c r="J37" s="50"/>
    </row>
    <row r="38" customFormat="false" ht="22.5" hidden="false" customHeight="true" outlineLevel="0" collapsed="false">
      <c r="B38" s="43" t="n">
        <v>23</v>
      </c>
      <c r="C38" s="44" t="n">
        <v>-2</v>
      </c>
      <c r="D38" s="91" t="s">
        <v>68</v>
      </c>
      <c r="E38" s="91"/>
      <c r="F38" s="91"/>
      <c r="G38" s="92" t="s">
        <v>69</v>
      </c>
      <c r="H38" s="49"/>
      <c r="I38" s="49"/>
      <c r="J38" s="50"/>
    </row>
    <row r="39" customFormat="false" ht="26.25" hidden="false" customHeight="true" outlineLevel="0" collapsed="false">
      <c r="B39" s="43" t="n">
        <v>24</v>
      </c>
      <c r="C39" s="44" t="n">
        <v>-3</v>
      </c>
      <c r="D39" s="91" t="s">
        <v>70</v>
      </c>
      <c r="E39" s="91"/>
      <c r="F39" s="91"/>
      <c r="G39" s="92" t="s">
        <v>71</v>
      </c>
      <c r="H39" s="49"/>
      <c r="I39" s="49"/>
      <c r="J39" s="50"/>
    </row>
    <row r="40" customFormat="false" ht="31.5" hidden="false" customHeight="false" outlineLevel="0" collapsed="false">
      <c r="B40" s="43" t="n">
        <v>25</v>
      </c>
      <c r="C40" s="44" t="n">
        <v>-4</v>
      </c>
      <c r="D40" s="91" t="s">
        <v>72</v>
      </c>
      <c r="E40" s="91"/>
      <c r="F40" s="91"/>
      <c r="G40" s="92" t="s">
        <v>73</v>
      </c>
      <c r="H40" s="49"/>
      <c r="I40" s="49"/>
      <c r="J40" s="50"/>
    </row>
    <row r="41" customFormat="false" ht="52.5" hidden="false" customHeight="false" outlineLevel="0" collapsed="false">
      <c r="B41" s="43" t="n">
        <v>26</v>
      </c>
      <c r="C41" s="44" t="n">
        <v>-5</v>
      </c>
      <c r="D41" s="91" t="s">
        <v>74</v>
      </c>
      <c r="E41" s="91"/>
      <c r="F41" s="91"/>
      <c r="G41" s="92" t="s">
        <v>75</v>
      </c>
      <c r="H41" s="49"/>
      <c r="I41" s="49"/>
      <c r="J41" s="50"/>
    </row>
    <row r="42" s="25" customFormat="true" ht="39.75" hidden="false" customHeight="true" outlineLevel="0" collapsed="false">
      <c r="B42" s="43" t="n">
        <v>27</v>
      </c>
      <c r="C42" s="44" t="n">
        <v>-6</v>
      </c>
      <c r="D42" s="91" t="s">
        <v>76</v>
      </c>
      <c r="E42" s="91"/>
      <c r="F42" s="91"/>
      <c r="G42" s="92" t="s">
        <v>77</v>
      </c>
      <c r="H42" s="49"/>
      <c r="I42" s="49"/>
      <c r="J42" s="50"/>
    </row>
    <row r="43" s="29" customFormat="true" ht="38.25" hidden="false" customHeight="true" outlineLevel="0" collapsed="false">
      <c r="B43" s="43" t="n">
        <v>28</v>
      </c>
      <c r="C43" s="44" t="n">
        <v>-6</v>
      </c>
      <c r="D43" s="91" t="s">
        <v>76</v>
      </c>
      <c r="E43" s="91"/>
      <c r="F43" s="91"/>
      <c r="G43" s="92" t="s">
        <v>78</v>
      </c>
      <c r="H43" s="49"/>
      <c r="I43" s="49"/>
      <c r="J43" s="50"/>
    </row>
    <row r="44" customFormat="false" ht="21" hidden="false" customHeight="false" outlineLevel="0" collapsed="false">
      <c r="B44" s="43" t="n">
        <v>29</v>
      </c>
      <c r="C44" s="44" t="n">
        <v>-7</v>
      </c>
      <c r="D44" s="91" t="s">
        <v>79</v>
      </c>
      <c r="E44" s="93" t="s">
        <v>80</v>
      </c>
      <c r="F44" s="91" t="s">
        <v>81</v>
      </c>
      <c r="G44" s="92" t="s">
        <v>82</v>
      </c>
      <c r="H44" s="49"/>
      <c r="I44" s="49"/>
      <c r="J44" s="50"/>
    </row>
    <row r="45" customFormat="false" ht="31.5" hidden="false" customHeight="false" outlineLevel="0" collapsed="false">
      <c r="B45" s="43" t="n">
        <v>30</v>
      </c>
      <c r="C45" s="44" t="n">
        <v>-7</v>
      </c>
      <c r="D45" s="91" t="s">
        <v>79</v>
      </c>
      <c r="E45" s="93" t="s">
        <v>83</v>
      </c>
      <c r="F45" s="91" t="s">
        <v>84</v>
      </c>
      <c r="G45" s="92" t="s">
        <v>85</v>
      </c>
      <c r="H45" s="49"/>
      <c r="I45" s="49"/>
      <c r="J45" s="50"/>
    </row>
    <row r="46" customFormat="false" ht="21" hidden="false" customHeight="false" outlineLevel="0" collapsed="false">
      <c r="B46" s="43" t="n">
        <v>31</v>
      </c>
      <c r="C46" s="44" t="n">
        <v>-7</v>
      </c>
      <c r="D46" s="91" t="s">
        <v>79</v>
      </c>
      <c r="E46" s="93" t="s">
        <v>86</v>
      </c>
      <c r="F46" s="91" t="s">
        <v>87</v>
      </c>
      <c r="G46" s="92" t="s">
        <v>88</v>
      </c>
      <c r="H46" s="49"/>
      <c r="I46" s="49"/>
      <c r="J46" s="50"/>
    </row>
    <row r="47" customFormat="false" ht="27" hidden="false" customHeight="true" outlineLevel="0" collapsed="false">
      <c r="B47" s="56" t="n">
        <v>32</v>
      </c>
      <c r="C47" s="57" t="n">
        <v>-8</v>
      </c>
      <c r="D47" s="94" t="s">
        <v>89</v>
      </c>
      <c r="E47" s="94"/>
      <c r="F47" s="94"/>
      <c r="G47" s="95" t="s">
        <v>90</v>
      </c>
      <c r="H47" s="49"/>
      <c r="I47" s="49"/>
      <c r="J47" s="50"/>
    </row>
    <row r="48" customFormat="false" ht="14.25" hidden="false" customHeight="true" outlineLevel="0" collapsed="false">
      <c r="B48" s="84" t="s">
        <v>91</v>
      </c>
      <c r="C48" s="84"/>
      <c r="D48" s="84"/>
      <c r="E48" s="84"/>
      <c r="F48" s="84"/>
      <c r="G48" s="84"/>
      <c r="H48" s="85"/>
      <c r="I48" s="86"/>
      <c r="J48" s="87"/>
    </row>
    <row r="49" customFormat="false" ht="31.5" hidden="false" customHeight="false" outlineLevel="0" collapsed="false">
      <c r="B49" s="88" t="n">
        <v>33</v>
      </c>
      <c r="C49" s="71"/>
      <c r="D49" s="89"/>
      <c r="E49" s="89"/>
      <c r="F49" s="89"/>
      <c r="G49" s="90" t="s">
        <v>92</v>
      </c>
      <c r="H49" s="49"/>
      <c r="I49" s="49"/>
      <c r="J49" s="50"/>
    </row>
    <row r="50" customFormat="false" ht="21" hidden="false" customHeight="false" outlineLevel="0" collapsed="false">
      <c r="B50" s="43" t="n">
        <v>34</v>
      </c>
      <c r="C50" s="44"/>
      <c r="D50" s="93"/>
      <c r="E50" s="93"/>
      <c r="F50" s="93"/>
      <c r="G50" s="92" t="s">
        <v>93</v>
      </c>
      <c r="H50" s="49"/>
      <c r="I50" s="49"/>
      <c r="J50" s="50"/>
    </row>
    <row r="51" customFormat="false" ht="21" hidden="false" customHeight="false" outlineLevel="0" collapsed="false">
      <c r="B51" s="56" t="n">
        <v>35</v>
      </c>
      <c r="C51" s="57"/>
      <c r="D51" s="94"/>
      <c r="E51" s="94"/>
      <c r="F51" s="94"/>
      <c r="G51" s="95" t="s">
        <v>94</v>
      </c>
      <c r="H51" s="49"/>
      <c r="I51" s="49"/>
      <c r="J51" s="50"/>
    </row>
    <row r="52" customFormat="false" ht="22.5" hidden="false" customHeight="true" outlineLevel="0" collapsed="false">
      <c r="B52" s="84" t="s">
        <v>95</v>
      </c>
      <c r="C52" s="84"/>
      <c r="D52" s="84"/>
      <c r="E52" s="84"/>
      <c r="F52" s="84"/>
      <c r="G52" s="84"/>
      <c r="H52" s="85"/>
      <c r="I52" s="86"/>
      <c r="J52" s="87"/>
    </row>
    <row r="53" customFormat="false" ht="14.25" hidden="false" customHeight="false" outlineLevel="0" collapsed="false">
      <c r="B53" s="96" t="n">
        <v>36</v>
      </c>
      <c r="C53" s="97"/>
      <c r="D53" s="98"/>
      <c r="E53" s="98"/>
      <c r="F53" s="98"/>
      <c r="G53" s="99" t="s">
        <v>96</v>
      </c>
      <c r="H53" s="49"/>
      <c r="I53" s="49"/>
      <c r="J53" s="50"/>
    </row>
    <row r="54" customFormat="false" ht="22.5" hidden="false" customHeight="true" outlineLevel="0" collapsed="false">
      <c r="B54" s="100" t="s">
        <v>97</v>
      </c>
      <c r="C54" s="100"/>
      <c r="D54" s="100"/>
      <c r="E54" s="100"/>
      <c r="F54" s="100"/>
      <c r="G54" s="100"/>
      <c r="H54" s="101"/>
      <c r="I54" s="102"/>
      <c r="J54" s="103"/>
    </row>
    <row r="55" customFormat="false" ht="14.25" hidden="false" customHeight="true" outlineLevel="0" collapsed="false">
      <c r="B55" s="84" t="s">
        <v>98</v>
      </c>
      <c r="C55" s="84"/>
      <c r="D55" s="84"/>
      <c r="E55" s="84"/>
      <c r="F55" s="84"/>
      <c r="G55" s="84"/>
      <c r="H55" s="85"/>
      <c r="I55" s="86"/>
      <c r="J55" s="87"/>
    </row>
    <row r="56" customFormat="false" ht="31.5" hidden="false" customHeight="false" outlineLevel="0" collapsed="false">
      <c r="B56" s="43" t="n">
        <v>37</v>
      </c>
      <c r="C56" s="71" t="n">
        <v>-1</v>
      </c>
      <c r="D56" s="89" t="s">
        <v>99</v>
      </c>
      <c r="E56" s="89" t="s">
        <v>17</v>
      </c>
      <c r="F56" s="89" t="s">
        <v>100</v>
      </c>
      <c r="G56" s="90" t="s">
        <v>101</v>
      </c>
      <c r="H56" s="49"/>
      <c r="I56" s="49"/>
      <c r="J56" s="50"/>
    </row>
    <row r="57" customFormat="false" ht="28.5" hidden="false" customHeight="true" outlineLevel="0" collapsed="false">
      <c r="B57" s="43" t="n">
        <v>38</v>
      </c>
      <c r="C57" s="44"/>
      <c r="D57" s="93"/>
      <c r="E57" s="93"/>
      <c r="F57" s="93"/>
      <c r="G57" s="92" t="s">
        <v>102</v>
      </c>
      <c r="H57" s="49"/>
      <c r="I57" s="49"/>
      <c r="J57" s="50"/>
    </row>
    <row r="58" customFormat="false" ht="33" hidden="false" customHeight="true" outlineLevel="0" collapsed="false">
      <c r="B58" s="43" t="n">
        <v>39</v>
      </c>
      <c r="C58" s="44"/>
      <c r="D58" s="93"/>
      <c r="E58" s="91" t="s">
        <v>20</v>
      </c>
      <c r="F58" s="91" t="s">
        <v>103</v>
      </c>
      <c r="G58" s="92" t="s">
        <v>104</v>
      </c>
      <c r="H58" s="49"/>
      <c r="I58" s="49"/>
      <c r="J58" s="50"/>
    </row>
    <row r="59" customFormat="false" ht="42" hidden="false" customHeight="false" outlineLevel="0" collapsed="false">
      <c r="B59" s="43" t="n">
        <v>40</v>
      </c>
      <c r="C59" s="44"/>
      <c r="D59" s="93"/>
      <c r="E59" s="93"/>
      <c r="F59" s="93"/>
      <c r="G59" s="92" t="s">
        <v>105</v>
      </c>
      <c r="H59" s="49"/>
      <c r="I59" s="49"/>
      <c r="J59" s="50"/>
    </row>
    <row r="60" customFormat="false" ht="14.25" hidden="false" customHeight="false" outlineLevel="0" collapsed="false">
      <c r="B60" s="43" t="n">
        <v>41</v>
      </c>
      <c r="C60" s="44"/>
      <c r="D60" s="93"/>
      <c r="E60" s="93"/>
      <c r="F60" s="93"/>
      <c r="G60" s="92" t="s">
        <v>106</v>
      </c>
      <c r="H60" s="49"/>
      <c r="I60" s="49"/>
      <c r="J60" s="50"/>
    </row>
    <row r="61" customFormat="false" ht="14.25" hidden="false" customHeight="false" outlineLevel="0" collapsed="false">
      <c r="B61" s="43" t="n">
        <v>42</v>
      </c>
      <c r="C61" s="44"/>
      <c r="D61" s="93"/>
      <c r="E61" s="93"/>
      <c r="F61" s="93"/>
      <c r="G61" s="92" t="s">
        <v>107</v>
      </c>
      <c r="H61" s="49"/>
      <c r="I61" s="49"/>
      <c r="J61" s="50"/>
    </row>
    <row r="62" customFormat="false" ht="14.25" hidden="false" customHeight="false" outlineLevel="0" collapsed="false">
      <c r="B62" s="43" t="n">
        <v>43</v>
      </c>
      <c r="C62" s="44"/>
      <c r="D62" s="93"/>
      <c r="E62" s="91" t="s">
        <v>44</v>
      </c>
      <c r="F62" s="91" t="s">
        <v>108</v>
      </c>
      <c r="G62" s="92" t="s">
        <v>109</v>
      </c>
      <c r="H62" s="49"/>
      <c r="I62" s="49"/>
      <c r="J62" s="50"/>
    </row>
    <row r="63" customFormat="false" ht="21" hidden="false" customHeight="false" outlineLevel="0" collapsed="false">
      <c r="B63" s="43" t="n">
        <v>44</v>
      </c>
      <c r="C63" s="44"/>
      <c r="D63" s="93"/>
      <c r="E63" s="93"/>
      <c r="F63" s="93"/>
      <c r="G63" s="92" t="s">
        <v>110</v>
      </c>
      <c r="H63" s="49"/>
      <c r="I63" s="49"/>
      <c r="J63" s="50"/>
    </row>
    <row r="64" customFormat="false" ht="21" hidden="false" customHeight="false" outlineLevel="0" collapsed="false">
      <c r="B64" s="43" t="n">
        <v>45</v>
      </c>
      <c r="C64" s="44"/>
      <c r="D64" s="93"/>
      <c r="E64" s="93"/>
      <c r="F64" s="93"/>
      <c r="G64" s="92" t="s">
        <v>111</v>
      </c>
      <c r="H64" s="49"/>
      <c r="I64" s="49"/>
      <c r="J64" s="50"/>
    </row>
    <row r="65" customFormat="false" ht="21" hidden="false" customHeight="false" outlineLevel="0" collapsed="false">
      <c r="B65" s="43" t="n">
        <v>46</v>
      </c>
      <c r="C65" s="44"/>
      <c r="D65" s="93"/>
      <c r="E65" s="91" t="s">
        <v>26</v>
      </c>
      <c r="F65" s="91" t="s">
        <v>112</v>
      </c>
      <c r="G65" s="92"/>
      <c r="H65" s="49"/>
      <c r="I65" s="49"/>
      <c r="J65" s="50"/>
    </row>
    <row r="66" customFormat="false" ht="21" hidden="false" customHeight="false" outlineLevel="0" collapsed="false">
      <c r="B66" s="43" t="n">
        <v>47</v>
      </c>
      <c r="C66" s="44"/>
      <c r="D66" s="93"/>
      <c r="E66" s="93" t="s">
        <v>113</v>
      </c>
      <c r="F66" s="91" t="s">
        <v>114</v>
      </c>
      <c r="G66" s="92" t="s">
        <v>115</v>
      </c>
      <c r="H66" s="49"/>
      <c r="I66" s="49"/>
      <c r="J66" s="50"/>
    </row>
    <row r="67" customFormat="false" ht="14.25" hidden="false" customHeight="false" outlineLevel="0" collapsed="false">
      <c r="B67" s="43" t="n">
        <v>48</v>
      </c>
      <c r="C67" s="44"/>
      <c r="D67" s="93"/>
      <c r="E67" s="93"/>
      <c r="F67" s="93"/>
      <c r="G67" s="92" t="s">
        <v>116</v>
      </c>
      <c r="H67" s="49"/>
      <c r="I67" s="49"/>
      <c r="J67" s="50"/>
    </row>
    <row r="68" customFormat="false" ht="14.25" hidden="false" customHeight="false" outlineLevel="0" collapsed="false">
      <c r="B68" s="43" t="n">
        <v>49</v>
      </c>
      <c r="C68" s="44"/>
      <c r="D68" s="93"/>
      <c r="E68" s="93" t="s">
        <v>80</v>
      </c>
      <c r="F68" s="91" t="s">
        <v>117</v>
      </c>
      <c r="G68" s="92" t="s">
        <v>118</v>
      </c>
      <c r="H68" s="49"/>
      <c r="I68" s="49"/>
      <c r="J68" s="50"/>
    </row>
    <row r="69" customFormat="false" ht="14.25" hidden="false" customHeight="false" outlineLevel="0" collapsed="false">
      <c r="B69" s="43" t="n">
        <v>50</v>
      </c>
      <c r="C69" s="44"/>
      <c r="D69" s="93"/>
      <c r="E69" s="93" t="s">
        <v>83</v>
      </c>
      <c r="F69" s="91" t="s">
        <v>119</v>
      </c>
      <c r="G69" s="92" t="s">
        <v>120</v>
      </c>
      <c r="H69" s="49"/>
      <c r="I69" s="49"/>
      <c r="J69" s="50"/>
    </row>
    <row r="70" customFormat="false" ht="31.5" hidden="false" customHeight="false" outlineLevel="0" collapsed="false">
      <c r="B70" s="43" t="n">
        <v>51</v>
      </c>
      <c r="C70" s="44"/>
      <c r="D70" s="93"/>
      <c r="E70" s="93" t="s">
        <v>121</v>
      </c>
      <c r="F70" s="91" t="s">
        <v>122</v>
      </c>
      <c r="G70" s="92" t="s">
        <v>123</v>
      </c>
      <c r="H70" s="49"/>
      <c r="I70" s="49"/>
      <c r="J70" s="50"/>
    </row>
    <row r="71" customFormat="false" ht="14.25" hidden="false" customHeight="false" outlineLevel="0" collapsed="false">
      <c r="B71" s="43" t="n">
        <v>52</v>
      </c>
      <c r="C71" s="44"/>
      <c r="D71" s="93"/>
      <c r="E71" s="93"/>
      <c r="F71" s="93"/>
      <c r="G71" s="92" t="s">
        <v>124</v>
      </c>
      <c r="H71" s="49"/>
      <c r="I71" s="49"/>
      <c r="J71" s="50"/>
    </row>
    <row r="72" customFormat="false" ht="21" hidden="false" customHeight="false" outlineLevel="0" collapsed="false">
      <c r="B72" s="43" t="n">
        <v>53</v>
      </c>
      <c r="C72" s="44"/>
      <c r="D72" s="93"/>
      <c r="E72" s="91" t="s">
        <v>49</v>
      </c>
      <c r="F72" s="91" t="s">
        <v>125</v>
      </c>
      <c r="G72" s="92" t="s">
        <v>126</v>
      </c>
      <c r="H72" s="49"/>
      <c r="I72" s="49"/>
      <c r="J72" s="50"/>
    </row>
    <row r="73" customFormat="false" ht="21" hidden="false" customHeight="false" outlineLevel="0" collapsed="false">
      <c r="B73" s="43" t="n">
        <v>54</v>
      </c>
      <c r="C73" s="44"/>
      <c r="D73" s="93"/>
      <c r="E73" s="93"/>
      <c r="F73" s="93"/>
      <c r="G73" s="92" t="s">
        <v>127</v>
      </c>
      <c r="H73" s="49"/>
      <c r="I73" s="49"/>
      <c r="J73" s="50"/>
    </row>
    <row r="74" customFormat="false" ht="14.25" hidden="false" customHeight="false" outlineLevel="0" collapsed="false">
      <c r="B74" s="43" t="n">
        <v>55</v>
      </c>
      <c r="C74" s="44"/>
      <c r="D74" s="93"/>
      <c r="E74" s="93"/>
      <c r="F74" s="93"/>
      <c r="G74" s="92" t="s">
        <v>128</v>
      </c>
      <c r="H74" s="49"/>
      <c r="I74" s="49"/>
      <c r="J74" s="50"/>
    </row>
    <row r="75" customFormat="false" ht="21" hidden="false" customHeight="false" outlineLevel="0" collapsed="false">
      <c r="B75" s="43" t="n">
        <v>56</v>
      </c>
      <c r="C75" s="44"/>
      <c r="D75" s="93"/>
      <c r="E75" s="93"/>
      <c r="F75" s="93"/>
      <c r="G75" s="92" t="s">
        <v>129</v>
      </c>
      <c r="H75" s="49"/>
      <c r="I75" s="49"/>
      <c r="J75" s="50"/>
    </row>
    <row r="76" customFormat="false" ht="21" hidden="false" customHeight="false" outlineLevel="0" collapsed="false">
      <c r="B76" s="43" t="n">
        <v>57</v>
      </c>
      <c r="C76" s="44"/>
      <c r="D76" s="93"/>
      <c r="E76" s="93"/>
      <c r="F76" s="93"/>
      <c r="G76" s="92" t="s">
        <v>130</v>
      </c>
      <c r="H76" s="49"/>
      <c r="I76" s="49"/>
      <c r="J76" s="50"/>
    </row>
    <row r="77" customFormat="false" ht="21" hidden="false" customHeight="false" outlineLevel="0" collapsed="false">
      <c r="B77" s="43" t="n">
        <v>58</v>
      </c>
      <c r="C77" s="44"/>
      <c r="D77" s="93"/>
      <c r="E77" s="93"/>
      <c r="F77" s="93"/>
      <c r="G77" s="92" t="s">
        <v>131</v>
      </c>
      <c r="H77" s="49"/>
      <c r="I77" s="49"/>
      <c r="J77" s="50"/>
    </row>
    <row r="78" customFormat="false" ht="21" hidden="false" customHeight="false" outlineLevel="0" collapsed="false">
      <c r="B78" s="43" t="n">
        <v>59</v>
      </c>
      <c r="C78" s="44"/>
      <c r="D78" s="93"/>
      <c r="E78" s="93"/>
      <c r="F78" s="93"/>
      <c r="G78" s="92" t="s">
        <v>132</v>
      </c>
      <c r="H78" s="49"/>
      <c r="I78" s="49"/>
      <c r="J78" s="50"/>
    </row>
    <row r="79" customFormat="false" ht="21" hidden="false" customHeight="false" outlineLevel="0" collapsed="false">
      <c r="B79" s="43" t="n">
        <v>60</v>
      </c>
      <c r="C79" s="44"/>
      <c r="D79" s="93"/>
      <c r="E79" s="93"/>
      <c r="F79" s="93"/>
      <c r="G79" s="92" t="s">
        <v>133</v>
      </c>
      <c r="H79" s="49"/>
      <c r="I79" s="49"/>
      <c r="J79" s="50"/>
    </row>
    <row r="80" customFormat="false" ht="21" hidden="false" customHeight="false" outlineLevel="0" collapsed="false">
      <c r="B80" s="43" t="n">
        <v>61</v>
      </c>
      <c r="C80" s="44" t="n">
        <v>-2</v>
      </c>
      <c r="D80" s="91" t="s">
        <v>134</v>
      </c>
      <c r="E80" s="93"/>
      <c r="F80" s="93"/>
      <c r="G80" s="92" t="s">
        <v>135</v>
      </c>
      <c r="H80" s="49"/>
      <c r="I80" s="49"/>
      <c r="J80" s="50"/>
    </row>
    <row r="81" customFormat="false" ht="21" hidden="false" customHeight="false" outlineLevel="0" collapsed="false">
      <c r="B81" s="43" t="n">
        <v>62</v>
      </c>
      <c r="C81" s="44"/>
      <c r="D81" s="93"/>
      <c r="E81" s="93"/>
      <c r="F81" s="93"/>
      <c r="G81" s="92" t="s">
        <v>136</v>
      </c>
      <c r="H81" s="49"/>
      <c r="I81" s="49"/>
      <c r="J81" s="50"/>
    </row>
    <row r="82" customFormat="false" ht="21" hidden="false" customHeight="false" outlineLevel="0" collapsed="false">
      <c r="B82" s="43" t="n">
        <v>63</v>
      </c>
      <c r="C82" s="44"/>
      <c r="D82" s="93"/>
      <c r="E82" s="93"/>
      <c r="F82" s="93"/>
      <c r="G82" s="92" t="s">
        <v>137</v>
      </c>
      <c r="H82" s="49"/>
      <c r="I82" s="49"/>
      <c r="J82" s="50"/>
    </row>
    <row r="83" customFormat="false" ht="31.5" hidden="false" customHeight="false" outlineLevel="0" collapsed="false">
      <c r="B83" s="43" t="n">
        <v>64</v>
      </c>
      <c r="C83" s="44"/>
      <c r="D83" s="93"/>
      <c r="E83" s="91" t="s">
        <v>17</v>
      </c>
      <c r="F83" s="91" t="s">
        <v>100</v>
      </c>
      <c r="G83" s="92" t="s">
        <v>138</v>
      </c>
      <c r="H83" s="49"/>
      <c r="I83" s="49"/>
      <c r="J83" s="50"/>
    </row>
    <row r="84" customFormat="false" ht="14.25" hidden="false" customHeight="false" outlineLevel="0" collapsed="false">
      <c r="B84" s="43" t="n">
        <v>65</v>
      </c>
      <c r="C84" s="44"/>
      <c r="D84" s="93"/>
      <c r="E84" s="93"/>
      <c r="F84" s="93"/>
      <c r="G84" s="92" t="s">
        <v>139</v>
      </c>
      <c r="H84" s="49"/>
      <c r="I84" s="49"/>
      <c r="J84" s="50"/>
    </row>
    <row r="85" customFormat="false" ht="14.25" hidden="false" customHeight="false" outlineLevel="0" collapsed="false">
      <c r="B85" s="43" t="n">
        <v>66</v>
      </c>
      <c r="C85" s="44"/>
      <c r="D85" s="93"/>
      <c r="E85" s="91" t="s">
        <v>20</v>
      </c>
      <c r="F85" s="91" t="s">
        <v>103</v>
      </c>
      <c r="G85" s="92" t="s">
        <v>138</v>
      </c>
      <c r="H85" s="49"/>
      <c r="I85" s="49"/>
      <c r="J85" s="50"/>
    </row>
    <row r="86" customFormat="false" ht="14.25" hidden="false" customHeight="false" outlineLevel="0" collapsed="false">
      <c r="B86" s="43" t="n">
        <v>67</v>
      </c>
      <c r="C86" s="44"/>
      <c r="D86" s="93"/>
      <c r="E86" s="93"/>
      <c r="F86" s="93"/>
      <c r="G86" s="92" t="s">
        <v>140</v>
      </c>
      <c r="H86" s="49"/>
      <c r="I86" s="49"/>
      <c r="J86" s="50"/>
    </row>
    <row r="87" customFormat="false" ht="14.25" hidden="false" customHeight="false" outlineLevel="0" collapsed="false">
      <c r="B87" s="43" t="n">
        <v>68</v>
      </c>
      <c r="C87" s="44"/>
      <c r="D87" s="93"/>
      <c r="E87" s="93"/>
      <c r="F87" s="93"/>
      <c r="G87" s="92" t="s">
        <v>141</v>
      </c>
      <c r="H87" s="49"/>
      <c r="I87" s="49"/>
      <c r="J87" s="50"/>
    </row>
    <row r="88" customFormat="false" ht="21" hidden="false" customHeight="false" outlineLevel="0" collapsed="false">
      <c r="B88" s="43" t="n">
        <v>69</v>
      </c>
      <c r="C88" s="44"/>
      <c r="D88" s="93"/>
      <c r="E88" s="93"/>
      <c r="F88" s="93"/>
      <c r="G88" s="92" t="s">
        <v>142</v>
      </c>
      <c r="H88" s="49"/>
      <c r="I88" s="49"/>
      <c r="J88" s="50"/>
    </row>
    <row r="89" customFormat="false" ht="14.25" hidden="false" customHeight="false" outlineLevel="0" collapsed="false">
      <c r="B89" s="43" t="n">
        <v>70</v>
      </c>
      <c r="C89" s="44"/>
      <c r="D89" s="93"/>
      <c r="E89" s="91" t="s">
        <v>44</v>
      </c>
      <c r="F89" s="91" t="s">
        <v>108</v>
      </c>
      <c r="G89" s="92" t="s">
        <v>138</v>
      </c>
      <c r="H89" s="49"/>
      <c r="I89" s="49"/>
      <c r="J89" s="50"/>
    </row>
    <row r="90" customFormat="false" ht="14.25" hidden="false" customHeight="false" outlineLevel="0" collapsed="false">
      <c r="B90" s="43" t="n">
        <v>71</v>
      </c>
      <c r="C90" s="44"/>
      <c r="D90" s="93"/>
      <c r="E90" s="93"/>
      <c r="F90" s="93"/>
      <c r="G90" s="92" t="s">
        <v>143</v>
      </c>
      <c r="H90" s="49"/>
      <c r="I90" s="49"/>
      <c r="J90" s="50"/>
    </row>
    <row r="91" customFormat="false" ht="14.25" hidden="false" customHeight="false" outlineLevel="0" collapsed="false">
      <c r="B91" s="43" t="n">
        <v>72</v>
      </c>
      <c r="C91" s="44"/>
      <c r="D91" s="93"/>
      <c r="E91" s="93"/>
      <c r="F91" s="93"/>
      <c r="G91" s="92" t="s">
        <v>144</v>
      </c>
      <c r="H91" s="49"/>
      <c r="I91" s="49"/>
      <c r="J91" s="50"/>
    </row>
    <row r="92" customFormat="false" ht="21" hidden="false" customHeight="false" outlineLevel="0" collapsed="false">
      <c r="B92" s="43" t="n">
        <v>73</v>
      </c>
      <c r="C92" s="44" t="n">
        <v>-3</v>
      </c>
      <c r="D92" s="91" t="s">
        <v>145</v>
      </c>
      <c r="E92" s="91" t="s">
        <v>17</v>
      </c>
      <c r="F92" s="91" t="s">
        <v>146</v>
      </c>
      <c r="G92" s="92" t="s">
        <v>147</v>
      </c>
      <c r="H92" s="49"/>
      <c r="I92" s="49"/>
      <c r="J92" s="50"/>
    </row>
    <row r="93" customFormat="false" ht="21" hidden="false" customHeight="false" outlineLevel="0" collapsed="false">
      <c r="B93" s="43" t="n">
        <v>74</v>
      </c>
      <c r="C93" s="44"/>
      <c r="D93" s="93"/>
      <c r="E93" s="93"/>
      <c r="F93" s="93"/>
      <c r="G93" s="92" t="s">
        <v>148</v>
      </c>
      <c r="H93" s="49"/>
      <c r="I93" s="49"/>
      <c r="J93" s="50"/>
    </row>
    <row r="94" customFormat="false" ht="31.5" hidden="false" customHeight="false" outlineLevel="0" collapsed="false">
      <c r="B94" s="43" t="n">
        <v>75</v>
      </c>
      <c r="C94" s="44"/>
      <c r="D94" s="93"/>
      <c r="E94" s="91" t="s">
        <v>149</v>
      </c>
      <c r="F94" s="47" t="s">
        <v>100</v>
      </c>
      <c r="G94" s="92" t="s">
        <v>150</v>
      </c>
      <c r="H94" s="49"/>
      <c r="I94" s="49"/>
      <c r="J94" s="50"/>
    </row>
    <row r="95" customFormat="false" ht="21" hidden="false" customHeight="false" outlineLevel="0" collapsed="false">
      <c r="B95" s="43" t="n">
        <v>76</v>
      </c>
      <c r="C95" s="44"/>
      <c r="D95" s="93"/>
      <c r="E95" s="93"/>
      <c r="F95" s="93"/>
      <c r="G95" s="92" t="s">
        <v>151</v>
      </c>
      <c r="H95" s="49"/>
      <c r="I95" s="49"/>
      <c r="J95" s="50"/>
    </row>
    <row r="96" customFormat="false" ht="31.5" hidden="false" customHeight="false" outlineLevel="0" collapsed="false">
      <c r="B96" s="43" t="n">
        <v>77</v>
      </c>
      <c r="C96" s="44"/>
      <c r="D96" s="93"/>
      <c r="E96" s="91" t="s">
        <v>44</v>
      </c>
      <c r="F96" s="91" t="s">
        <v>103</v>
      </c>
      <c r="G96" s="92" t="s">
        <v>152</v>
      </c>
      <c r="H96" s="49"/>
      <c r="I96" s="49"/>
      <c r="J96" s="50"/>
    </row>
    <row r="97" customFormat="false" ht="31.5" hidden="false" customHeight="false" outlineLevel="0" collapsed="false">
      <c r="B97" s="43" t="n">
        <v>78</v>
      </c>
      <c r="C97" s="44"/>
      <c r="D97" s="93"/>
      <c r="E97" s="93"/>
      <c r="F97" s="93"/>
      <c r="G97" s="92" t="s">
        <v>153</v>
      </c>
      <c r="H97" s="49"/>
      <c r="I97" s="49"/>
      <c r="J97" s="50"/>
    </row>
    <row r="98" s="65" customFormat="true" ht="31.5" hidden="false" customHeight="false" outlineLevel="0" collapsed="false">
      <c r="B98" s="43" t="n">
        <v>79</v>
      </c>
      <c r="C98" s="44"/>
      <c r="D98" s="93"/>
      <c r="E98" s="93"/>
      <c r="F98" s="93"/>
      <c r="G98" s="92" t="s">
        <v>154</v>
      </c>
      <c r="H98" s="40"/>
      <c r="I98" s="40"/>
      <c r="J98" s="104"/>
    </row>
    <row r="99" customFormat="false" ht="14.25" hidden="false" customHeight="false" outlineLevel="0" collapsed="false">
      <c r="B99" s="43" t="n">
        <v>80</v>
      </c>
      <c r="C99" s="44"/>
      <c r="D99" s="93"/>
      <c r="E99" s="91" t="s">
        <v>26</v>
      </c>
      <c r="F99" s="91" t="s">
        <v>108</v>
      </c>
      <c r="G99" s="92" t="s">
        <v>155</v>
      </c>
      <c r="H99" s="49"/>
      <c r="I99" s="49"/>
      <c r="J99" s="50"/>
    </row>
    <row r="100" customFormat="false" ht="14.25" hidden="false" customHeight="false" outlineLevel="0" collapsed="false">
      <c r="B100" s="43" t="n">
        <v>81</v>
      </c>
      <c r="C100" s="44"/>
      <c r="D100" s="93"/>
      <c r="E100" s="93"/>
      <c r="F100" s="93"/>
      <c r="G100" s="92" t="s">
        <v>156</v>
      </c>
      <c r="H100" s="49"/>
      <c r="I100" s="49"/>
      <c r="J100" s="50"/>
    </row>
    <row r="101" customFormat="false" ht="21" hidden="false" customHeight="false" outlineLevel="0" collapsed="false">
      <c r="B101" s="43" t="n">
        <v>82</v>
      </c>
      <c r="C101" s="44"/>
      <c r="D101" s="93"/>
      <c r="E101" s="93"/>
      <c r="F101" s="93"/>
      <c r="G101" s="92" t="s">
        <v>157</v>
      </c>
      <c r="H101" s="49"/>
      <c r="I101" s="49"/>
      <c r="J101" s="50"/>
    </row>
    <row r="102" customFormat="false" ht="21" hidden="false" customHeight="false" outlineLevel="0" collapsed="false">
      <c r="B102" s="43" t="n">
        <v>83</v>
      </c>
      <c r="C102" s="44"/>
      <c r="D102" s="93"/>
      <c r="E102" s="91" t="s">
        <v>49</v>
      </c>
      <c r="F102" s="91" t="s">
        <v>112</v>
      </c>
      <c r="G102" s="92" t="s">
        <v>158</v>
      </c>
      <c r="H102" s="49"/>
      <c r="I102" s="49"/>
      <c r="J102" s="50"/>
    </row>
    <row r="103" customFormat="false" ht="21" hidden="false" customHeight="false" outlineLevel="0" collapsed="false">
      <c r="B103" s="43" t="n">
        <v>84</v>
      </c>
      <c r="C103" s="44"/>
      <c r="D103" s="93"/>
      <c r="E103" s="91" t="s">
        <v>159</v>
      </c>
      <c r="F103" s="91" t="s">
        <v>125</v>
      </c>
      <c r="G103" s="92" t="s">
        <v>160</v>
      </c>
      <c r="H103" s="49"/>
      <c r="I103" s="49"/>
      <c r="J103" s="50"/>
    </row>
    <row r="104" customFormat="false" ht="14.25" hidden="false" customHeight="false" outlineLevel="0" collapsed="false">
      <c r="B104" s="43" t="n">
        <v>85</v>
      </c>
      <c r="C104" s="44"/>
      <c r="D104" s="93"/>
      <c r="E104" s="91" t="s">
        <v>161</v>
      </c>
      <c r="F104" s="91" t="s">
        <v>162</v>
      </c>
      <c r="G104" s="92" t="s">
        <v>163</v>
      </c>
      <c r="H104" s="49"/>
      <c r="I104" s="49"/>
      <c r="J104" s="50"/>
    </row>
    <row r="105" customFormat="false" ht="21" hidden="false" customHeight="false" outlineLevel="0" collapsed="false">
      <c r="B105" s="43" t="n">
        <v>86</v>
      </c>
      <c r="C105" s="44"/>
      <c r="D105" s="93"/>
      <c r="E105" s="93"/>
      <c r="F105" s="93"/>
      <c r="G105" s="92" t="s">
        <v>164</v>
      </c>
      <c r="H105" s="49"/>
      <c r="I105" s="49"/>
      <c r="J105" s="50"/>
    </row>
    <row r="106" customFormat="false" ht="21" hidden="false" customHeight="false" outlineLevel="0" collapsed="false">
      <c r="B106" s="43" t="n">
        <v>87</v>
      </c>
      <c r="C106" s="44" t="n">
        <v>-4</v>
      </c>
      <c r="D106" s="91" t="s">
        <v>165</v>
      </c>
      <c r="E106" s="91" t="s">
        <v>17</v>
      </c>
      <c r="F106" s="91" t="s">
        <v>166</v>
      </c>
      <c r="G106" s="92"/>
      <c r="H106" s="49"/>
      <c r="I106" s="49"/>
      <c r="J106" s="50"/>
    </row>
    <row r="107" customFormat="false" ht="42" hidden="false" customHeight="false" outlineLevel="0" collapsed="false">
      <c r="B107" s="43" t="n">
        <v>88</v>
      </c>
      <c r="C107" s="44"/>
      <c r="D107" s="93"/>
      <c r="E107" s="93" t="s">
        <v>113</v>
      </c>
      <c r="F107" s="91" t="s">
        <v>146</v>
      </c>
      <c r="G107" s="92" t="s">
        <v>167</v>
      </c>
      <c r="H107" s="49"/>
      <c r="I107" s="49"/>
      <c r="J107" s="50"/>
    </row>
    <row r="108" customFormat="false" ht="21" hidden="false" customHeight="false" outlineLevel="0" collapsed="false">
      <c r="B108" s="43" t="n">
        <v>89</v>
      </c>
      <c r="C108" s="44"/>
      <c r="D108" s="93"/>
      <c r="E108" s="93"/>
      <c r="F108" s="93"/>
      <c r="G108" s="92" t="s">
        <v>168</v>
      </c>
      <c r="H108" s="49"/>
      <c r="I108" s="49"/>
      <c r="J108" s="50"/>
    </row>
    <row r="109" customFormat="false" ht="21" hidden="false" customHeight="false" outlineLevel="0" collapsed="false">
      <c r="B109" s="43" t="n">
        <v>90</v>
      </c>
      <c r="C109" s="44"/>
      <c r="D109" s="93"/>
      <c r="E109" s="93"/>
      <c r="F109" s="93"/>
      <c r="G109" s="92" t="s">
        <v>169</v>
      </c>
      <c r="H109" s="49"/>
      <c r="I109" s="49"/>
      <c r="J109" s="50"/>
    </row>
    <row r="110" customFormat="false" ht="14.25" hidden="false" customHeight="false" outlineLevel="0" collapsed="false">
      <c r="B110" s="43" t="n">
        <v>91</v>
      </c>
      <c r="C110" s="44"/>
      <c r="D110" s="93"/>
      <c r="E110" s="93"/>
      <c r="F110" s="93"/>
      <c r="G110" s="92" t="s">
        <v>170</v>
      </c>
      <c r="H110" s="49"/>
      <c r="I110" s="49"/>
      <c r="J110" s="50"/>
    </row>
    <row r="111" customFormat="false" ht="21" hidden="false" customHeight="false" outlineLevel="0" collapsed="false">
      <c r="B111" s="43" t="n">
        <v>92</v>
      </c>
      <c r="C111" s="44"/>
      <c r="D111" s="93"/>
      <c r="E111" s="93"/>
      <c r="F111" s="93"/>
      <c r="G111" s="92" t="s">
        <v>171</v>
      </c>
      <c r="H111" s="49"/>
      <c r="I111" s="49"/>
      <c r="J111" s="50"/>
    </row>
    <row r="112" customFormat="false" ht="21" hidden="false" customHeight="false" outlineLevel="0" collapsed="false">
      <c r="B112" s="43" t="n">
        <v>93</v>
      </c>
      <c r="C112" s="44"/>
      <c r="D112" s="93"/>
      <c r="E112" s="93" t="s">
        <v>80</v>
      </c>
      <c r="F112" s="91" t="s">
        <v>172</v>
      </c>
      <c r="G112" s="92" t="s">
        <v>173</v>
      </c>
      <c r="H112" s="49"/>
      <c r="I112" s="49"/>
      <c r="J112" s="50"/>
    </row>
    <row r="113" customFormat="false" ht="14.25" hidden="false" customHeight="false" outlineLevel="0" collapsed="false">
      <c r="B113" s="43" t="n">
        <v>94</v>
      </c>
      <c r="C113" s="44"/>
      <c r="D113" s="93"/>
      <c r="E113" s="93"/>
      <c r="F113" s="93"/>
      <c r="G113" s="92" t="s">
        <v>174</v>
      </c>
      <c r="H113" s="49"/>
      <c r="I113" s="49"/>
      <c r="J113" s="50"/>
    </row>
    <row r="114" customFormat="false" ht="14.25" hidden="false" customHeight="false" outlineLevel="0" collapsed="false">
      <c r="B114" s="43" t="n">
        <v>95</v>
      </c>
      <c r="C114" s="44"/>
      <c r="D114" s="93"/>
      <c r="E114" s="93" t="s">
        <v>83</v>
      </c>
      <c r="F114" s="91" t="s">
        <v>175</v>
      </c>
      <c r="G114" s="92" t="s">
        <v>176</v>
      </c>
      <c r="H114" s="49"/>
      <c r="I114" s="49"/>
      <c r="J114" s="50"/>
    </row>
    <row r="115" customFormat="false" ht="14.25" hidden="false" customHeight="false" outlineLevel="0" collapsed="false">
      <c r="B115" s="43" t="n">
        <v>96</v>
      </c>
      <c r="C115" s="44"/>
      <c r="D115" s="93"/>
      <c r="E115" s="93"/>
      <c r="F115" s="93"/>
      <c r="G115" s="92" t="s">
        <v>177</v>
      </c>
      <c r="H115" s="49"/>
      <c r="I115" s="49"/>
      <c r="J115" s="50"/>
    </row>
    <row r="116" customFormat="false" ht="14.25" hidden="false" customHeight="false" outlineLevel="0" collapsed="false">
      <c r="B116" s="43" t="n">
        <v>97</v>
      </c>
      <c r="C116" s="44"/>
      <c r="D116" s="93"/>
      <c r="E116" s="93"/>
      <c r="F116" s="93"/>
      <c r="G116" s="92" t="s">
        <v>178</v>
      </c>
      <c r="H116" s="49"/>
      <c r="I116" s="49"/>
      <c r="J116" s="50"/>
    </row>
    <row r="117" customFormat="false" ht="21" hidden="false" customHeight="false" outlineLevel="0" collapsed="false">
      <c r="B117" s="43" t="n">
        <v>98</v>
      </c>
      <c r="C117" s="44"/>
      <c r="D117" s="93"/>
      <c r="E117" s="93"/>
      <c r="F117" s="93"/>
      <c r="G117" s="92" t="s">
        <v>179</v>
      </c>
      <c r="H117" s="49"/>
      <c r="I117" s="49"/>
      <c r="J117" s="50"/>
    </row>
    <row r="118" customFormat="false" ht="21" hidden="false" customHeight="false" outlineLevel="0" collapsed="false">
      <c r="B118" s="43" t="n">
        <v>99</v>
      </c>
      <c r="C118" s="44"/>
      <c r="D118" s="93"/>
      <c r="E118" s="93"/>
      <c r="F118" s="93"/>
      <c r="G118" s="92" t="s">
        <v>180</v>
      </c>
      <c r="H118" s="49"/>
      <c r="I118" s="49"/>
      <c r="J118" s="50"/>
    </row>
    <row r="119" customFormat="false" ht="21" hidden="false" customHeight="false" outlineLevel="0" collapsed="false">
      <c r="B119" s="43" t="n">
        <v>100</v>
      </c>
      <c r="C119" s="44"/>
      <c r="D119" s="93"/>
      <c r="E119" s="93"/>
      <c r="F119" s="93"/>
      <c r="G119" s="92" t="s">
        <v>181</v>
      </c>
      <c r="H119" s="49"/>
      <c r="I119" s="49"/>
      <c r="J119" s="50"/>
    </row>
    <row r="120" customFormat="false" ht="14.25" hidden="false" customHeight="false" outlineLevel="0" collapsed="false">
      <c r="B120" s="43" t="n">
        <v>101</v>
      </c>
      <c r="C120" s="44"/>
      <c r="D120" s="93"/>
      <c r="E120" s="93" t="s">
        <v>121</v>
      </c>
      <c r="F120" s="91" t="s">
        <v>182</v>
      </c>
      <c r="G120" s="92" t="s">
        <v>183</v>
      </c>
      <c r="H120" s="49"/>
      <c r="I120" s="49"/>
      <c r="J120" s="50"/>
    </row>
    <row r="121" customFormat="false" ht="21" hidden="false" customHeight="false" outlineLevel="0" collapsed="false">
      <c r="B121" s="43" t="n">
        <v>102</v>
      </c>
      <c r="C121" s="44"/>
      <c r="D121" s="93"/>
      <c r="E121" s="93"/>
      <c r="F121" s="93"/>
      <c r="G121" s="92" t="s">
        <v>184</v>
      </c>
      <c r="H121" s="49"/>
      <c r="I121" s="49"/>
      <c r="J121" s="50"/>
    </row>
    <row r="122" customFormat="false" ht="21" hidden="false" customHeight="false" outlineLevel="0" collapsed="false">
      <c r="B122" s="43" t="n">
        <v>103</v>
      </c>
      <c r="C122" s="44"/>
      <c r="D122" s="93"/>
      <c r="E122" s="93"/>
      <c r="F122" s="93"/>
      <c r="G122" s="92" t="s">
        <v>185</v>
      </c>
      <c r="H122" s="49"/>
      <c r="I122" s="49"/>
      <c r="J122" s="50"/>
    </row>
    <row r="123" customFormat="false" ht="21" hidden="false" customHeight="false" outlineLevel="0" collapsed="false">
      <c r="B123" s="43" t="n">
        <v>104</v>
      </c>
      <c r="C123" s="44"/>
      <c r="D123" s="93"/>
      <c r="E123" s="93"/>
      <c r="F123" s="93"/>
      <c r="G123" s="92" t="s">
        <v>186</v>
      </c>
      <c r="H123" s="49"/>
      <c r="I123" s="49"/>
      <c r="J123" s="50"/>
    </row>
    <row r="124" customFormat="false" ht="21" hidden="false" customHeight="false" outlineLevel="0" collapsed="false">
      <c r="B124" s="43" t="n">
        <v>105</v>
      </c>
      <c r="C124" s="44"/>
      <c r="D124" s="93"/>
      <c r="E124" s="93"/>
      <c r="F124" s="93"/>
      <c r="G124" s="92" t="s">
        <v>187</v>
      </c>
      <c r="H124" s="49"/>
      <c r="I124" s="49"/>
      <c r="J124" s="50"/>
    </row>
    <row r="125" customFormat="false" ht="14.25" hidden="false" customHeight="false" outlineLevel="0" collapsed="false">
      <c r="B125" s="43" t="n">
        <v>106</v>
      </c>
      <c r="C125" s="44"/>
      <c r="D125" s="93"/>
      <c r="E125" s="93"/>
      <c r="F125" s="93"/>
      <c r="G125" s="92" t="s">
        <v>188</v>
      </c>
      <c r="H125" s="49"/>
      <c r="I125" s="49"/>
      <c r="J125" s="50"/>
    </row>
    <row r="126" customFormat="false" ht="21" hidden="false" customHeight="false" outlineLevel="0" collapsed="false">
      <c r="B126" s="43" t="n">
        <v>107</v>
      </c>
      <c r="C126" s="44"/>
      <c r="D126" s="93"/>
      <c r="E126" s="93"/>
      <c r="F126" s="93"/>
      <c r="G126" s="92" t="s">
        <v>189</v>
      </c>
      <c r="H126" s="49"/>
      <c r="I126" s="49"/>
      <c r="J126" s="50"/>
    </row>
    <row r="127" customFormat="false" ht="14.25" hidden="false" customHeight="false" outlineLevel="0" collapsed="false">
      <c r="B127" s="43" t="n">
        <v>108</v>
      </c>
      <c r="C127" s="44"/>
      <c r="D127" s="93"/>
      <c r="E127" s="93" t="s">
        <v>190</v>
      </c>
      <c r="F127" s="91" t="s">
        <v>191</v>
      </c>
      <c r="G127" s="92" t="s">
        <v>192</v>
      </c>
      <c r="H127" s="49"/>
      <c r="I127" s="49"/>
      <c r="J127" s="50"/>
    </row>
    <row r="128" customFormat="false" ht="21" hidden="false" customHeight="false" outlineLevel="0" collapsed="false">
      <c r="B128" s="43" t="n">
        <v>109</v>
      </c>
      <c r="C128" s="44"/>
      <c r="D128" s="93"/>
      <c r="E128" s="93"/>
      <c r="F128" s="93"/>
      <c r="G128" s="92" t="s">
        <v>193</v>
      </c>
      <c r="H128" s="49"/>
      <c r="I128" s="49"/>
      <c r="J128" s="50"/>
    </row>
    <row r="129" customFormat="false" ht="21" hidden="false" customHeight="false" outlineLevel="0" collapsed="false">
      <c r="B129" s="43" t="n">
        <v>110</v>
      </c>
      <c r="C129" s="44"/>
      <c r="D129" s="93"/>
      <c r="E129" s="93" t="s">
        <v>194</v>
      </c>
      <c r="F129" s="91" t="s">
        <v>195</v>
      </c>
      <c r="G129" s="92"/>
      <c r="H129" s="49"/>
      <c r="I129" s="49"/>
      <c r="J129" s="50"/>
    </row>
    <row r="130" customFormat="false" ht="21" hidden="false" customHeight="false" outlineLevel="0" collapsed="false">
      <c r="B130" s="43" t="n">
        <v>111</v>
      </c>
      <c r="C130" s="44"/>
      <c r="D130" s="93"/>
      <c r="E130" s="93"/>
      <c r="F130" s="93"/>
      <c r="G130" s="92" t="s">
        <v>196</v>
      </c>
      <c r="H130" s="49"/>
      <c r="I130" s="49"/>
      <c r="J130" s="50"/>
    </row>
    <row r="131" customFormat="false" ht="42" hidden="false" customHeight="false" outlineLevel="0" collapsed="false">
      <c r="B131" s="43" t="n">
        <v>112</v>
      </c>
      <c r="C131" s="44"/>
      <c r="D131" s="93"/>
      <c r="E131" s="93" t="s">
        <v>197</v>
      </c>
      <c r="F131" s="91" t="s">
        <v>198</v>
      </c>
      <c r="G131" s="92" t="s">
        <v>199</v>
      </c>
      <c r="H131" s="49"/>
      <c r="I131" s="49"/>
      <c r="J131" s="50"/>
    </row>
    <row r="132" customFormat="false" ht="21" hidden="false" customHeight="false" outlineLevel="0" collapsed="false">
      <c r="B132" s="43" t="n">
        <v>113</v>
      </c>
      <c r="C132" s="44"/>
      <c r="D132" s="93"/>
      <c r="E132" s="93"/>
      <c r="F132" s="93"/>
      <c r="G132" s="92" t="s">
        <v>200</v>
      </c>
      <c r="H132" s="49"/>
      <c r="I132" s="49"/>
      <c r="J132" s="50"/>
    </row>
    <row r="133" customFormat="false" ht="21" hidden="false" customHeight="false" outlineLevel="0" collapsed="false">
      <c r="B133" s="43" t="n">
        <v>114</v>
      </c>
      <c r="C133" s="44"/>
      <c r="D133" s="93"/>
      <c r="E133" s="93"/>
      <c r="F133" s="93"/>
      <c r="G133" s="92" t="s">
        <v>201</v>
      </c>
      <c r="H133" s="49"/>
      <c r="I133" s="49"/>
      <c r="J133" s="50"/>
    </row>
    <row r="134" customFormat="false" ht="21" hidden="false" customHeight="false" outlineLevel="0" collapsed="false">
      <c r="B134" s="43" t="n">
        <v>115</v>
      </c>
      <c r="C134" s="44"/>
      <c r="D134" s="93"/>
      <c r="E134" s="93"/>
      <c r="F134" s="93"/>
      <c r="G134" s="92" t="s">
        <v>202</v>
      </c>
      <c r="H134" s="49"/>
      <c r="I134" s="49"/>
      <c r="J134" s="50"/>
    </row>
    <row r="135" customFormat="false" ht="21" hidden="false" customHeight="false" outlineLevel="0" collapsed="false">
      <c r="B135" s="43" t="n">
        <v>116</v>
      </c>
      <c r="C135" s="44"/>
      <c r="D135" s="93"/>
      <c r="E135" s="93" t="s">
        <v>203</v>
      </c>
      <c r="F135" s="91" t="s">
        <v>204</v>
      </c>
      <c r="G135" s="92" t="s">
        <v>205</v>
      </c>
      <c r="H135" s="49"/>
      <c r="I135" s="49"/>
      <c r="J135" s="50"/>
    </row>
    <row r="136" customFormat="false" ht="57.75" hidden="false" customHeight="true" outlineLevel="0" collapsed="false">
      <c r="B136" s="43" t="n">
        <v>117</v>
      </c>
      <c r="C136" s="44"/>
      <c r="D136" s="93"/>
      <c r="E136" s="93" t="s">
        <v>206</v>
      </c>
      <c r="F136" s="91" t="s">
        <v>207</v>
      </c>
      <c r="G136" s="92" t="s">
        <v>208</v>
      </c>
      <c r="H136" s="49"/>
      <c r="I136" s="49"/>
      <c r="J136" s="50"/>
    </row>
    <row r="137" customFormat="false" ht="21" hidden="false" customHeight="false" outlineLevel="0" collapsed="false">
      <c r="B137" s="43" t="n">
        <v>118</v>
      </c>
      <c r="C137" s="44"/>
      <c r="D137" s="93"/>
      <c r="E137" s="93"/>
      <c r="F137" s="93"/>
      <c r="G137" s="92" t="s">
        <v>209</v>
      </c>
      <c r="H137" s="49"/>
      <c r="I137" s="49"/>
      <c r="J137" s="50"/>
    </row>
    <row r="138" customFormat="false" ht="52.5" hidden="false" customHeight="false" outlineLevel="0" collapsed="false">
      <c r="B138" s="43" t="n">
        <v>119</v>
      </c>
      <c r="C138" s="44"/>
      <c r="D138" s="93"/>
      <c r="E138" s="93" t="s">
        <v>210</v>
      </c>
      <c r="F138" s="91" t="s">
        <v>211</v>
      </c>
      <c r="G138" s="92" t="s">
        <v>212</v>
      </c>
      <c r="H138" s="49"/>
      <c r="I138" s="49"/>
      <c r="J138" s="50"/>
    </row>
    <row r="139" customFormat="false" ht="31.5" hidden="false" customHeight="false" outlineLevel="0" collapsed="false">
      <c r="B139" s="43" t="n">
        <v>120</v>
      </c>
      <c r="C139" s="44"/>
      <c r="D139" s="93"/>
      <c r="E139" s="93"/>
      <c r="F139" s="93"/>
      <c r="G139" s="92" t="s">
        <v>213</v>
      </c>
      <c r="H139" s="49"/>
      <c r="I139" s="49"/>
      <c r="J139" s="50"/>
    </row>
    <row r="140" customFormat="false" ht="21" hidden="false" customHeight="false" outlineLevel="0" collapsed="false">
      <c r="B140" s="43" t="n">
        <v>121</v>
      </c>
      <c r="C140" s="44"/>
      <c r="D140" s="93"/>
      <c r="E140" s="93"/>
      <c r="F140" s="93"/>
      <c r="G140" s="92" t="s">
        <v>214</v>
      </c>
      <c r="H140" s="49"/>
      <c r="I140" s="49"/>
      <c r="J140" s="50"/>
    </row>
    <row r="141" customFormat="false" ht="21" hidden="false" customHeight="false" outlineLevel="0" collapsed="false">
      <c r="B141" s="43" t="n">
        <v>122</v>
      </c>
      <c r="C141" s="44"/>
      <c r="D141" s="93"/>
      <c r="E141" s="93" t="s">
        <v>215</v>
      </c>
      <c r="F141" s="91" t="s">
        <v>216</v>
      </c>
      <c r="G141" s="92" t="s">
        <v>217</v>
      </c>
      <c r="H141" s="49"/>
      <c r="I141" s="49"/>
      <c r="J141" s="50"/>
    </row>
    <row r="142" customFormat="false" ht="14.25" hidden="false" customHeight="false" outlineLevel="0" collapsed="false">
      <c r="B142" s="43" t="n">
        <v>123</v>
      </c>
      <c r="C142" s="44"/>
      <c r="D142" s="93"/>
      <c r="E142" s="93"/>
      <c r="F142" s="93"/>
      <c r="G142" s="92" t="s">
        <v>218</v>
      </c>
      <c r="H142" s="49"/>
      <c r="I142" s="49"/>
      <c r="J142" s="50"/>
    </row>
    <row r="143" customFormat="false" ht="21" hidden="false" customHeight="false" outlineLevel="0" collapsed="false">
      <c r="B143" s="43" t="n">
        <v>124</v>
      </c>
      <c r="C143" s="44"/>
      <c r="D143" s="93"/>
      <c r="E143" s="91" t="s">
        <v>20</v>
      </c>
      <c r="F143" s="91" t="s">
        <v>219</v>
      </c>
      <c r="G143" s="92" t="s">
        <v>220</v>
      </c>
      <c r="H143" s="49"/>
      <c r="I143" s="49"/>
      <c r="J143" s="50"/>
    </row>
    <row r="144" customFormat="false" ht="21" hidden="false" customHeight="false" outlineLevel="0" collapsed="false">
      <c r="B144" s="43" t="n">
        <v>125</v>
      </c>
      <c r="C144" s="44"/>
      <c r="D144" s="93"/>
      <c r="E144" s="93" t="s">
        <v>113</v>
      </c>
      <c r="F144" s="91" t="s">
        <v>146</v>
      </c>
      <c r="G144" s="92" t="s">
        <v>221</v>
      </c>
      <c r="H144" s="49"/>
      <c r="I144" s="49"/>
      <c r="J144" s="50"/>
    </row>
    <row r="145" customFormat="false" ht="14.25" hidden="false" customHeight="false" outlineLevel="0" collapsed="false">
      <c r="B145" s="43" t="n">
        <v>126</v>
      </c>
      <c r="C145" s="44"/>
      <c r="D145" s="93"/>
      <c r="E145" s="93"/>
      <c r="F145" s="93"/>
      <c r="G145" s="92" t="s">
        <v>222</v>
      </c>
      <c r="H145" s="49"/>
      <c r="I145" s="49"/>
      <c r="J145" s="50"/>
    </row>
    <row r="146" customFormat="false" ht="21" hidden="false" customHeight="false" outlineLevel="0" collapsed="false">
      <c r="B146" s="43" t="n">
        <v>127</v>
      </c>
      <c r="C146" s="44"/>
      <c r="D146" s="93"/>
      <c r="E146" s="93"/>
      <c r="F146" s="93"/>
      <c r="G146" s="92" t="s">
        <v>168</v>
      </c>
      <c r="H146" s="49"/>
      <c r="I146" s="49"/>
      <c r="J146" s="50"/>
    </row>
    <row r="147" customFormat="false" ht="21" hidden="false" customHeight="false" outlineLevel="0" collapsed="false">
      <c r="B147" s="43" t="n">
        <v>128</v>
      </c>
      <c r="C147" s="44"/>
      <c r="D147" s="93"/>
      <c r="E147" s="93"/>
      <c r="F147" s="93"/>
      <c r="G147" s="92" t="s">
        <v>223</v>
      </c>
      <c r="H147" s="49"/>
      <c r="I147" s="49"/>
      <c r="J147" s="50"/>
    </row>
    <row r="148" customFormat="false" ht="21" hidden="false" customHeight="false" outlineLevel="0" collapsed="false">
      <c r="B148" s="43" t="n">
        <v>129</v>
      </c>
      <c r="C148" s="44"/>
      <c r="D148" s="93"/>
      <c r="E148" s="93"/>
      <c r="F148" s="93"/>
      <c r="G148" s="92" t="s">
        <v>224</v>
      </c>
      <c r="H148" s="49"/>
      <c r="I148" s="49"/>
      <c r="J148" s="50"/>
    </row>
    <row r="149" customFormat="false" ht="21" hidden="false" customHeight="false" outlineLevel="0" collapsed="false">
      <c r="B149" s="43" t="n">
        <v>130</v>
      </c>
      <c r="C149" s="44"/>
      <c r="D149" s="93"/>
      <c r="E149" s="93"/>
      <c r="F149" s="93"/>
      <c r="G149" s="92" t="s">
        <v>171</v>
      </c>
      <c r="H149" s="49"/>
      <c r="I149" s="49"/>
      <c r="J149" s="50"/>
    </row>
    <row r="150" customFormat="false" ht="21" hidden="false" customHeight="false" outlineLevel="0" collapsed="false">
      <c r="B150" s="43" t="n">
        <v>131</v>
      </c>
      <c r="C150" s="44"/>
      <c r="D150" s="93"/>
      <c r="E150" s="105" t="s">
        <v>80</v>
      </c>
      <c r="F150" s="106" t="s">
        <v>172</v>
      </c>
      <c r="G150" s="92" t="s">
        <v>225</v>
      </c>
      <c r="H150" s="49"/>
      <c r="I150" s="49"/>
      <c r="J150" s="50"/>
    </row>
    <row r="151" customFormat="false" ht="21" hidden="false" customHeight="false" outlineLevel="0" collapsed="false">
      <c r="B151" s="43" t="n">
        <v>132</v>
      </c>
      <c r="C151" s="44"/>
      <c r="D151" s="93"/>
      <c r="E151" s="93"/>
      <c r="F151" s="93"/>
      <c r="G151" s="92" t="s">
        <v>226</v>
      </c>
      <c r="H151" s="49"/>
      <c r="I151" s="49"/>
      <c r="J151" s="50"/>
    </row>
    <row r="152" customFormat="false" ht="14.25" hidden="false" customHeight="false" outlineLevel="0" collapsed="false">
      <c r="B152" s="43" t="n">
        <v>133</v>
      </c>
      <c r="C152" s="44"/>
      <c r="D152" s="93"/>
      <c r="E152" s="93"/>
      <c r="F152" s="93"/>
      <c r="G152" s="92" t="s">
        <v>227</v>
      </c>
      <c r="H152" s="49"/>
      <c r="I152" s="49"/>
      <c r="J152" s="50"/>
    </row>
    <row r="153" customFormat="false" ht="14.25" hidden="false" customHeight="false" outlineLevel="0" collapsed="false">
      <c r="B153" s="43" t="n">
        <v>134</v>
      </c>
      <c r="C153" s="44"/>
      <c r="D153" s="93"/>
      <c r="E153" s="93"/>
      <c r="F153" s="93"/>
      <c r="G153" s="92" t="s">
        <v>174</v>
      </c>
      <c r="H153" s="49"/>
      <c r="I153" s="49"/>
      <c r="J153" s="50"/>
    </row>
    <row r="154" customFormat="false" ht="21" hidden="false" customHeight="false" outlineLevel="0" collapsed="false">
      <c r="B154" s="43" t="n">
        <v>135</v>
      </c>
      <c r="C154" s="44"/>
      <c r="D154" s="93"/>
      <c r="E154" s="93" t="s">
        <v>83</v>
      </c>
      <c r="F154" s="91" t="s">
        <v>228</v>
      </c>
      <c r="G154" s="92" t="s">
        <v>229</v>
      </c>
      <c r="H154" s="49"/>
      <c r="I154" s="49"/>
      <c r="J154" s="50"/>
    </row>
    <row r="155" customFormat="false" ht="14.25" hidden="false" customHeight="false" outlineLevel="0" collapsed="false">
      <c r="B155" s="43" t="n">
        <v>136</v>
      </c>
      <c r="C155" s="44"/>
      <c r="D155" s="93"/>
      <c r="E155" s="93" t="s">
        <v>121</v>
      </c>
      <c r="F155" s="91" t="s">
        <v>230</v>
      </c>
      <c r="G155" s="92" t="s">
        <v>231</v>
      </c>
      <c r="H155" s="49"/>
      <c r="I155" s="49"/>
      <c r="J155" s="50"/>
    </row>
    <row r="156" customFormat="false" ht="14.25" hidden="false" customHeight="false" outlineLevel="0" collapsed="false">
      <c r="B156" s="43" t="n">
        <v>137</v>
      </c>
      <c r="C156" s="44"/>
      <c r="D156" s="93"/>
      <c r="E156" s="93"/>
      <c r="F156" s="93"/>
      <c r="G156" s="92" t="s">
        <v>232</v>
      </c>
      <c r="H156" s="49"/>
      <c r="I156" s="49"/>
      <c r="J156" s="50"/>
    </row>
    <row r="157" customFormat="false" ht="14.25" hidden="false" customHeight="false" outlineLevel="0" collapsed="false">
      <c r="B157" s="43" t="n">
        <v>138</v>
      </c>
      <c r="C157" s="44"/>
      <c r="D157" s="93"/>
      <c r="E157" s="93" t="s">
        <v>190</v>
      </c>
      <c r="F157" s="91" t="s">
        <v>233</v>
      </c>
      <c r="G157" s="92" t="s">
        <v>234</v>
      </c>
      <c r="H157" s="49"/>
      <c r="I157" s="49"/>
      <c r="J157" s="50"/>
    </row>
    <row r="158" customFormat="false" ht="21" hidden="false" customHeight="false" outlineLevel="0" collapsed="false">
      <c r="B158" s="43" t="n">
        <v>139</v>
      </c>
      <c r="C158" s="44"/>
      <c r="D158" s="93"/>
      <c r="E158" s="93"/>
      <c r="F158" s="93"/>
      <c r="G158" s="107" t="s">
        <v>235</v>
      </c>
      <c r="H158" s="49"/>
      <c r="I158" s="49"/>
      <c r="J158" s="50"/>
    </row>
    <row r="159" customFormat="false" ht="21" hidden="false" customHeight="false" outlineLevel="0" collapsed="false">
      <c r="B159" s="43" t="n">
        <v>140</v>
      </c>
      <c r="C159" s="44"/>
      <c r="D159" s="93"/>
      <c r="E159" s="93"/>
      <c r="F159" s="93"/>
      <c r="G159" s="92" t="s">
        <v>236</v>
      </c>
      <c r="H159" s="49"/>
      <c r="I159" s="49"/>
      <c r="J159" s="50"/>
    </row>
    <row r="160" customFormat="false" ht="21" hidden="false" customHeight="false" outlineLevel="0" collapsed="false">
      <c r="B160" s="43" t="n">
        <v>141</v>
      </c>
      <c r="C160" s="44"/>
      <c r="D160" s="93"/>
      <c r="E160" s="93"/>
      <c r="F160" s="93"/>
      <c r="G160" s="92" t="s">
        <v>237</v>
      </c>
      <c r="H160" s="49"/>
      <c r="I160" s="49"/>
      <c r="J160" s="50"/>
    </row>
    <row r="161" customFormat="false" ht="21" hidden="false" customHeight="false" outlineLevel="0" collapsed="false">
      <c r="B161" s="43" t="n">
        <v>142</v>
      </c>
      <c r="C161" s="44"/>
      <c r="D161" s="93"/>
      <c r="E161" s="93"/>
      <c r="F161" s="93"/>
      <c r="G161" s="92" t="s">
        <v>238</v>
      </c>
      <c r="H161" s="49"/>
      <c r="I161" s="49"/>
      <c r="J161" s="50"/>
    </row>
    <row r="162" customFormat="false" ht="24" hidden="false" customHeight="true" outlineLevel="0" collapsed="false">
      <c r="B162" s="43" t="n">
        <v>143</v>
      </c>
      <c r="C162" s="44"/>
      <c r="D162" s="93"/>
      <c r="E162" s="93"/>
      <c r="F162" s="93"/>
      <c r="G162" s="92" t="s">
        <v>239</v>
      </c>
      <c r="H162" s="49"/>
      <c r="I162" s="49"/>
      <c r="J162" s="50"/>
    </row>
    <row r="163" customFormat="false" ht="31.5" hidden="false" customHeight="false" outlineLevel="0" collapsed="false">
      <c r="B163" s="43" t="n">
        <v>144</v>
      </c>
      <c r="C163" s="44"/>
      <c r="D163" s="93"/>
      <c r="E163" s="93" t="s">
        <v>194</v>
      </c>
      <c r="F163" s="91" t="s">
        <v>240</v>
      </c>
      <c r="G163" s="92" t="s">
        <v>241</v>
      </c>
      <c r="H163" s="49"/>
      <c r="I163" s="49"/>
      <c r="J163" s="50"/>
    </row>
    <row r="164" customFormat="false" ht="31.5" hidden="false" customHeight="false" outlineLevel="0" collapsed="false">
      <c r="B164" s="43" t="n">
        <v>145</v>
      </c>
      <c r="C164" s="44"/>
      <c r="D164" s="93"/>
      <c r="E164" s="93"/>
      <c r="F164" s="93"/>
      <c r="G164" s="92" t="s">
        <v>242</v>
      </c>
      <c r="H164" s="49"/>
      <c r="I164" s="49"/>
      <c r="J164" s="50"/>
    </row>
    <row r="165" customFormat="false" ht="21" hidden="false" customHeight="false" outlineLevel="0" collapsed="false">
      <c r="B165" s="43" t="n">
        <v>146</v>
      </c>
      <c r="C165" s="44"/>
      <c r="D165" s="93"/>
      <c r="E165" s="93"/>
      <c r="F165" s="93"/>
      <c r="G165" s="92" t="s">
        <v>199</v>
      </c>
      <c r="H165" s="49"/>
      <c r="I165" s="49"/>
      <c r="J165" s="50"/>
    </row>
    <row r="166" customFormat="false" ht="21" hidden="false" customHeight="false" outlineLevel="0" collapsed="false">
      <c r="B166" s="43" t="n">
        <v>147</v>
      </c>
      <c r="C166" s="44"/>
      <c r="D166" s="93"/>
      <c r="E166" s="93"/>
      <c r="F166" s="93"/>
      <c r="G166" s="92" t="s">
        <v>243</v>
      </c>
      <c r="H166" s="49"/>
      <c r="I166" s="49"/>
      <c r="J166" s="50"/>
    </row>
    <row r="167" customFormat="false" ht="21" hidden="false" customHeight="false" outlineLevel="0" collapsed="false">
      <c r="B167" s="43" t="n">
        <v>148</v>
      </c>
      <c r="C167" s="44"/>
      <c r="D167" s="93"/>
      <c r="E167" s="93"/>
      <c r="F167" s="93"/>
      <c r="G167" s="92" t="s">
        <v>201</v>
      </c>
      <c r="H167" s="49"/>
      <c r="I167" s="49"/>
      <c r="J167" s="50"/>
    </row>
    <row r="168" customFormat="false" ht="21" hidden="false" customHeight="false" outlineLevel="0" collapsed="false">
      <c r="B168" s="43" t="n">
        <v>149</v>
      </c>
      <c r="C168" s="44"/>
      <c r="D168" s="93"/>
      <c r="E168" s="93"/>
      <c r="F168" s="93"/>
      <c r="G168" s="92" t="s">
        <v>244</v>
      </c>
      <c r="H168" s="49"/>
      <c r="I168" s="49"/>
      <c r="J168" s="50"/>
    </row>
    <row r="169" customFormat="false" ht="31.5" hidden="false" customHeight="false" outlineLevel="0" collapsed="false">
      <c r="B169" s="43" t="n">
        <v>150</v>
      </c>
      <c r="C169" s="44"/>
      <c r="D169" s="93"/>
      <c r="E169" s="93" t="s">
        <v>203</v>
      </c>
      <c r="F169" s="91" t="s">
        <v>245</v>
      </c>
      <c r="G169" s="92" t="s">
        <v>246</v>
      </c>
      <c r="H169" s="49"/>
      <c r="I169" s="49"/>
      <c r="J169" s="50"/>
    </row>
    <row r="170" customFormat="false" ht="31.5" hidden="false" customHeight="false" outlineLevel="0" collapsed="false">
      <c r="B170" s="43" t="n">
        <v>151</v>
      </c>
      <c r="C170" s="44"/>
      <c r="D170" s="93"/>
      <c r="E170" s="93" t="s">
        <v>206</v>
      </c>
      <c r="F170" s="91" t="s">
        <v>247</v>
      </c>
      <c r="G170" s="92" t="s">
        <v>248</v>
      </c>
      <c r="H170" s="49"/>
      <c r="I170" s="49"/>
      <c r="J170" s="50"/>
    </row>
    <row r="171" customFormat="false" ht="21" hidden="false" customHeight="false" outlineLevel="0" collapsed="false">
      <c r="B171" s="43" t="n">
        <v>152</v>
      </c>
      <c r="C171" s="44"/>
      <c r="D171" s="93"/>
      <c r="E171" s="93" t="s">
        <v>210</v>
      </c>
      <c r="F171" s="91" t="s">
        <v>249</v>
      </c>
      <c r="G171" s="92" t="s">
        <v>250</v>
      </c>
      <c r="H171" s="49"/>
      <c r="I171" s="49"/>
      <c r="J171" s="50"/>
    </row>
    <row r="172" customFormat="false" ht="21" hidden="false" customHeight="false" outlineLevel="0" collapsed="false">
      <c r="B172" s="43" t="n">
        <v>153</v>
      </c>
      <c r="C172" s="44"/>
      <c r="D172" s="93"/>
      <c r="E172" s="93"/>
      <c r="F172" s="93"/>
      <c r="G172" s="92" t="s">
        <v>251</v>
      </c>
      <c r="H172" s="49"/>
      <c r="I172" s="49"/>
      <c r="J172" s="50"/>
    </row>
    <row r="173" customFormat="false" ht="14.25" hidden="false" customHeight="false" outlineLevel="0" collapsed="false">
      <c r="B173" s="43" t="n">
        <v>154</v>
      </c>
      <c r="C173" s="44"/>
      <c r="D173" s="93"/>
      <c r="E173" s="93"/>
      <c r="F173" s="93"/>
      <c r="G173" s="92" t="s">
        <v>252</v>
      </c>
      <c r="H173" s="49"/>
      <c r="I173" s="49"/>
      <c r="J173" s="50"/>
    </row>
    <row r="174" customFormat="false" ht="21" hidden="false" customHeight="false" outlineLevel="0" collapsed="false">
      <c r="B174" s="43" t="n">
        <v>155</v>
      </c>
      <c r="C174" s="44"/>
      <c r="D174" s="93"/>
      <c r="E174" s="93"/>
      <c r="F174" s="93"/>
      <c r="G174" s="92" t="s">
        <v>253</v>
      </c>
      <c r="H174" s="49"/>
      <c r="I174" s="49"/>
      <c r="J174" s="50"/>
    </row>
    <row r="175" customFormat="false" ht="14.25" hidden="false" customHeight="false" outlineLevel="0" collapsed="false">
      <c r="B175" s="43" t="n">
        <v>156</v>
      </c>
      <c r="C175" s="44"/>
      <c r="D175" s="93"/>
      <c r="E175" s="93"/>
      <c r="F175" s="93"/>
      <c r="G175" s="92" t="s">
        <v>254</v>
      </c>
      <c r="H175" s="49"/>
      <c r="I175" s="49"/>
      <c r="J175" s="50"/>
    </row>
    <row r="176" customFormat="false" ht="14.25" hidden="false" customHeight="false" outlineLevel="0" collapsed="false">
      <c r="B176" s="43" t="n">
        <v>157</v>
      </c>
      <c r="C176" s="44"/>
      <c r="D176" s="93"/>
      <c r="E176" s="93"/>
      <c r="F176" s="93"/>
      <c r="G176" s="92" t="s">
        <v>255</v>
      </c>
      <c r="H176" s="49"/>
      <c r="I176" s="49"/>
      <c r="J176" s="50"/>
    </row>
    <row r="177" customFormat="false" ht="21" hidden="false" customHeight="false" outlineLevel="0" collapsed="false">
      <c r="B177" s="43" t="n">
        <v>158</v>
      </c>
      <c r="C177" s="44"/>
      <c r="D177" s="93"/>
      <c r="E177" s="93"/>
      <c r="F177" s="93"/>
      <c r="G177" s="92" t="s">
        <v>256</v>
      </c>
      <c r="H177" s="49"/>
      <c r="I177" s="49"/>
      <c r="J177" s="50"/>
    </row>
    <row r="178" customFormat="false" ht="14.25" hidden="false" customHeight="false" outlineLevel="0" collapsed="false">
      <c r="B178" s="43" t="n">
        <v>159</v>
      </c>
      <c r="C178" s="44"/>
      <c r="D178" s="93"/>
      <c r="E178" s="93" t="s">
        <v>215</v>
      </c>
      <c r="F178" s="91" t="s">
        <v>257</v>
      </c>
      <c r="G178" s="92" t="s">
        <v>258</v>
      </c>
      <c r="H178" s="49"/>
      <c r="I178" s="49"/>
      <c r="J178" s="50"/>
    </row>
    <row r="179" customFormat="false" ht="31.5" hidden="false" customHeight="false" outlineLevel="0" collapsed="false">
      <c r="B179" s="43" t="n">
        <v>160</v>
      </c>
      <c r="C179" s="44"/>
      <c r="D179" s="93"/>
      <c r="E179" s="93"/>
      <c r="F179" s="93"/>
      <c r="G179" s="92" t="s">
        <v>259</v>
      </c>
      <c r="H179" s="49"/>
      <c r="I179" s="49"/>
      <c r="J179" s="50"/>
    </row>
    <row r="180" customFormat="false" ht="21" hidden="false" customHeight="false" outlineLevel="0" collapsed="false">
      <c r="B180" s="43" t="n">
        <v>161</v>
      </c>
      <c r="C180" s="44"/>
      <c r="D180" s="93"/>
      <c r="E180" s="93"/>
      <c r="F180" s="93"/>
      <c r="G180" s="92" t="s">
        <v>260</v>
      </c>
      <c r="H180" s="49"/>
      <c r="I180" s="49"/>
      <c r="J180" s="50"/>
    </row>
    <row r="181" customFormat="false" ht="31.5" hidden="false" customHeight="false" outlineLevel="0" collapsed="false">
      <c r="B181" s="43" t="n">
        <v>162</v>
      </c>
      <c r="C181" s="44"/>
      <c r="D181" s="93"/>
      <c r="E181" s="93"/>
      <c r="F181" s="93"/>
      <c r="G181" s="92" t="s">
        <v>261</v>
      </c>
      <c r="H181" s="49"/>
      <c r="I181" s="49"/>
      <c r="J181" s="50"/>
    </row>
    <row r="182" customFormat="false" ht="21" hidden="false" customHeight="false" outlineLevel="0" collapsed="false">
      <c r="B182" s="43" t="n">
        <v>163</v>
      </c>
      <c r="C182" s="44"/>
      <c r="D182" s="93"/>
      <c r="E182" s="93" t="s">
        <v>262</v>
      </c>
      <c r="F182" s="91" t="s">
        <v>263</v>
      </c>
      <c r="G182" s="92" t="s">
        <v>264</v>
      </c>
      <c r="H182" s="49"/>
      <c r="I182" s="49"/>
      <c r="J182" s="50"/>
    </row>
    <row r="183" customFormat="false" ht="14.25" hidden="false" customHeight="false" outlineLevel="0" collapsed="false">
      <c r="B183" s="43" t="n">
        <v>164</v>
      </c>
      <c r="C183" s="44"/>
      <c r="D183" s="93"/>
      <c r="E183" s="93"/>
      <c r="F183" s="93"/>
      <c r="G183" s="92" t="s">
        <v>265</v>
      </c>
      <c r="H183" s="49"/>
      <c r="I183" s="49"/>
      <c r="J183" s="50"/>
    </row>
    <row r="184" customFormat="false" ht="14.25" hidden="false" customHeight="false" outlineLevel="0" collapsed="false">
      <c r="B184" s="43" t="n">
        <v>165</v>
      </c>
      <c r="C184" s="44"/>
      <c r="D184" s="93"/>
      <c r="E184" s="93"/>
      <c r="F184" s="93"/>
      <c r="G184" s="92" t="s">
        <v>266</v>
      </c>
      <c r="H184" s="49"/>
      <c r="I184" s="49"/>
      <c r="J184" s="50"/>
    </row>
    <row r="185" customFormat="false" ht="14.25" hidden="false" customHeight="false" outlineLevel="0" collapsed="false">
      <c r="B185" s="43" t="n">
        <v>166</v>
      </c>
      <c r="C185" s="44"/>
      <c r="D185" s="93"/>
      <c r="E185" s="93"/>
      <c r="F185" s="93"/>
      <c r="G185" s="92" t="s">
        <v>267</v>
      </c>
      <c r="H185" s="49"/>
      <c r="I185" s="49"/>
      <c r="J185" s="50"/>
    </row>
    <row r="186" customFormat="false" ht="21" hidden="false" customHeight="false" outlineLevel="0" collapsed="false">
      <c r="B186" s="43" t="n">
        <v>167</v>
      </c>
      <c r="C186" s="44"/>
      <c r="D186" s="93"/>
      <c r="E186" s="93" t="s">
        <v>268</v>
      </c>
      <c r="F186" s="91" t="s">
        <v>269</v>
      </c>
      <c r="G186" s="92" t="s">
        <v>270</v>
      </c>
      <c r="H186" s="49"/>
      <c r="I186" s="49"/>
      <c r="J186" s="50"/>
    </row>
    <row r="187" customFormat="false" ht="21" hidden="false" customHeight="false" outlineLevel="0" collapsed="false">
      <c r="B187" s="43" t="n">
        <v>168</v>
      </c>
      <c r="C187" s="44"/>
      <c r="D187" s="93"/>
      <c r="E187" s="93" t="s">
        <v>271</v>
      </c>
      <c r="F187" s="91" t="s">
        <v>272</v>
      </c>
      <c r="G187" s="92" t="s">
        <v>273</v>
      </c>
      <c r="H187" s="49"/>
      <c r="I187" s="49"/>
      <c r="J187" s="50"/>
    </row>
    <row r="188" customFormat="false" ht="21" hidden="false" customHeight="false" outlineLevel="0" collapsed="false">
      <c r="B188" s="43" t="n">
        <v>169</v>
      </c>
      <c r="C188" s="44"/>
      <c r="D188" s="93"/>
      <c r="E188" s="93" t="s">
        <v>274</v>
      </c>
      <c r="F188" s="91" t="s">
        <v>275</v>
      </c>
      <c r="G188" s="107" t="s">
        <v>276</v>
      </c>
      <c r="H188" s="49"/>
      <c r="I188" s="49"/>
      <c r="J188" s="50"/>
    </row>
    <row r="189" customFormat="false" ht="21" hidden="false" customHeight="false" outlineLevel="0" collapsed="false">
      <c r="B189" s="43" t="n">
        <v>170</v>
      </c>
      <c r="C189" s="44"/>
      <c r="D189" s="93"/>
      <c r="E189" s="93" t="s">
        <v>277</v>
      </c>
      <c r="F189" s="91" t="s">
        <v>278</v>
      </c>
      <c r="G189" s="92" t="s">
        <v>279</v>
      </c>
      <c r="H189" s="49"/>
      <c r="I189" s="49"/>
      <c r="J189" s="50"/>
    </row>
    <row r="190" customFormat="false" ht="21" hidden="false" customHeight="false" outlineLevel="0" collapsed="false">
      <c r="B190" s="43" t="n">
        <v>171</v>
      </c>
      <c r="C190" s="44"/>
      <c r="D190" s="93"/>
      <c r="E190" s="93"/>
      <c r="F190" s="93"/>
      <c r="G190" s="92" t="s">
        <v>280</v>
      </c>
      <c r="H190" s="49"/>
      <c r="I190" s="49"/>
      <c r="J190" s="50"/>
    </row>
    <row r="191" customFormat="false" ht="63" hidden="false" customHeight="false" outlineLevel="0" collapsed="false">
      <c r="B191" s="43" t="n">
        <v>172</v>
      </c>
      <c r="C191" s="44"/>
      <c r="D191" s="93"/>
      <c r="E191" s="93" t="s">
        <v>281</v>
      </c>
      <c r="F191" s="91" t="s">
        <v>282</v>
      </c>
      <c r="G191" s="92" t="s">
        <v>283</v>
      </c>
      <c r="H191" s="49"/>
      <c r="I191" s="49"/>
      <c r="J191" s="50"/>
    </row>
    <row r="192" customFormat="false" ht="14.25" hidden="false" customHeight="false" outlineLevel="0" collapsed="false">
      <c r="B192" s="43" t="n">
        <v>173</v>
      </c>
      <c r="C192" s="44"/>
      <c r="D192" s="93"/>
      <c r="E192" s="93"/>
      <c r="F192" s="93"/>
      <c r="G192" s="107" t="s">
        <v>284</v>
      </c>
      <c r="H192" s="49"/>
      <c r="I192" s="49"/>
      <c r="J192" s="50"/>
    </row>
    <row r="193" customFormat="false" ht="42" hidden="false" customHeight="false" outlineLevel="0" collapsed="false">
      <c r="B193" s="43" t="n">
        <v>174</v>
      </c>
      <c r="C193" s="44"/>
      <c r="D193" s="93"/>
      <c r="E193" s="93" t="s">
        <v>285</v>
      </c>
      <c r="F193" s="91" t="s">
        <v>286</v>
      </c>
      <c r="G193" s="92" t="s">
        <v>287</v>
      </c>
      <c r="H193" s="49"/>
      <c r="I193" s="49"/>
      <c r="J193" s="50"/>
    </row>
    <row r="194" customFormat="false" ht="52.5" hidden="false" customHeight="false" outlineLevel="0" collapsed="false">
      <c r="B194" s="43" t="n">
        <v>175</v>
      </c>
      <c r="C194" s="44"/>
      <c r="D194" s="93"/>
      <c r="E194" s="93" t="s">
        <v>288</v>
      </c>
      <c r="F194" s="91" t="s">
        <v>289</v>
      </c>
      <c r="G194" s="92" t="s">
        <v>290</v>
      </c>
      <c r="H194" s="49"/>
      <c r="I194" s="49"/>
      <c r="J194" s="50"/>
    </row>
    <row r="195" customFormat="false" ht="31.5" hidden="false" customHeight="false" outlineLevel="0" collapsed="false">
      <c r="B195" s="43" t="n">
        <v>176</v>
      </c>
      <c r="C195" s="44"/>
      <c r="D195" s="93"/>
      <c r="E195" s="93"/>
      <c r="F195" s="93"/>
      <c r="G195" s="92" t="s">
        <v>291</v>
      </c>
      <c r="H195" s="49"/>
      <c r="I195" s="49"/>
      <c r="J195" s="50"/>
    </row>
    <row r="196" customFormat="false" ht="63" hidden="false" customHeight="false" outlineLevel="0" collapsed="false">
      <c r="B196" s="43" t="n">
        <v>177</v>
      </c>
      <c r="C196" s="44"/>
      <c r="D196" s="93"/>
      <c r="E196" s="93" t="s">
        <v>292</v>
      </c>
      <c r="F196" s="91" t="s">
        <v>293</v>
      </c>
      <c r="G196" s="92" t="s">
        <v>294</v>
      </c>
      <c r="H196" s="49"/>
      <c r="I196" s="49"/>
      <c r="J196" s="50"/>
    </row>
    <row r="197" customFormat="false" ht="21" hidden="false" customHeight="false" outlineLevel="0" collapsed="false">
      <c r="B197" s="43" t="n">
        <v>178</v>
      </c>
      <c r="C197" s="44"/>
      <c r="D197" s="93"/>
      <c r="E197" s="93"/>
      <c r="F197" s="93"/>
      <c r="G197" s="92" t="s">
        <v>295</v>
      </c>
      <c r="H197" s="49"/>
      <c r="I197" s="49"/>
      <c r="J197" s="50"/>
    </row>
    <row r="198" customFormat="false" ht="42" hidden="false" customHeight="false" outlineLevel="0" collapsed="false">
      <c r="B198" s="43" t="n">
        <v>179</v>
      </c>
      <c r="C198" s="44"/>
      <c r="D198" s="93"/>
      <c r="E198" s="93" t="s">
        <v>296</v>
      </c>
      <c r="F198" s="91" t="s">
        <v>297</v>
      </c>
      <c r="G198" s="92" t="s">
        <v>298</v>
      </c>
      <c r="H198" s="49"/>
      <c r="I198" s="49"/>
      <c r="J198" s="50"/>
    </row>
    <row r="199" customFormat="false" ht="14.25" hidden="false" customHeight="false" outlineLevel="0" collapsed="false">
      <c r="B199" s="43" t="n">
        <v>180</v>
      </c>
      <c r="C199" s="44"/>
      <c r="D199" s="93"/>
      <c r="E199" s="93"/>
      <c r="F199" s="93"/>
      <c r="G199" s="92" t="s">
        <v>299</v>
      </c>
      <c r="H199" s="49"/>
      <c r="I199" s="49"/>
      <c r="J199" s="50"/>
    </row>
    <row r="200" customFormat="false" ht="21" hidden="false" customHeight="false" outlineLevel="0" collapsed="false">
      <c r="B200" s="43" t="n">
        <v>181</v>
      </c>
      <c r="C200" s="44"/>
      <c r="D200" s="93"/>
      <c r="E200" s="93"/>
      <c r="F200" s="93"/>
      <c r="G200" s="92" t="s">
        <v>300</v>
      </c>
      <c r="H200" s="49"/>
      <c r="I200" s="49"/>
      <c r="J200" s="50"/>
    </row>
    <row r="201" customFormat="false" ht="21" hidden="false" customHeight="false" outlineLevel="0" collapsed="false">
      <c r="B201" s="43" t="n">
        <v>182</v>
      </c>
      <c r="C201" s="44"/>
      <c r="D201" s="93"/>
      <c r="E201" s="93"/>
      <c r="F201" s="93"/>
      <c r="G201" s="92" t="s">
        <v>301</v>
      </c>
      <c r="H201" s="49"/>
      <c r="I201" s="49"/>
      <c r="J201" s="50"/>
    </row>
    <row r="202" customFormat="false" ht="31.5" hidden="false" customHeight="false" outlineLevel="0" collapsed="false">
      <c r="B202" s="43" t="n">
        <v>183</v>
      </c>
      <c r="C202" s="44"/>
      <c r="D202" s="93"/>
      <c r="E202" s="93" t="s">
        <v>302</v>
      </c>
      <c r="F202" s="91" t="s">
        <v>303</v>
      </c>
      <c r="G202" s="92" t="s">
        <v>304</v>
      </c>
      <c r="H202" s="49"/>
      <c r="I202" s="49"/>
      <c r="J202" s="50"/>
    </row>
    <row r="203" customFormat="false" ht="21" hidden="false" customHeight="false" outlineLevel="0" collapsed="false">
      <c r="B203" s="43" t="n">
        <v>184</v>
      </c>
      <c r="C203" s="44"/>
      <c r="D203" s="93"/>
      <c r="E203" s="93"/>
      <c r="F203" s="93"/>
      <c r="G203" s="92" t="s">
        <v>305</v>
      </c>
      <c r="H203" s="49"/>
      <c r="I203" s="49"/>
      <c r="J203" s="50"/>
    </row>
    <row r="204" customFormat="false" ht="21" hidden="false" customHeight="false" outlineLevel="0" collapsed="false">
      <c r="B204" s="43" t="n">
        <v>185</v>
      </c>
      <c r="C204" s="44"/>
      <c r="D204" s="93"/>
      <c r="E204" s="93"/>
      <c r="F204" s="93"/>
      <c r="G204" s="92" t="s">
        <v>306</v>
      </c>
      <c r="H204" s="49"/>
      <c r="I204" s="49"/>
      <c r="J204" s="50"/>
    </row>
    <row r="205" customFormat="false" ht="42" hidden="false" customHeight="false" outlineLevel="0" collapsed="false">
      <c r="B205" s="43" t="n">
        <v>186</v>
      </c>
      <c r="C205" s="44"/>
      <c r="D205" s="93"/>
      <c r="E205" s="93" t="s">
        <v>307</v>
      </c>
      <c r="F205" s="91" t="s">
        <v>308</v>
      </c>
      <c r="G205" s="92" t="s">
        <v>309</v>
      </c>
      <c r="H205" s="49"/>
      <c r="I205" s="49"/>
      <c r="J205" s="50"/>
    </row>
    <row r="206" customFormat="false" ht="63" hidden="false" customHeight="false" outlineLevel="0" collapsed="false">
      <c r="B206" s="43" t="n">
        <v>187</v>
      </c>
      <c r="C206" s="44"/>
      <c r="D206" s="93"/>
      <c r="E206" s="93"/>
      <c r="F206" s="93"/>
      <c r="G206" s="92" t="s">
        <v>310</v>
      </c>
      <c r="H206" s="49"/>
      <c r="I206" s="49"/>
      <c r="J206" s="50"/>
    </row>
    <row r="207" customFormat="false" ht="14.25" hidden="false" customHeight="false" outlineLevel="0" collapsed="false">
      <c r="B207" s="43" t="n">
        <v>188</v>
      </c>
      <c r="C207" s="44"/>
      <c r="D207" s="93"/>
      <c r="E207" s="93"/>
      <c r="F207" s="93"/>
      <c r="G207" s="92" t="s">
        <v>311</v>
      </c>
      <c r="H207" s="49"/>
      <c r="I207" s="49"/>
      <c r="J207" s="50"/>
    </row>
    <row r="208" customFormat="false" ht="42" hidden="false" customHeight="false" outlineLevel="0" collapsed="false">
      <c r="B208" s="43" t="n">
        <v>189</v>
      </c>
      <c r="C208" s="44"/>
      <c r="D208" s="93"/>
      <c r="E208" s="93"/>
      <c r="F208" s="93"/>
      <c r="G208" s="92" t="s">
        <v>312</v>
      </c>
      <c r="H208" s="49"/>
      <c r="I208" s="49"/>
      <c r="J208" s="50"/>
    </row>
    <row r="209" customFormat="false" ht="31.5" hidden="false" customHeight="false" outlineLevel="0" collapsed="false">
      <c r="B209" s="43" t="n">
        <v>190</v>
      </c>
      <c r="C209" s="44"/>
      <c r="D209" s="93"/>
      <c r="E209" s="93" t="s">
        <v>313</v>
      </c>
      <c r="F209" s="91" t="s">
        <v>314</v>
      </c>
      <c r="G209" s="92" t="s">
        <v>315</v>
      </c>
      <c r="H209" s="49"/>
      <c r="I209" s="49"/>
      <c r="J209" s="50"/>
    </row>
    <row r="210" customFormat="false" ht="21" hidden="false" customHeight="false" outlineLevel="0" collapsed="false">
      <c r="B210" s="43" t="n">
        <v>191</v>
      </c>
      <c r="C210" s="44"/>
      <c r="D210" s="93"/>
      <c r="E210" s="93"/>
      <c r="F210" s="93"/>
      <c r="G210" s="92" t="s">
        <v>316</v>
      </c>
      <c r="H210" s="49"/>
      <c r="I210" s="49"/>
      <c r="J210" s="50"/>
    </row>
    <row r="211" customFormat="false" ht="21" hidden="false" customHeight="false" outlineLevel="0" collapsed="false">
      <c r="B211" s="43" t="n">
        <v>192</v>
      </c>
      <c r="C211" s="44"/>
      <c r="D211" s="93"/>
      <c r="E211" s="93"/>
      <c r="F211" s="93"/>
      <c r="G211" s="92" t="s">
        <v>317</v>
      </c>
      <c r="H211" s="49"/>
      <c r="I211" s="49"/>
      <c r="J211" s="50"/>
    </row>
    <row r="212" customFormat="false" ht="31.5" hidden="false" customHeight="false" outlineLevel="0" collapsed="false">
      <c r="B212" s="43" t="n">
        <v>193</v>
      </c>
      <c r="C212" s="44"/>
      <c r="D212" s="93"/>
      <c r="E212" s="93"/>
      <c r="F212" s="93"/>
      <c r="G212" s="92" t="s">
        <v>318</v>
      </c>
      <c r="H212" s="49"/>
      <c r="I212" s="49"/>
      <c r="J212" s="50"/>
    </row>
    <row r="213" customFormat="false" ht="31.5" hidden="false" customHeight="false" outlineLevel="0" collapsed="false">
      <c r="B213" s="43" t="n">
        <v>194</v>
      </c>
      <c r="C213" s="44"/>
      <c r="D213" s="93"/>
      <c r="E213" s="93" t="s">
        <v>319</v>
      </c>
      <c r="F213" s="91" t="s">
        <v>320</v>
      </c>
      <c r="G213" s="92" t="s">
        <v>321</v>
      </c>
      <c r="H213" s="49"/>
      <c r="I213" s="49"/>
      <c r="J213" s="50"/>
    </row>
    <row r="214" customFormat="false" ht="31.5" hidden="false" customHeight="false" outlineLevel="0" collapsed="false">
      <c r="B214" s="43" t="n">
        <v>195</v>
      </c>
      <c r="C214" s="44"/>
      <c r="D214" s="93"/>
      <c r="E214" s="93"/>
      <c r="F214" s="93"/>
      <c r="G214" s="92" t="s">
        <v>322</v>
      </c>
      <c r="H214" s="49"/>
      <c r="I214" s="49"/>
      <c r="J214" s="50"/>
    </row>
    <row r="215" customFormat="false" ht="14.25" hidden="false" customHeight="false" outlineLevel="0" collapsed="false">
      <c r="B215" s="43" t="n">
        <v>196</v>
      </c>
      <c r="C215" s="44"/>
      <c r="D215" s="93"/>
      <c r="E215" s="93"/>
      <c r="F215" s="93"/>
      <c r="G215" s="92" t="s">
        <v>323</v>
      </c>
      <c r="H215" s="49"/>
      <c r="I215" s="49"/>
      <c r="J215" s="50"/>
    </row>
    <row r="216" customFormat="false" ht="31.5" hidden="false" customHeight="false" outlineLevel="0" collapsed="false">
      <c r="B216" s="43" t="n">
        <v>197</v>
      </c>
      <c r="C216" s="44"/>
      <c r="D216" s="93"/>
      <c r="E216" s="93" t="s">
        <v>324</v>
      </c>
      <c r="F216" s="91" t="s">
        <v>325</v>
      </c>
      <c r="G216" s="92" t="s">
        <v>326</v>
      </c>
      <c r="H216" s="49"/>
      <c r="I216" s="49"/>
      <c r="J216" s="50"/>
    </row>
    <row r="217" customFormat="false" ht="14.25" hidden="false" customHeight="false" outlineLevel="0" collapsed="false">
      <c r="B217" s="43" t="n">
        <v>198</v>
      </c>
      <c r="C217" s="44"/>
      <c r="D217" s="93"/>
      <c r="E217" s="91" t="s">
        <v>44</v>
      </c>
      <c r="F217" s="91" t="s">
        <v>103</v>
      </c>
      <c r="G217" s="107"/>
      <c r="H217" s="49"/>
      <c r="I217" s="49"/>
      <c r="J217" s="50"/>
    </row>
    <row r="218" customFormat="false" ht="14.25" hidden="false" customHeight="false" outlineLevel="0" collapsed="false">
      <c r="B218" s="43" t="n">
        <v>199</v>
      </c>
      <c r="C218" s="44"/>
      <c r="D218" s="93"/>
      <c r="E218" s="93" t="s">
        <v>113</v>
      </c>
      <c r="F218" s="91" t="s">
        <v>146</v>
      </c>
      <c r="G218" s="92" t="s">
        <v>327</v>
      </c>
      <c r="H218" s="49"/>
      <c r="I218" s="49"/>
      <c r="J218" s="50"/>
    </row>
    <row r="219" customFormat="false" ht="31.5" hidden="false" customHeight="false" outlineLevel="0" collapsed="false">
      <c r="B219" s="43" t="n">
        <v>200</v>
      </c>
      <c r="C219" s="44"/>
      <c r="D219" s="93"/>
      <c r="E219" s="108"/>
      <c r="F219" s="108"/>
      <c r="G219" s="92" t="s">
        <v>328</v>
      </c>
      <c r="H219" s="49"/>
      <c r="I219" s="49"/>
      <c r="J219" s="50"/>
    </row>
    <row r="220" customFormat="false" ht="14.25" hidden="false" customHeight="false" outlineLevel="0" collapsed="false">
      <c r="B220" s="43" t="n">
        <v>201</v>
      </c>
      <c r="C220" s="44"/>
      <c r="D220" s="93"/>
      <c r="E220" s="93"/>
      <c r="F220" s="93"/>
      <c r="G220" s="92" t="s">
        <v>329</v>
      </c>
      <c r="H220" s="49"/>
      <c r="I220" s="49"/>
      <c r="J220" s="50"/>
    </row>
    <row r="221" customFormat="false" ht="21" hidden="false" customHeight="false" outlineLevel="0" collapsed="false">
      <c r="B221" s="43" t="n">
        <v>202</v>
      </c>
      <c r="C221" s="44"/>
      <c r="D221" s="93"/>
      <c r="E221" s="93"/>
      <c r="F221" s="93"/>
      <c r="G221" s="92" t="s">
        <v>330</v>
      </c>
      <c r="H221" s="49"/>
      <c r="I221" s="49"/>
      <c r="J221" s="50"/>
    </row>
    <row r="222" customFormat="false" ht="14.25" hidden="false" customHeight="false" outlineLevel="0" collapsed="false">
      <c r="B222" s="43" t="n">
        <v>203</v>
      </c>
      <c r="C222" s="44"/>
      <c r="D222" s="93"/>
      <c r="E222" s="93"/>
      <c r="F222" s="93"/>
      <c r="G222" s="92" t="s">
        <v>331</v>
      </c>
      <c r="H222" s="49"/>
      <c r="I222" s="49"/>
      <c r="J222" s="50"/>
    </row>
    <row r="223" customFormat="false" ht="21" hidden="false" customHeight="false" outlineLevel="0" collapsed="false">
      <c r="B223" s="43" t="n">
        <v>204</v>
      </c>
      <c r="C223" s="44"/>
      <c r="D223" s="93"/>
      <c r="E223" s="93"/>
      <c r="F223" s="93"/>
      <c r="G223" s="92" t="s">
        <v>332</v>
      </c>
      <c r="H223" s="49"/>
      <c r="I223" s="49"/>
      <c r="J223" s="50"/>
    </row>
    <row r="224" customFormat="false" ht="21" hidden="false" customHeight="false" outlineLevel="0" collapsed="false">
      <c r="B224" s="43" t="n">
        <v>205</v>
      </c>
      <c r="C224" s="44"/>
      <c r="D224" s="93"/>
      <c r="E224" s="93"/>
      <c r="F224" s="93"/>
      <c r="G224" s="92" t="s">
        <v>333</v>
      </c>
      <c r="H224" s="49"/>
      <c r="I224" s="49"/>
      <c r="J224" s="50"/>
    </row>
    <row r="225" customFormat="false" ht="14.25" hidden="false" customHeight="false" outlineLevel="0" collapsed="false">
      <c r="B225" s="43" t="n">
        <v>206</v>
      </c>
      <c r="C225" s="44"/>
      <c r="D225" s="93"/>
      <c r="E225" s="93"/>
      <c r="F225" s="93"/>
      <c r="G225" s="92" t="s">
        <v>334</v>
      </c>
      <c r="H225" s="49"/>
      <c r="I225" s="49"/>
      <c r="J225" s="50"/>
    </row>
    <row r="226" customFormat="false" ht="14.25" hidden="false" customHeight="false" outlineLevel="0" collapsed="false">
      <c r="B226" s="43" t="n">
        <v>207</v>
      </c>
      <c r="C226" s="44"/>
      <c r="D226" s="93"/>
      <c r="E226" s="93"/>
      <c r="F226" s="93"/>
      <c r="G226" s="92" t="s">
        <v>335</v>
      </c>
      <c r="H226" s="49"/>
      <c r="I226" s="49"/>
      <c r="J226" s="50"/>
    </row>
    <row r="227" customFormat="false" ht="14.25" hidden="false" customHeight="false" outlineLevel="0" collapsed="false">
      <c r="B227" s="43" t="n">
        <v>208</v>
      </c>
      <c r="C227" s="44"/>
      <c r="D227" s="93"/>
      <c r="E227" s="93" t="s">
        <v>80</v>
      </c>
      <c r="F227" s="91" t="s">
        <v>336</v>
      </c>
      <c r="G227" s="92" t="s">
        <v>337</v>
      </c>
      <c r="H227" s="49"/>
      <c r="I227" s="49"/>
      <c r="J227" s="50"/>
    </row>
    <row r="228" customFormat="false" ht="14.25" hidden="false" customHeight="false" outlineLevel="0" collapsed="false">
      <c r="B228" s="43" t="n">
        <v>209</v>
      </c>
      <c r="C228" s="44"/>
      <c r="D228" s="93"/>
      <c r="E228" s="93"/>
      <c r="F228" s="93"/>
      <c r="G228" s="92" t="s">
        <v>338</v>
      </c>
      <c r="H228" s="49"/>
      <c r="I228" s="49"/>
      <c r="J228" s="50"/>
    </row>
    <row r="229" customFormat="false" ht="21" hidden="false" customHeight="false" outlineLevel="0" collapsed="false">
      <c r="B229" s="43" t="n">
        <v>210</v>
      </c>
      <c r="C229" s="44"/>
      <c r="D229" s="93"/>
      <c r="E229" s="93"/>
      <c r="F229" s="93"/>
      <c r="G229" s="92" t="s">
        <v>339</v>
      </c>
      <c r="H229" s="49"/>
      <c r="I229" s="49"/>
      <c r="J229" s="50"/>
    </row>
    <row r="230" customFormat="false" ht="14.25" hidden="false" customHeight="false" outlineLevel="0" collapsed="false">
      <c r="B230" s="43" t="n">
        <v>211</v>
      </c>
      <c r="C230" s="44"/>
      <c r="D230" s="93"/>
      <c r="E230" s="93"/>
      <c r="F230" s="93"/>
      <c r="G230" s="92" t="s">
        <v>340</v>
      </c>
      <c r="H230" s="49"/>
      <c r="I230" s="49"/>
      <c r="J230" s="50"/>
    </row>
    <row r="231" customFormat="false" ht="14.25" hidden="false" customHeight="false" outlineLevel="0" collapsed="false">
      <c r="B231" s="43" t="n">
        <v>212</v>
      </c>
      <c r="C231" s="44"/>
      <c r="D231" s="93"/>
      <c r="E231" s="93"/>
      <c r="F231" s="93"/>
      <c r="G231" s="92" t="s">
        <v>341</v>
      </c>
      <c r="H231" s="49"/>
      <c r="I231" s="49"/>
      <c r="J231" s="50"/>
    </row>
    <row r="232" customFormat="false" ht="21" hidden="false" customHeight="false" outlineLevel="0" collapsed="false">
      <c r="B232" s="43" t="n">
        <v>213</v>
      </c>
      <c r="C232" s="44"/>
      <c r="D232" s="93"/>
      <c r="E232" s="93" t="s">
        <v>83</v>
      </c>
      <c r="F232" s="91" t="s">
        <v>342</v>
      </c>
      <c r="G232" s="92" t="s">
        <v>343</v>
      </c>
      <c r="H232" s="49"/>
      <c r="I232" s="49"/>
      <c r="J232" s="50"/>
    </row>
    <row r="233" customFormat="false" ht="14.25" hidden="false" customHeight="false" outlineLevel="0" collapsed="false">
      <c r="B233" s="43" t="n">
        <v>214</v>
      </c>
      <c r="C233" s="44"/>
      <c r="D233" s="93"/>
      <c r="E233" s="93" t="s">
        <v>121</v>
      </c>
      <c r="F233" s="91" t="s">
        <v>344</v>
      </c>
      <c r="G233" s="92" t="s">
        <v>345</v>
      </c>
      <c r="H233" s="49"/>
      <c r="I233" s="49"/>
      <c r="J233" s="50"/>
    </row>
    <row r="234" customFormat="false" ht="14.25" hidden="false" customHeight="false" outlineLevel="0" collapsed="false">
      <c r="B234" s="43" t="n">
        <v>215</v>
      </c>
      <c r="C234" s="44"/>
      <c r="D234" s="93"/>
      <c r="E234" s="93"/>
      <c r="F234" s="93"/>
      <c r="G234" s="92" t="s">
        <v>346</v>
      </c>
      <c r="H234" s="49"/>
      <c r="I234" s="49"/>
      <c r="J234" s="50"/>
    </row>
    <row r="235" customFormat="false" ht="31.5" hidden="false" customHeight="false" outlineLevel="0" collapsed="false">
      <c r="B235" s="43" t="n">
        <v>216</v>
      </c>
      <c r="C235" s="44"/>
      <c r="D235" s="93"/>
      <c r="E235" s="93" t="s">
        <v>190</v>
      </c>
      <c r="F235" s="91" t="s">
        <v>347</v>
      </c>
      <c r="G235" s="92" t="s">
        <v>348</v>
      </c>
      <c r="H235" s="49"/>
      <c r="I235" s="49"/>
      <c r="J235" s="50"/>
    </row>
    <row r="236" customFormat="false" ht="21" hidden="false" customHeight="false" outlineLevel="0" collapsed="false">
      <c r="B236" s="43" t="n">
        <v>217</v>
      </c>
      <c r="C236" s="44"/>
      <c r="D236" s="93"/>
      <c r="E236" s="93"/>
      <c r="F236" s="93"/>
      <c r="G236" s="92" t="s">
        <v>349</v>
      </c>
      <c r="H236" s="49"/>
      <c r="I236" s="49"/>
      <c r="J236" s="50"/>
    </row>
    <row r="237" customFormat="false" ht="14.25" hidden="false" customHeight="false" outlineLevel="0" collapsed="false">
      <c r="B237" s="43" t="n">
        <v>218</v>
      </c>
      <c r="C237" s="44"/>
      <c r="D237" s="93"/>
      <c r="E237" s="93"/>
      <c r="F237" s="93"/>
      <c r="G237" s="92" t="s">
        <v>350</v>
      </c>
      <c r="H237" s="49"/>
      <c r="I237" s="49"/>
      <c r="J237" s="50"/>
    </row>
    <row r="238" customFormat="false" ht="21" hidden="false" customHeight="false" outlineLevel="0" collapsed="false">
      <c r="B238" s="43" t="n">
        <v>219</v>
      </c>
      <c r="C238" s="44"/>
      <c r="D238" s="93"/>
      <c r="E238" s="93" t="s">
        <v>194</v>
      </c>
      <c r="F238" s="91" t="s">
        <v>351</v>
      </c>
      <c r="G238" s="92" t="s">
        <v>352</v>
      </c>
      <c r="H238" s="49"/>
      <c r="I238" s="49"/>
      <c r="J238" s="50"/>
    </row>
    <row r="239" customFormat="false" ht="14.25" hidden="false" customHeight="false" outlineLevel="0" collapsed="false">
      <c r="B239" s="43" t="n">
        <v>220</v>
      </c>
      <c r="C239" s="44"/>
      <c r="D239" s="93"/>
      <c r="E239" s="93"/>
      <c r="F239" s="93"/>
      <c r="G239" s="92" t="s">
        <v>353</v>
      </c>
      <c r="H239" s="49"/>
      <c r="I239" s="49"/>
      <c r="J239" s="50"/>
    </row>
    <row r="240" customFormat="false" ht="21" hidden="false" customHeight="false" outlineLevel="0" collapsed="false">
      <c r="B240" s="43" t="n">
        <v>221</v>
      </c>
      <c r="C240" s="44"/>
      <c r="D240" s="93"/>
      <c r="E240" s="93" t="s">
        <v>203</v>
      </c>
      <c r="F240" s="91" t="s">
        <v>354</v>
      </c>
      <c r="G240" s="92" t="s">
        <v>352</v>
      </c>
      <c r="H240" s="49"/>
      <c r="I240" s="49"/>
      <c r="J240" s="50"/>
    </row>
    <row r="241" customFormat="false" ht="14.25" hidden="false" customHeight="false" outlineLevel="0" collapsed="false">
      <c r="B241" s="43" t="n">
        <v>222</v>
      </c>
      <c r="C241" s="44"/>
      <c r="D241" s="93"/>
      <c r="E241" s="93"/>
      <c r="F241" s="93"/>
      <c r="G241" s="92" t="s">
        <v>353</v>
      </c>
      <c r="H241" s="49"/>
      <c r="I241" s="49"/>
      <c r="J241" s="50"/>
    </row>
    <row r="242" customFormat="false" ht="42" hidden="false" customHeight="false" outlineLevel="0" collapsed="false">
      <c r="B242" s="43" t="n">
        <v>223</v>
      </c>
      <c r="C242" s="44"/>
      <c r="D242" s="93"/>
      <c r="E242" s="93" t="s">
        <v>206</v>
      </c>
      <c r="F242" s="91" t="s">
        <v>355</v>
      </c>
      <c r="G242" s="92" t="s">
        <v>356</v>
      </c>
      <c r="H242" s="49"/>
      <c r="I242" s="49"/>
      <c r="J242" s="50"/>
    </row>
    <row r="243" customFormat="false" ht="21" hidden="false" customHeight="false" outlineLevel="0" collapsed="false">
      <c r="B243" s="43" t="n">
        <v>224</v>
      </c>
      <c r="C243" s="44"/>
      <c r="D243" s="93"/>
      <c r="E243" s="93"/>
      <c r="F243" s="93"/>
      <c r="G243" s="92" t="s">
        <v>357</v>
      </c>
      <c r="H243" s="49"/>
      <c r="I243" s="49"/>
      <c r="J243" s="50"/>
    </row>
    <row r="244" customFormat="false" ht="21" hidden="false" customHeight="false" outlineLevel="0" collapsed="false">
      <c r="B244" s="43" t="n">
        <v>225</v>
      </c>
      <c r="C244" s="44"/>
      <c r="D244" s="93"/>
      <c r="E244" s="93"/>
      <c r="F244" s="93"/>
      <c r="G244" s="92" t="s">
        <v>358</v>
      </c>
      <c r="H244" s="49"/>
      <c r="I244" s="49"/>
      <c r="J244" s="50"/>
    </row>
    <row r="245" customFormat="false" ht="14.25" hidden="false" customHeight="false" outlineLevel="0" collapsed="false">
      <c r="B245" s="43" t="n">
        <v>226</v>
      </c>
      <c r="C245" s="44"/>
      <c r="D245" s="93"/>
      <c r="E245" s="93"/>
      <c r="F245" s="93"/>
      <c r="G245" s="92" t="s">
        <v>359</v>
      </c>
      <c r="H245" s="49"/>
      <c r="I245" s="49"/>
      <c r="J245" s="50"/>
    </row>
    <row r="246" customFormat="false" ht="14.25" hidden="false" customHeight="false" outlineLevel="0" collapsed="false">
      <c r="B246" s="43" t="n">
        <v>227</v>
      </c>
      <c r="C246" s="44"/>
      <c r="D246" s="93"/>
      <c r="E246" s="93"/>
      <c r="F246" s="93"/>
      <c r="G246" s="92" t="s">
        <v>360</v>
      </c>
      <c r="H246" s="49"/>
      <c r="I246" s="49"/>
      <c r="J246" s="50"/>
    </row>
    <row r="247" customFormat="false" ht="14.25" hidden="false" customHeight="false" outlineLevel="0" collapsed="false">
      <c r="B247" s="43" t="n">
        <v>228</v>
      </c>
      <c r="C247" s="44"/>
      <c r="D247" s="93"/>
      <c r="E247" s="93"/>
      <c r="F247" s="93"/>
      <c r="G247" s="92" t="s">
        <v>361</v>
      </c>
      <c r="H247" s="49"/>
      <c r="I247" s="49"/>
      <c r="J247" s="50"/>
    </row>
    <row r="248" customFormat="false" ht="14.25" hidden="false" customHeight="false" outlineLevel="0" collapsed="false">
      <c r="B248" s="43" t="n">
        <v>229</v>
      </c>
      <c r="C248" s="44"/>
      <c r="D248" s="93"/>
      <c r="E248" s="93"/>
      <c r="F248" s="93"/>
      <c r="G248" s="92" t="s">
        <v>362</v>
      </c>
      <c r="H248" s="49"/>
      <c r="I248" s="49"/>
      <c r="J248" s="50"/>
    </row>
    <row r="249" customFormat="false" ht="21" hidden="false" customHeight="false" outlineLevel="0" collapsed="false">
      <c r="B249" s="43" t="n">
        <v>230</v>
      </c>
      <c r="C249" s="44"/>
      <c r="D249" s="93"/>
      <c r="E249" s="93" t="s">
        <v>210</v>
      </c>
      <c r="F249" s="91" t="s">
        <v>363</v>
      </c>
      <c r="G249" s="92" t="s">
        <v>364</v>
      </c>
      <c r="H249" s="49"/>
      <c r="I249" s="49"/>
      <c r="J249" s="50"/>
    </row>
    <row r="250" customFormat="false" ht="21" hidden="false" customHeight="false" outlineLevel="0" collapsed="false">
      <c r="B250" s="43" t="n">
        <v>231</v>
      </c>
      <c r="C250" s="44"/>
      <c r="D250" s="93"/>
      <c r="E250" s="93"/>
      <c r="F250" s="93"/>
      <c r="G250" s="92" t="s">
        <v>365</v>
      </c>
      <c r="H250" s="49"/>
      <c r="I250" s="49"/>
      <c r="J250" s="50"/>
    </row>
    <row r="251" customFormat="false" ht="14.25" hidden="false" customHeight="false" outlineLevel="0" collapsed="false">
      <c r="B251" s="43" t="n">
        <v>232</v>
      </c>
      <c r="C251" s="44"/>
      <c r="D251" s="93"/>
      <c r="E251" s="93"/>
      <c r="F251" s="93"/>
      <c r="G251" s="92" t="s">
        <v>359</v>
      </c>
      <c r="H251" s="49"/>
      <c r="I251" s="49"/>
      <c r="J251" s="50"/>
    </row>
    <row r="252" customFormat="false" ht="14.25" hidden="false" customHeight="false" outlineLevel="0" collapsed="false">
      <c r="B252" s="43" t="n">
        <v>233</v>
      </c>
      <c r="C252" s="44"/>
      <c r="D252" s="93"/>
      <c r="E252" s="93"/>
      <c r="F252" s="93"/>
      <c r="G252" s="92" t="s">
        <v>366</v>
      </c>
      <c r="H252" s="49"/>
      <c r="I252" s="49"/>
      <c r="J252" s="50"/>
    </row>
    <row r="253" customFormat="false" ht="14.25" hidden="false" customHeight="false" outlineLevel="0" collapsed="false">
      <c r="B253" s="43" t="n">
        <v>234</v>
      </c>
      <c r="C253" s="44"/>
      <c r="D253" s="93"/>
      <c r="E253" s="93"/>
      <c r="F253" s="93"/>
      <c r="G253" s="92" t="s">
        <v>361</v>
      </c>
      <c r="H253" s="49"/>
      <c r="I253" s="49"/>
      <c r="J253" s="50"/>
    </row>
    <row r="254" customFormat="false" ht="31.5" hidden="false" customHeight="false" outlineLevel="0" collapsed="false">
      <c r="B254" s="43" t="n">
        <v>235</v>
      </c>
      <c r="C254" s="44"/>
      <c r="D254" s="93"/>
      <c r="E254" s="93" t="s">
        <v>215</v>
      </c>
      <c r="F254" s="91" t="s">
        <v>367</v>
      </c>
      <c r="G254" s="92" t="s">
        <v>368</v>
      </c>
      <c r="H254" s="49"/>
      <c r="I254" s="49"/>
      <c r="J254" s="50"/>
    </row>
    <row r="255" customFormat="false" ht="31.5" hidden="false" customHeight="false" outlineLevel="0" collapsed="false">
      <c r="B255" s="43" t="n">
        <v>236</v>
      </c>
      <c r="C255" s="44"/>
      <c r="D255" s="93"/>
      <c r="E255" s="93" t="s">
        <v>262</v>
      </c>
      <c r="F255" s="91" t="s">
        <v>369</v>
      </c>
      <c r="G255" s="92" t="s">
        <v>370</v>
      </c>
      <c r="H255" s="49"/>
      <c r="I255" s="49"/>
      <c r="J255" s="50"/>
    </row>
    <row r="256" customFormat="false" ht="31.5" hidden="false" customHeight="false" outlineLevel="0" collapsed="false">
      <c r="B256" s="43" t="n">
        <v>237</v>
      </c>
      <c r="C256" s="44"/>
      <c r="D256" s="93"/>
      <c r="E256" s="93"/>
      <c r="F256" s="93"/>
      <c r="G256" s="92" t="s">
        <v>371</v>
      </c>
      <c r="H256" s="49"/>
      <c r="I256" s="49"/>
      <c r="J256" s="50"/>
    </row>
    <row r="257" customFormat="false" ht="21" hidden="false" customHeight="false" outlineLevel="0" collapsed="false">
      <c r="B257" s="43" t="n">
        <v>238</v>
      </c>
      <c r="C257" s="44"/>
      <c r="D257" s="93"/>
      <c r="E257" s="93"/>
      <c r="F257" s="93"/>
      <c r="G257" s="92" t="s">
        <v>372</v>
      </c>
      <c r="H257" s="49"/>
      <c r="I257" s="49"/>
      <c r="J257" s="50"/>
    </row>
    <row r="258" customFormat="false" ht="31.5" hidden="false" customHeight="false" outlineLevel="0" collapsed="false">
      <c r="B258" s="43" t="n">
        <v>239</v>
      </c>
      <c r="C258" s="44"/>
      <c r="D258" s="93"/>
      <c r="E258" s="93" t="s">
        <v>86</v>
      </c>
      <c r="F258" s="91" t="s">
        <v>373</v>
      </c>
      <c r="G258" s="92" t="s">
        <v>374</v>
      </c>
      <c r="H258" s="49"/>
      <c r="I258" s="49"/>
      <c r="J258" s="50"/>
    </row>
    <row r="259" customFormat="false" ht="21" hidden="false" customHeight="false" outlineLevel="0" collapsed="false">
      <c r="B259" s="43" t="n">
        <v>240</v>
      </c>
      <c r="C259" s="44"/>
      <c r="D259" s="93"/>
      <c r="E259" s="93" t="s">
        <v>197</v>
      </c>
      <c r="F259" s="91" t="s">
        <v>375</v>
      </c>
      <c r="G259" s="92" t="s">
        <v>376</v>
      </c>
      <c r="H259" s="49"/>
      <c r="I259" s="49"/>
      <c r="J259" s="50"/>
    </row>
    <row r="260" customFormat="false" ht="14.25" hidden="false" customHeight="false" outlineLevel="0" collapsed="false">
      <c r="B260" s="43" t="n">
        <v>241</v>
      </c>
      <c r="C260" s="44"/>
      <c r="D260" s="93"/>
      <c r="E260" s="93" t="s">
        <v>377</v>
      </c>
      <c r="F260" s="91" t="s">
        <v>378</v>
      </c>
      <c r="G260" s="92" t="s">
        <v>379</v>
      </c>
      <c r="H260" s="49"/>
      <c r="I260" s="49"/>
      <c r="J260" s="50"/>
    </row>
    <row r="261" customFormat="false" ht="52.5" hidden="false" customHeight="false" outlineLevel="0" collapsed="false">
      <c r="B261" s="43" t="n">
        <v>242</v>
      </c>
      <c r="C261" s="44"/>
      <c r="D261" s="93"/>
      <c r="E261" s="93" t="s">
        <v>268</v>
      </c>
      <c r="F261" s="91" t="s">
        <v>380</v>
      </c>
      <c r="G261" s="92" t="s">
        <v>381</v>
      </c>
      <c r="H261" s="49"/>
      <c r="I261" s="49"/>
      <c r="J261" s="50"/>
    </row>
    <row r="262" customFormat="false" ht="21" hidden="false" customHeight="false" outlineLevel="0" collapsed="false">
      <c r="B262" s="43" t="n">
        <v>243</v>
      </c>
      <c r="C262" s="44"/>
      <c r="D262" s="93"/>
      <c r="E262" s="93"/>
      <c r="F262" s="93"/>
      <c r="G262" s="92" t="s">
        <v>382</v>
      </c>
      <c r="H262" s="49"/>
      <c r="I262" s="49"/>
      <c r="J262" s="50"/>
    </row>
    <row r="263" customFormat="false" ht="21" hidden="false" customHeight="false" outlineLevel="0" collapsed="false">
      <c r="B263" s="43" t="n">
        <v>244</v>
      </c>
      <c r="C263" s="44"/>
      <c r="D263" s="93"/>
      <c r="E263" s="93"/>
      <c r="F263" s="93"/>
      <c r="G263" s="92" t="s">
        <v>383</v>
      </c>
      <c r="H263" s="49"/>
      <c r="I263" s="49"/>
      <c r="J263" s="50"/>
    </row>
    <row r="264" customFormat="false" ht="21" hidden="false" customHeight="false" outlineLevel="0" collapsed="false">
      <c r="B264" s="43" t="n">
        <v>245</v>
      </c>
      <c r="C264" s="44"/>
      <c r="D264" s="93"/>
      <c r="E264" s="93" t="s">
        <v>274</v>
      </c>
      <c r="F264" s="91" t="s">
        <v>384</v>
      </c>
      <c r="G264" s="92" t="s">
        <v>385</v>
      </c>
      <c r="H264" s="49"/>
      <c r="I264" s="49"/>
      <c r="J264" s="50"/>
    </row>
    <row r="265" customFormat="false" ht="21" hidden="false" customHeight="false" outlineLevel="0" collapsed="false">
      <c r="B265" s="43" t="n">
        <v>246</v>
      </c>
      <c r="C265" s="44"/>
      <c r="D265" s="93"/>
      <c r="E265" s="93"/>
      <c r="F265" s="93"/>
      <c r="G265" s="92" t="s">
        <v>386</v>
      </c>
      <c r="H265" s="49"/>
      <c r="I265" s="49"/>
      <c r="J265" s="50"/>
    </row>
    <row r="266" customFormat="false" ht="21" hidden="false" customHeight="false" outlineLevel="0" collapsed="false">
      <c r="B266" s="43" t="n">
        <v>247</v>
      </c>
      <c r="C266" s="44"/>
      <c r="D266" s="93"/>
      <c r="E266" s="93"/>
      <c r="F266" s="93"/>
      <c r="G266" s="92" t="s">
        <v>387</v>
      </c>
      <c r="H266" s="49"/>
      <c r="I266" s="49"/>
      <c r="J266" s="50"/>
    </row>
    <row r="267" customFormat="false" ht="21" hidden="false" customHeight="false" outlineLevel="0" collapsed="false">
      <c r="B267" s="43" t="n">
        <v>248</v>
      </c>
      <c r="C267" s="44"/>
      <c r="D267" s="93"/>
      <c r="E267" s="93"/>
      <c r="F267" s="93"/>
      <c r="G267" s="92" t="s">
        <v>388</v>
      </c>
      <c r="H267" s="49"/>
      <c r="I267" s="49"/>
      <c r="J267" s="50"/>
    </row>
    <row r="268" customFormat="false" ht="21" hidden="false" customHeight="false" outlineLevel="0" collapsed="false">
      <c r="B268" s="43" t="n">
        <v>249</v>
      </c>
      <c r="C268" s="44"/>
      <c r="D268" s="93"/>
      <c r="E268" s="93" t="s">
        <v>277</v>
      </c>
      <c r="F268" s="91" t="s">
        <v>389</v>
      </c>
      <c r="G268" s="92" t="s">
        <v>390</v>
      </c>
      <c r="H268" s="49"/>
      <c r="I268" s="49"/>
      <c r="J268" s="50"/>
    </row>
    <row r="269" customFormat="false" ht="14.25" hidden="false" customHeight="false" outlineLevel="0" collapsed="false">
      <c r="B269" s="43" t="n">
        <v>250</v>
      </c>
      <c r="C269" s="44"/>
      <c r="D269" s="93"/>
      <c r="E269" s="93" t="s">
        <v>285</v>
      </c>
      <c r="F269" s="91" t="s">
        <v>391</v>
      </c>
      <c r="G269" s="92" t="s">
        <v>392</v>
      </c>
      <c r="H269" s="49"/>
      <c r="I269" s="49"/>
      <c r="J269" s="50"/>
    </row>
    <row r="270" customFormat="false" ht="14.25" hidden="false" customHeight="false" outlineLevel="0" collapsed="false">
      <c r="B270" s="43" t="n">
        <v>251</v>
      </c>
      <c r="C270" s="44"/>
      <c r="D270" s="93"/>
      <c r="E270" s="93"/>
      <c r="F270" s="93"/>
      <c r="G270" s="92" t="s">
        <v>393</v>
      </c>
      <c r="H270" s="49"/>
      <c r="I270" s="49"/>
      <c r="J270" s="50"/>
    </row>
    <row r="271" customFormat="false" ht="14.25" hidden="false" customHeight="false" outlineLevel="0" collapsed="false">
      <c r="B271" s="43" t="n">
        <v>252</v>
      </c>
      <c r="C271" s="44"/>
      <c r="D271" s="93"/>
      <c r="E271" s="93"/>
      <c r="F271" s="93"/>
      <c r="G271" s="92" t="s">
        <v>394</v>
      </c>
      <c r="H271" s="49"/>
      <c r="I271" s="49"/>
      <c r="J271" s="50"/>
    </row>
    <row r="272" customFormat="false" ht="14.25" hidden="false" customHeight="false" outlineLevel="0" collapsed="false">
      <c r="B272" s="43" t="n">
        <v>253</v>
      </c>
      <c r="C272" s="44"/>
      <c r="D272" s="93"/>
      <c r="E272" s="93" t="s">
        <v>288</v>
      </c>
      <c r="F272" s="91" t="s">
        <v>395</v>
      </c>
      <c r="G272" s="92" t="s">
        <v>396</v>
      </c>
      <c r="H272" s="49"/>
      <c r="I272" s="49"/>
      <c r="J272" s="50"/>
    </row>
    <row r="273" customFormat="false" ht="14.25" hidden="false" customHeight="false" outlineLevel="0" collapsed="false">
      <c r="B273" s="43" t="n">
        <v>254</v>
      </c>
      <c r="C273" s="44"/>
      <c r="D273" s="93"/>
      <c r="E273" s="93"/>
      <c r="F273" s="93"/>
      <c r="G273" s="107" t="s">
        <v>397</v>
      </c>
      <c r="H273" s="49"/>
      <c r="I273" s="49"/>
      <c r="J273" s="50"/>
    </row>
    <row r="274" customFormat="false" ht="14.25" hidden="false" customHeight="false" outlineLevel="0" collapsed="false">
      <c r="B274" s="43" t="n">
        <v>255</v>
      </c>
      <c r="C274" s="44"/>
      <c r="D274" s="93"/>
      <c r="E274" s="93" t="s">
        <v>398</v>
      </c>
      <c r="F274" s="91" t="s">
        <v>399</v>
      </c>
      <c r="G274" s="107" t="s">
        <v>397</v>
      </c>
      <c r="H274" s="49"/>
      <c r="I274" s="49"/>
      <c r="J274" s="50"/>
    </row>
    <row r="275" customFormat="false" ht="52.5" hidden="false" customHeight="false" outlineLevel="0" collapsed="false">
      <c r="B275" s="43" t="n">
        <v>256</v>
      </c>
      <c r="C275" s="44"/>
      <c r="D275" s="93"/>
      <c r="E275" s="93" t="s">
        <v>302</v>
      </c>
      <c r="F275" s="91" t="s">
        <v>400</v>
      </c>
      <c r="G275" s="92" t="s">
        <v>401</v>
      </c>
      <c r="H275" s="49"/>
      <c r="I275" s="49"/>
      <c r="J275" s="50"/>
    </row>
    <row r="276" customFormat="false" ht="21" hidden="false" customHeight="false" outlineLevel="0" collapsed="false">
      <c r="B276" s="43" t="n">
        <v>257</v>
      </c>
      <c r="C276" s="44"/>
      <c r="D276" s="93"/>
      <c r="E276" s="93"/>
      <c r="F276" s="93"/>
      <c r="G276" s="92" t="s">
        <v>402</v>
      </c>
      <c r="H276" s="49"/>
      <c r="I276" s="49"/>
      <c r="J276" s="50"/>
    </row>
    <row r="277" customFormat="false" ht="31.5" hidden="false" customHeight="false" outlineLevel="0" collapsed="false">
      <c r="B277" s="43" t="n">
        <v>258</v>
      </c>
      <c r="C277" s="44"/>
      <c r="D277" s="93"/>
      <c r="E277" s="93" t="s">
        <v>307</v>
      </c>
      <c r="F277" s="91" t="s">
        <v>403</v>
      </c>
      <c r="G277" s="92" t="s">
        <v>404</v>
      </c>
      <c r="H277" s="49"/>
      <c r="I277" s="49"/>
      <c r="J277" s="50"/>
    </row>
    <row r="278" customFormat="false" ht="14.25" hidden="false" customHeight="false" outlineLevel="0" collapsed="false">
      <c r="B278" s="43" t="n">
        <v>259</v>
      </c>
      <c r="C278" s="44"/>
      <c r="D278" s="93"/>
      <c r="E278" s="93" t="s">
        <v>313</v>
      </c>
      <c r="F278" s="91" t="s">
        <v>405</v>
      </c>
      <c r="G278" s="92" t="s">
        <v>406</v>
      </c>
      <c r="H278" s="49"/>
      <c r="I278" s="49"/>
      <c r="J278" s="50"/>
    </row>
    <row r="279" customFormat="false" ht="21" hidden="false" customHeight="false" outlineLevel="0" collapsed="false">
      <c r="B279" s="43" t="n">
        <v>260</v>
      </c>
      <c r="C279" s="44"/>
      <c r="D279" s="93"/>
      <c r="E279" s="93" t="s">
        <v>319</v>
      </c>
      <c r="F279" s="91" t="s">
        <v>407</v>
      </c>
      <c r="G279" s="92" t="s">
        <v>408</v>
      </c>
      <c r="H279" s="49"/>
      <c r="I279" s="49"/>
      <c r="J279" s="50"/>
    </row>
    <row r="280" customFormat="false" ht="14.25" hidden="false" customHeight="false" outlineLevel="0" collapsed="false">
      <c r="B280" s="43" t="n">
        <v>261</v>
      </c>
      <c r="C280" s="44"/>
      <c r="D280" s="93"/>
      <c r="E280" s="93"/>
      <c r="F280" s="93"/>
      <c r="G280" s="92" t="s">
        <v>409</v>
      </c>
      <c r="H280" s="49"/>
      <c r="I280" s="49"/>
      <c r="J280" s="50"/>
    </row>
    <row r="281" customFormat="false" ht="21" hidden="false" customHeight="false" outlineLevel="0" collapsed="false">
      <c r="B281" s="43" t="n">
        <v>262</v>
      </c>
      <c r="C281" s="44"/>
      <c r="D281" s="93"/>
      <c r="E281" s="93"/>
      <c r="F281" s="93"/>
      <c r="G281" s="92" t="s">
        <v>410</v>
      </c>
      <c r="H281" s="49"/>
      <c r="I281" s="49"/>
      <c r="J281" s="50"/>
    </row>
    <row r="282" customFormat="false" ht="21" hidden="false" customHeight="false" outlineLevel="0" collapsed="false">
      <c r="B282" s="43" t="n">
        <v>263</v>
      </c>
      <c r="C282" s="44"/>
      <c r="D282" s="93"/>
      <c r="E282" s="93" t="s">
        <v>324</v>
      </c>
      <c r="F282" s="91" t="s">
        <v>411</v>
      </c>
      <c r="G282" s="92" t="s">
        <v>412</v>
      </c>
      <c r="H282" s="49"/>
      <c r="I282" s="49"/>
      <c r="J282" s="50"/>
    </row>
    <row r="283" customFormat="false" ht="21" hidden="false" customHeight="false" outlineLevel="0" collapsed="false">
      <c r="B283" s="43" t="n">
        <v>264</v>
      </c>
      <c r="C283" s="44"/>
      <c r="D283" s="93"/>
      <c r="E283" s="93"/>
      <c r="F283" s="93"/>
      <c r="G283" s="92" t="s">
        <v>410</v>
      </c>
      <c r="H283" s="49"/>
      <c r="I283" s="49"/>
      <c r="J283" s="50"/>
    </row>
    <row r="284" customFormat="false" ht="21" hidden="false" customHeight="false" outlineLevel="0" collapsed="false">
      <c r="B284" s="43" t="n">
        <v>265</v>
      </c>
      <c r="C284" s="44"/>
      <c r="D284" s="93"/>
      <c r="E284" s="93" t="s">
        <v>413</v>
      </c>
      <c r="F284" s="91" t="s">
        <v>414</v>
      </c>
      <c r="G284" s="92" t="s">
        <v>415</v>
      </c>
      <c r="H284" s="49"/>
      <c r="I284" s="49"/>
      <c r="J284" s="50"/>
    </row>
    <row r="285" customFormat="false" ht="21" hidden="false" customHeight="false" outlineLevel="0" collapsed="false">
      <c r="B285" s="43" t="n">
        <v>266</v>
      </c>
      <c r="C285" s="44"/>
      <c r="D285" s="93"/>
      <c r="E285" s="93" t="s">
        <v>416</v>
      </c>
      <c r="F285" s="91" t="s">
        <v>417</v>
      </c>
      <c r="G285" s="92" t="s">
        <v>418</v>
      </c>
      <c r="H285" s="49"/>
      <c r="I285" s="49"/>
      <c r="J285" s="50"/>
    </row>
    <row r="286" customFormat="false" ht="21" hidden="false" customHeight="false" outlineLevel="0" collapsed="false">
      <c r="B286" s="43" t="n">
        <v>267</v>
      </c>
      <c r="C286" s="44"/>
      <c r="D286" s="93"/>
      <c r="E286" s="93"/>
      <c r="F286" s="93"/>
      <c r="G286" s="92" t="s">
        <v>419</v>
      </c>
      <c r="H286" s="49"/>
      <c r="I286" s="49"/>
      <c r="J286" s="50"/>
    </row>
    <row r="287" customFormat="false" ht="21" hidden="false" customHeight="false" outlineLevel="0" collapsed="false">
      <c r="B287" s="43" t="n">
        <v>268</v>
      </c>
      <c r="C287" s="44"/>
      <c r="D287" s="93"/>
      <c r="E287" s="93"/>
      <c r="F287" s="93"/>
      <c r="G287" s="92" t="s">
        <v>420</v>
      </c>
      <c r="H287" s="49"/>
      <c r="I287" s="49"/>
      <c r="J287" s="50"/>
    </row>
    <row r="288" customFormat="false" ht="21" hidden="false" customHeight="false" outlineLevel="0" collapsed="false">
      <c r="B288" s="43" t="n">
        <v>269</v>
      </c>
      <c r="C288" s="44"/>
      <c r="D288" s="93"/>
      <c r="E288" s="93" t="s">
        <v>421</v>
      </c>
      <c r="F288" s="91" t="s">
        <v>422</v>
      </c>
      <c r="G288" s="92" t="s">
        <v>359</v>
      </c>
      <c r="H288" s="49"/>
      <c r="I288" s="49"/>
      <c r="J288" s="50"/>
    </row>
    <row r="289" customFormat="false" ht="14.25" hidden="false" customHeight="false" outlineLevel="0" collapsed="false">
      <c r="B289" s="43" t="n">
        <v>270</v>
      </c>
      <c r="C289" s="44"/>
      <c r="D289" s="93"/>
      <c r="E289" s="93"/>
      <c r="F289" s="93"/>
      <c r="G289" s="92" t="s">
        <v>423</v>
      </c>
      <c r="H289" s="49"/>
      <c r="I289" s="49"/>
      <c r="J289" s="50"/>
    </row>
    <row r="290" customFormat="false" ht="14.25" hidden="false" customHeight="false" outlineLevel="0" collapsed="false">
      <c r="B290" s="43" t="n">
        <v>271</v>
      </c>
      <c r="C290" s="44"/>
      <c r="D290" s="93"/>
      <c r="E290" s="93"/>
      <c r="F290" s="93"/>
      <c r="G290" s="92" t="s">
        <v>424</v>
      </c>
      <c r="H290" s="49"/>
      <c r="I290" s="49"/>
      <c r="J290" s="50"/>
    </row>
    <row r="291" customFormat="false" ht="21" hidden="false" customHeight="false" outlineLevel="0" collapsed="false">
      <c r="B291" s="43" t="n">
        <v>272</v>
      </c>
      <c r="C291" s="44"/>
      <c r="D291" s="93"/>
      <c r="E291" s="93"/>
      <c r="F291" s="93"/>
      <c r="G291" s="92" t="s">
        <v>425</v>
      </c>
      <c r="H291" s="49"/>
      <c r="I291" s="49"/>
      <c r="J291" s="50"/>
    </row>
    <row r="292" customFormat="false" ht="14.25" hidden="false" customHeight="false" outlineLevel="0" collapsed="false">
      <c r="B292" s="43" t="n">
        <v>273</v>
      </c>
      <c r="C292" s="44"/>
      <c r="D292" s="93"/>
      <c r="E292" s="93" t="s">
        <v>426</v>
      </c>
      <c r="F292" s="91" t="s">
        <v>427</v>
      </c>
      <c r="G292" s="92" t="s">
        <v>428</v>
      </c>
      <c r="H292" s="49"/>
      <c r="I292" s="49"/>
      <c r="J292" s="50"/>
    </row>
    <row r="293" customFormat="false" ht="21" hidden="false" customHeight="false" outlineLevel="0" collapsed="false">
      <c r="B293" s="43" t="n">
        <v>274</v>
      </c>
      <c r="C293" s="44"/>
      <c r="D293" s="93"/>
      <c r="E293" s="93"/>
      <c r="F293" s="93"/>
      <c r="G293" s="92" t="s">
        <v>429</v>
      </c>
      <c r="H293" s="49"/>
      <c r="I293" s="49"/>
      <c r="J293" s="50"/>
    </row>
    <row r="294" customFormat="false" ht="21" hidden="false" customHeight="false" outlineLevel="0" collapsed="false">
      <c r="B294" s="43" t="n">
        <v>275</v>
      </c>
      <c r="C294" s="44"/>
      <c r="D294" s="93"/>
      <c r="E294" s="93" t="s">
        <v>430</v>
      </c>
      <c r="F294" s="91" t="s">
        <v>431</v>
      </c>
      <c r="G294" s="92" t="s">
        <v>432</v>
      </c>
      <c r="H294" s="49"/>
      <c r="I294" s="49"/>
      <c r="J294" s="50"/>
    </row>
    <row r="295" customFormat="false" ht="14.25" hidden="false" customHeight="false" outlineLevel="0" collapsed="false">
      <c r="B295" s="43" t="n">
        <v>276</v>
      </c>
      <c r="C295" s="44"/>
      <c r="D295" s="93"/>
      <c r="E295" s="93"/>
      <c r="F295" s="93"/>
      <c r="G295" s="92" t="s">
        <v>433</v>
      </c>
      <c r="H295" s="49"/>
      <c r="I295" s="49"/>
      <c r="J295" s="50"/>
    </row>
    <row r="296" customFormat="false" ht="14.25" hidden="false" customHeight="false" outlineLevel="0" collapsed="false">
      <c r="B296" s="43" t="n">
        <v>277</v>
      </c>
      <c r="C296" s="44"/>
      <c r="D296" s="93"/>
      <c r="E296" s="93" t="s">
        <v>434</v>
      </c>
      <c r="F296" s="91" t="s">
        <v>435</v>
      </c>
      <c r="G296" s="92" t="s">
        <v>436</v>
      </c>
      <c r="H296" s="49"/>
      <c r="I296" s="49"/>
      <c r="J296" s="50"/>
    </row>
    <row r="297" customFormat="false" ht="21" hidden="false" customHeight="false" outlineLevel="0" collapsed="false">
      <c r="B297" s="43" t="n">
        <v>278</v>
      </c>
      <c r="C297" s="44"/>
      <c r="D297" s="93"/>
      <c r="E297" s="93"/>
      <c r="F297" s="93"/>
      <c r="G297" s="92" t="s">
        <v>437</v>
      </c>
      <c r="H297" s="49"/>
      <c r="I297" s="49"/>
      <c r="J297" s="50"/>
    </row>
    <row r="298" customFormat="false" ht="21" hidden="false" customHeight="false" outlineLevel="0" collapsed="false">
      <c r="B298" s="43" t="n">
        <v>279</v>
      </c>
      <c r="C298" s="44"/>
      <c r="D298" s="93"/>
      <c r="E298" s="93" t="s">
        <v>438</v>
      </c>
      <c r="F298" s="91" t="s">
        <v>439</v>
      </c>
      <c r="G298" s="92" t="s">
        <v>440</v>
      </c>
      <c r="H298" s="49"/>
      <c r="I298" s="49"/>
      <c r="J298" s="50"/>
    </row>
    <row r="299" customFormat="false" ht="31.5" hidden="false" customHeight="false" outlineLevel="0" collapsed="false">
      <c r="B299" s="43" t="n">
        <v>280</v>
      </c>
      <c r="C299" s="44"/>
      <c r="D299" s="93"/>
      <c r="E299" s="93" t="s">
        <v>441</v>
      </c>
      <c r="F299" s="91" t="s">
        <v>442</v>
      </c>
      <c r="G299" s="92" t="s">
        <v>443</v>
      </c>
      <c r="H299" s="49"/>
      <c r="I299" s="49"/>
      <c r="J299" s="50"/>
    </row>
    <row r="300" customFormat="false" ht="21" hidden="false" customHeight="false" outlineLevel="0" collapsed="false">
      <c r="B300" s="43" t="n">
        <v>281</v>
      </c>
      <c r="C300" s="44"/>
      <c r="D300" s="93"/>
      <c r="E300" s="93" t="s">
        <v>444</v>
      </c>
      <c r="F300" s="91" t="s">
        <v>445</v>
      </c>
      <c r="G300" s="92" t="s">
        <v>446</v>
      </c>
      <c r="H300" s="49"/>
      <c r="I300" s="49"/>
      <c r="J300" s="50"/>
    </row>
    <row r="301" customFormat="false" ht="14.25" hidden="false" customHeight="false" outlineLevel="0" collapsed="false">
      <c r="B301" s="43" t="n">
        <v>282</v>
      </c>
      <c r="C301" s="44"/>
      <c r="D301" s="93"/>
      <c r="E301" s="93"/>
      <c r="F301" s="93"/>
      <c r="G301" s="92" t="s">
        <v>447</v>
      </c>
      <c r="H301" s="49"/>
      <c r="I301" s="49"/>
      <c r="J301" s="50"/>
    </row>
    <row r="302" customFormat="false" ht="21" hidden="false" customHeight="false" outlineLevel="0" collapsed="false">
      <c r="B302" s="43" t="n">
        <v>283</v>
      </c>
      <c r="C302" s="44"/>
      <c r="D302" s="93"/>
      <c r="E302" s="93" t="s">
        <v>448</v>
      </c>
      <c r="F302" s="91" t="s">
        <v>449</v>
      </c>
      <c r="G302" s="92" t="s">
        <v>450</v>
      </c>
      <c r="H302" s="49"/>
      <c r="I302" s="49"/>
      <c r="J302" s="50"/>
    </row>
    <row r="303" customFormat="false" ht="21" hidden="false" customHeight="false" outlineLevel="0" collapsed="false">
      <c r="B303" s="43" t="n">
        <v>284</v>
      </c>
      <c r="C303" s="44"/>
      <c r="D303" s="93"/>
      <c r="E303" s="93"/>
      <c r="F303" s="93"/>
      <c r="G303" s="92" t="s">
        <v>451</v>
      </c>
      <c r="H303" s="49"/>
      <c r="I303" s="49"/>
      <c r="J303" s="50"/>
    </row>
    <row r="304" customFormat="false" ht="14.25" hidden="false" customHeight="false" outlineLevel="0" collapsed="false">
      <c r="B304" s="43" t="n">
        <v>285</v>
      </c>
      <c r="C304" s="44"/>
      <c r="D304" s="93"/>
      <c r="E304" s="93"/>
      <c r="F304" s="93"/>
      <c r="G304" s="92" t="s">
        <v>452</v>
      </c>
      <c r="H304" s="49"/>
      <c r="I304" s="49"/>
      <c r="J304" s="50"/>
    </row>
    <row r="305" customFormat="false" ht="21" hidden="false" customHeight="false" outlineLevel="0" collapsed="false">
      <c r="B305" s="43" t="n">
        <v>286</v>
      </c>
      <c r="C305" s="44"/>
      <c r="D305" s="93"/>
      <c r="E305" s="93" t="s">
        <v>453</v>
      </c>
      <c r="F305" s="91" t="s">
        <v>454</v>
      </c>
      <c r="G305" s="92" t="s">
        <v>455</v>
      </c>
      <c r="H305" s="49"/>
      <c r="I305" s="49"/>
      <c r="J305" s="50"/>
    </row>
    <row r="306" customFormat="false" ht="14.25" hidden="false" customHeight="false" outlineLevel="0" collapsed="false">
      <c r="B306" s="43" t="n">
        <v>287</v>
      </c>
      <c r="C306" s="44"/>
      <c r="D306" s="93"/>
      <c r="E306" s="93"/>
      <c r="F306" s="93"/>
      <c r="G306" s="92" t="s">
        <v>447</v>
      </c>
      <c r="H306" s="49"/>
      <c r="I306" s="49"/>
      <c r="J306" s="50"/>
    </row>
    <row r="307" customFormat="false" ht="21" hidden="false" customHeight="false" outlineLevel="0" collapsed="false">
      <c r="B307" s="43" t="n">
        <v>288</v>
      </c>
      <c r="C307" s="44"/>
      <c r="D307" s="93"/>
      <c r="E307" s="93"/>
      <c r="F307" s="93"/>
      <c r="G307" s="92" t="s">
        <v>456</v>
      </c>
      <c r="H307" s="49"/>
      <c r="I307" s="49"/>
      <c r="J307" s="50"/>
    </row>
    <row r="308" customFormat="false" ht="14.25" hidden="false" customHeight="false" outlineLevel="0" collapsed="false">
      <c r="B308" s="43" t="n">
        <v>289</v>
      </c>
      <c r="C308" s="44"/>
      <c r="D308" s="93"/>
      <c r="E308" s="93"/>
      <c r="F308" s="93"/>
      <c r="G308" s="92" t="s">
        <v>457</v>
      </c>
      <c r="H308" s="49"/>
      <c r="I308" s="49"/>
      <c r="J308" s="50"/>
    </row>
    <row r="309" customFormat="false" ht="31.5" hidden="false" customHeight="false" outlineLevel="0" collapsed="false">
      <c r="B309" s="43" t="n">
        <v>290</v>
      </c>
      <c r="C309" s="44"/>
      <c r="D309" s="93"/>
      <c r="E309" s="93" t="s">
        <v>458</v>
      </c>
      <c r="F309" s="91" t="s">
        <v>459</v>
      </c>
      <c r="G309" s="92" t="s">
        <v>460</v>
      </c>
      <c r="H309" s="49"/>
      <c r="I309" s="49"/>
      <c r="J309" s="50"/>
    </row>
    <row r="310" customFormat="false" ht="14.25" hidden="false" customHeight="false" outlineLevel="0" collapsed="false">
      <c r="B310" s="43" t="n">
        <v>291</v>
      </c>
      <c r="C310" s="44"/>
      <c r="D310" s="93"/>
      <c r="E310" s="93"/>
      <c r="F310" s="93"/>
      <c r="G310" s="92" t="s">
        <v>461</v>
      </c>
      <c r="H310" s="49"/>
      <c r="I310" s="49"/>
      <c r="J310" s="50"/>
    </row>
    <row r="311" customFormat="false" ht="21" hidden="false" customHeight="false" outlineLevel="0" collapsed="false">
      <c r="B311" s="43" t="n">
        <v>292</v>
      </c>
      <c r="C311" s="44"/>
      <c r="D311" s="93"/>
      <c r="E311" s="93"/>
      <c r="F311" s="93"/>
      <c r="G311" s="92" t="s">
        <v>462</v>
      </c>
      <c r="H311" s="49"/>
      <c r="I311" s="49"/>
      <c r="J311" s="50"/>
    </row>
    <row r="312" customFormat="false" ht="21" hidden="false" customHeight="false" outlineLevel="0" collapsed="false">
      <c r="B312" s="43" t="n">
        <v>293</v>
      </c>
      <c r="C312" s="44"/>
      <c r="D312" s="93"/>
      <c r="E312" s="93" t="s">
        <v>463</v>
      </c>
      <c r="F312" s="91" t="s">
        <v>464</v>
      </c>
      <c r="G312" s="92" t="s">
        <v>465</v>
      </c>
      <c r="H312" s="49"/>
      <c r="I312" s="49"/>
      <c r="J312" s="50"/>
    </row>
    <row r="313" customFormat="false" ht="14.25" hidden="false" customHeight="false" outlineLevel="0" collapsed="false">
      <c r="B313" s="43" t="n">
        <v>294</v>
      </c>
      <c r="C313" s="44"/>
      <c r="D313" s="93"/>
      <c r="E313" s="93"/>
      <c r="F313" s="93"/>
      <c r="G313" s="92" t="s">
        <v>457</v>
      </c>
      <c r="H313" s="49"/>
      <c r="I313" s="49"/>
      <c r="J313" s="50"/>
    </row>
    <row r="314" customFormat="false" ht="14.25" hidden="false" customHeight="false" outlineLevel="0" collapsed="false">
      <c r="B314" s="43" t="n">
        <v>295</v>
      </c>
      <c r="C314" s="44"/>
      <c r="D314" s="93"/>
      <c r="E314" s="93"/>
      <c r="F314" s="93"/>
      <c r="G314" s="92" t="s">
        <v>466</v>
      </c>
      <c r="H314" s="49"/>
      <c r="I314" s="49"/>
      <c r="J314" s="50"/>
    </row>
    <row r="315" customFormat="false" ht="21" hidden="false" customHeight="false" outlineLevel="0" collapsed="false">
      <c r="B315" s="43" t="n">
        <v>296</v>
      </c>
      <c r="C315" s="44"/>
      <c r="D315" s="93"/>
      <c r="E315" s="93"/>
      <c r="F315" s="93"/>
      <c r="G315" s="92" t="s">
        <v>462</v>
      </c>
      <c r="H315" s="49"/>
      <c r="I315" s="49"/>
      <c r="J315" s="50"/>
    </row>
    <row r="316" customFormat="false" ht="21" hidden="false" customHeight="false" outlineLevel="0" collapsed="false">
      <c r="B316" s="43" t="n">
        <v>297</v>
      </c>
      <c r="C316" s="44"/>
      <c r="D316" s="93"/>
      <c r="E316" s="93" t="s">
        <v>467</v>
      </c>
      <c r="F316" s="91" t="s">
        <v>468</v>
      </c>
      <c r="G316" s="92" t="s">
        <v>469</v>
      </c>
      <c r="H316" s="49"/>
      <c r="I316" s="49"/>
      <c r="J316" s="50"/>
    </row>
    <row r="317" customFormat="false" ht="14.25" hidden="false" customHeight="false" outlineLevel="0" collapsed="false">
      <c r="B317" s="43" t="n">
        <v>298</v>
      </c>
      <c r="C317" s="44"/>
      <c r="D317" s="93"/>
      <c r="E317" s="93" t="s">
        <v>470</v>
      </c>
      <c r="F317" s="91" t="s">
        <v>471</v>
      </c>
      <c r="G317" s="92" t="s">
        <v>472</v>
      </c>
      <c r="H317" s="49"/>
      <c r="I317" s="49"/>
      <c r="J317" s="50"/>
    </row>
    <row r="318" customFormat="false" ht="14.25" hidden="false" customHeight="false" outlineLevel="0" collapsed="false">
      <c r="B318" s="43" t="n">
        <v>299</v>
      </c>
      <c r="C318" s="44"/>
      <c r="D318" s="93"/>
      <c r="E318" s="93"/>
      <c r="F318" s="93"/>
      <c r="G318" s="92" t="s">
        <v>473</v>
      </c>
      <c r="H318" s="49"/>
      <c r="I318" s="49"/>
      <c r="J318" s="50"/>
    </row>
    <row r="319" customFormat="false" ht="14.25" hidden="false" customHeight="false" outlineLevel="0" collapsed="false">
      <c r="B319" s="43" t="n">
        <v>300</v>
      </c>
      <c r="C319" s="44"/>
      <c r="D319" s="93"/>
      <c r="E319" s="93"/>
      <c r="F319" s="93"/>
      <c r="G319" s="92" t="s">
        <v>457</v>
      </c>
      <c r="H319" s="49"/>
      <c r="I319" s="49"/>
      <c r="J319" s="50"/>
    </row>
    <row r="320" customFormat="false" ht="21" hidden="false" customHeight="false" outlineLevel="0" collapsed="false">
      <c r="B320" s="43" t="n">
        <v>301</v>
      </c>
      <c r="C320" s="44"/>
      <c r="D320" s="93"/>
      <c r="E320" s="93" t="s">
        <v>474</v>
      </c>
      <c r="F320" s="91" t="s">
        <v>475</v>
      </c>
      <c r="G320" s="92" t="s">
        <v>476</v>
      </c>
      <c r="H320" s="49"/>
      <c r="I320" s="49"/>
      <c r="J320" s="50"/>
    </row>
    <row r="321" customFormat="false" ht="14.25" hidden="false" customHeight="false" outlineLevel="0" collapsed="false">
      <c r="B321" s="43" t="n">
        <v>302</v>
      </c>
      <c r="C321" s="44"/>
      <c r="D321" s="93"/>
      <c r="E321" s="93"/>
      <c r="F321" s="93"/>
      <c r="G321" s="92" t="s">
        <v>477</v>
      </c>
      <c r="H321" s="49"/>
      <c r="I321" s="49"/>
      <c r="J321" s="50"/>
    </row>
    <row r="322" customFormat="false" ht="73.5" hidden="false" customHeight="false" outlineLevel="0" collapsed="false">
      <c r="B322" s="43" t="n">
        <v>303</v>
      </c>
      <c r="C322" s="44"/>
      <c r="D322" s="93"/>
      <c r="E322" s="93" t="s">
        <v>478</v>
      </c>
      <c r="F322" s="91" t="s">
        <v>479</v>
      </c>
      <c r="G322" s="92" t="s">
        <v>359</v>
      </c>
      <c r="H322" s="49"/>
      <c r="I322" s="49"/>
      <c r="J322" s="50"/>
    </row>
    <row r="323" customFormat="false" ht="31.5" hidden="false" customHeight="false" outlineLevel="0" collapsed="false">
      <c r="B323" s="43" t="n">
        <v>304</v>
      </c>
      <c r="C323" s="44"/>
      <c r="D323" s="93"/>
      <c r="E323" s="93" t="s">
        <v>480</v>
      </c>
      <c r="F323" s="91" t="s">
        <v>481</v>
      </c>
      <c r="G323" s="92" t="s">
        <v>482</v>
      </c>
      <c r="H323" s="49"/>
      <c r="I323" s="49"/>
      <c r="J323" s="50"/>
    </row>
    <row r="324" customFormat="false" ht="21" hidden="false" customHeight="false" outlineLevel="0" collapsed="false">
      <c r="B324" s="43" t="n">
        <v>305</v>
      </c>
      <c r="C324" s="44"/>
      <c r="D324" s="93"/>
      <c r="E324" s="93"/>
      <c r="F324" s="93"/>
      <c r="G324" s="92" t="s">
        <v>483</v>
      </c>
      <c r="H324" s="49"/>
      <c r="I324" s="49"/>
      <c r="J324" s="50"/>
    </row>
    <row r="325" customFormat="false" ht="21" hidden="false" customHeight="false" outlineLevel="0" collapsed="false">
      <c r="B325" s="43" t="n">
        <v>306</v>
      </c>
      <c r="C325" s="44"/>
      <c r="D325" s="93"/>
      <c r="E325" s="93"/>
      <c r="F325" s="93"/>
      <c r="G325" s="92" t="s">
        <v>484</v>
      </c>
      <c r="H325" s="49"/>
      <c r="I325" s="49"/>
      <c r="J325" s="50"/>
    </row>
    <row r="326" customFormat="false" ht="14.25" hidden="false" customHeight="false" outlineLevel="0" collapsed="false">
      <c r="B326" s="43" t="n">
        <v>307</v>
      </c>
      <c r="C326" s="44"/>
      <c r="D326" s="93"/>
      <c r="E326" s="93"/>
      <c r="F326" s="93"/>
      <c r="G326" s="92" t="s">
        <v>485</v>
      </c>
      <c r="H326" s="49"/>
      <c r="I326" s="49"/>
      <c r="J326" s="50"/>
    </row>
    <row r="327" customFormat="false" ht="14.25" hidden="false" customHeight="false" outlineLevel="0" collapsed="false">
      <c r="B327" s="43" t="n">
        <v>308</v>
      </c>
      <c r="C327" s="44"/>
      <c r="D327" s="93"/>
      <c r="E327" s="93"/>
      <c r="F327" s="93"/>
      <c r="G327" s="92" t="s">
        <v>486</v>
      </c>
      <c r="H327" s="49"/>
      <c r="I327" s="49"/>
      <c r="J327" s="50"/>
    </row>
    <row r="328" customFormat="false" ht="14.25" hidden="false" customHeight="false" outlineLevel="0" collapsed="false">
      <c r="B328" s="43" t="n">
        <v>309</v>
      </c>
      <c r="C328" s="44"/>
      <c r="D328" s="93"/>
      <c r="E328" s="93"/>
      <c r="F328" s="93"/>
      <c r="G328" s="92" t="s">
        <v>487</v>
      </c>
      <c r="H328" s="49"/>
      <c r="I328" s="49"/>
      <c r="J328" s="50"/>
    </row>
    <row r="329" customFormat="false" ht="14.25" hidden="false" customHeight="false" outlineLevel="0" collapsed="false">
      <c r="B329" s="43" t="n">
        <v>310</v>
      </c>
      <c r="C329" s="44"/>
      <c r="D329" s="93"/>
      <c r="E329" s="93"/>
      <c r="F329" s="93"/>
      <c r="G329" s="92" t="s">
        <v>488</v>
      </c>
      <c r="H329" s="49"/>
      <c r="I329" s="49"/>
      <c r="J329" s="50"/>
    </row>
    <row r="330" customFormat="false" ht="21" hidden="false" customHeight="false" outlineLevel="0" collapsed="false">
      <c r="B330" s="43" t="n">
        <v>311</v>
      </c>
      <c r="C330" s="44"/>
      <c r="D330" s="93"/>
      <c r="E330" s="93"/>
      <c r="F330" s="93"/>
      <c r="G330" s="92" t="s">
        <v>489</v>
      </c>
      <c r="H330" s="49"/>
      <c r="I330" s="49"/>
      <c r="J330" s="50"/>
    </row>
    <row r="331" customFormat="false" ht="21" hidden="false" customHeight="false" outlineLevel="0" collapsed="false">
      <c r="B331" s="43" t="n">
        <v>312</v>
      </c>
      <c r="C331" s="44"/>
      <c r="D331" s="93"/>
      <c r="E331" s="93"/>
      <c r="F331" s="93"/>
      <c r="G331" s="92" t="s">
        <v>490</v>
      </c>
      <c r="H331" s="49"/>
      <c r="I331" s="49"/>
      <c r="J331" s="50"/>
    </row>
    <row r="332" customFormat="false" ht="21" hidden="false" customHeight="false" outlineLevel="0" collapsed="false">
      <c r="B332" s="43" t="n">
        <v>313</v>
      </c>
      <c r="C332" s="44"/>
      <c r="D332" s="93"/>
      <c r="E332" s="93"/>
      <c r="F332" s="93"/>
      <c r="G332" s="92" t="s">
        <v>491</v>
      </c>
      <c r="H332" s="49"/>
      <c r="I332" s="49"/>
      <c r="J332" s="50"/>
    </row>
    <row r="333" customFormat="false" ht="14.25" hidden="false" customHeight="false" outlineLevel="0" collapsed="false">
      <c r="B333" s="43" t="n">
        <v>314</v>
      </c>
      <c r="C333" s="44"/>
      <c r="D333" s="93"/>
      <c r="E333" s="93"/>
      <c r="F333" s="93"/>
      <c r="G333" s="92" t="s">
        <v>492</v>
      </c>
      <c r="H333" s="49"/>
      <c r="I333" s="49"/>
      <c r="J333" s="50"/>
    </row>
    <row r="334" customFormat="false" ht="14.25" hidden="false" customHeight="false" outlineLevel="0" collapsed="false">
      <c r="B334" s="43" t="n">
        <v>315</v>
      </c>
      <c r="C334" s="44"/>
      <c r="D334" s="93"/>
      <c r="E334" s="93" t="s">
        <v>493</v>
      </c>
      <c r="F334" s="91" t="s">
        <v>494</v>
      </c>
      <c r="G334" s="107"/>
      <c r="H334" s="49"/>
      <c r="I334" s="49"/>
      <c r="J334" s="50"/>
    </row>
    <row r="335" customFormat="false" ht="14.25" hidden="false" customHeight="false" outlineLevel="0" collapsed="false">
      <c r="B335" s="43" t="n">
        <v>316</v>
      </c>
      <c r="C335" s="44"/>
      <c r="D335" s="93"/>
      <c r="E335" s="93" t="s">
        <v>86</v>
      </c>
      <c r="F335" s="91" t="s">
        <v>495</v>
      </c>
      <c r="G335" s="92" t="s">
        <v>496</v>
      </c>
      <c r="H335" s="49"/>
      <c r="I335" s="49"/>
      <c r="J335" s="50"/>
    </row>
    <row r="336" customFormat="false" ht="14.25" hidden="false" customHeight="false" outlineLevel="0" collapsed="false">
      <c r="B336" s="43" t="n">
        <v>317</v>
      </c>
      <c r="C336" s="44"/>
      <c r="D336" s="93"/>
      <c r="E336" s="93" t="s">
        <v>197</v>
      </c>
      <c r="F336" s="91" t="s">
        <v>497</v>
      </c>
      <c r="G336" s="92" t="s">
        <v>498</v>
      </c>
      <c r="H336" s="49"/>
      <c r="I336" s="49"/>
      <c r="J336" s="50"/>
    </row>
    <row r="337" customFormat="false" ht="14.25" hidden="false" customHeight="false" outlineLevel="0" collapsed="false">
      <c r="B337" s="43" t="n">
        <v>318</v>
      </c>
      <c r="C337" s="44"/>
      <c r="D337" s="93"/>
      <c r="E337" s="93"/>
      <c r="F337" s="93"/>
      <c r="G337" s="92" t="s">
        <v>499</v>
      </c>
      <c r="H337" s="49"/>
      <c r="I337" s="49"/>
      <c r="J337" s="50"/>
    </row>
    <row r="338" customFormat="false" ht="21" hidden="false" customHeight="false" outlineLevel="0" collapsed="false">
      <c r="B338" s="43" t="n">
        <v>319</v>
      </c>
      <c r="C338" s="44"/>
      <c r="D338" s="93"/>
      <c r="E338" s="93"/>
      <c r="F338" s="93"/>
      <c r="G338" s="92" t="s">
        <v>500</v>
      </c>
      <c r="H338" s="49"/>
      <c r="I338" s="49"/>
      <c r="J338" s="50"/>
    </row>
    <row r="339" customFormat="false" ht="14.25" hidden="false" customHeight="false" outlineLevel="0" collapsed="false">
      <c r="B339" s="43" t="n">
        <v>320</v>
      </c>
      <c r="C339" s="44"/>
      <c r="D339" s="93"/>
      <c r="E339" s="93"/>
      <c r="F339" s="93"/>
      <c r="G339" s="92" t="s">
        <v>501</v>
      </c>
      <c r="H339" s="49"/>
      <c r="I339" s="49"/>
      <c r="J339" s="50"/>
    </row>
    <row r="340" customFormat="false" ht="21" hidden="false" customHeight="false" outlineLevel="0" collapsed="false">
      <c r="B340" s="43" t="n">
        <v>321</v>
      </c>
      <c r="C340" s="44"/>
      <c r="D340" s="93"/>
      <c r="E340" s="93" t="s">
        <v>377</v>
      </c>
      <c r="F340" s="91" t="s">
        <v>249</v>
      </c>
      <c r="G340" s="92" t="s">
        <v>250</v>
      </c>
      <c r="H340" s="49"/>
      <c r="I340" s="49"/>
      <c r="J340" s="50"/>
    </row>
    <row r="341" customFormat="false" ht="14.25" hidden="false" customHeight="false" outlineLevel="0" collapsed="false">
      <c r="B341" s="43" t="n">
        <v>322</v>
      </c>
      <c r="C341" s="44"/>
      <c r="D341" s="93"/>
      <c r="E341" s="93"/>
      <c r="F341" s="93"/>
      <c r="G341" s="92" t="s">
        <v>252</v>
      </c>
      <c r="H341" s="49"/>
      <c r="I341" s="49"/>
      <c r="J341" s="50"/>
    </row>
    <row r="342" customFormat="false" ht="21" hidden="false" customHeight="false" outlineLevel="0" collapsed="false">
      <c r="B342" s="43" t="n">
        <v>323</v>
      </c>
      <c r="C342" s="44"/>
      <c r="D342" s="93"/>
      <c r="E342" s="93"/>
      <c r="F342" s="93"/>
      <c r="G342" s="92" t="s">
        <v>253</v>
      </c>
      <c r="H342" s="49"/>
      <c r="I342" s="49"/>
      <c r="J342" s="50"/>
    </row>
    <row r="343" customFormat="false" ht="14.25" hidden="false" customHeight="false" outlineLevel="0" collapsed="false">
      <c r="B343" s="43" t="n">
        <v>324</v>
      </c>
      <c r="C343" s="44"/>
      <c r="D343" s="93"/>
      <c r="E343" s="93"/>
      <c r="F343" s="93"/>
      <c r="G343" s="92" t="s">
        <v>254</v>
      </c>
      <c r="H343" s="49"/>
      <c r="I343" s="49"/>
      <c r="J343" s="50"/>
    </row>
    <row r="344" customFormat="false" ht="21" hidden="false" customHeight="false" outlineLevel="0" collapsed="false">
      <c r="B344" s="43" t="n">
        <v>325</v>
      </c>
      <c r="C344" s="44"/>
      <c r="D344" s="93"/>
      <c r="E344" s="93"/>
      <c r="F344" s="93"/>
      <c r="G344" s="92" t="s">
        <v>251</v>
      </c>
      <c r="H344" s="49"/>
      <c r="I344" s="49"/>
      <c r="J344" s="50"/>
    </row>
    <row r="345" customFormat="false" ht="14.25" hidden="false" customHeight="false" outlineLevel="0" collapsed="false">
      <c r="B345" s="43" t="n">
        <v>326</v>
      </c>
      <c r="C345" s="44"/>
      <c r="D345" s="93"/>
      <c r="E345" s="93"/>
      <c r="F345" s="93"/>
      <c r="G345" s="92" t="s">
        <v>502</v>
      </c>
      <c r="H345" s="49"/>
      <c r="I345" s="49"/>
      <c r="J345" s="50"/>
    </row>
    <row r="346" customFormat="false" ht="14.25" hidden="false" customHeight="false" outlineLevel="0" collapsed="false">
      <c r="B346" s="43" t="n">
        <v>327</v>
      </c>
      <c r="C346" s="44"/>
      <c r="D346" s="93"/>
      <c r="E346" s="93"/>
      <c r="F346" s="93"/>
      <c r="G346" s="92" t="s">
        <v>503</v>
      </c>
      <c r="H346" s="49"/>
      <c r="I346" s="49"/>
      <c r="J346" s="50"/>
    </row>
    <row r="347" customFormat="false" ht="31.5" hidden="false" customHeight="false" outlineLevel="0" collapsed="false">
      <c r="B347" s="43" t="n">
        <v>328</v>
      </c>
      <c r="C347" s="44"/>
      <c r="D347" s="93"/>
      <c r="E347" s="93"/>
      <c r="F347" s="93"/>
      <c r="G347" s="92" t="s">
        <v>504</v>
      </c>
      <c r="H347" s="49"/>
      <c r="I347" s="49"/>
      <c r="J347" s="50"/>
    </row>
    <row r="348" customFormat="false" ht="21" hidden="false" customHeight="false" outlineLevel="0" collapsed="false">
      <c r="B348" s="43" t="n">
        <v>329</v>
      </c>
      <c r="C348" s="44"/>
      <c r="D348" s="93"/>
      <c r="E348" s="93"/>
      <c r="F348" s="93"/>
      <c r="G348" s="92" t="s">
        <v>505</v>
      </c>
      <c r="H348" s="49"/>
      <c r="I348" s="49"/>
      <c r="J348" s="50"/>
    </row>
    <row r="349" customFormat="false" ht="14.25" hidden="false" customHeight="false" outlineLevel="0" collapsed="false">
      <c r="B349" s="43" t="n">
        <v>330</v>
      </c>
      <c r="C349" s="44"/>
      <c r="D349" s="93"/>
      <c r="E349" s="93"/>
      <c r="F349" s="93"/>
      <c r="G349" s="92" t="s">
        <v>506</v>
      </c>
      <c r="H349" s="49"/>
      <c r="I349" s="49"/>
      <c r="J349" s="50"/>
    </row>
    <row r="350" customFormat="false" ht="14.25" hidden="false" customHeight="false" outlineLevel="0" collapsed="false">
      <c r="B350" s="43" t="n">
        <v>331</v>
      </c>
      <c r="C350" s="44"/>
      <c r="D350" s="93"/>
      <c r="E350" s="93" t="s">
        <v>507</v>
      </c>
      <c r="F350" s="91" t="s">
        <v>257</v>
      </c>
      <c r="G350" s="92" t="s">
        <v>258</v>
      </c>
      <c r="H350" s="49"/>
      <c r="I350" s="49"/>
      <c r="J350" s="50"/>
    </row>
    <row r="351" customFormat="false" ht="31.5" hidden="false" customHeight="false" outlineLevel="0" collapsed="false">
      <c r="B351" s="43" t="n">
        <v>332</v>
      </c>
      <c r="C351" s="44"/>
      <c r="D351" s="93"/>
      <c r="E351" s="93"/>
      <c r="F351" s="93"/>
      <c r="G351" s="92" t="s">
        <v>508</v>
      </c>
      <c r="H351" s="49"/>
      <c r="I351" s="49"/>
      <c r="J351" s="50"/>
    </row>
    <row r="352" customFormat="false" ht="21" hidden="false" customHeight="false" outlineLevel="0" collapsed="false">
      <c r="B352" s="43" t="n">
        <v>333</v>
      </c>
      <c r="C352" s="44"/>
      <c r="D352" s="93"/>
      <c r="E352" s="93"/>
      <c r="F352" s="93"/>
      <c r="G352" s="92" t="s">
        <v>260</v>
      </c>
      <c r="H352" s="49"/>
      <c r="I352" s="49"/>
      <c r="J352" s="50"/>
    </row>
    <row r="353" customFormat="false" ht="31.5" hidden="false" customHeight="false" outlineLevel="0" collapsed="false">
      <c r="B353" s="43" t="n">
        <v>334</v>
      </c>
      <c r="C353" s="44"/>
      <c r="D353" s="93"/>
      <c r="E353" s="93"/>
      <c r="F353" s="93"/>
      <c r="G353" s="92" t="s">
        <v>261</v>
      </c>
      <c r="H353" s="49"/>
      <c r="I353" s="49"/>
      <c r="J353" s="50"/>
    </row>
    <row r="354" customFormat="false" ht="14.25" hidden="false" customHeight="false" outlineLevel="0" collapsed="false">
      <c r="B354" s="43" t="n">
        <v>335</v>
      </c>
      <c r="C354" s="44"/>
      <c r="D354" s="93"/>
      <c r="E354" s="91" t="s">
        <v>26</v>
      </c>
      <c r="F354" s="91" t="s">
        <v>108</v>
      </c>
      <c r="G354" s="107"/>
      <c r="H354" s="49"/>
      <c r="I354" s="49"/>
      <c r="J354" s="50"/>
    </row>
    <row r="355" customFormat="false" ht="14.25" hidden="false" customHeight="false" outlineLevel="0" collapsed="false">
      <c r="B355" s="43" t="n">
        <v>336</v>
      </c>
      <c r="C355" s="44"/>
      <c r="D355" s="93"/>
      <c r="E355" s="93" t="s">
        <v>113</v>
      </c>
      <c r="F355" s="91" t="s">
        <v>146</v>
      </c>
      <c r="G355" s="92" t="s">
        <v>509</v>
      </c>
      <c r="H355" s="49"/>
      <c r="I355" s="49"/>
      <c r="J355" s="50"/>
    </row>
    <row r="356" customFormat="false" ht="21" hidden="false" customHeight="false" outlineLevel="0" collapsed="false">
      <c r="B356" s="43" t="n">
        <v>337</v>
      </c>
      <c r="C356" s="44"/>
      <c r="D356" s="93"/>
      <c r="E356" s="93"/>
      <c r="F356" s="93"/>
      <c r="G356" s="92" t="s">
        <v>510</v>
      </c>
      <c r="H356" s="49"/>
      <c r="I356" s="49"/>
      <c r="J356" s="50"/>
    </row>
    <row r="357" customFormat="false" ht="14.25" hidden="false" customHeight="false" outlineLevel="0" collapsed="false">
      <c r="B357" s="43" t="n">
        <v>338</v>
      </c>
      <c r="C357" s="44"/>
      <c r="D357" s="93"/>
      <c r="E357" s="93" t="s">
        <v>80</v>
      </c>
      <c r="F357" s="91" t="s">
        <v>511</v>
      </c>
      <c r="G357" s="92" t="s">
        <v>512</v>
      </c>
      <c r="H357" s="49"/>
      <c r="I357" s="49"/>
      <c r="J357" s="50"/>
    </row>
    <row r="358" customFormat="false" ht="14.25" hidden="false" customHeight="false" outlineLevel="0" collapsed="false">
      <c r="B358" s="43" t="n">
        <v>339</v>
      </c>
      <c r="C358" s="44"/>
      <c r="D358" s="93"/>
      <c r="E358" s="93"/>
      <c r="F358" s="93"/>
      <c r="G358" s="92" t="s">
        <v>513</v>
      </c>
      <c r="H358" s="49"/>
      <c r="I358" s="49"/>
      <c r="J358" s="50"/>
    </row>
    <row r="359" customFormat="false" ht="14.25" hidden="false" customHeight="false" outlineLevel="0" collapsed="false">
      <c r="B359" s="43" t="n">
        <v>340</v>
      </c>
      <c r="C359" s="44"/>
      <c r="D359" s="93"/>
      <c r="E359" s="93"/>
      <c r="F359" s="93"/>
      <c r="G359" s="92" t="s">
        <v>514</v>
      </c>
      <c r="H359" s="49"/>
      <c r="I359" s="49"/>
      <c r="J359" s="50"/>
    </row>
    <row r="360" customFormat="false" ht="21" hidden="false" customHeight="false" outlineLevel="0" collapsed="false">
      <c r="B360" s="43" t="n">
        <v>341</v>
      </c>
      <c r="C360" s="44"/>
      <c r="D360" s="93"/>
      <c r="E360" s="93" t="s">
        <v>83</v>
      </c>
      <c r="F360" s="91" t="s">
        <v>515</v>
      </c>
      <c r="G360" s="92" t="s">
        <v>516</v>
      </c>
      <c r="H360" s="49"/>
      <c r="I360" s="49"/>
      <c r="J360" s="50"/>
    </row>
    <row r="361" customFormat="false" ht="14.25" hidden="false" customHeight="false" outlineLevel="0" collapsed="false">
      <c r="B361" s="43" t="n">
        <v>342</v>
      </c>
      <c r="C361" s="44"/>
      <c r="D361" s="93"/>
      <c r="E361" s="93" t="s">
        <v>121</v>
      </c>
      <c r="F361" s="91" t="s">
        <v>172</v>
      </c>
      <c r="G361" s="92" t="s">
        <v>517</v>
      </c>
      <c r="H361" s="49"/>
      <c r="I361" s="49"/>
      <c r="J361" s="50"/>
    </row>
    <row r="362" customFormat="false" ht="21" hidden="false" customHeight="false" outlineLevel="0" collapsed="false">
      <c r="B362" s="43" t="n">
        <v>343</v>
      </c>
      <c r="C362" s="44"/>
      <c r="D362" s="93"/>
      <c r="E362" s="93" t="s">
        <v>190</v>
      </c>
      <c r="F362" s="91" t="s">
        <v>518</v>
      </c>
      <c r="G362" s="107" t="s">
        <v>519</v>
      </c>
      <c r="H362" s="49"/>
      <c r="I362" s="49"/>
      <c r="J362" s="50"/>
    </row>
    <row r="363" customFormat="false" ht="21" hidden="false" customHeight="false" outlineLevel="0" collapsed="false">
      <c r="B363" s="43" t="n">
        <v>344</v>
      </c>
      <c r="C363" s="44"/>
      <c r="D363" s="93"/>
      <c r="E363" s="93" t="s">
        <v>194</v>
      </c>
      <c r="F363" s="91" t="s">
        <v>520</v>
      </c>
      <c r="G363" s="92" t="s">
        <v>521</v>
      </c>
      <c r="H363" s="49"/>
      <c r="I363" s="49"/>
      <c r="J363" s="50"/>
    </row>
    <row r="364" customFormat="false" ht="14.25" hidden="false" customHeight="false" outlineLevel="0" collapsed="false">
      <c r="B364" s="43" t="n">
        <v>345</v>
      </c>
      <c r="C364" s="44"/>
      <c r="D364" s="93"/>
      <c r="E364" s="93" t="s">
        <v>203</v>
      </c>
      <c r="F364" s="91" t="s">
        <v>522</v>
      </c>
      <c r="G364" s="92" t="s">
        <v>109</v>
      </c>
      <c r="H364" s="49"/>
      <c r="I364" s="49"/>
      <c r="J364" s="50"/>
    </row>
    <row r="365" customFormat="false" ht="31.5" hidden="false" customHeight="false" outlineLevel="0" collapsed="false">
      <c r="B365" s="43" t="n">
        <v>346</v>
      </c>
      <c r="C365" s="44"/>
      <c r="D365" s="93"/>
      <c r="E365" s="93"/>
      <c r="F365" s="93"/>
      <c r="G365" s="92" t="s">
        <v>523</v>
      </c>
      <c r="H365" s="49"/>
      <c r="I365" s="49"/>
      <c r="J365" s="50"/>
    </row>
    <row r="366" customFormat="false" ht="21" hidden="false" customHeight="false" outlineLevel="0" collapsed="false">
      <c r="B366" s="43" t="n">
        <v>347</v>
      </c>
      <c r="C366" s="44"/>
      <c r="D366" s="93"/>
      <c r="E366" s="91" t="s">
        <v>49</v>
      </c>
      <c r="F366" s="91" t="s">
        <v>112</v>
      </c>
      <c r="G366" s="107"/>
      <c r="H366" s="49"/>
      <c r="I366" s="49"/>
      <c r="J366" s="50"/>
    </row>
    <row r="367" customFormat="false" ht="21" hidden="false" customHeight="false" outlineLevel="0" collapsed="false">
      <c r="B367" s="43" t="n">
        <v>348</v>
      </c>
      <c r="C367" s="44"/>
      <c r="D367" s="93"/>
      <c r="E367" s="93" t="s">
        <v>113</v>
      </c>
      <c r="F367" s="91" t="s">
        <v>114</v>
      </c>
      <c r="G367" s="92" t="s">
        <v>524</v>
      </c>
      <c r="H367" s="49"/>
      <c r="I367" s="49"/>
      <c r="J367" s="50"/>
    </row>
    <row r="368" customFormat="false" ht="14.25" hidden="false" customHeight="false" outlineLevel="0" collapsed="false">
      <c r="B368" s="43" t="n">
        <v>349</v>
      </c>
      <c r="C368" s="44"/>
      <c r="D368" s="93"/>
      <c r="E368" s="93"/>
      <c r="F368" s="93"/>
      <c r="G368" s="92" t="s">
        <v>525</v>
      </c>
      <c r="H368" s="49"/>
      <c r="I368" s="49"/>
      <c r="J368" s="50"/>
    </row>
    <row r="369" customFormat="false" ht="14.25" hidden="false" customHeight="false" outlineLevel="0" collapsed="false">
      <c r="B369" s="43" t="n">
        <v>350</v>
      </c>
      <c r="C369" s="44"/>
      <c r="D369" s="93"/>
      <c r="E369" s="93"/>
      <c r="F369" s="93"/>
      <c r="G369" s="92" t="s">
        <v>526</v>
      </c>
      <c r="H369" s="49"/>
      <c r="I369" s="49"/>
      <c r="J369" s="50"/>
    </row>
    <row r="370" customFormat="false" ht="14.25" hidden="false" customHeight="false" outlineLevel="0" collapsed="false">
      <c r="B370" s="43" t="n">
        <v>351</v>
      </c>
      <c r="C370" s="44"/>
      <c r="D370" s="93"/>
      <c r="E370" s="93" t="s">
        <v>80</v>
      </c>
      <c r="F370" s="91" t="s">
        <v>527</v>
      </c>
      <c r="G370" s="92" t="s">
        <v>528</v>
      </c>
      <c r="H370" s="49"/>
      <c r="I370" s="49"/>
      <c r="J370" s="50"/>
    </row>
    <row r="371" customFormat="false" ht="14.25" hidden="false" customHeight="false" outlineLevel="0" collapsed="false">
      <c r="B371" s="43" t="n">
        <v>352</v>
      </c>
      <c r="C371" s="44"/>
      <c r="D371" s="93"/>
      <c r="E371" s="93"/>
      <c r="F371" s="93"/>
      <c r="G371" s="92" t="s">
        <v>529</v>
      </c>
      <c r="H371" s="49"/>
      <c r="I371" s="49"/>
      <c r="J371" s="50"/>
    </row>
    <row r="372" customFormat="false" ht="14.25" hidden="false" customHeight="false" outlineLevel="0" collapsed="false">
      <c r="B372" s="43" t="n">
        <v>353</v>
      </c>
      <c r="C372" s="44"/>
      <c r="D372" s="93"/>
      <c r="E372" s="93"/>
      <c r="F372" s="93"/>
      <c r="G372" s="92" t="s">
        <v>530</v>
      </c>
      <c r="H372" s="49"/>
      <c r="I372" s="49"/>
      <c r="J372" s="50"/>
    </row>
    <row r="373" customFormat="false" ht="21" hidden="false" customHeight="false" outlineLevel="0" collapsed="false">
      <c r="B373" s="43" t="n">
        <v>354</v>
      </c>
      <c r="C373" s="44"/>
      <c r="D373" s="93"/>
      <c r="E373" s="93" t="s">
        <v>83</v>
      </c>
      <c r="F373" s="91" t="s">
        <v>119</v>
      </c>
      <c r="G373" s="92" t="s">
        <v>531</v>
      </c>
      <c r="H373" s="49"/>
      <c r="I373" s="49"/>
      <c r="J373" s="50"/>
    </row>
    <row r="374" customFormat="false" ht="21" hidden="false" customHeight="false" outlineLevel="0" collapsed="false">
      <c r="B374" s="43" t="n">
        <v>355</v>
      </c>
      <c r="C374" s="44"/>
      <c r="D374" s="93"/>
      <c r="E374" s="93"/>
      <c r="F374" s="93"/>
      <c r="G374" s="92" t="s">
        <v>510</v>
      </c>
      <c r="H374" s="49"/>
      <c r="I374" s="49"/>
      <c r="J374" s="50"/>
    </row>
    <row r="375" customFormat="false" ht="14.25" hidden="false" customHeight="false" outlineLevel="0" collapsed="false">
      <c r="B375" s="43" t="n">
        <v>356</v>
      </c>
      <c r="C375" s="44"/>
      <c r="D375" s="93"/>
      <c r="E375" s="93"/>
      <c r="F375" s="93"/>
      <c r="G375" s="92" t="s">
        <v>532</v>
      </c>
      <c r="H375" s="49"/>
      <c r="I375" s="49"/>
      <c r="J375" s="50"/>
    </row>
    <row r="376" customFormat="false" ht="14.25" hidden="false" customHeight="false" outlineLevel="0" collapsed="false">
      <c r="B376" s="43" t="n">
        <v>357</v>
      </c>
      <c r="C376" s="44"/>
      <c r="D376" s="93"/>
      <c r="E376" s="93"/>
      <c r="F376" s="93"/>
      <c r="G376" s="92" t="s">
        <v>533</v>
      </c>
      <c r="H376" s="49"/>
      <c r="I376" s="49"/>
      <c r="J376" s="50"/>
    </row>
    <row r="377" customFormat="false" ht="14.25" hidden="false" customHeight="false" outlineLevel="0" collapsed="false">
      <c r="B377" s="43" t="n">
        <v>358</v>
      </c>
      <c r="C377" s="44"/>
      <c r="D377" s="93"/>
      <c r="E377" s="91" t="s">
        <v>159</v>
      </c>
      <c r="F377" s="91" t="s">
        <v>162</v>
      </c>
      <c r="G377" s="107"/>
      <c r="H377" s="49"/>
      <c r="I377" s="49"/>
      <c r="J377" s="50"/>
    </row>
    <row r="378" customFormat="false" ht="21" hidden="false" customHeight="false" outlineLevel="0" collapsed="false">
      <c r="B378" s="43" t="n">
        <v>359</v>
      </c>
      <c r="C378" s="44"/>
      <c r="D378" s="93"/>
      <c r="E378" s="93" t="s">
        <v>113</v>
      </c>
      <c r="F378" s="91" t="s">
        <v>146</v>
      </c>
      <c r="G378" s="92" t="s">
        <v>534</v>
      </c>
      <c r="H378" s="49"/>
      <c r="I378" s="49"/>
      <c r="J378" s="50"/>
    </row>
    <row r="379" customFormat="false" ht="14.25" hidden="false" customHeight="false" outlineLevel="0" collapsed="false">
      <c r="B379" s="43" t="n">
        <v>360</v>
      </c>
      <c r="C379" s="44"/>
      <c r="D379" s="93"/>
      <c r="E379" s="93"/>
      <c r="F379" s="93"/>
      <c r="G379" s="92" t="s">
        <v>535</v>
      </c>
      <c r="H379" s="49"/>
      <c r="I379" s="49"/>
      <c r="J379" s="50"/>
    </row>
    <row r="380" customFormat="false" ht="42" hidden="false" customHeight="false" outlineLevel="0" collapsed="false">
      <c r="B380" s="43" t="n">
        <v>361</v>
      </c>
      <c r="C380" s="44"/>
      <c r="D380" s="93"/>
      <c r="E380" s="93" t="s">
        <v>80</v>
      </c>
      <c r="F380" s="91" t="s">
        <v>536</v>
      </c>
      <c r="G380" s="92" t="s">
        <v>537</v>
      </c>
      <c r="H380" s="49"/>
      <c r="I380" s="49"/>
      <c r="J380" s="50"/>
    </row>
    <row r="381" customFormat="false" ht="14.25" hidden="false" customHeight="false" outlineLevel="0" collapsed="false">
      <c r="B381" s="43" t="n">
        <v>362</v>
      </c>
      <c r="C381" s="44"/>
      <c r="D381" s="93"/>
      <c r="E381" s="93"/>
      <c r="F381" s="93"/>
      <c r="G381" s="92" t="s">
        <v>538</v>
      </c>
      <c r="H381" s="49"/>
      <c r="I381" s="49"/>
      <c r="J381" s="50"/>
    </row>
    <row r="382" customFormat="false" ht="14.25" hidden="false" customHeight="false" outlineLevel="0" collapsed="false">
      <c r="B382" s="43" t="n">
        <v>363</v>
      </c>
      <c r="C382" s="44"/>
      <c r="D382" s="93"/>
      <c r="E382" s="93"/>
      <c r="F382" s="93"/>
      <c r="G382" s="92" t="s">
        <v>124</v>
      </c>
      <c r="H382" s="49"/>
      <c r="I382" s="49"/>
      <c r="J382" s="50"/>
    </row>
    <row r="383" customFormat="false" ht="14.25" hidden="false" customHeight="false" outlineLevel="0" collapsed="false">
      <c r="B383" s="43" t="n">
        <v>364</v>
      </c>
      <c r="C383" s="44" t="n">
        <v>-6</v>
      </c>
      <c r="D383" s="91" t="s">
        <v>539</v>
      </c>
      <c r="E383" s="91" t="s">
        <v>17</v>
      </c>
      <c r="F383" s="91" t="s">
        <v>540</v>
      </c>
      <c r="G383" s="92" t="s">
        <v>541</v>
      </c>
      <c r="H383" s="49"/>
      <c r="I383" s="49"/>
      <c r="J383" s="50"/>
    </row>
    <row r="384" customFormat="false" ht="14.25" hidden="false" customHeight="false" outlineLevel="0" collapsed="false">
      <c r="B384" s="43" t="n">
        <v>365</v>
      </c>
      <c r="C384" s="44"/>
      <c r="D384" s="93"/>
      <c r="E384" s="93"/>
      <c r="F384" s="93"/>
      <c r="G384" s="92" t="s">
        <v>542</v>
      </c>
      <c r="H384" s="49"/>
      <c r="I384" s="49"/>
      <c r="J384" s="50"/>
    </row>
    <row r="385" customFormat="false" ht="31.5" hidden="false" customHeight="false" outlineLevel="0" collapsed="false">
      <c r="B385" s="43" t="n">
        <v>366</v>
      </c>
      <c r="C385" s="44"/>
      <c r="D385" s="93"/>
      <c r="E385" s="91" t="s">
        <v>20</v>
      </c>
      <c r="F385" s="91" t="s">
        <v>543</v>
      </c>
      <c r="G385" s="92" t="s">
        <v>544</v>
      </c>
      <c r="H385" s="49"/>
      <c r="I385" s="49"/>
      <c r="J385" s="50"/>
    </row>
    <row r="386" customFormat="false" ht="21" hidden="false" customHeight="false" outlineLevel="0" collapsed="false">
      <c r="B386" s="43" t="n">
        <v>367</v>
      </c>
      <c r="C386" s="44"/>
      <c r="D386" s="93"/>
      <c r="E386" s="91" t="s">
        <v>44</v>
      </c>
      <c r="F386" s="91" t="s">
        <v>545</v>
      </c>
      <c r="G386" s="92" t="s">
        <v>546</v>
      </c>
      <c r="H386" s="49"/>
      <c r="I386" s="49"/>
      <c r="J386" s="50"/>
    </row>
    <row r="387" customFormat="false" ht="14.25" hidden="false" customHeight="false" outlineLevel="0" collapsed="false">
      <c r="B387" s="43" t="n">
        <v>368</v>
      </c>
      <c r="C387" s="44" t="n">
        <v>-7</v>
      </c>
      <c r="D387" s="91" t="s">
        <v>547</v>
      </c>
      <c r="E387" s="91" t="s">
        <v>20</v>
      </c>
      <c r="F387" s="91" t="s">
        <v>548</v>
      </c>
      <c r="G387" s="92" t="s">
        <v>549</v>
      </c>
      <c r="H387" s="49"/>
      <c r="I387" s="49"/>
      <c r="J387" s="50"/>
    </row>
    <row r="388" customFormat="false" ht="14.25" hidden="false" customHeight="false" outlineLevel="0" collapsed="false">
      <c r="B388" s="43" t="n">
        <v>369</v>
      </c>
      <c r="C388" s="44"/>
      <c r="D388" s="93"/>
      <c r="E388" s="91" t="s">
        <v>26</v>
      </c>
      <c r="F388" s="91" t="s">
        <v>550</v>
      </c>
      <c r="G388" s="92" t="s">
        <v>551</v>
      </c>
      <c r="H388" s="49"/>
      <c r="I388" s="49"/>
      <c r="J388" s="50"/>
    </row>
    <row r="389" customFormat="false" ht="21" hidden="false" customHeight="false" outlineLevel="0" collapsed="false">
      <c r="B389" s="43" t="n">
        <v>370</v>
      </c>
      <c r="C389" s="44" t="n">
        <v>-8</v>
      </c>
      <c r="D389" s="91" t="s">
        <v>552</v>
      </c>
      <c r="E389" s="93"/>
      <c r="F389" s="93"/>
      <c r="G389" s="92" t="s">
        <v>553</v>
      </c>
      <c r="H389" s="49"/>
      <c r="I389" s="49"/>
      <c r="J389" s="50"/>
    </row>
    <row r="390" customFormat="false" ht="14.25" hidden="false" customHeight="false" outlineLevel="0" collapsed="false">
      <c r="B390" s="43" t="n">
        <v>371</v>
      </c>
      <c r="C390" s="44"/>
      <c r="D390" s="93"/>
      <c r="E390" s="91" t="s">
        <v>17</v>
      </c>
      <c r="F390" s="91" t="s">
        <v>554</v>
      </c>
      <c r="G390" s="92" t="s">
        <v>555</v>
      </c>
      <c r="H390" s="49"/>
      <c r="I390" s="49"/>
      <c r="J390" s="50"/>
    </row>
    <row r="391" s="29" customFormat="true" ht="15" hidden="false" customHeight="true" outlineLevel="0" collapsed="false">
      <c r="B391" s="43" t="n">
        <v>372</v>
      </c>
      <c r="C391" s="44"/>
      <c r="D391" s="93"/>
      <c r="E391" s="93"/>
      <c r="F391" s="93"/>
      <c r="G391" s="92" t="s">
        <v>556</v>
      </c>
      <c r="H391" s="49"/>
      <c r="I391" s="49"/>
      <c r="J391" s="50"/>
    </row>
    <row r="392" customFormat="false" ht="14.25" hidden="false" customHeight="false" outlineLevel="0" collapsed="false">
      <c r="B392" s="43" t="n">
        <v>373</v>
      </c>
      <c r="C392" s="44"/>
      <c r="D392" s="93"/>
      <c r="E392" s="93"/>
      <c r="F392" s="93"/>
      <c r="G392" s="92" t="s">
        <v>557</v>
      </c>
      <c r="H392" s="49"/>
      <c r="I392" s="49"/>
      <c r="J392" s="50"/>
    </row>
    <row r="393" customFormat="false" ht="14.25" hidden="false" customHeight="false" outlineLevel="0" collapsed="false">
      <c r="B393" s="43" t="n">
        <v>374</v>
      </c>
      <c r="C393" s="44"/>
      <c r="D393" s="93"/>
      <c r="E393" s="93"/>
      <c r="F393" s="93"/>
      <c r="G393" s="92" t="s">
        <v>558</v>
      </c>
      <c r="H393" s="49"/>
      <c r="I393" s="49"/>
      <c r="J393" s="50"/>
    </row>
    <row r="394" customFormat="false" ht="14.25" hidden="false" customHeight="false" outlineLevel="0" collapsed="false">
      <c r="B394" s="43" t="n">
        <v>375</v>
      </c>
      <c r="C394" s="44"/>
      <c r="D394" s="93"/>
      <c r="E394" s="93"/>
      <c r="F394" s="93"/>
      <c r="G394" s="92" t="s">
        <v>559</v>
      </c>
      <c r="H394" s="49"/>
      <c r="I394" s="49"/>
      <c r="J394" s="50"/>
    </row>
    <row r="395" customFormat="false" ht="14.25" hidden="false" customHeight="false" outlineLevel="0" collapsed="false">
      <c r="B395" s="43" t="n">
        <v>376</v>
      </c>
      <c r="C395" s="44"/>
      <c r="D395" s="93"/>
      <c r="E395" s="93"/>
      <c r="F395" s="93"/>
      <c r="G395" s="92" t="s">
        <v>560</v>
      </c>
      <c r="H395" s="49"/>
      <c r="I395" s="49"/>
      <c r="J395" s="50"/>
    </row>
    <row r="396" customFormat="false" ht="14.25" hidden="false" customHeight="false" outlineLevel="0" collapsed="false">
      <c r="B396" s="43" t="n">
        <v>377</v>
      </c>
      <c r="C396" s="44"/>
      <c r="D396" s="93"/>
      <c r="E396" s="93"/>
      <c r="F396" s="93"/>
      <c r="G396" s="92" t="s">
        <v>561</v>
      </c>
      <c r="H396" s="49"/>
      <c r="I396" s="49"/>
      <c r="J396" s="50"/>
    </row>
    <row r="397" customFormat="false" ht="21" hidden="false" customHeight="false" outlineLevel="0" collapsed="false">
      <c r="B397" s="43" t="n">
        <v>378</v>
      </c>
      <c r="C397" s="44"/>
      <c r="D397" s="93"/>
      <c r="E397" s="93"/>
      <c r="F397" s="93"/>
      <c r="G397" s="92" t="s">
        <v>562</v>
      </c>
      <c r="H397" s="49"/>
      <c r="I397" s="49"/>
      <c r="J397" s="50"/>
    </row>
    <row r="398" s="29" customFormat="true" ht="15" hidden="false" customHeight="true" outlineLevel="0" collapsed="false">
      <c r="B398" s="43" t="n">
        <v>379</v>
      </c>
      <c r="C398" s="44"/>
      <c r="D398" s="93"/>
      <c r="E398" s="91" t="s">
        <v>20</v>
      </c>
      <c r="F398" s="91" t="s">
        <v>563</v>
      </c>
      <c r="G398" s="92" t="s">
        <v>564</v>
      </c>
      <c r="H398" s="49"/>
      <c r="I398" s="49"/>
      <c r="J398" s="50"/>
    </row>
    <row r="399" customFormat="false" ht="14.25" hidden="false" customHeight="false" outlineLevel="0" collapsed="false">
      <c r="B399" s="43" t="n">
        <v>380</v>
      </c>
      <c r="C399" s="44"/>
      <c r="D399" s="93"/>
      <c r="E399" s="93"/>
      <c r="F399" s="93"/>
      <c r="G399" s="92" t="s">
        <v>565</v>
      </c>
      <c r="H399" s="49"/>
      <c r="I399" s="49"/>
      <c r="J399" s="50"/>
    </row>
    <row r="400" customFormat="false" ht="14.25" hidden="false" customHeight="false" outlineLevel="0" collapsed="false">
      <c r="B400" s="43" t="n">
        <v>381</v>
      </c>
      <c r="C400" s="44"/>
      <c r="D400" s="93"/>
      <c r="E400" s="93"/>
      <c r="F400" s="93"/>
      <c r="G400" s="92" t="s">
        <v>566</v>
      </c>
      <c r="H400" s="49"/>
      <c r="I400" s="49"/>
      <c r="J400" s="50"/>
    </row>
    <row r="401" customFormat="false" ht="14.25" hidden="false" customHeight="false" outlineLevel="0" collapsed="false">
      <c r="B401" s="43" t="n">
        <v>382</v>
      </c>
      <c r="C401" s="44"/>
      <c r="D401" s="93"/>
      <c r="E401" s="93"/>
      <c r="F401" s="93"/>
      <c r="G401" s="92" t="s">
        <v>567</v>
      </c>
      <c r="H401" s="49"/>
      <c r="I401" s="49"/>
      <c r="J401" s="50"/>
    </row>
    <row r="402" customFormat="false" ht="14.25" hidden="false" customHeight="false" outlineLevel="0" collapsed="false">
      <c r="B402" s="43" t="n">
        <v>383</v>
      </c>
      <c r="C402" s="44"/>
      <c r="D402" s="93"/>
      <c r="E402" s="93"/>
      <c r="F402" s="93"/>
      <c r="G402" s="92" t="s">
        <v>568</v>
      </c>
      <c r="H402" s="49"/>
      <c r="I402" s="49"/>
      <c r="J402" s="50"/>
    </row>
    <row r="403" customFormat="false" ht="14.25" hidden="false" customHeight="false" outlineLevel="0" collapsed="false">
      <c r="B403" s="43" t="n">
        <v>384</v>
      </c>
      <c r="C403" s="44"/>
      <c r="D403" s="93"/>
      <c r="E403" s="93"/>
      <c r="F403" s="93"/>
      <c r="G403" s="92" t="s">
        <v>569</v>
      </c>
      <c r="H403" s="49"/>
      <c r="I403" s="49"/>
      <c r="J403" s="50"/>
    </row>
    <row r="404" customFormat="false" ht="14.25" hidden="false" customHeight="false" outlineLevel="0" collapsed="false">
      <c r="B404" s="43" t="n">
        <v>385</v>
      </c>
      <c r="C404" s="44"/>
      <c r="D404" s="93"/>
      <c r="E404" s="93"/>
      <c r="F404" s="93"/>
      <c r="G404" s="92" t="s">
        <v>570</v>
      </c>
      <c r="H404" s="49"/>
      <c r="I404" s="49"/>
      <c r="J404" s="50"/>
    </row>
    <row r="405" customFormat="false" ht="21" hidden="false" customHeight="false" outlineLevel="0" collapsed="false">
      <c r="B405" s="43" t="n">
        <v>386</v>
      </c>
      <c r="C405" s="44"/>
      <c r="D405" s="93"/>
      <c r="E405" s="93"/>
      <c r="F405" s="93"/>
      <c r="G405" s="92" t="s">
        <v>571</v>
      </c>
      <c r="H405" s="49"/>
      <c r="I405" s="49"/>
      <c r="J405" s="50"/>
    </row>
    <row r="406" customFormat="false" ht="31.5" hidden="false" customHeight="false" outlineLevel="0" collapsed="false">
      <c r="B406" s="43" t="n">
        <v>387</v>
      </c>
      <c r="C406" s="44"/>
      <c r="D406" s="93"/>
      <c r="E406" s="93"/>
      <c r="F406" s="93"/>
      <c r="G406" s="92" t="s">
        <v>572</v>
      </c>
      <c r="H406" s="49"/>
      <c r="I406" s="49"/>
      <c r="J406" s="50"/>
    </row>
    <row r="407" customFormat="false" ht="52.5" hidden="false" customHeight="false" outlineLevel="0" collapsed="false">
      <c r="B407" s="43" t="n">
        <v>388</v>
      </c>
      <c r="C407" s="44"/>
      <c r="D407" s="93"/>
      <c r="E407" s="93" t="s">
        <v>113</v>
      </c>
      <c r="F407" s="91" t="s">
        <v>573</v>
      </c>
      <c r="G407" s="92" t="s">
        <v>574</v>
      </c>
      <c r="H407" s="49"/>
      <c r="I407" s="49"/>
      <c r="J407" s="50"/>
    </row>
    <row r="408" customFormat="false" ht="21" hidden="false" customHeight="false" outlineLevel="0" collapsed="false">
      <c r="B408" s="43" t="n">
        <v>389</v>
      </c>
      <c r="C408" s="44"/>
      <c r="D408" s="93"/>
      <c r="E408" s="93" t="s">
        <v>80</v>
      </c>
      <c r="F408" s="91" t="s">
        <v>575</v>
      </c>
      <c r="G408" s="92" t="s">
        <v>576</v>
      </c>
      <c r="H408" s="49"/>
      <c r="I408" s="49"/>
      <c r="J408" s="50"/>
    </row>
    <row r="409" s="65" customFormat="true" ht="14.25" hidden="false" customHeight="false" outlineLevel="0" collapsed="false">
      <c r="B409" s="43" t="n">
        <v>390</v>
      </c>
      <c r="C409" s="44"/>
      <c r="D409" s="93"/>
      <c r="E409" s="93"/>
      <c r="F409" s="93"/>
      <c r="G409" s="92" t="s">
        <v>577</v>
      </c>
      <c r="H409" s="49"/>
      <c r="I409" s="49"/>
      <c r="J409" s="50"/>
    </row>
    <row r="410" customFormat="false" ht="21" hidden="false" customHeight="false" outlineLevel="0" collapsed="false">
      <c r="B410" s="43" t="n">
        <v>391</v>
      </c>
      <c r="C410" s="44"/>
      <c r="D410" s="93"/>
      <c r="E410" s="93"/>
      <c r="F410" s="93"/>
      <c r="G410" s="92" t="s">
        <v>578</v>
      </c>
      <c r="H410" s="49"/>
      <c r="I410" s="49"/>
      <c r="J410" s="50"/>
    </row>
    <row r="411" customFormat="false" ht="14.25" hidden="false" customHeight="false" outlineLevel="0" collapsed="false">
      <c r="B411" s="43" t="n">
        <v>392</v>
      </c>
      <c r="C411" s="44"/>
      <c r="D411" s="93"/>
      <c r="E411" s="93"/>
      <c r="F411" s="93"/>
      <c r="G411" s="92" t="s">
        <v>579</v>
      </c>
      <c r="H411" s="49"/>
      <c r="I411" s="49"/>
      <c r="J411" s="50"/>
    </row>
    <row r="412" customFormat="false" ht="14.25" hidden="false" customHeight="false" outlineLevel="0" collapsed="false">
      <c r="B412" s="43" t="n">
        <v>393</v>
      </c>
      <c r="C412" s="44"/>
      <c r="D412" s="93"/>
      <c r="E412" s="93"/>
      <c r="F412" s="93"/>
      <c r="G412" s="92" t="s">
        <v>580</v>
      </c>
      <c r="H412" s="49"/>
      <c r="I412" s="49"/>
      <c r="J412" s="50"/>
    </row>
    <row r="413" customFormat="false" ht="14.25" hidden="false" customHeight="false" outlineLevel="0" collapsed="false">
      <c r="B413" s="43" t="n">
        <v>394</v>
      </c>
      <c r="C413" s="44"/>
      <c r="D413" s="93"/>
      <c r="E413" s="93" t="s">
        <v>83</v>
      </c>
      <c r="F413" s="91" t="s">
        <v>581</v>
      </c>
      <c r="G413" s="92" t="s">
        <v>582</v>
      </c>
      <c r="H413" s="49"/>
      <c r="I413" s="49"/>
      <c r="J413" s="50"/>
    </row>
    <row r="414" customFormat="false" ht="14.25" hidden="false" customHeight="false" outlineLevel="0" collapsed="false">
      <c r="B414" s="43" t="n">
        <v>395</v>
      </c>
      <c r="C414" s="44"/>
      <c r="D414" s="93"/>
      <c r="E414" s="93" t="s">
        <v>121</v>
      </c>
      <c r="F414" s="91" t="s">
        <v>583</v>
      </c>
      <c r="G414" s="92" t="s">
        <v>584</v>
      </c>
      <c r="H414" s="49"/>
      <c r="I414" s="49"/>
      <c r="J414" s="50"/>
    </row>
    <row r="415" customFormat="false" ht="21" hidden="false" customHeight="false" outlineLevel="0" collapsed="false">
      <c r="B415" s="43" t="n">
        <v>396</v>
      </c>
      <c r="C415" s="44"/>
      <c r="D415" s="93"/>
      <c r="E415" s="93"/>
      <c r="F415" s="93"/>
      <c r="G415" s="92" t="s">
        <v>585</v>
      </c>
      <c r="H415" s="49"/>
      <c r="I415" s="49"/>
      <c r="J415" s="50"/>
    </row>
    <row r="416" customFormat="false" ht="14.25" hidden="false" customHeight="false" outlineLevel="0" collapsed="false">
      <c r="B416" s="43" t="n">
        <v>397</v>
      </c>
      <c r="C416" s="44"/>
      <c r="D416" s="93"/>
      <c r="E416" s="93"/>
      <c r="F416" s="93"/>
      <c r="G416" s="92" t="s">
        <v>586</v>
      </c>
      <c r="H416" s="49"/>
      <c r="I416" s="49"/>
      <c r="J416" s="50"/>
    </row>
    <row r="417" customFormat="false" ht="31.5" hidden="false" customHeight="false" outlineLevel="0" collapsed="false">
      <c r="B417" s="43" t="n">
        <v>398</v>
      </c>
      <c r="C417" s="44"/>
      <c r="D417" s="93"/>
      <c r="E417" s="93"/>
      <c r="F417" s="93"/>
      <c r="G417" s="92" t="s">
        <v>587</v>
      </c>
      <c r="H417" s="49"/>
      <c r="I417" s="49"/>
      <c r="J417" s="50"/>
    </row>
    <row r="418" customFormat="false" ht="21" hidden="false" customHeight="false" outlineLevel="0" collapsed="false">
      <c r="B418" s="43" t="n">
        <v>399</v>
      </c>
      <c r="C418" s="44"/>
      <c r="D418" s="93"/>
      <c r="E418" s="93"/>
      <c r="F418" s="93"/>
      <c r="G418" s="92" t="s">
        <v>588</v>
      </c>
      <c r="H418" s="49"/>
      <c r="I418" s="49"/>
      <c r="J418" s="50"/>
    </row>
    <row r="419" customFormat="false" ht="21" hidden="false" customHeight="false" outlineLevel="0" collapsed="false">
      <c r="B419" s="43" t="n">
        <v>400</v>
      </c>
      <c r="C419" s="44"/>
      <c r="D419" s="93"/>
      <c r="E419" s="93"/>
      <c r="F419" s="93"/>
      <c r="G419" s="92" t="s">
        <v>589</v>
      </c>
      <c r="H419" s="49"/>
      <c r="I419" s="49"/>
      <c r="J419" s="50"/>
    </row>
    <row r="420" customFormat="false" ht="14.25" hidden="false" customHeight="false" outlineLevel="0" collapsed="false">
      <c r="B420" s="43" t="n">
        <v>401</v>
      </c>
      <c r="C420" s="44"/>
      <c r="D420" s="93"/>
      <c r="E420" s="93"/>
      <c r="F420" s="93"/>
      <c r="G420" s="92" t="s">
        <v>590</v>
      </c>
      <c r="H420" s="49"/>
      <c r="I420" s="49"/>
      <c r="J420" s="50"/>
    </row>
    <row r="421" customFormat="false" ht="21" hidden="false" customHeight="false" outlineLevel="0" collapsed="false">
      <c r="B421" s="43" t="n">
        <v>402</v>
      </c>
      <c r="C421" s="44"/>
      <c r="D421" s="93"/>
      <c r="E421" s="93"/>
      <c r="F421" s="93"/>
      <c r="G421" s="92" t="s">
        <v>591</v>
      </c>
      <c r="H421" s="49"/>
      <c r="I421" s="49"/>
      <c r="J421" s="50"/>
    </row>
    <row r="422" customFormat="false" ht="14.25" hidden="false" customHeight="false" outlineLevel="0" collapsed="false">
      <c r="B422" s="43" t="n">
        <v>403</v>
      </c>
      <c r="C422" s="44"/>
      <c r="D422" s="93"/>
      <c r="E422" s="93"/>
      <c r="F422" s="93"/>
      <c r="G422" s="92" t="s">
        <v>592</v>
      </c>
      <c r="H422" s="49"/>
      <c r="I422" s="49"/>
      <c r="J422" s="50"/>
    </row>
    <row r="423" customFormat="false" ht="14.25" hidden="false" customHeight="false" outlineLevel="0" collapsed="false">
      <c r="B423" s="43" t="n">
        <v>404</v>
      </c>
      <c r="C423" s="44"/>
      <c r="D423" s="93"/>
      <c r="E423" s="93"/>
      <c r="F423" s="93"/>
      <c r="G423" s="92" t="s">
        <v>593</v>
      </c>
      <c r="H423" s="49"/>
      <c r="I423" s="49"/>
      <c r="J423" s="50"/>
    </row>
    <row r="424" customFormat="false" ht="21" hidden="false" customHeight="false" outlineLevel="0" collapsed="false">
      <c r="B424" s="43" t="n">
        <v>405</v>
      </c>
      <c r="C424" s="44"/>
      <c r="D424" s="93"/>
      <c r="E424" s="93" t="s">
        <v>190</v>
      </c>
      <c r="F424" s="91" t="s">
        <v>594</v>
      </c>
      <c r="G424" s="92" t="s">
        <v>595</v>
      </c>
      <c r="H424" s="49"/>
      <c r="I424" s="49"/>
      <c r="J424" s="50"/>
    </row>
    <row r="425" customFormat="false" ht="21" hidden="false" customHeight="false" outlineLevel="0" collapsed="false">
      <c r="B425" s="43" t="n">
        <v>406</v>
      </c>
      <c r="C425" s="44"/>
      <c r="D425" s="93"/>
      <c r="E425" s="93"/>
      <c r="F425" s="93"/>
      <c r="G425" s="92" t="s">
        <v>596</v>
      </c>
      <c r="H425" s="49"/>
      <c r="I425" s="49"/>
      <c r="J425" s="50"/>
    </row>
    <row r="426" customFormat="false" ht="14.25" hidden="false" customHeight="false" outlineLevel="0" collapsed="false">
      <c r="B426" s="43" t="n">
        <v>407</v>
      </c>
      <c r="C426" s="44"/>
      <c r="D426" s="93"/>
      <c r="E426" s="93"/>
      <c r="F426" s="93"/>
      <c r="G426" s="92" t="s">
        <v>597</v>
      </c>
      <c r="H426" s="49"/>
      <c r="I426" s="49"/>
      <c r="J426" s="50"/>
    </row>
    <row r="427" customFormat="false" ht="14.25" hidden="false" customHeight="false" outlineLevel="0" collapsed="false">
      <c r="B427" s="43" t="n">
        <v>408</v>
      </c>
      <c r="C427" s="44"/>
      <c r="D427" s="93"/>
      <c r="E427" s="93"/>
      <c r="F427" s="93"/>
      <c r="G427" s="92" t="s">
        <v>598</v>
      </c>
      <c r="H427" s="49"/>
      <c r="I427" s="49"/>
      <c r="J427" s="50"/>
    </row>
    <row r="428" customFormat="false" ht="14.25" hidden="false" customHeight="false" outlineLevel="0" collapsed="false">
      <c r="B428" s="43" t="n">
        <v>409</v>
      </c>
      <c r="C428" s="44"/>
      <c r="D428" s="93"/>
      <c r="E428" s="93"/>
      <c r="F428" s="93"/>
      <c r="G428" s="92" t="s">
        <v>599</v>
      </c>
      <c r="H428" s="49"/>
      <c r="I428" s="49"/>
      <c r="J428" s="50"/>
    </row>
    <row r="429" customFormat="false" ht="21" hidden="false" customHeight="false" outlineLevel="0" collapsed="false">
      <c r="B429" s="43" t="n">
        <v>410</v>
      </c>
      <c r="C429" s="44"/>
      <c r="D429" s="93"/>
      <c r="E429" s="93" t="s">
        <v>194</v>
      </c>
      <c r="F429" s="91" t="s">
        <v>600</v>
      </c>
      <c r="G429" s="92" t="s">
        <v>601</v>
      </c>
      <c r="H429" s="49"/>
      <c r="I429" s="49"/>
      <c r="J429" s="50"/>
    </row>
    <row r="430" customFormat="false" ht="14.25" hidden="false" customHeight="false" outlineLevel="0" collapsed="false">
      <c r="B430" s="43" t="n">
        <v>411</v>
      </c>
      <c r="C430" s="44"/>
      <c r="D430" s="93"/>
      <c r="E430" s="93"/>
      <c r="F430" s="93"/>
      <c r="G430" s="92" t="s">
        <v>602</v>
      </c>
      <c r="H430" s="49"/>
      <c r="I430" s="49"/>
      <c r="J430" s="50"/>
    </row>
    <row r="431" customFormat="false" ht="31.5" hidden="false" customHeight="false" outlineLevel="0" collapsed="false">
      <c r="B431" s="43" t="n">
        <v>412</v>
      </c>
      <c r="C431" s="44"/>
      <c r="D431" s="93"/>
      <c r="E431" s="93" t="s">
        <v>203</v>
      </c>
      <c r="F431" s="91" t="s">
        <v>603</v>
      </c>
      <c r="G431" s="92" t="s">
        <v>604</v>
      </c>
      <c r="H431" s="49"/>
      <c r="I431" s="49"/>
      <c r="J431" s="50"/>
    </row>
    <row r="432" customFormat="false" ht="14.25" hidden="false" customHeight="false" outlineLevel="0" collapsed="false">
      <c r="B432" s="43" t="n">
        <v>413</v>
      </c>
      <c r="C432" s="44"/>
      <c r="D432" s="93"/>
      <c r="E432" s="93"/>
      <c r="F432" s="93"/>
      <c r="G432" s="92" t="s">
        <v>605</v>
      </c>
      <c r="H432" s="49"/>
      <c r="I432" s="49"/>
      <c r="J432" s="50"/>
    </row>
    <row r="433" customFormat="false" ht="14.25" hidden="false" customHeight="false" outlineLevel="0" collapsed="false">
      <c r="B433" s="43" t="n">
        <v>414</v>
      </c>
      <c r="C433" s="44"/>
      <c r="D433" s="93"/>
      <c r="E433" s="93"/>
      <c r="F433" s="93"/>
      <c r="G433" s="92" t="s">
        <v>606</v>
      </c>
      <c r="H433" s="49"/>
      <c r="I433" s="49"/>
      <c r="J433" s="50"/>
    </row>
    <row r="434" customFormat="false" ht="21" hidden="false" customHeight="false" outlineLevel="0" collapsed="false">
      <c r="B434" s="43" t="n">
        <v>415</v>
      </c>
      <c r="C434" s="44"/>
      <c r="D434" s="93"/>
      <c r="E434" s="93"/>
      <c r="F434" s="93"/>
      <c r="G434" s="92" t="s">
        <v>607</v>
      </c>
      <c r="H434" s="49"/>
      <c r="I434" s="49"/>
      <c r="J434" s="50"/>
    </row>
    <row r="435" customFormat="false" ht="21" hidden="false" customHeight="false" outlineLevel="0" collapsed="false">
      <c r="B435" s="43" t="n">
        <v>416</v>
      </c>
      <c r="C435" s="44"/>
      <c r="D435" s="93"/>
      <c r="E435" s="93" t="s">
        <v>206</v>
      </c>
      <c r="F435" s="91" t="s">
        <v>608</v>
      </c>
      <c r="G435" s="92" t="s">
        <v>609</v>
      </c>
      <c r="H435" s="49"/>
      <c r="I435" s="49"/>
      <c r="J435" s="50"/>
    </row>
    <row r="436" customFormat="false" ht="14.25" hidden="false" customHeight="false" outlineLevel="0" collapsed="false">
      <c r="B436" s="43" t="n">
        <v>417</v>
      </c>
      <c r="C436" s="44"/>
      <c r="D436" s="93"/>
      <c r="E436" s="93"/>
      <c r="F436" s="93"/>
      <c r="G436" s="92" t="s">
        <v>610</v>
      </c>
      <c r="H436" s="49"/>
      <c r="I436" s="49"/>
      <c r="J436" s="50"/>
    </row>
    <row r="437" customFormat="false" ht="21" hidden="false" customHeight="false" outlineLevel="0" collapsed="false">
      <c r="B437" s="43" t="n">
        <v>418</v>
      </c>
      <c r="C437" s="44"/>
      <c r="D437" s="93"/>
      <c r="E437" s="93"/>
      <c r="F437" s="93"/>
      <c r="G437" s="92" t="s">
        <v>611</v>
      </c>
      <c r="H437" s="49"/>
      <c r="I437" s="49"/>
      <c r="J437" s="50"/>
    </row>
    <row r="438" customFormat="false" ht="14.25" hidden="false" customHeight="false" outlineLevel="0" collapsed="false">
      <c r="B438" s="43" t="n">
        <v>419</v>
      </c>
      <c r="C438" s="44"/>
      <c r="D438" s="93"/>
      <c r="E438" s="93"/>
      <c r="F438" s="93"/>
      <c r="G438" s="92" t="s">
        <v>612</v>
      </c>
      <c r="H438" s="49"/>
      <c r="I438" s="49"/>
      <c r="J438" s="50"/>
    </row>
    <row r="439" customFormat="false" ht="14.25" hidden="false" customHeight="false" outlineLevel="0" collapsed="false">
      <c r="B439" s="43" t="n">
        <v>420</v>
      </c>
      <c r="C439" s="44"/>
      <c r="D439" s="93"/>
      <c r="E439" s="93"/>
      <c r="F439" s="93"/>
      <c r="G439" s="92" t="s">
        <v>613</v>
      </c>
      <c r="H439" s="49"/>
      <c r="I439" s="49"/>
      <c r="J439" s="50"/>
    </row>
    <row r="440" customFormat="false" ht="21" hidden="false" customHeight="false" outlineLevel="0" collapsed="false">
      <c r="B440" s="43" t="n">
        <v>421</v>
      </c>
      <c r="C440" s="44"/>
      <c r="D440" s="93"/>
      <c r="E440" s="93"/>
      <c r="F440" s="93"/>
      <c r="G440" s="92" t="s">
        <v>614</v>
      </c>
      <c r="H440" s="49"/>
      <c r="I440" s="49"/>
      <c r="J440" s="50"/>
    </row>
    <row r="441" customFormat="false" ht="21" hidden="false" customHeight="false" outlineLevel="0" collapsed="false">
      <c r="B441" s="43" t="n">
        <v>422</v>
      </c>
      <c r="C441" s="44"/>
      <c r="D441" s="93"/>
      <c r="E441" s="93" t="s">
        <v>210</v>
      </c>
      <c r="F441" s="91" t="s">
        <v>615</v>
      </c>
      <c r="G441" s="92" t="s">
        <v>616</v>
      </c>
      <c r="H441" s="49"/>
      <c r="I441" s="49"/>
      <c r="J441" s="50"/>
    </row>
    <row r="442" s="65" customFormat="true" ht="21" hidden="false" customHeight="false" outlineLevel="0" collapsed="false">
      <c r="B442" s="43" t="n">
        <v>423</v>
      </c>
      <c r="C442" s="44"/>
      <c r="D442" s="93"/>
      <c r="E442" s="93"/>
      <c r="F442" s="93"/>
      <c r="G442" s="92" t="s">
        <v>617</v>
      </c>
      <c r="H442" s="49"/>
      <c r="I442" s="49"/>
      <c r="J442" s="50"/>
    </row>
    <row r="443" customFormat="false" ht="42" hidden="false" customHeight="false" outlineLevel="0" collapsed="false">
      <c r="B443" s="43" t="n">
        <v>424</v>
      </c>
      <c r="C443" s="44"/>
      <c r="D443" s="93"/>
      <c r="E443" s="93"/>
      <c r="F443" s="93"/>
      <c r="G443" s="92" t="s">
        <v>618</v>
      </c>
      <c r="H443" s="49"/>
      <c r="I443" s="49"/>
      <c r="J443" s="50"/>
    </row>
    <row r="444" customFormat="false" ht="14.25" hidden="false" customHeight="false" outlineLevel="0" collapsed="false">
      <c r="B444" s="43" t="n">
        <v>425</v>
      </c>
      <c r="C444" s="44"/>
      <c r="D444" s="93"/>
      <c r="E444" s="93"/>
      <c r="F444" s="93"/>
      <c r="G444" s="92" t="s">
        <v>619</v>
      </c>
      <c r="H444" s="49"/>
      <c r="I444" s="49"/>
      <c r="J444" s="50"/>
    </row>
    <row r="445" customFormat="false" ht="14.25" hidden="false" customHeight="false" outlineLevel="0" collapsed="false">
      <c r="B445" s="43" t="n">
        <v>426</v>
      </c>
      <c r="C445" s="44"/>
      <c r="D445" s="93"/>
      <c r="E445" s="93"/>
      <c r="F445" s="93"/>
      <c r="G445" s="92" t="s">
        <v>620</v>
      </c>
      <c r="H445" s="49"/>
      <c r="I445" s="49"/>
      <c r="J445" s="50"/>
    </row>
    <row r="446" customFormat="false" ht="21" hidden="false" customHeight="false" outlineLevel="0" collapsed="false">
      <c r="B446" s="43" t="n">
        <v>427</v>
      </c>
      <c r="C446" s="44"/>
      <c r="D446" s="93"/>
      <c r="E446" s="93"/>
      <c r="F446" s="93"/>
      <c r="G446" s="92" t="s">
        <v>621</v>
      </c>
      <c r="H446" s="49"/>
      <c r="I446" s="49"/>
      <c r="J446" s="50"/>
    </row>
    <row r="447" customFormat="false" ht="14.25" hidden="false" customHeight="false" outlineLevel="0" collapsed="false">
      <c r="B447" s="43" t="n">
        <v>428</v>
      </c>
      <c r="C447" s="44"/>
      <c r="D447" s="93"/>
      <c r="E447" s="93" t="s">
        <v>215</v>
      </c>
      <c r="F447" s="91" t="s">
        <v>622</v>
      </c>
      <c r="G447" s="92" t="s">
        <v>623</v>
      </c>
      <c r="H447" s="49"/>
      <c r="I447" s="49"/>
      <c r="J447" s="50"/>
    </row>
    <row r="448" customFormat="false" ht="21" hidden="false" customHeight="false" outlineLevel="0" collapsed="false">
      <c r="B448" s="43" t="n">
        <v>429</v>
      </c>
      <c r="C448" s="44"/>
      <c r="D448" s="93"/>
      <c r="E448" s="93"/>
      <c r="F448" s="93"/>
      <c r="G448" s="92" t="s">
        <v>624</v>
      </c>
      <c r="H448" s="49"/>
      <c r="I448" s="49"/>
      <c r="J448" s="50"/>
    </row>
    <row r="449" s="65" customFormat="true" ht="21" hidden="false" customHeight="false" outlineLevel="0" collapsed="false">
      <c r="B449" s="43" t="n">
        <v>430</v>
      </c>
      <c r="C449" s="44"/>
      <c r="D449" s="93"/>
      <c r="E449" s="93"/>
      <c r="F449" s="93"/>
      <c r="G449" s="92" t="s">
        <v>625</v>
      </c>
      <c r="H449" s="49"/>
      <c r="I449" s="49"/>
      <c r="J449" s="50"/>
    </row>
    <row r="450" s="65" customFormat="true" ht="14.25" hidden="false" customHeight="false" outlineLevel="0" collapsed="false">
      <c r="B450" s="43" t="n">
        <v>431</v>
      </c>
      <c r="C450" s="44"/>
      <c r="D450" s="93"/>
      <c r="E450" s="93"/>
      <c r="F450" s="93"/>
      <c r="G450" s="92" t="s">
        <v>595</v>
      </c>
      <c r="H450" s="49"/>
      <c r="I450" s="49"/>
      <c r="J450" s="50"/>
    </row>
    <row r="451" customFormat="false" ht="14.25" hidden="false" customHeight="false" outlineLevel="0" collapsed="false">
      <c r="B451" s="43" t="n">
        <v>432</v>
      </c>
      <c r="C451" s="44"/>
      <c r="D451" s="93"/>
      <c r="E451" s="93"/>
      <c r="F451" s="93"/>
      <c r="G451" s="92" t="s">
        <v>626</v>
      </c>
      <c r="H451" s="49"/>
      <c r="I451" s="49"/>
      <c r="J451" s="50"/>
    </row>
    <row r="452" s="65" customFormat="true" ht="21" hidden="false" customHeight="false" outlineLevel="0" collapsed="false">
      <c r="B452" s="43" t="n">
        <v>433</v>
      </c>
      <c r="C452" s="44"/>
      <c r="D452" s="93"/>
      <c r="E452" s="93"/>
      <c r="F452" s="93"/>
      <c r="G452" s="92" t="s">
        <v>627</v>
      </c>
      <c r="H452" s="49"/>
      <c r="I452" s="49"/>
      <c r="J452" s="50"/>
    </row>
    <row r="453" s="65" customFormat="true" ht="21" hidden="false" customHeight="false" outlineLevel="0" collapsed="false">
      <c r="B453" s="43" t="n">
        <v>434</v>
      </c>
      <c r="C453" s="44"/>
      <c r="D453" s="93"/>
      <c r="E453" s="93"/>
      <c r="F453" s="93"/>
      <c r="G453" s="92" t="s">
        <v>596</v>
      </c>
      <c r="H453" s="49"/>
      <c r="I453" s="49"/>
      <c r="J453" s="50"/>
    </row>
    <row r="454" s="65" customFormat="true" ht="21" hidden="false" customHeight="false" outlineLevel="0" collapsed="false">
      <c r="B454" s="43" t="n">
        <v>435</v>
      </c>
      <c r="C454" s="44"/>
      <c r="D454" s="93"/>
      <c r="E454" s="93" t="s">
        <v>262</v>
      </c>
      <c r="F454" s="91" t="s">
        <v>628</v>
      </c>
      <c r="G454" s="92" t="s">
        <v>629</v>
      </c>
      <c r="H454" s="49"/>
      <c r="I454" s="49"/>
      <c r="J454" s="50"/>
    </row>
    <row r="455" customFormat="false" ht="14.25" hidden="false" customHeight="false" outlineLevel="0" collapsed="false">
      <c r="B455" s="43" t="n">
        <v>436</v>
      </c>
      <c r="C455" s="44"/>
      <c r="D455" s="93"/>
      <c r="E455" s="93"/>
      <c r="F455" s="93"/>
      <c r="G455" s="92" t="s">
        <v>630</v>
      </c>
      <c r="H455" s="49"/>
      <c r="I455" s="49"/>
      <c r="J455" s="50"/>
    </row>
    <row r="456" customFormat="false" ht="14.25" hidden="false" customHeight="false" outlineLevel="0" collapsed="false">
      <c r="B456" s="43" t="n">
        <v>437</v>
      </c>
      <c r="C456" s="44"/>
      <c r="D456" s="93"/>
      <c r="E456" s="93"/>
      <c r="F456" s="93"/>
      <c r="G456" s="92" t="s">
        <v>631</v>
      </c>
      <c r="H456" s="49"/>
      <c r="I456" s="49"/>
      <c r="J456" s="50"/>
    </row>
    <row r="457" customFormat="false" ht="14.25" hidden="false" customHeight="false" outlineLevel="0" collapsed="false">
      <c r="B457" s="43" t="n">
        <v>438</v>
      </c>
      <c r="C457" s="44"/>
      <c r="D457" s="93"/>
      <c r="E457" s="93"/>
      <c r="F457" s="93"/>
      <c r="G457" s="92" t="s">
        <v>632</v>
      </c>
      <c r="H457" s="49"/>
      <c r="I457" s="49"/>
      <c r="J457" s="50"/>
    </row>
    <row r="458" customFormat="false" ht="14.25" hidden="false" customHeight="false" outlineLevel="0" collapsed="false">
      <c r="B458" s="43" t="n">
        <v>439</v>
      </c>
      <c r="C458" s="44"/>
      <c r="D458" s="93"/>
      <c r="E458" s="93"/>
      <c r="F458" s="93"/>
      <c r="G458" s="92" t="s">
        <v>633</v>
      </c>
      <c r="H458" s="49"/>
      <c r="I458" s="49"/>
      <c r="J458" s="50"/>
    </row>
    <row r="459" customFormat="false" ht="14.25" hidden="false" customHeight="false" outlineLevel="0" collapsed="false">
      <c r="B459" s="43" t="n">
        <v>440</v>
      </c>
      <c r="C459" s="44"/>
      <c r="D459" s="93"/>
      <c r="E459" s="93"/>
      <c r="F459" s="93"/>
      <c r="G459" s="92" t="s">
        <v>634</v>
      </c>
      <c r="H459" s="49"/>
      <c r="I459" s="49"/>
      <c r="J459" s="50"/>
    </row>
    <row r="460" customFormat="false" ht="21" hidden="false" customHeight="false" outlineLevel="0" collapsed="false">
      <c r="B460" s="43" t="n">
        <v>441</v>
      </c>
      <c r="C460" s="44"/>
      <c r="D460" s="93"/>
      <c r="E460" s="93" t="s">
        <v>268</v>
      </c>
      <c r="F460" s="91" t="s">
        <v>635</v>
      </c>
      <c r="G460" s="92" t="s">
        <v>636</v>
      </c>
      <c r="H460" s="49"/>
      <c r="I460" s="49"/>
      <c r="J460" s="50"/>
    </row>
    <row r="461" customFormat="false" ht="14.25" hidden="false" customHeight="false" outlineLevel="0" collapsed="false">
      <c r="B461" s="43" t="n">
        <v>442</v>
      </c>
      <c r="C461" s="44"/>
      <c r="D461" s="93"/>
      <c r="E461" s="93"/>
      <c r="F461" s="93"/>
      <c r="G461" s="92" t="s">
        <v>637</v>
      </c>
      <c r="H461" s="49"/>
      <c r="I461" s="49"/>
      <c r="J461" s="50"/>
    </row>
    <row r="462" customFormat="false" ht="21" hidden="false" customHeight="false" outlineLevel="0" collapsed="false">
      <c r="B462" s="43" t="n">
        <v>443</v>
      </c>
      <c r="C462" s="44"/>
      <c r="D462" s="93"/>
      <c r="E462" s="93" t="s">
        <v>271</v>
      </c>
      <c r="F462" s="91" t="s">
        <v>638</v>
      </c>
      <c r="G462" s="92" t="s">
        <v>639</v>
      </c>
      <c r="H462" s="49"/>
      <c r="I462" s="49"/>
      <c r="J462" s="50"/>
    </row>
    <row r="463" customFormat="false" ht="21" hidden="false" customHeight="false" outlineLevel="0" collapsed="false">
      <c r="B463" s="43" t="n">
        <v>444</v>
      </c>
      <c r="C463" s="44"/>
      <c r="D463" s="93"/>
      <c r="E463" s="93" t="s">
        <v>274</v>
      </c>
      <c r="F463" s="91" t="s">
        <v>640</v>
      </c>
      <c r="G463" s="92" t="s">
        <v>641</v>
      </c>
      <c r="H463" s="49"/>
      <c r="I463" s="49"/>
      <c r="J463" s="50"/>
    </row>
    <row r="464" customFormat="false" ht="42" hidden="false" customHeight="false" outlineLevel="0" collapsed="false">
      <c r="B464" s="43" t="n">
        <v>445</v>
      </c>
      <c r="C464" s="44"/>
      <c r="D464" s="93"/>
      <c r="E464" s="93"/>
      <c r="F464" s="93"/>
      <c r="G464" s="92" t="s">
        <v>642</v>
      </c>
      <c r="H464" s="49"/>
      <c r="I464" s="49"/>
      <c r="J464" s="50"/>
    </row>
    <row r="465" customFormat="false" ht="21" hidden="false" customHeight="false" outlineLevel="0" collapsed="false">
      <c r="B465" s="43" t="n">
        <v>446</v>
      </c>
      <c r="C465" s="44"/>
      <c r="D465" s="93"/>
      <c r="E465" s="93"/>
      <c r="F465" s="93"/>
      <c r="G465" s="92" t="s">
        <v>643</v>
      </c>
      <c r="H465" s="49"/>
      <c r="I465" s="49"/>
      <c r="J465" s="50"/>
    </row>
    <row r="466" customFormat="false" ht="21" hidden="false" customHeight="false" outlineLevel="0" collapsed="false">
      <c r="B466" s="43" t="n">
        <v>447</v>
      </c>
      <c r="C466" s="44"/>
      <c r="D466" s="93"/>
      <c r="E466" s="93" t="s">
        <v>277</v>
      </c>
      <c r="F466" s="91" t="s">
        <v>644</v>
      </c>
      <c r="G466" s="92" t="s">
        <v>645</v>
      </c>
      <c r="H466" s="49"/>
      <c r="I466" s="49"/>
      <c r="J466" s="50"/>
    </row>
    <row r="467" customFormat="false" ht="14.25" hidden="false" customHeight="false" outlineLevel="0" collapsed="false">
      <c r="B467" s="43" t="n">
        <v>448</v>
      </c>
      <c r="C467" s="44"/>
      <c r="D467" s="93"/>
      <c r="E467" s="93"/>
      <c r="F467" s="93"/>
      <c r="G467" s="92" t="s">
        <v>646</v>
      </c>
      <c r="H467" s="49"/>
      <c r="I467" s="49"/>
      <c r="J467" s="50"/>
    </row>
    <row r="468" customFormat="false" ht="14.25" hidden="false" customHeight="false" outlineLevel="0" collapsed="false">
      <c r="B468" s="43" t="n">
        <v>449</v>
      </c>
      <c r="C468" s="44"/>
      <c r="D468" s="93"/>
      <c r="E468" s="93"/>
      <c r="F468" s="93"/>
      <c r="G468" s="92" t="s">
        <v>647</v>
      </c>
      <c r="H468" s="49"/>
      <c r="I468" s="49"/>
      <c r="J468" s="50"/>
    </row>
    <row r="469" s="25" customFormat="true" ht="21" hidden="false" customHeight="true" outlineLevel="0" collapsed="false">
      <c r="B469" s="43" t="n">
        <v>450</v>
      </c>
      <c r="C469" s="44"/>
      <c r="D469" s="93"/>
      <c r="E469" s="93" t="s">
        <v>281</v>
      </c>
      <c r="F469" s="91" t="s">
        <v>648</v>
      </c>
      <c r="G469" s="92" t="s">
        <v>649</v>
      </c>
      <c r="H469" s="49"/>
      <c r="I469" s="49"/>
      <c r="J469" s="50"/>
    </row>
    <row r="470" s="29" customFormat="true" ht="15" hidden="false" customHeight="true" outlineLevel="0" collapsed="false">
      <c r="B470" s="43" t="n">
        <v>451</v>
      </c>
      <c r="C470" s="44"/>
      <c r="D470" s="93"/>
      <c r="E470" s="93"/>
      <c r="F470" s="93"/>
      <c r="G470" s="92" t="s">
        <v>650</v>
      </c>
      <c r="H470" s="49"/>
      <c r="I470" s="49"/>
      <c r="J470" s="50"/>
    </row>
    <row r="471" customFormat="false" ht="21" hidden="false" customHeight="false" outlineLevel="0" collapsed="false">
      <c r="B471" s="43" t="n">
        <v>452</v>
      </c>
      <c r="C471" s="44"/>
      <c r="D471" s="93"/>
      <c r="E471" s="93" t="s">
        <v>285</v>
      </c>
      <c r="F471" s="91" t="s">
        <v>651</v>
      </c>
      <c r="G471" s="92" t="s">
        <v>652</v>
      </c>
      <c r="H471" s="49"/>
      <c r="I471" s="49"/>
      <c r="J471" s="50"/>
    </row>
    <row r="472" customFormat="false" ht="31.5" hidden="false" customHeight="false" outlineLevel="0" collapsed="false">
      <c r="B472" s="43" t="n">
        <v>453</v>
      </c>
      <c r="C472" s="44"/>
      <c r="D472" s="93"/>
      <c r="E472" s="93"/>
      <c r="F472" s="93"/>
      <c r="G472" s="92" t="s">
        <v>653</v>
      </c>
      <c r="H472" s="49"/>
      <c r="I472" s="49"/>
      <c r="J472" s="50"/>
    </row>
    <row r="473" customFormat="false" ht="21" hidden="false" customHeight="false" outlineLevel="0" collapsed="false">
      <c r="B473" s="43" t="n">
        <v>454</v>
      </c>
      <c r="C473" s="44"/>
      <c r="D473" s="93"/>
      <c r="E473" s="93" t="s">
        <v>288</v>
      </c>
      <c r="F473" s="106" t="s">
        <v>654</v>
      </c>
      <c r="G473" s="92" t="s">
        <v>655</v>
      </c>
      <c r="H473" s="49"/>
      <c r="I473" s="49"/>
      <c r="J473" s="50"/>
    </row>
    <row r="474" s="65" customFormat="true" ht="14.25" hidden="false" customHeight="false" outlineLevel="0" collapsed="false">
      <c r="B474" s="43" t="n">
        <v>455</v>
      </c>
      <c r="C474" s="44"/>
      <c r="D474" s="93"/>
      <c r="E474" s="93"/>
      <c r="F474" s="93"/>
      <c r="G474" s="92" t="s">
        <v>656</v>
      </c>
      <c r="H474" s="49"/>
      <c r="I474" s="49"/>
      <c r="J474" s="50"/>
    </row>
    <row r="475" customFormat="false" ht="21" hidden="false" customHeight="false" outlineLevel="0" collapsed="false">
      <c r="B475" s="43" t="n">
        <v>456</v>
      </c>
      <c r="C475" s="44"/>
      <c r="D475" s="93"/>
      <c r="E475" s="93" t="s">
        <v>292</v>
      </c>
      <c r="F475" s="91" t="s">
        <v>657</v>
      </c>
      <c r="G475" s="92" t="s">
        <v>658</v>
      </c>
      <c r="H475" s="49"/>
      <c r="I475" s="49"/>
      <c r="J475" s="50"/>
    </row>
    <row r="476" customFormat="false" ht="52.5" hidden="false" customHeight="false" outlineLevel="0" collapsed="false">
      <c r="B476" s="43" t="n">
        <v>457</v>
      </c>
      <c r="C476" s="44"/>
      <c r="D476" s="93"/>
      <c r="E476" s="93" t="s">
        <v>296</v>
      </c>
      <c r="F476" s="91" t="s">
        <v>659</v>
      </c>
      <c r="G476" s="92" t="s">
        <v>660</v>
      </c>
      <c r="H476" s="49"/>
      <c r="I476" s="49"/>
      <c r="J476" s="50"/>
    </row>
    <row r="477" customFormat="false" ht="21" hidden="false" customHeight="false" outlineLevel="0" collapsed="false">
      <c r="B477" s="43" t="n">
        <v>458</v>
      </c>
      <c r="C477" s="44"/>
      <c r="D477" s="93"/>
      <c r="E477" s="93" t="s">
        <v>302</v>
      </c>
      <c r="F477" s="91" t="s">
        <v>661</v>
      </c>
      <c r="G477" s="92" t="s">
        <v>662</v>
      </c>
      <c r="H477" s="49"/>
      <c r="I477" s="49"/>
      <c r="J477" s="50"/>
    </row>
    <row r="478" customFormat="false" ht="21" hidden="false" customHeight="false" outlineLevel="0" collapsed="false">
      <c r="B478" s="43" t="n">
        <v>459</v>
      </c>
      <c r="C478" s="44"/>
      <c r="D478" s="93"/>
      <c r="E478" s="93"/>
      <c r="F478" s="93"/>
      <c r="G478" s="92" t="s">
        <v>663</v>
      </c>
      <c r="H478" s="49"/>
      <c r="I478" s="49"/>
      <c r="J478" s="50"/>
    </row>
    <row r="479" customFormat="false" ht="14.25" hidden="false" customHeight="false" outlineLevel="0" collapsed="false">
      <c r="B479" s="43" t="n">
        <v>460</v>
      </c>
      <c r="C479" s="44"/>
      <c r="D479" s="93"/>
      <c r="E479" s="91" t="s">
        <v>44</v>
      </c>
      <c r="F479" s="91" t="s">
        <v>664</v>
      </c>
      <c r="G479" s="107"/>
      <c r="H479" s="49"/>
      <c r="I479" s="49"/>
      <c r="J479" s="50"/>
    </row>
    <row r="480" customFormat="false" ht="14.25" hidden="false" customHeight="false" outlineLevel="0" collapsed="false">
      <c r="B480" s="43" t="n">
        <v>461</v>
      </c>
      <c r="C480" s="44"/>
      <c r="D480" s="93"/>
      <c r="E480" s="93" t="s">
        <v>113</v>
      </c>
      <c r="F480" s="91" t="s">
        <v>665</v>
      </c>
      <c r="G480" s="92" t="s">
        <v>666</v>
      </c>
      <c r="H480" s="49"/>
      <c r="I480" s="49"/>
      <c r="J480" s="50"/>
    </row>
    <row r="481" customFormat="false" ht="14.25" hidden="false" customHeight="false" outlineLevel="0" collapsed="false">
      <c r="B481" s="43" t="n">
        <v>462</v>
      </c>
      <c r="C481" s="44"/>
      <c r="D481" s="93"/>
      <c r="E481" s="93"/>
      <c r="F481" s="93"/>
      <c r="G481" s="92" t="s">
        <v>667</v>
      </c>
      <c r="H481" s="49"/>
      <c r="I481" s="49"/>
      <c r="J481" s="50"/>
    </row>
    <row r="482" customFormat="false" ht="14.25" hidden="false" customHeight="false" outlineLevel="0" collapsed="false">
      <c r="B482" s="43" t="n">
        <v>463</v>
      </c>
      <c r="C482" s="44"/>
      <c r="D482" s="93"/>
      <c r="E482" s="93"/>
      <c r="F482" s="93"/>
      <c r="G482" s="92" t="s">
        <v>668</v>
      </c>
      <c r="H482" s="49"/>
      <c r="I482" s="49"/>
      <c r="J482" s="50"/>
    </row>
    <row r="483" customFormat="false" ht="14.25" hidden="false" customHeight="false" outlineLevel="0" collapsed="false">
      <c r="B483" s="43" t="n">
        <v>464</v>
      </c>
      <c r="C483" s="44"/>
      <c r="D483" s="93"/>
      <c r="E483" s="93" t="s">
        <v>80</v>
      </c>
      <c r="F483" s="91" t="s">
        <v>669</v>
      </c>
      <c r="G483" s="92" t="s">
        <v>670</v>
      </c>
      <c r="H483" s="49"/>
      <c r="I483" s="49"/>
      <c r="J483" s="50"/>
    </row>
    <row r="484" customFormat="false" ht="14.25" hidden="false" customHeight="false" outlineLevel="0" collapsed="false">
      <c r="B484" s="43" t="n">
        <v>465</v>
      </c>
      <c r="C484" s="44"/>
      <c r="D484" s="93"/>
      <c r="E484" s="93"/>
      <c r="F484" s="93"/>
      <c r="G484" s="92" t="s">
        <v>671</v>
      </c>
      <c r="H484" s="49"/>
      <c r="I484" s="49"/>
      <c r="J484" s="50"/>
    </row>
    <row r="485" customFormat="false" ht="14.25" hidden="false" customHeight="false" outlineLevel="0" collapsed="false">
      <c r="B485" s="43" t="n">
        <v>466</v>
      </c>
      <c r="C485" s="44"/>
      <c r="D485" s="93"/>
      <c r="E485" s="93"/>
      <c r="F485" s="93"/>
      <c r="G485" s="92" t="s">
        <v>672</v>
      </c>
      <c r="H485" s="49"/>
      <c r="I485" s="49"/>
      <c r="J485" s="50"/>
    </row>
    <row r="486" customFormat="false" ht="42" hidden="false" customHeight="false" outlineLevel="0" collapsed="false">
      <c r="B486" s="43" t="n">
        <v>467</v>
      </c>
      <c r="C486" s="44"/>
      <c r="D486" s="93"/>
      <c r="E486" s="93" t="s">
        <v>83</v>
      </c>
      <c r="F486" s="91" t="s">
        <v>673</v>
      </c>
      <c r="G486" s="92" t="s">
        <v>674</v>
      </c>
      <c r="H486" s="49"/>
      <c r="I486" s="49"/>
      <c r="J486" s="50"/>
    </row>
    <row r="487" customFormat="false" ht="14.25" hidden="false" customHeight="false" outlineLevel="0" collapsed="false">
      <c r="B487" s="43" t="n">
        <v>468</v>
      </c>
      <c r="C487" s="44"/>
      <c r="D487" s="93"/>
      <c r="E487" s="93"/>
      <c r="F487" s="93"/>
      <c r="G487" s="92" t="s">
        <v>675</v>
      </c>
      <c r="H487" s="49"/>
      <c r="I487" s="49"/>
      <c r="J487" s="50"/>
    </row>
    <row r="488" customFormat="false" ht="21" hidden="false" customHeight="false" outlineLevel="0" collapsed="false">
      <c r="B488" s="43" t="n">
        <v>469</v>
      </c>
      <c r="C488" s="44"/>
      <c r="D488" s="93"/>
      <c r="E488" s="93" t="s">
        <v>121</v>
      </c>
      <c r="F488" s="91" t="s">
        <v>676</v>
      </c>
      <c r="G488" s="92" t="s">
        <v>677</v>
      </c>
      <c r="H488" s="49"/>
      <c r="I488" s="49"/>
      <c r="J488" s="50"/>
    </row>
    <row r="489" customFormat="false" ht="14.25" hidden="false" customHeight="false" outlineLevel="0" collapsed="false">
      <c r="B489" s="43" t="n">
        <v>470</v>
      </c>
      <c r="C489" s="44"/>
      <c r="D489" s="93"/>
      <c r="E489" s="93"/>
      <c r="F489" s="93"/>
      <c r="G489" s="92" t="s">
        <v>678</v>
      </c>
      <c r="H489" s="49"/>
      <c r="I489" s="49"/>
      <c r="J489" s="50"/>
    </row>
    <row r="490" customFormat="false" ht="21" hidden="false" customHeight="false" outlineLevel="0" collapsed="false">
      <c r="B490" s="43" t="n">
        <v>471</v>
      </c>
      <c r="C490" s="44"/>
      <c r="D490" s="93"/>
      <c r="E490" s="93" t="s">
        <v>86</v>
      </c>
      <c r="F490" s="91" t="s">
        <v>679</v>
      </c>
      <c r="G490" s="92" t="s">
        <v>680</v>
      </c>
      <c r="H490" s="49"/>
      <c r="I490" s="49"/>
      <c r="J490" s="50"/>
    </row>
    <row r="491" customFormat="false" ht="21" hidden="false" customHeight="false" outlineLevel="0" collapsed="false">
      <c r="B491" s="43" t="n">
        <v>472</v>
      </c>
      <c r="C491" s="44"/>
      <c r="D491" s="93"/>
      <c r="E491" s="93"/>
      <c r="F491" s="93"/>
      <c r="G491" s="92" t="s">
        <v>681</v>
      </c>
      <c r="H491" s="49"/>
      <c r="I491" s="49"/>
      <c r="J491" s="50"/>
    </row>
    <row r="492" s="29" customFormat="true" ht="15" hidden="false" customHeight="true" outlineLevel="0" collapsed="false">
      <c r="B492" s="43" t="n">
        <v>473</v>
      </c>
      <c r="C492" s="44"/>
      <c r="D492" s="93"/>
      <c r="E492" s="93"/>
      <c r="F492" s="93"/>
      <c r="G492" s="92" t="s">
        <v>682</v>
      </c>
      <c r="H492" s="49"/>
      <c r="I492" s="49"/>
      <c r="J492" s="50"/>
    </row>
    <row r="493" customFormat="false" ht="14.25" hidden="false" customHeight="false" outlineLevel="0" collapsed="false">
      <c r="B493" s="43" t="n">
        <v>474</v>
      </c>
      <c r="C493" s="44"/>
      <c r="D493" s="93"/>
      <c r="E493" s="93" t="s">
        <v>197</v>
      </c>
      <c r="F493" s="91" t="s">
        <v>683</v>
      </c>
      <c r="G493" s="92" t="s">
        <v>684</v>
      </c>
      <c r="H493" s="49"/>
      <c r="I493" s="49"/>
      <c r="J493" s="50"/>
    </row>
    <row r="494" customFormat="false" ht="14.25" hidden="false" customHeight="false" outlineLevel="0" collapsed="false">
      <c r="B494" s="43" t="n">
        <v>475</v>
      </c>
      <c r="C494" s="44"/>
      <c r="D494" s="93"/>
      <c r="E494" s="93"/>
      <c r="F494" s="93"/>
      <c r="G494" s="92" t="s">
        <v>685</v>
      </c>
      <c r="H494" s="49"/>
      <c r="I494" s="49"/>
      <c r="J494" s="50"/>
    </row>
    <row r="495" customFormat="false" ht="14.25" hidden="false" customHeight="false" outlineLevel="0" collapsed="false">
      <c r="B495" s="43" t="n">
        <v>476</v>
      </c>
      <c r="C495" s="44"/>
      <c r="D495" s="93"/>
      <c r="E495" s="93" t="s">
        <v>377</v>
      </c>
      <c r="F495" s="91" t="s">
        <v>686</v>
      </c>
      <c r="G495" s="92" t="s">
        <v>687</v>
      </c>
      <c r="H495" s="49"/>
      <c r="I495" s="49"/>
      <c r="J495" s="50"/>
    </row>
    <row r="496" customFormat="false" ht="14.25" hidden="false" customHeight="false" outlineLevel="0" collapsed="false">
      <c r="B496" s="43" t="n">
        <v>477</v>
      </c>
      <c r="C496" s="44"/>
      <c r="D496" s="93"/>
      <c r="E496" s="93"/>
      <c r="F496" s="93"/>
      <c r="G496" s="92" t="s">
        <v>688</v>
      </c>
      <c r="H496" s="49"/>
      <c r="I496" s="49"/>
      <c r="J496" s="50"/>
    </row>
    <row r="497" customFormat="false" ht="14.25" hidden="false" customHeight="false" outlineLevel="0" collapsed="false">
      <c r="B497" s="43" t="n">
        <v>478</v>
      </c>
      <c r="C497" s="44"/>
      <c r="D497" s="93"/>
      <c r="E497" s="93"/>
      <c r="F497" s="93"/>
      <c r="G497" s="92" t="s">
        <v>689</v>
      </c>
      <c r="H497" s="49"/>
      <c r="I497" s="49"/>
      <c r="J497" s="50"/>
    </row>
    <row r="498" customFormat="false" ht="21" hidden="false" customHeight="false" outlineLevel="0" collapsed="false">
      <c r="B498" s="43" t="n">
        <v>479</v>
      </c>
      <c r="C498" s="44"/>
      <c r="D498" s="93"/>
      <c r="E498" s="93" t="s">
        <v>507</v>
      </c>
      <c r="F498" s="91" t="s">
        <v>690</v>
      </c>
      <c r="G498" s="92" t="s">
        <v>691</v>
      </c>
      <c r="H498" s="49"/>
      <c r="I498" s="49"/>
      <c r="J498" s="50"/>
    </row>
    <row r="499" customFormat="false" ht="14.25" hidden="false" customHeight="false" outlineLevel="0" collapsed="false">
      <c r="B499" s="43" t="n">
        <v>480</v>
      </c>
      <c r="C499" s="44"/>
      <c r="D499" s="93"/>
      <c r="E499" s="93"/>
      <c r="F499" s="93"/>
      <c r="G499" s="92" t="s">
        <v>692</v>
      </c>
      <c r="H499" s="49"/>
      <c r="I499" s="49"/>
      <c r="J499" s="50"/>
    </row>
    <row r="500" customFormat="false" ht="14.25" hidden="false" customHeight="false" outlineLevel="0" collapsed="false">
      <c r="B500" s="43" t="n">
        <v>481</v>
      </c>
      <c r="C500" s="44"/>
      <c r="D500" s="93"/>
      <c r="E500" s="93"/>
      <c r="F500" s="93"/>
      <c r="G500" s="92" t="s">
        <v>693</v>
      </c>
      <c r="H500" s="49"/>
      <c r="I500" s="49"/>
      <c r="J500" s="50"/>
    </row>
    <row r="501" s="29" customFormat="true" ht="15" hidden="false" customHeight="true" outlineLevel="0" collapsed="false">
      <c r="B501" s="43" t="n">
        <v>482</v>
      </c>
      <c r="C501" s="44"/>
      <c r="D501" s="93"/>
      <c r="E501" s="93"/>
      <c r="F501" s="93"/>
      <c r="G501" s="92" t="s">
        <v>251</v>
      </c>
      <c r="H501" s="49"/>
      <c r="I501" s="49"/>
      <c r="J501" s="50"/>
    </row>
    <row r="502" customFormat="false" ht="21" hidden="false" customHeight="false" outlineLevel="0" collapsed="false">
      <c r="B502" s="43" t="n">
        <v>483</v>
      </c>
      <c r="C502" s="44"/>
      <c r="D502" s="93"/>
      <c r="E502" s="93"/>
      <c r="F502" s="93"/>
      <c r="G502" s="92" t="s">
        <v>694</v>
      </c>
      <c r="H502" s="49"/>
      <c r="I502" s="49"/>
      <c r="J502" s="50"/>
    </row>
    <row r="503" customFormat="false" ht="21" hidden="false" customHeight="false" outlineLevel="0" collapsed="false">
      <c r="B503" s="43" t="n">
        <v>484</v>
      </c>
      <c r="C503" s="44"/>
      <c r="D503" s="93"/>
      <c r="E503" s="93" t="s">
        <v>190</v>
      </c>
      <c r="F503" s="91" t="s">
        <v>695</v>
      </c>
      <c r="G503" s="92" t="s">
        <v>696</v>
      </c>
      <c r="H503" s="49"/>
      <c r="I503" s="49"/>
      <c r="J503" s="50"/>
    </row>
    <row r="504" customFormat="false" ht="21" hidden="false" customHeight="false" outlineLevel="0" collapsed="false">
      <c r="B504" s="43" t="n">
        <v>485</v>
      </c>
      <c r="C504" s="44"/>
      <c r="D504" s="93"/>
      <c r="E504" s="93"/>
      <c r="F504" s="93"/>
      <c r="G504" s="92" t="s">
        <v>697</v>
      </c>
      <c r="H504" s="49"/>
      <c r="I504" s="49"/>
      <c r="J504" s="50"/>
    </row>
    <row r="505" customFormat="false" ht="31.5" hidden="false" customHeight="false" outlineLevel="0" collapsed="false">
      <c r="B505" s="43" t="n">
        <v>486</v>
      </c>
      <c r="C505" s="44"/>
      <c r="D505" s="93"/>
      <c r="E505" s="93"/>
      <c r="F505" s="93"/>
      <c r="G505" s="92" t="s">
        <v>698</v>
      </c>
      <c r="H505" s="49"/>
      <c r="I505" s="49"/>
      <c r="J505" s="50"/>
    </row>
    <row r="506" customFormat="false" ht="14.25" hidden="false" customHeight="false" outlineLevel="0" collapsed="false">
      <c r="B506" s="43" t="n">
        <v>487</v>
      </c>
      <c r="C506" s="44"/>
      <c r="D506" s="93"/>
      <c r="E506" s="93" t="s">
        <v>194</v>
      </c>
      <c r="F506" s="91" t="s">
        <v>699</v>
      </c>
      <c r="G506" s="92" t="s">
        <v>700</v>
      </c>
      <c r="H506" s="49"/>
      <c r="I506" s="49"/>
      <c r="J506" s="50"/>
    </row>
    <row r="507" customFormat="false" ht="14.25" hidden="false" customHeight="false" outlineLevel="0" collapsed="false">
      <c r="B507" s="43" t="n">
        <v>488</v>
      </c>
      <c r="C507" s="44"/>
      <c r="D507" s="93"/>
      <c r="E507" s="93"/>
      <c r="F507" s="93"/>
      <c r="G507" s="92" t="s">
        <v>701</v>
      </c>
      <c r="H507" s="49"/>
      <c r="I507" s="49"/>
      <c r="J507" s="50"/>
    </row>
    <row r="508" customFormat="false" ht="14.25" hidden="false" customHeight="false" outlineLevel="0" collapsed="false">
      <c r="B508" s="43" t="n">
        <v>489</v>
      </c>
      <c r="C508" s="44"/>
      <c r="D508" s="93"/>
      <c r="E508" s="93"/>
      <c r="F508" s="93"/>
      <c r="G508" s="92" t="s">
        <v>702</v>
      </c>
      <c r="H508" s="49"/>
      <c r="I508" s="49"/>
      <c r="J508" s="50"/>
    </row>
    <row r="509" customFormat="false" ht="21" hidden="false" customHeight="false" outlineLevel="0" collapsed="false">
      <c r="B509" s="43" t="n">
        <v>490</v>
      </c>
      <c r="C509" s="44"/>
      <c r="D509" s="93"/>
      <c r="E509" s="93" t="s">
        <v>203</v>
      </c>
      <c r="F509" s="91" t="s">
        <v>703</v>
      </c>
      <c r="G509" s="92" t="s">
        <v>704</v>
      </c>
      <c r="H509" s="49"/>
      <c r="I509" s="49"/>
      <c r="J509" s="50"/>
    </row>
    <row r="510" customFormat="false" ht="14.25" hidden="false" customHeight="false" outlineLevel="0" collapsed="false">
      <c r="B510" s="43" t="n">
        <v>491</v>
      </c>
      <c r="C510" s="44"/>
      <c r="D510" s="93"/>
      <c r="E510" s="93"/>
      <c r="F510" s="93"/>
      <c r="G510" s="92" t="s">
        <v>705</v>
      </c>
      <c r="H510" s="49"/>
      <c r="I510" s="49"/>
      <c r="J510" s="50"/>
    </row>
    <row r="511" customFormat="false" ht="14.25" hidden="false" customHeight="false" outlineLevel="0" collapsed="false">
      <c r="B511" s="43" t="n">
        <v>492</v>
      </c>
      <c r="C511" s="44"/>
      <c r="D511" s="93"/>
      <c r="E511" s="93" t="s">
        <v>206</v>
      </c>
      <c r="F511" s="91" t="s">
        <v>706</v>
      </c>
      <c r="G511" s="92" t="s">
        <v>707</v>
      </c>
      <c r="H511" s="49"/>
      <c r="I511" s="49"/>
      <c r="J511" s="50"/>
    </row>
    <row r="512" customFormat="false" ht="14.25" hidden="false" customHeight="false" outlineLevel="0" collapsed="false">
      <c r="B512" s="43" t="n">
        <v>493</v>
      </c>
      <c r="C512" s="44"/>
      <c r="D512" s="93"/>
      <c r="E512" s="93"/>
      <c r="F512" s="93"/>
      <c r="G512" s="92" t="s">
        <v>708</v>
      </c>
      <c r="H512" s="49"/>
      <c r="I512" s="49"/>
      <c r="J512" s="50"/>
    </row>
    <row r="513" customFormat="false" ht="21" hidden="false" customHeight="false" outlineLevel="0" collapsed="false">
      <c r="B513" s="43" t="n">
        <v>494</v>
      </c>
      <c r="C513" s="44" t="n">
        <v>-9</v>
      </c>
      <c r="D513" s="91" t="s">
        <v>709</v>
      </c>
      <c r="E513" s="93"/>
      <c r="F513" s="93"/>
      <c r="G513" s="92" t="s">
        <v>710</v>
      </c>
      <c r="H513" s="49"/>
      <c r="I513" s="49"/>
      <c r="J513" s="50"/>
    </row>
    <row r="514" customFormat="false" ht="31.5" hidden="false" customHeight="false" outlineLevel="0" collapsed="false">
      <c r="B514" s="43" t="n">
        <v>495</v>
      </c>
      <c r="C514" s="44"/>
      <c r="D514" s="93"/>
      <c r="E514" s="91" t="s">
        <v>17</v>
      </c>
      <c r="F514" s="91" t="s">
        <v>711</v>
      </c>
      <c r="G514" s="107"/>
      <c r="H514" s="49"/>
      <c r="I514" s="49"/>
      <c r="J514" s="50"/>
    </row>
    <row r="515" customFormat="false" ht="42" hidden="false" customHeight="false" outlineLevel="0" collapsed="false">
      <c r="B515" s="43" t="n">
        <v>496</v>
      </c>
      <c r="C515" s="44"/>
      <c r="D515" s="93"/>
      <c r="E515" s="93" t="s">
        <v>113</v>
      </c>
      <c r="F515" s="91" t="s">
        <v>712</v>
      </c>
      <c r="G515" s="92" t="s">
        <v>713</v>
      </c>
      <c r="H515" s="49"/>
      <c r="I515" s="49"/>
      <c r="J515" s="50"/>
    </row>
    <row r="516" customFormat="false" ht="21" hidden="false" customHeight="false" outlineLevel="0" collapsed="false">
      <c r="B516" s="43" t="n">
        <v>497</v>
      </c>
      <c r="C516" s="44"/>
      <c r="D516" s="93"/>
      <c r="E516" s="93" t="s">
        <v>80</v>
      </c>
      <c r="F516" s="91" t="s">
        <v>714</v>
      </c>
      <c r="G516" s="92" t="s">
        <v>715</v>
      </c>
      <c r="H516" s="49"/>
      <c r="I516" s="49"/>
      <c r="J516" s="50"/>
    </row>
    <row r="517" customFormat="false" ht="21" hidden="false" customHeight="false" outlineLevel="0" collapsed="false">
      <c r="B517" s="43" t="n">
        <v>498</v>
      </c>
      <c r="C517" s="44"/>
      <c r="D517" s="93"/>
      <c r="E517" s="91" t="s">
        <v>20</v>
      </c>
      <c r="F517" s="91" t="s">
        <v>716</v>
      </c>
      <c r="G517" s="92" t="s">
        <v>717</v>
      </c>
      <c r="H517" s="49"/>
      <c r="I517" s="49"/>
      <c r="J517" s="50"/>
    </row>
    <row r="518" customFormat="false" ht="21" hidden="false" customHeight="false" outlineLevel="0" collapsed="false">
      <c r="B518" s="43" t="n">
        <v>499</v>
      </c>
      <c r="C518" s="44"/>
      <c r="D518" s="93"/>
      <c r="E518" s="91" t="s">
        <v>44</v>
      </c>
      <c r="F518" s="91" t="s">
        <v>718</v>
      </c>
      <c r="G518" s="107"/>
      <c r="H518" s="49"/>
      <c r="I518" s="49"/>
      <c r="J518" s="50"/>
    </row>
    <row r="519" customFormat="false" ht="31.5" hidden="false" customHeight="false" outlineLevel="0" collapsed="false">
      <c r="B519" s="43" t="n">
        <v>500</v>
      </c>
      <c r="C519" s="44"/>
      <c r="D519" s="93"/>
      <c r="E519" s="93" t="s">
        <v>83</v>
      </c>
      <c r="F519" s="91" t="s">
        <v>719</v>
      </c>
      <c r="G519" s="92" t="s">
        <v>720</v>
      </c>
      <c r="H519" s="49"/>
      <c r="I519" s="49"/>
      <c r="J519" s="50"/>
    </row>
    <row r="520" customFormat="false" ht="21" hidden="false" customHeight="false" outlineLevel="0" collapsed="false">
      <c r="B520" s="43" t="n">
        <v>501</v>
      </c>
      <c r="C520" s="44"/>
      <c r="D520" s="93"/>
      <c r="E520" s="93"/>
      <c r="F520" s="93"/>
      <c r="G520" s="92" t="s">
        <v>721</v>
      </c>
      <c r="H520" s="49"/>
      <c r="I520" s="49"/>
      <c r="J520" s="50"/>
    </row>
    <row r="521" customFormat="false" ht="14.25" hidden="false" customHeight="false" outlineLevel="0" collapsed="false">
      <c r="B521" s="43" t="n">
        <v>502</v>
      </c>
      <c r="C521" s="44" t="n">
        <v>-10</v>
      </c>
      <c r="D521" s="91" t="s">
        <v>722</v>
      </c>
      <c r="E521" s="91" t="s">
        <v>17</v>
      </c>
      <c r="F521" s="91" t="s">
        <v>723</v>
      </c>
      <c r="G521" s="92" t="s">
        <v>724</v>
      </c>
      <c r="H521" s="49"/>
      <c r="I521" s="49"/>
      <c r="J521" s="50"/>
    </row>
    <row r="522" customFormat="false" ht="21" hidden="false" customHeight="false" outlineLevel="0" collapsed="false">
      <c r="B522" s="43" t="n">
        <v>503</v>
      </c>
      <c r="C522" s="44"/>
      <c r="D522" s="93"/>
      <c r="E522" s="93"/>
      <c r="F522" s="93"/>
      <c r="G522" s="92" t="s">
        <v>725</v>
      </c>
      <c r="H522" s="49"/>
      <c r="I522" s="49"/>
      <c r="J522" s="50"/>
    </row>
    <row r="523" customFormat="false" ht="31.5" hidden="false" customHeight="false" outlineLevel="0" collapsed="false">
      <c r="B523" s="43" t="n">
        <v>504</v>
      </c>
      <c r="C523" s="44"/>
      <c r="D523" s="93"/>
      <c r="E523" s="93"/>
      <c r="F523" s="93"/>
      <c r="G523" s="92" t="s">
        <v>726</v>
      </c>
      <c r="H523" s="49"/>
      <c r="I523" s="49"/>
      <c r="J523" s="50"/>
    </row>
    <row r="524" customFormat="false" ht="14.25" hidden="false" customHeight="false" outlineLevel="0" collapsed="false">
      <c r="B524" s="43" t="n">
        <v>505</v>
      </c>
      <c r="C524" s="44"/>
      <c r="D524" s="93"/>
      <c r="E524" s="93"/>
      <c r="F524" s="93"/>
      <c r="G524" s="92" t="s">
        <v>727</v>
      </c>
      <c r="H524" s="49"/>
      <c r="I524" s="49"/>
      <c r="J524" s="50"/>
    </row>
    <row r="525" customFormat="false" ht="14.25" hidden="false" customHeight="false" outlineLevel="0" collapsed="false">
      <c r="B525" s="43" t="n">
        <v>506</v>
      </c>
      <c r="C525" s="44"/>
      <c r="D525" s="93"/>
      <c r="E525" s="93"/>
      <c r="F525" s="93"/>
      <c r="G525" s="92" t="s">
        <v>728</v>
      </c>
      <c r="H525" s="49"/>
      <c r="I525" s="49"/>
      <c r="J525" s="50"/>
    </row>
    <row r="526" customFormat="false" ht="14.25" hidden="false" customHeight="false" outlineLevel="0" collapsed="false">
      <c r="B526" s="43" t="n">
        <v>507</v>
      </c>
      <c r="C526" s="44"/>
      <c r="D526" s="93"/>
      <c r="E526" s="93"/>
      <c r="F526" s="93"/>
      <c r="G526" s="92" t="s">
        <v>729</v>
      </c>
      <c r="H526" s="49"/>
      <c r="I526" s="49"/>
      <c r="J526" s="50"/>
    </row>
    <row r="527" customFormat="false" ht="14.25" hidden="false" customHeight="false" outlineLevel="0" collapsed="false">
      <c r="B527" s="43" t="n">
        <v>508</v>
      </c>
      <c r="C527" s="44"/>
      <c r="D527" s="93"/>
      <c r="E527" s="93"/>
      <c r="F527" s="93"/>
      <c r="G527" s="92" t="s">
        <v>730</v>
      </c>
      <c r="H527" s="49"/>
      <c r="I527" s="49"/>
      <c r="J527" s="50"/>
    </row>
    <row r="528" customFormat="false" ht="14.25" hidden="false" customHeight="false" outlineLevel="0" collapsed="false">
      <c r="B528" s="43" t="n">
        <v>509</v>
      </c>
      <c r="C528" s="44"/>
      <c r="D528" s="93"/>
      <c r="E528" s="93"/>
      <c r="F528" s="93"/>
      <c r="G528" s="92" t="s">
        <v>731</v>
      </c>
      <c r="H528" s="49"/>
      <c r="I528" s="49"/>
      <c r="J528" s="50"/>
    </row>
    <row r="529" customFormat="false" ht="21" hidden="false" customHeight="false" outlineLevel="0" collapsed="false">
      <c r="B529" s="43" t="n">
        <v>510</v>
      </c>
      <c r="C529" s="44"/>
      <c r="D529" s="93"/>
      <c r="E529" s="93"/>
      <c r="F529" s="93"/>
      <c r="G529" s="92" t="s">
        <v>732</v>
      </c>
      <c r="H529" s="49"/>
      <c r="I529" s="49"/>
      <c r="J529" s="50"/>
    </row>
    <row r="530" customFormat="false" ht="14.25" hidden="false" customHeight="false" outlineLevel="0" collapsed="false">
      <c r="B530" s="43" t="n">
        <v>511</v>
      </c>
      <c r="C530" s="44"/>
      <c r="D530" s="93"/>
      <c r="E530" s="91" t="s">
        <v>20</v>
      </c>
      <c r="F530" s="91" t="s">
        <v>733</v>
      </c>
      <c r="G530" s="92" t="s">
        <v>734</v>
      </c>
      <c r="H530" s="49"/>
      <c r="I530" s="49"/>
      <c r="J530" s="50"/>
    </row>
    <row r="531" customFormat="false" ht="14.25" hidden="false" customHeight="false" outlineLevel="0" collapsed="false">
      <c r="B531" s="43" t="n">
        <v>512</v>
      </c>
      <c r="C531" s="44"/>
      <c r="D531" s="93"/>
      <c r="E531" s="93"/>
      <c r="F531" s="93"/>
      <c r="G531" s="92" t="s">
        <v>735</v>
      </c>
      <c r="H531" s="49"/>
      <c r="I531" s="49"/>
      <c r="J531" s="50"/>
    </row>
    <row r="532" s="29" customFormat="true" ht="15" hidden="false" customHeight="true" outlineLevel="0" collapsed="false">
      <c r="B532" s="43" t="n">
        <v>513</v>
      </c>
      <c r="C532" s="44"/>
      <c r="D532" s="93"/>
      <c r="E532" s="93"/>
      <c r="F532" s="93"/>
      <c r="G532" s="92" t="s">
        <v>736</v>
      </c>
      <c r="H532" s="49"/>
      <c r="I532" s="49"/>
      <c r="J532" s="50"/>
    </row>
    <row r="533" customFormat="false" ht="31.5" hidden="false" customHeight="false" outlineLevel="0" collapsed="false">
      <c r="B533" s="43" t="n">
        <v>514</v>
      </c>
      <c r="C533" s="44"/>
      <c r="D533" s="93"/>
      <c r="E533" s="91" t="s">
        <v>44</v>
      </c>
      <c r="F533" s="91" t="s">
        <v>737</v>
      </c>
      <c r="G533" s="92" t="s">
        <v>738</v>
      </c>
      <c r="H533" s="49"/>
      <c r="I533" s="49"/>
      <c r="J533" s="50"/>
    </row>
    <row r="534" customFormat="false" ht="21" hidden="false" customHeight="false" outlineLevel="0" collapsed="false">
      <c r="B534" s="43" t="n">
        <v>515</v>
      </c>
      <c r="C534" s="44"/>
      <c r="D534" s="93"/>
      <c r="E534" s="91" t="s">
        <v>26</v>
      </c>
      <c r="F534" s="91" t="s">
        <v>739</v>
      </c>
      <c r="G534" s="92" t="s">
        <v>740</v>
      </c>
      <c r="H534" s="49"/>
      <c r="I534" s="49"/>
      <c r="J534" s="50"/>
    </row>
    <row r="535" customFormat="false" ht="21" hidden="false" customHeight="false" outlineLevel="0" collapsed="false">
      <c r="B535" s="43" t="n">
        <v>516</v>
      </c>
      <c r="C535" s="44"/>
      <c r="D535" s="93"/>
      <c r="E535" s="93"/>
      <c r="F535" s="93"/>
      <c r="G535" s="92" t="s">
        <v>741</v>
      </c>
      <c r="H535" s="49"/>
      <c r="I535" s="49"/>
      <c r="J535" s="50"/>
    </row>
    <row r="536" customFormat="false" ht="31.5" hidden="false" customHeight="false" outlineLevel="0" collapsed="false">
      <c r="B536" s="43" t="n">
        <v>517</v>
      </c>
      <c r="C536" s="44"/>
      <c r="D536" s="93"/>
      <c r="E536" s="91" t="s">
        <v>49</v>
      </c>
      <c r="F536" s="91" t="s">
        <v>742</v>
      </c>
      <c r="G536" s="92" t="s">
        <v>743</v>
      </c>
      <c r="H536" s="49"/>
      <c r="I536" s="49"/>
      <c r="J536" s="50"/>
    </row>
    <row r="537" customFormat="false" ht="14.25" hidden="false" customHeight="false" outlineLevel="0" collapsed="false">
      <c r="B537" s="43" t="n">
        <v>518</v>
      </c>
      <c r="C537" s="44"/>
      <c r="D537" s="93"/>
      <c r="E537" s="93"/>
      <c r="F537" s="93"/>
      <c r="G537" s="92" t="s">
        <v>744</v>
      </c>
      <c r="H537" s="49"/>
      <c r="I537" s="49"/>
      <c r="J537" s="50"/>
    </row>
    <row r="538" customFormat="false" ht="21" hidden="false" customHeight="false" outlineLevel="0" collapsed="false">
      <c r="B538" s="43" t="n">
        <v>519</v>
      </c>
      <c r="C538" s="44"/>
      <c r="D538" s="93"/>
      <c r="E538" s="93"/>
      <c r="F538" s="93"/>
      <c r="G538" s="92" t="s">
        <v>745</v>
      </c>
      <c r="H538" s="49"/>
      <c r="I538" s="49"/>
      <c r="J538" s="50"/>
    </row>
    <row r="539" customFormat="false" ht="31.5" hidden="false" customHeight="false" outlineLevel="0" collapsed="false">
      <c r="B539" s="43" t="n">
        <v>520</v>
      </c>
      <c r="C539" s="44"/>
      <c r="D539" s="93"/>
      <c r="E539" s="91" t="s">
        <v>159</v>
      </c>
      <c r="F539" s="91" t="s">
        <v>746</v>
      </c>
      <c r="G539" s="92" t="s">
        <v>747</v>
      </c>
      <c r="H539" s="49"/>
      <c r="I539" s="49"/>
      <c r="J539" s="50"/>
    </row>
    <row r="540" s="29" customFormat="true" ht="15" hidden="false" customHeight="true" outlineLevel="0" collapsed="false">
      <c r="B540" s="43" t="n">
        <v>521</v>
      </c>
      <c r="C540" s="44"/>
      <c r="D540" s="93"/>
      <c r="E540" s="93"/>
      <c r="F540" s="93"/>
      <c r="G540" s="92" t="s">
        <v>748</v>
      </c>
      <c r="H540" s="49"/>
      <c r="I540" s="49"/>
      <c r="J540" s="50"/>
    </row>
    <row r="541" customFormat="false" ht="14.25" hidden="false" customHeight="false" outlineLevel="0" collapsed="false">
      <c r="B541" s="43" t="n">
        <v>522</v>
      </c>
      <c r="C541" s="44"/>
      <c r="D541" s="93"/>
      <c r="E541" s="93"/>
      <c r="F541" s="93"/>
      <c r="G541" s="92" t="s">
        <v>749</v>
      </c>
      <c r="H541" s="49"/>
      <c r="I541" s="49"/>
      <c r="J541" s="50"/>
    </row>
    <row r="542" customFormat="false" ht="21" hidden="false" customHeight="false" outlineLevel="0" collapsed="false">
      <c r="B542" s="43" t="n">
        <v>523</v>
      </c>
      <c r="C542" s="44"/>
      <c r="D542" s="93"/>
      <c r="E542" s="91" t="s">
        <v>161</v>
      </c>
      <c r="F542" s="91" t="s">
        <v>750</v>
      </c>
      <c r="G542" s="92" t="s">
        <v>751</v>
      </c>
      <c r="H542" s="49"/>
      <c r="I542" s="49"/>
      <c r="J542" s="50"/>
    </row>
    <row r="543" customFormat="false" ht="14.25" hidden="false" customHeight="false" outlineLevel="0" collapsed="false">
      <c r="B543" s="43" t="n">
        <v>524</v>
      </c>
      <c r="C543" s="44"/>
      <c r="D543" s="93"/>
      <c r="E543" s="93"/>
      <c r="F543" s="93"/>
      <c r="G543" s="92" t="s">
        <v>752</v>
      </c>
      <c r="H543" s="49"/>
      <c r="I543" s="49"/>
      <c r="J543" s="50"/>
    </row>
    <row r="544" customFormat="false" ht="14.25" hidden="false" customHeight="false" outlineLevel="0" collapsed="false">
      <c r="B544" s="43" t="n">
        <v>525</v>
      </c>
      <c r="C544" s="44"/>
      <c r="D544" s="93"/>
      <c r="E544" s="93"/>
      <c r="F544" s="93"/>
      <c r="G544" s="92" t="s">
        <v>753</v>
      </c>
      <c r="H544" s="49"/>
      <c r="I544" s="49"/>
      <c r="J544" s="50"/>
    </row>
    <row r="545" customFormat="false" ht="14.25" hidden="false" customHeight="false" outlineLevel="0" collapsed="false">
      <c r="B545" s="43" t="n">
        <v>526</v>
      </c>
      <c r="C545" s="44"/>
      <c r="D545" s="93"/>
      <c r="E545" s="93"/>
      <c r="F545" s="93"/>
      <c r="G545" s="92" t="s">
        <v>754</v>
      </c>
      <c r="H545" s="49"/>
      <c r="I545" s="49"/>
      <c r="J545" s="50"/>
    </row>
    <row r="546" customFormat="false" ht="14.25" hidden="false" customHeight="false" outlineLevel="0" collapsed="false">
      <c r="B546" s="43" t="n">
        <v>527</v>
      </c>
      <c r="C546" s="44"/>
      <c r="D546" s="93"/>
      <c r="E546" s="91" t="s">
        <v>755</v>
      </c>
      <c r="F546" s="91" t="s">
        <v>756</v>
      </c>
      <c r="G546" s="92" t="s">
        <v>757</v>
      </c>
      <c r="H546" s="49"/>
      <c r="I546" s="49"/>
      <c r="J546" s="50"/>
    </row>
    <row r="547" customFormat="false" ht="21" hidden="false" customHeight="false" outlineLevel="0" collapsed="false">
      <c r="B547" s="43" t="n">
        <v>528</v>
      </c>
      <c r="C547" s="44"/>
      <c r="D547" s="93"/>
      <c r="E547" s="93"/>
      <c r="F547" s="93"/>
      <c r="G547" s="92" t="s">
        <v>758</v>
      </c>
      <c r="H547" s="49"/>
      <c r="I547" s="49"/>
      <c r="J547" s="50"/>
    </row>
    <row r="548" customFormat="false" ht="14.25" hidden="false" customHeight="false" outlineLevel="0" collapsed="false">
      <c r="B548" s="43" t="n">
        <v>529</v>
      </c>
      <c r="C548" s="44"/>
      <c r="D548" s="93"/>
      <c r="E548" s="93"/>
      <c r="F548" s="93"/>
      <c r="G548" s="92" t="s">
        <v>759</v>
      </c>
      <c r="H548" s="49"/>
      <c r="I548" s="49"/>
      <c r="J548" s="50"/>
    </row>
    <row r="549" customFormat="false" ht="14.25" hidden="false" customHeight="false" outlineLevel="0" collapsed="false">
      <c r="B549" s="43" t="n">
        <v>530</v>
      </c>
      <c r="C549" s="44"/>
      <c r="D549" s="93"/>
      <c r="E549" s="93"/>
      <c r="F549" s="93"/>
      <c r="G549" s="92" t="s">
        <v>760</v>
      </c>
      <c r="H549" s="49"/>
      <c r="I549" s="49"/>
      <c r="J549" s="50"/>
    </row>
    <row r="550" customFormat="false" ht="21" hidden="false" customHeight="false" outlineLevel="0" collapsed="false">
      <c r="B550" s="43" t="n">
        <v>531</v>
      </c>
      <c r="C550" s="44"/>
      <c r="D550" s="93"/>
      <c r="E550" s="91" t="s">
        <v>761</v>
      </c>
      <c r="F550" s="91" t="s">
        <v>762</v>
      </c>
      <c r="G550" s="92" t="s">
        <v>763</v>
      </c>
      <c r="H550" s="49"/>
      <c r="I550" s="49"/>
      <c r="J550" s="50"/>
    </row>
    <row r="551" customFormat="false" ht="14.25" hidden="false" customHeight="false" outlineLevel="0" collapsed="false">
      <c r="B551" s="43" t="n">
        <v>532</v>
      </c>
      <c r="C551" s="44"/>
      <c r="D551" s="93"/>
      <c r="E551" s="93"/>
      <c r="F551" s="93"/>
      <c r="G551" s="92" t="s">
        <v>764</v>
      </c>
      <c r="H551" s="49"/>
      <c r="I551" s="49"/>
      <c r="J551" s="50"/>
    </row>
    <row r="552" customFormat="false" ht="21" hidden="false" customHeight="false" outlineLevel="0" collapsed="false">
      <c r="B552" s="43" t="n">
        <v>533</v>
      </c>
      <c r="C552" s="44"/>
      <c r="D552" s="93"/>
      <c r="E552" s="91" t="s">
        <v>765</v>
      </c>
      <c r="F552" s="91" t="s">
        <v>494</v>
      </c>
      <c r="G552" s="92" t="s">
        <v>766</v>
      </c>
      <c r="H552" s="49"/>
      <c r="I552" s="49"/>
      <c r="J552" s="50"/>
    </row>
    <row r="553" customFormat="false" ht="31.5" hidden="false" customHeight="false" outlineLevel="0" collapsed="false">
      <c r="B553" s="43" t="n">
        <v>534</v>
      </c>
      <c r="C553" s="44"/>
      <c r="D553" s="93"/>
      <c r="E553" s="93"/>
      <c r="F553" s="93"/>
      <c r="G553" s="92" t="s">
        <v>767</v>
      </c>
      <c r="H553" s="49"/>
      <c r="I553" s="49"/>
      <c r="J553" s="50"/>
    </row>
    <row r="554" customFormat="false" ht="21" hidden="false" customHeight="false" outlineLevel="0" collapsed="false">
      <c r="B554" s="43" t="n">
        <v>535</v>
      </c>
      <c r="C554" s="44"/>
      <c r="D554" s="93"/>
      <c r="E554" s="93"/>
      <c r="F554" s="93"/>
      <c r="G554" s="92" t="s">
        <v>768</v>
      </c>
      <c r="H554" s="49"/>
      <c r="I554" s="49"/>
      <c r="J554" s="50"/>
    </row>
    <row r="555" customFormat="false" ht="31.5" hidden="false" customHeight="false" outlineLevel="0" collapsed="false">
      <c r="B555" s="43" t="n">
        <v>536</v>
      </c>
      <c r="C555" s="44"/>
      <c r="D555" s="93"/>
      <c r="E555" s="93"/>
      <c r="F555" s="93"/>
      <c r="G555" s="92" t="s">
        <v>769</v>
      </c>
      <c r="H555" s="49"/>
      <c r="I555" s="49"/>
      <c r="J555" s="50"/>
    </row>
    <row r="556" customFormat="false" ht="21" hidden="false" customHeight="false" outlineLevel="0" collapsed="false">
      <c r="B556" s="43" t="n">
        <v>537</v>
      </c>
      <c r="C556" s="44" t="n">
        <v>-11</v>
      </c>
      <c r="D556" s="91" t="s">
        <v>770</v>
      </c>
      <c r="E556" s="91" t="s">
        <v>17</v>
      </c>
      <c r="F556" s="91" t="s">
        <v>146</v>
      </c>
      <c r="G556" s="92" t="s">
        <v>771</v>
      </c>
      <c r="H556" s="49"/>
      <c r="I556" s="49"/>
      <c r="J556" s="50"/>
    </row>
    <row r="557" customFormat="false" ht="21" hidden="false" customHeight="false" outlineLevel="0" collapsed="false">
      <c r="B557" s="43" t="n">
        <v>538</v>
      </c>
      <c r="C557" s="44"/>
      <c r="D557" s="93"/>
      <c r="E557" s="93"/>
      <c r="F557" s="93"/>
      <c r="G557" s="92" t="s">
        <v>168</v>
      </c>
      <c r="H557" s="49"/>
      <c r="I557" s="49"/>
      <c r="J557" s="50"/>
    </row>
    <row r="558" customFormat="false" ht="21" hidden="false" customHeight="false" outlineLevel="0" collapsed="false">
      <c r="B558" s="43" t="n">
        <v>539</v>
      </c>
      <c r="C558" s="44"/>
      <c r="D558" s="93"/>
      <c r="E558" s="93"/>
      <c r="F558" s="93"/>
      <c r="G558" s="92" t="s">
        <v>772</v>
      </c>
      <c r="H558" s="49"/>
      <c r="I558" s="49"/>
      <c r="J558" s="50"/>
    </row>
    <row r="559" customFormat="false" ht="21" hidden="false" customHeight="false" outlineLevel="0" collapsed="false">
      <c r="B559" s="43" t="n">
        <v>540</v>
      </c>
      <c r="C559" s="44"/>
      <c r="D559" s="93"/>
      <c r="E559" s="93"/>
      <c r="F559" s="93"/>
      <c r="G559" s="92" t="s">
        <v>773</v>
      </c>
      <c r="H559" s="49"/>
      <c r="I559" s="49"/>
      <c r="J559" s="50"/>
    </row>
    <row r="560" customFormat="false" ht="21" hidden="false" customHeight="false" outlineLevel="0" collapsed="false">
      <c r="B560" s="43" t="n">
        <v>541</v>
      </c>
      <c r="C560" s="44"/>
      <c r="D560" s="93"/>
      <c r="E560" s="93"/>
      <c r="F560" s="93"/>
      <c r="G560" s="92" t="s">
        <v>774</v>
      </c>
      <c r="H560" s="49"/>
      <c r="I560" s="49"/>
      <c r="J560" s="50"/>
    </row>
    <row r="561" customFormat="false" ht="14.25" hidden="false" customHeight="false" outlineLevel="0" collapsed="false">
      <c r="B561" s="43" t="n">
        <v>542</v>
      </c>
      <c r="C561" s="44"/>
      <c r="D561" s="93"/>
      <c r="E561" s="91" t="s">
        <v>20</v>
      </c>
      <c r="F561" s="91" t="s">
        <v>103</v>
      </c>
      <c r="G561" s="92" t="s">
        <v>775</v>
      </c>
      <c r="H561" s="49"/>
      <c r="I561" s="49"/>
      <c r="J561" s="50"/>
    </row>
    <row r="562" customFormat="false" ht="21" hidden="false" customHeight="false" outlineLevel="0" collapsed="false">
      <c r="B562" s="43" t="n">
        <v>543</v>
      </c>
      <c r="C562" s="44"/>
      <c r="D562" s="93"/>
      <c r="E562" s="93"/>
      <c r="F562" s="93"/>
      <c r="G562" s="92" t="s">
        <v>776</v>
      </c>
      <c r="H562" s="49"/>
      <c r="I562" s="49"/>
      <c r="J562" s="50"/>
    </row>
    <row r="563" customFormat="false" ht="14.25" hidden="false" customHeight="false" outlineLevel="0" collapsed="false">
      <c r="B563" s="43" t="n">
        <v>544</v>
      </c>
      <c r="C563" s="44"/>
      <c r="D563" s="93"/>
      <c r="E563" s="93"/>
      <c r="F563" s="93"/>
      <c r="G563" s="92" t="s">
        <v>777</v>
      </c>
      <c r="H563" s="49"/>
      <c r="I563" s="49"/>
      <c r="J563" s="50"/>
    </row>
    <row r="564" customFormat="false" ht="14.25" hidden="false" customHeight="false" outlineLevel="0" collapsed="false">
      <c r="B564" s="43" t="n">
        <v>545</v>
      </c>
      <c r="C564" s="44"/>
      <c r="D564" s="93"/>
      <c r="E564" s="93"/>
      <c r="F564" s="93"/>
      <c r="G564" s="92" t="s">
        <v>778</v>
      </c>
      <c r="H564" s="49"/>
      <c r="I564" s="49"/>
      <c r="J564" s="50"/>
    </row>
    <row r="565" customFormat="false" ht="14.25" hidden="false" customHeight="false" outlineLevel="0" collapsed="false">
      <c r="B565" s="43" t="n">
        <v>546</v>
      </c>
      <c r="C565" s="44"/>
      <c r="D565" s="93"/>
      <c r="E565" s="93"/>
      <c r="F565" s="93"/>
      <c r="G565" s="92" t="s">
        <v>779</v>
      </c>
      <c r="H565" s="49"/>
      <c r="I565" s="49"/>
      <c r="J565" s="50"/>
    </row>
    <row r="566" customFormat="false" ht="14.25" hidden="false" customHeight="false" outlineLevel="0" collapsed="false">
      <c r="B566" s="43" t="n">
        <v>547</v>
      </c>
      <c r="C566" s="44"/>
      <c r="D566" s="93"/>
      <c r="E566" s="93"/>
      <c r="F566" s="93"/>
      <c r="G566" s="92" t="s">
        <v>780</v>
      </c>
      <c r="H566" s="49"/>
      <c r="I566" s="49"/>
      <c r="J566" s="50"/>
    </row>
    <row r="567" s="29" customFormat="true" ht="15" hidden="false" customHeight="true" outlineLevel="0" collapsed="false">
      <c r="B567" s="43" t="n">
        <v>548</v>
      </c>
      <c r="C567" s="44" t="n">
        <v>-12</v>
      </c>
      <c r="D567" s="91" t="s">
        <v>781</v>
      </c>
      <c r="E567" s="91" t="s">
        <v>17</v>
      </c>
      <c r="F567" s="91" t="s">
        <v>146</v>
      </c>
      <c r="G567" s="92" t="s">
        <v>782</v>
      </c>
      <c r="H567" s="49"/>
      <c r="I567" s="49"/>
      <c r="J567" s="50"/>
    </row>
    <row r="568" customFormat="false" ht="21" hidden="false" customHeight="false" outlineLevel="0" collapsed="false">
      <c r="B568" s="43" t="n">
        <v>549</v>
      </c>
      <c r="C568" s="44"/>
      <c r="D568" s="93"/>
      <c r="E568" s="93"/>
      <c r="F568" s="93"/>
      <c r="G568" s="92" t="s">
        <v>783</v>
      </c>
      <c r="H568" s="49"/>
      <c r="I568" s="49"/>
      <c r="J568" s="50"/>
    </row>
    <row r="569" customFormat="false" ht="14.25" hidden="false" customHeight="false" outlineLevel="0" collapsed="false">
      <c r="B569" s="43" t="n">
        <v>550</v>
      </c>
      <c r="C569" s="44"/>
      <c r="D569" s="93"/>
      <c r="E569" s="93"/>
      <c r="F569" s="93"/>
      <c r="G569" s="92" t="s">
        <v>784</v>
      </c>
      <c r="H569" s="49"/>
      <c r="I569" s="49"/>
      <c r="J569" s="50"/>
    </row>
    <row r="570" customFormat="false" ht="14.25" hidden="false" customHeight="false" outlineLevel="0" collapsed="false">
      <c r="B570" s="43" t="n">
        <v>551</v>
      </c>
      <c r="C570" s="44"/>
      <c r="D570" s="93"/>
      <c r="E570" s="93"/>
      <c r="F570" s="93"/>
      <c r="G570" s="92" t="s">
        <v>785</v>
      </c>
      <c r="H570" s="49"/>
      <c r="I570" s="49"/>
      <c r="J570" s="50"/>
    </row>
    <row r="571" customFormat="false" ht="21" hidden="false" customHeight="false" outlineLevel="0" collapsed="false">
      <c r="B571" s="43" t="n">
        <v>552</v>
      </c>
      <c r="C571" s="44"/>
      <c r="D571" s="93"/>
      <c r="E571" s="93"/>
      <c r="F571" s="93"/>
      <c r="G571" s="92" t="s">
        <v>786</v>
      </c>
      <c r="H571" s="49"/>
      <c r="I571" s="49"/>
      <c r="J571" s="50"/>
    </row>
    <row r="572" customFormat="false" ht="14.25" hidden="false" customHeight="false" outlineLevel="0" collapsed="false">
      <c r="B572" s="43" t="n">
        <v>553</v>
      </c>
      <c r="C572" s="44"/>
      <c r="D572" s="93"/>
      <c r="E572" s="91" t="s">
        <v>20</v>
      </c>
      <c r="F572" s="91" t="s">
        <v>787</v>
      </c>
      <c r="G572" s="92" t="s">
        <v>788</v>
      </c>
      <c r="H572" s="49"/>
      <c r="I572" s="49"/>
      <c r="J572" s="50"/>
    </row>
    <row r="573" customFormat="false" ht="14.25" hidden="false" customHeight="false" outlineLevel="0" collapsed="false">
      <c r="B573" s="43" t="n">
        <v>554</v>
      </c>
      <c r="C573" s="44"/>
      <c r="D573" s="93"/>
      <c r="E573" s="93"/>
      <c r="F573" s="93"/>
      <c r="G573" s="92" t="s">
        <v>789</v>
      </c>
      <c r="H573" s="49"/>
      <c r="I573" s="49"/>
      <c r="J573" s="50"/>
    </row>
    <row r="574" customFormat="false" ht="14.25" hidden="false" customHeight="false" outlineLevel="0" collapsed="false">
      <c r="B574" s="43" t="n">
        <v>555</v>
      </c>
      <c r="C574" s="44"/>
      <c r="D574" s="93"/>
      <c r="E574" s="93"/>
      <c r="F574" s="93"/>
      <c r="G574" s="92" t="s">
        <v>790</v>
      </c>
      <c r="H574" s="49"/>
      <c r="I574" s="49"/>
      <c r="J574" s="50"/>
    </row>
    <row r="575" s="29" customFormat="true" ht="15" hidden="false" customHeight="true" outlineLevel="0" collapsed="false">
      <c r="B575" s="43" t="n">
        <v>556</v>
      </c>
      <c r="C575" s="44"/>
      <c r="D575" s="93"/>
      <c r="E575" s="93"/>
      <c r="F575" s="93"/>
      <c r="G575" s="92" t="s">
        <v>791</v>
      </c>
      <c r="H575" s="49"/>
      <c r="I575" s="49"/>
      <c r="J575" s="50"/>
    </row>
    <row r="576" customFormat="false" ht="21" hidden="false" customHeight="false" outlineLevel="0" collapsed="false">
      <c r="B576" s="43" t="n">
        <v>557</v>
      </c>
      <c r="C576" s="44"/>
      <c r="D576" s="93"/>
      <c r="E576" s="93"/>
      <c r="F576" s="93"/>
      <c r="G576" s="92" t="s">
        <v>792</v>
      </c>
      <c r="H576" s="49"/>
      <c r="I576" s="49"/>
      <c r="J576" s="50"/>
    </row>
    <row r="577" customFormat="false" ht="14.25" hidden="false" customHeight="false" outlineLevel="0" collapsed="false">
      <c r="B577" s="43" t="n">
        <v>558</v>
      </c>
      <c r="C577" s="44"/>
      <c r="D577" s="93"/>
      <c r="E577" s="93"/>
      <c r="F577" s="93"/>
      <c r="G577" s="92" t="s">
        <v>793</v>
      </c>
      <c r="H577" s="49"/>
      <c r="I577" s="49"/>
      <c r="J577" s="50"/>
    </row>
    <row r="578" customFormat="false" ht="21" hidden="false" customHeight="false" outlineLevel="0" collapsed="false">
      <c r="B578" s="43" t="n">
        <v>559</v>
      </c>
      <c r="C578" s="44"/>
      <c r="D578" s="93"/>
      <c r="E578" s="93"/>
      <c r="F578" s="93"/>
      <c r="G578" s="92" t="s">
        <v>794</v>
      </c>
      <c r="H578" s="49"/>
      <c r="I578" s="49"/>
      <c r="J578" s="50"/>
    </row>
    <row r="579" customFormat="false" ht="14.25" hidden="false" customHeight="false" outlineLevel="0" collapsed="false">
      <c r="B579" s="43" t="n">
        <v>560</v>
      </c>
      <c r="C579" s="44"/>
      <c r="D579" s="93"/>
      <c r="E579" s="91" t="s">
        <v>44</v>
      </c>
      <c r="F579" s="91" t="s">
        <v>795</v>
      </c>
      <c r="G579" s="92" t="s">
        <v>796</v>
      </c>
      <c r="H579" s="49"/>
      <c r="I579" s="49"/>
      <c r="J579" s="50"/>
    </row>
    <row r="580" customFormat="false" ht="14.25" hidden="false" customHeight="false" outlineLevel="0" collapsed="false">
      <c r="B580" s="43" t="n">
        <v>561</v>
      </c>
      <c r="C580" s="44"/>
      <c r="D580" s="93"/>
      <c r="E580" s="93"/>
      <c r="F580" s="93"/>
      <c r="G580" s="92" t="s">
        <v>797</v>
      </c>
      <c r="H580" s="49"/>
      <c r="I580" s="49"/>
      <c r="J580" s="50"/>
    </row>
    <row r="581" customFormat="false" ht="14.25" hidden="false" customHeight="false" outlineLevel="0" collapsed="false">
      <c r="B581" s="43" t="n">
        <v>562</v>
      </c>
      <c r="C581" s="44"/>
      <c r="D581" s="93"/>
      <c r="E581" s="93"/>
      <c r="F581" s="93"/>
      <c r="G581" s="92" t="s">
        <v>798</v>
      </c>
      <c r="H581" s="49"/>
      <c r="I581" s="49"/>
      <c r="J581" s="50"/>
    </row>
    <row r="582" customFormat="false" ht="14.25" hidden="false" customHeight="false" outlineLevel="0" collapsed="false">
      <c r="B582" s="43" t="n">
        <v>563</v>
      </c>
      <c r="C582" s="44"/>
      <c r="D582" s="93"/>
      <c r="E582" s="93"/>
      <c r="F582" s="93"/>
      <c r="G582" s="92" t="s">
        <v>799</v>
      </c>
      <c r="H582" s="49"/>
      <c r="I582" s="49"/>
      <c r="J582" s="50"/>
    </row>
    <row r="583" customFormat="false" ht="14.25" hidden="false" customHeight="false" outlineLevel="0" collapsed="false">
      <c r="B583" s="43" t="n">
        <v>564</v>
      </c>
      <c r="C583" s="44"/>
      <c r="D583" s="93"/>
      <c r="E583" s="93"/>
      <c r="F583" s="93"/>
      <c r="G583" s="92" t="s">
        <v>800</v>
      </c>
      <c r="H583" s="49"/>
      <c r="I583" s="49"/>
      <c r="J583" s="50"/>
    </row>
    <row r="584" customFormat="false" ht="14.25" hidden="false" customHeight="false" outlineLevel="0" collapsed="false">
      <c r="B584" s="43" t="n">
        <v>565</v>
      </c>
      <c r="C584" s="44"/>
      <c r="D584" s="93"/>
      <c r="E584" s="93"/>
      <c r="F584" s="93"/>
      <c r="G584" s="92" t="s">
        <v>801</v>
      </c>
      <c r="H584" s="49"/>
      <c r="I584" s="49"/>
      <c r="J584" s="50"/>
    </row>
    <row r="585" customFormat="false" ht="14.25" hidden="false" customHeight="false" outlineLevel="0" collapsed="false">
      <c r="B585" s="43" t="n">
        <v>566</v>
      </c>
      <c r="C585" s="44"/>
      <c r="D585" s="93"/>
      <c r="E585" s="93"/>
      <c r="F585" s="93"/>
      <c r="G585" s="92" t="s">
        <v>802</v>
      </c>
      <c r="H585" s="49"/>
      <c r="I585" s="49"/>
      <c r="J585" s="50"/>
    </row>
    <row r="586" customFormat="false" ht="21" hidden="false" customHeight="false" outlineLevel="0" collapsed="false">
      <c r="B586" s="43" t="n">
        <v>567</v>
      </c>
      <c r="C586" s="57" t="n">
        <v>-13</v>
      </c>
      <c r="D586" s="94" t="s">
        <v>803</v>
      </c>
      <c r="E586" s="94"/>
      <c r="F586" s="94"/>
      <c r="G586" s="95" t="s">
        <v>804</v>
      </c>
      <c r="H586" s="49"/>
      <c r="I586" s="49"/>
      <c r="J586" s="50"/>
    </row>
    <row r="587" customFormat="false" ht="14.25" hidden="false" customHeight="true" outlineLevel="0" collapsed="false">
      <c r="B587" s="66" t="s">
        <v>805</v>
      </c>
      <c r="C587" s="66"/>
      <c r="D587" s="66"/>
      <c r="E587" s="66"/>
      <c r="F587" s="66"/>
      <c r="G587" s="66"/>
      <c r="H587" s="85"/>
      <c r="I587" s="86"/>
      <c r="J587" s="87"/>
    </row>
    <row r="588" customFormat="false" ht="21" hidden="false" customHeight="false" outlineLevel="0" collapsed="false">
      <c r="B588" s="88" t="n">
        <v>568</v>
      </c>
      <c r="C588" s="71" t="n">
        <v>-1</v>
      </c>
      <c r="D588" s="89" t="s">
        <v>806</v>
      </c>
      <c r="E588" s="89"/>
      <c r="F588" s="89"/>
      <c r="G588" s="90" t="s">
        <v>807</v>
      </c>
      <c r="H588" s="49"/>
      <c r="I588" s="49"/>
      <c r="J588" s="50"/>
    </row>
    <row r="589" customFormat="false" ht="21" hidden="false" customHeight="false" outlineLevel="0" collapsed="false">
      <c r="B589" s="43" t="n">
        <v>569</v>
      </c>
      <c r="C589" s="44"/>
      <c r="D589" s="93"/>
      <c r="E589" s="91" t="s">
        <v>17</v>
      </c>
      <c r="F589" s="91" t="s">
        <v>808</v>
      </c>
      <c r="G589" s="92" t="s">
        <v>809</v>
      </c>
      <c r="H589" s="49"/>
      <c r="I589" s="49"/>
      <c r="J589" s="50"/>
    </row>
    <row r="590" customFormat="false" ht="14.25" hidden="false" customHeight="false" outlineLevel="0" collapsed="false">
      <c r="B590" s="43" t="n">
        <v>560</v>
      </c>
      <c r="C590" s="44"/>
      <c r="D590" s="93"/>
      <c r="E590" s="93"/>
      <c r="F590" s="93"/>
      <c r="G590" s="92" t="s">
        <v>810</v>
      </c>
      <c r="H590" s="49"/>
      <c r="I590" s="49"/>
      <c r="J590" s="50"/>
    </row>
    <row r="591" customFormat="false" ht="21" hidden="false" customHeight="false" outlineLevel="0" collapsed="false">
      <c r="B591" s="56" t="n">
        <v>561</v>
      </c>
      <c r="C591" s="57"/>
      <c r="D591" s="94"/>
      <c r="E591" s="94"/>
      <c r="F591" s="94"/>
      <c r="G591" s="95" t="s">
        <v>811</v>
      </c>
      <c r="H591" s="49"/>
      <c r="I591" s="49"/>
      <c r="J591" s="50"/>
    </row>
    <row r="592" customFormat="false" ht="22.5" hidden="false" customHeight="true" outlineLevel="0" collapsed="false">
      <c r="B592" s="66" t="s">
        <v>812</v>
      </c>
      <c r="C592" s="66"/>
      <c r="D592" s="66"/>
      <c r="E592" s="66"/>
      <c r="F592" s="66"/>
      <c r="G592" s="66"/>
      <c r="H592" s="85"/>
      <c r="I592" s="86"/>
      <c r="J592" s="87"/>
    </row>
    <row r="593" customFormat="false" ht="14.25" hidden="false" customHeight="false" outlineLevel="0" collapsed="false">
      <c r="B593" s="88" t="n">
        <v>562</v>
      </c>
      <c r="C593" s="71" t="n">
        <v>-1</v>
      </c>
      <c r="D593" s="89" t="s">
        <v>813</v>
      </c>
      <c r="E593" s="89" t="s">
        <v>17</v>
      </c>
      <c r="F593" s="89" t="s">
        <v>814</v>
      </c>
      <c r="G593" s="90" t="s">
        <v>815</v>
      </c>
      <c r="H593" s="49"/>
      <c r="I593" s="49"/>
      <c r="J593" s="50"/>
    </row>
    <row r="594" customFormat="false" ht="14.25" hidden="false" customHeight="false" outlineLevel="0" collapsed="false">
      <c r="B594" s="43" t="n">
        <v>563</v>
      </c>
      <c r="C594" s="44"/>
      <c r="D594" s="93"/>
      <c r="E594" s="91" t="s">
        <v>20</v>
      </c>
      <c r="F594" s="91" t="s">
        <v>816</v>
      </c>
      <c r="G594" s="107"/>
      <c r="H594" s="49"/>
      <c r="I594" s="49"/>
      <c r="J594" s="50"/>
    </row>
    <row r="595" customFormat="false" ht="14.25" hidden="false" customHeight="false" outlineLevel="0" collapsed="false">
      <c r="B595" s="43" t="n">
        <v>564</v>
      </c>
      <c r="C595" s="44"/>
      <c r="D595" s="93"/>
      <c r="E595" s="93" t="s">
        <v>113</v>
      </c>
      <c r="F595" s="91" t="s">
        <v>817</v>
      </c>
      <c r="G595" s="107"/>
      <c r="H595" s="49"/>
      <c r="I595" s="49"/>
      <c r="J595" s="50"/>
    </row>
    <row r="596" customFormat="false" ht="42" hidden="false" customHeight="false" outlineLevel="0" collapsed="false">
      <c r="B596" s="43" t="n">
        <v>565</v>
      </c>
      <c r="C596" s="44"/>
      <c r="D596" s="93"/>
      <c r="E596" s="93" t="s">
        <v>86</v>
      </c>
      <c r="F596" s="91" t="s">
        <v>818</v>
      </c>
      <c r="G596" s="92" t="s">
        <v>819</v>
      </c>
      <c r="H596" s="49"/>
      <c r="I596" s="49"/>
      <c r="J596" s="50"/>
    </row>
    <row r="597" customFormat="false" ht="31.5" hidden="false" customHeight="false" outlineLevel="0" collapsed="false">
      <c r="B597" s="88" t="n">
        <v>566</v>
      </c>
      <c r="C597" s="44"/>
      <c r="D597" s="93"/>
      <c r="E597" s="93" t="s">
        <v>197</v>
      </c>
      <c r="F597" s="91" t="s">
        <v>820</v>
      </c>
      <c r="G597" s="92" t="s">
        <v>821</v>
      </c>
      <c r="H597" s="49"/>
      <c r="I597" s="49"/>
      <c r="J597" s="50"/>
    </row>
    <row r="598" customFormat="false" ht="42" hidden="false" customHeight="false" outlineLevel="0" collapsed="false">
      <c r="B598" s="43" t="n">
        <v>567</v>
      </c>
      <c r="C598" s="44"/>
      <c r="D598" s="93"/>
      <c r="E598" s="93" t="s">
        <v>80</v>
      </c>
      <c r="F598" s="91" t="s">
        <v>822</v>
      </c>
      <c r="G598" s="92" t="s">
        <v>823</v>
      </c>
      <c r="H598" s="49"/>
      <c r="I598" s="49"/>
      <c r="J598" s="50"/>
    </row>
    <row r="599" customFormat="false" ht="21" hidden="false" customHeight="false" outlineLevel="0" collapsed="false">
      <c r="B599" s="43" t="n">
        <v>568</v>
      </c>
      <c r="C599" s="44"/>
      <c r="D599" s="93"/>
      <c r="E599" s="93" t="s">
        <v>83</v>
      </c>
      <c r="F599" s="91" t="s">
        <v>824</v>
      </c>
      <c r="G599" s="92" t="s">
        <v>825</v>
      </c>
      <c r="H599" s="49"/>
      <c r="I599" s="49"/>
      <c r="J599" s="50"/>
    </row>
    <row r="600" customFormat="false" ht="21" hidden="false" customHeight="false" outlineLevel="0" collapsed="false">
      <c r="B600" s="43" t="n">
        <v>569</v>
      </c>
      <c r="C600" s="44"/>
      <c r="D600" s="93"/>
      <c r="E600" s="93" t="s">
        <v>121</v>
      </c>
      <c r="F600" s="91" t="s">
        <v>826</v>
      </c>
      <c r="G600" s="92" t="s">
        <v>827</v>
      </c>
      <c r="H600" s="49"/>
      <c r="I600" s="49"/>
      <c r="J600" s="50"/>
    </row>
    <row r="601" customFormat="false" ht="21" hidden="false" customHeight="false" outlineLevel="0" collapsed="false">
      <c r="B601" s="88" t="n">
        <v>570</v>
      </c>
      <c r="C601" s="44"/>
      <c r="D601" s="93"/>
      <c r="E601" s="93" t="s">
        <v>190</v>
      </c>
      <c r="F601" s="91" t="s">
        <v>828</v>
      </c>
      <c r="G601" s="92" t="s">
        <v>829</v>
      </c>
      <c r="H601" s="49"/>
      <c r="I601" s="49"/>
      <c r="J601" s="50"/>
    </row>
    <row r="602" customFormat="false" ht="21" hidden="false" customHeight="false" outlineLevel="0" collapsed="false">
      <c r="B602" s="43" t="n">
        <v>571</v>
      </c>
      <c r="C602" s="44"/>
      <c r="D602" s="93"/>
      <c r="E602" s="93"/>
      <c r="F602" s="93"/>
      <c r="G602" s="92" t="s">
        <v>830</v>
      </c>
      <c r="H602" s="49"/>
      <c r="I602" s="49"/>
      <c r="J602" s="50"/>
    </row>
    <row r="603" customFormat="false" ht="31.5" hidden="false" customHeight="false" outlineLevel="0" collapsed="false">
      <c r="B603" s="43" t="n">
        <v>572</v>
      </c>
      <c r="C603" s="44"/>
      <c r="D603" s="93"/>
      <c r="E603" s="93" t="s">
        <v>194</v>
      </c>
      <c r="F603" s="91" t="s">
        <v>831</v>
      </c>
      <c r="G603" s="92" t="s">
        <v>832</v>
      </c>
      <c r="H603" s="49"/>
      <c r="I603" s="49"/>
      <c r="J603" s="50"/>
    </row>
    <row r="604" customFormat="false" ht="14.25" hidden="false" customHeight="false" outlineLevel="0" collapsed="false">
      <c r="B604" s="43" t="n">
        <v>573</v>
      </c>
      <c r="C604" s="44"/>
      <c r="D604" s="93"/>
      <c r="E604" s="93"/>
      <c r="F604" s="93"/>
      <c r="G604" s="92" t="s">
        <v>833</v>
      </c>
      <c r="H604" s="49"/>
      <c r="I604" s="49"/>
      <c r="J604" s="50"/>
    </row>
    <row r="605" customFormat="false" ht="42" hidden="false" customHeight="false" outlineLevel="0" collapsed="false">
      <c r="B605" s="88" t="n">
        <v>574</v>
      </c>
      <c r="C605" s="44"/>
      <c r="D605" s="93"/>
      <c r="E605" s="93" t="s">
        <v>197</v>
      </c>
      <c r="F605" s="91" t="s">
        <v>834</v>
      </c>
      <c r="G605" s="92" t="s">
        <v>835</v>
      </c>
      <c r="H605" s="49"/>
      <c r="I605" s="49"/>
      <c r="J605" s="50"/>
    </row>
    <row r="606" s="29" customFormat="true" ht="33.75" hidden="false" customHeight="true" outlineLevel="0" collapsed="false">
      <c r="B606" s="43" t="n">
        <v>575</v>
      </c>
      <c r="C606" s="44"/>
      <c r="D606" s="93"/>
      <c r="E606" s="93" t="s">
        <v>203</v>
      </c>
      <c r="F606" s="91" t="s">
        <v>836</v>
      </c>
      <c r="G606" s="107"/>
      <c r="H606" s="49"/>
      <c r="I606" s="49"/>
      <c r="J606" s="50"/>
    </row>
    <row r="607" customFormat="false" ht="14.25" hidden="false" customHeight="false" outlineLevel="0" collapsed="false">
      <c r="B607" s="43" t="n">
        <v>576</v>
      </c>
      <c r="C607" s="44"/>
      <c r="D607" s="93"/>
      <c r="E607" s="93" t="s">
        <v>86</v>
      </c>
      <c r="F607" s="91" t="s">
        <v>837</v>
      </c>
      <c r="G607" s="107"/>
      <c r="H607" s="49"/>
      <c r="I607" s="49"/>
      <c r="J607" s="50"/>
    </row>
    <row r="608" customFormat="false" ht="14.25" hidden="false" customHeight="false" outlineLevel="0" collapsed="false">
      <c r="B608" s="43" t="n">
        <v>577</v>
      </c>
      <c r="C608" s="44"/>
      <c r="D608" s="93"/>
      <c r="E608" s="93" t="s">
        <v>838</v>
      </c>
      <c r="F608" s="91" t="s">
        <v>839</v>
      </c>
      <c r="G608" s="107"/>
      <c r="H608" s="49"/>
      <c r="I608" s="49"/>
      <c r="J608" s="50"/>
    </row>
    <row r="609" customFormat="false" ht="21" hidden="false" customHeight="false" outlineLevel="0" collapsed="false">
      <c r="B609" s="88" t="n">
        <v>578</v>
      </c>
      <c r="C609" s="44"/>
      <c r="D609" s="93"/>
      <c r="E609" s="93"/>
      <c r="F609" s="91" t="s">
        <v>840</v>
      </c>
      <c r="G609" s="92" t="s">
        <v>841</v>
      </c>
      <c r="H609" s="49"/>
      <c r="I609" s="49"/>
      <c r="J609" s="50"/>
    </row>
    <row r="610" customFormat="false" ht="21" hidden="false" customHeight="false" outlineLevel="0" collapsed="false">
      <c r="B610" s="43" t="n">
        <v>579</v>
      </c>
      <c r="C610" s="44"/>
      <c r="D610" s="93"/>
      <c r="E610" s="93" t="s">
        <v>842</v>
      </c>
      <c r="F610" s="91" t="s">
        <v>843</v>
      </c>
      <c r="G610" s="92" t="s">
        <v>844</v>
      </c>
      <c r="H610" s="49"/>
      <c r="I610" s="49"/>
      <c r="J610" s="50"/>
    </row>
    <row r="611" customFormat="false" ht="31.5" hidden="false" customHeight="false" outlineLevel="0" collapsed="false">
      <c r="B611" s="43" t="n">
        <v>580</v>
      </c>
      <c r="C611" s="44"/>
      <c r="D611" s="93"/>
      <c r="E611" s="93"/>
      <c r="F611" s="93"/>
      <c r="G611" s="92" t="s">
        <v>845</v>
      </c>
      <c r="H611" s="49"/>
      <c r="I611" s="49"/>
      <c r="J611" s="50"/>
    </row>
    <row r="612" customFormat="false" ht="31.5" hidden="false" customHeight="false" outlineLevel="0" collapsed="false">
      <c r="B612" s="43" t="n">
        <v>581</v>
      </c>
      <c r="C612" s="44"/>
      <c r="D612" s="93"/>
      <c r="E612" s="93"/>
      <c r="F612" s="93"/>
      <c r="G612" s="92" t="s">
        <v>846</v>
      </c>
      <c r="H612" s="49"/>
      <c r="I612" s="49"/>
      <c r="J612" s="50"/>
    </row>
    <row r="613" customFormat="false" ht="42" hidden="false" customHeight="false" outlineLevel="0" collapsed="false">
      <c r="B613" s="88" t="n">
        <v>582</v>
      </c>
      <c r="C613" s="44"/>
      <c r="D613" s="93"/>
      <c r="E613" s="93" t="s">
        <v>197</v>
      </c>
      <c r="F613" s="91" t="s">
        <v>834</v>
      </c>
      <c r="G613" s="92" t="s">
        <v>835</v>
      </c>
      <c r="H613" s="49"/>
      <c r="I613" s="49"/>
      <c r="J613" s="50"/>
    </row>
    <row r="614" s="29" customFormat="true" ht="15" hidden="false" customHeight="true" outlineLevel="0" collapsed="false">
      <c r="B614" s="43" t="n">
        <v>583</v>
      </c>
      <c r="C614" s="44" t="n">
        <v>-2</v>
      </c>
      <c r="D614" s="91" t="s">
        <v>847</v>
      </c>
      <c r="E614" s="91" t="s">
        <v>17</v>
      </c>
      <c r="F614" s="91" t="s">
        <v>814</v>
      </c>
      <c r="G614" s="92" t="s">
        <v>848</v>
      </c>
      <c r="H614" s="49"/>
      <c r="I614" s="49"/>
      <c r="J614" s="50"/>
    </row>
    <row r="615" customFormat="false" ht="14.25" hidden="false" customHeight="false" outlineLevel="0" collapsed="false">
      <c r="B615" s="43" t="n">
        <v>584</v>
      </c>
      <c r="C615" s="44"/>
      <c r="D615" s="93"/>
      <c r="E615" s="91" t="s">
        <v>20</v>
      </c>
      <c r="F615" s="91" t="s">
        <v>816</v>
      </c>
      <c r="G615" s="107"/>
      <c r="H615" s="49"/>
      <c r="I615" s="49"/>
      <c r="J615" s="50"/>
    </row>
    <row r="616" customFormat="false" ht="21" hidden="false" customHeight="false" outlineLevel="0" collapsed="false">
      <c r="B616" s="43" t="n">
        <v>585</v>
      </c>
      <c r="C616" s="44"/>
      <c r="D616" s="93"/>
      <c r="E616" s="93" t="s">
        <v>113</v>
      </c>
      <c r="F616" s="91" t="s">
        <v>817</v>
      </c>
      <c r="G616" s="92" t="s">
        <v>849</v>
      </c>
      <c r="H616" s="49"/>
      <c r="I616" s="49"/>
      <c r="J616" s="50"/>
    </row>
    <row r="617" customFormat="false" ht="21" hidden="false" customHeight="false" outlineLevel="0" collapsed="false">
      <c r="B617" s="88" t="n">
        <v>586</v>
      </c>
      <c r="C617" s="44"/>
      <c r="D617" s="93"/>
      <c r="E617" s="93"/>
      <c r="F617" s="93"/>
      <c r="G617" s="92" t="s">
        <v>850</v>
      </c>
      <c r="H617" s="49"/>
      <c r="I617" s="49"/>
      <c r="J617" s="50"/>
    </row>
    <row r="618" customFormat="false" ht="21" hidden="false" customHeight="false" outlineLevel="0" collapsed="false">
      <c r="B618" s="43" t="n">
        <v>587</v>
      </c>
      <c r="C618" s="44"/>
      <c r="D618" s="93"/>
      <c r="E618" s="93"/>
      <c r="F618" s="93"/>
      <c r="G618" s="92" t="s">
        <v>851</v>
      </c>
      <c r="H618" s="49"/>
      <c r="I618" s="49"/>
      <c r="J618" s="50"/>
    </row>
    <row r="619" customFormat="false" ht="21" hidden="false" customHeight="false" outlineLevel="0" collapsed="false">
      <c r="B619" s="43" t="n">
        <v>588</v>
      </c>
      <c r="C619" s="44"/>
      <c r="D619" s="93"/>
      <c r="E619" s="93"/>
      <c r="F619" s="93"/>
      <c r="G619" s="92" t="s">
        <v>852</v>
      </c>
      <c r="H619" s="49"/>
      <c r="I619" s="49"/>
      <c r="J619" s="50"/>
    </row>
    <row r="620" s="25" customFormat="true" ht="21" hidden="false" customHeight="true" outlineLevel="0" collapsed="false">
      <c r="B620" s="43" t="n">
        <v>589</v>
      </c>
      <c r="C620" s="44"/>
      <c r="D620" s="93"/>
      <c r="E620" s="93"/>
      <c r="F620" s="93"/>
      <c r="G620" s="92" t="s">
        <v>853</v>
      </c>
      <c r="H620" s="49"/>
      <c r="I620" s="49"/>
      <c r="J620" s="50"/>
    </row>
    <row r="621" s="29" customFormat="true" ht="15" hidden="false" customHeight="true" outlineLevel="0" collapsed="false">
      <c r="B621" s="88" t="n">
        <v>590</v>
      </c>
      <c r="C621" s="44"/>
      <c r="D621" s="93"/>
      <c r="E621" s="93" t="s">
        <v>80</v>
      </c>
      <c r="F621" s="91" t="s">
        <v>854</v>
      </c>
      <c r="G621" s="92" t="s">
        <v>855</v>
      </c>
      <c r="H621" s="49"/>
      <c r="I621" s="49"/>
      <c r="J621" s="50"/>
    </row>
    <row r="622" customFormat="false" ht="21" hidden="false" customHeight="false" outlineLevel="0" collapsed="false">
      <c r="B622" s="43" t="n">
        <v>591</v>
      </c>
      <c r="C622" s="44"/>
      <c r="D622" s="93"/>
      <c r="E622" s="93" t="s">
        <v>83</v>
      </c>
      <c r="F622" s="91" t="s">
        <v>856</v>
      </c>
      <c r="G622" s="92" t="s">
        <v>857</v>
      </c>
      <c r="H622" s="49"/>
      <c r="I622" s="49"/>
      <c r="J622" s="50"/>
    </row>
    <row r="623" customFormat="false" ht="14.25" hidden="false" customHeight="false" outlineLevel="0" collapsed="false">
      <c r="B623" s="43" t="n">
        <v>592</v>
      </c>
      <c r="C623" s="44"/>
      <c r="D623" s="93"/>
      <c r="E623" s="93" t="s">
        <v>121</v>
      </c>
      <c r="F623" s="91" t="s">
        <v>858</v>
      </c>
      <c r="G623" s="92" t="s">
        <v>859</v>
      </c>
      <c r="H623" s="49"/>
      <c r="I623" s="49"/>
      <c r="J623" s="50"/>
    </row>
    <row r="624" customFormat="false" ht="14.25" hidden="false" customHeight="false" outlineLevel="0" collapsed="false">
      <c r="B624" s="43" t="n">
        <v>593</v>
      </c>
      <c r="C624" s="44"/>
      <c r="D624" s="93"/>
      <c r="E624" s="93"/>
      <c r="F624" s="93"/>
      <c r="G624" s="92" t="s">
        <v>860</v>
      </c>
      <c r="H624" s="49"/>
      <c r="I624" s="49"/>
      <c r="J624" s="50"/>
    </row>
    <row r="625" s="25" customFormat="true" ht="21" hidden="false" customHeight="true" outlineLevel="0" collapsed="false">
      <c r="B625" s="88" t="n">
        <v>594</v>
      </c>
      <c r="C625" s="44" t="n">
        <v>-3</v>
      </c>
      <c r="D625" s="91" t="s">
        <v>861</v>
      </c>
      <c r="E625" s="91" t="s">
        <v>17</v>
      </c>
      <c r="F625" s="91" t="s">
        <v>814</v>
      </c>
      <c r="G625" s="92" t="s">
        <v>862</v>
      </c>
      <c r="H625" s="49"/>
      <c r="I625" s="49"/>
      <c r="J625" s="50"/>
    </row>
    <row r="626" s="29" customFormat="true" ht="15" hidden="false" customHeight="true" outlineLevel="0" collapsed="false">
      <c r="B626" s="43" t="n">
        <v>595</v>
      </c>
      <c r="C626" s="44"/>
      <c r="D626" s="93"/>
      <c r="E626" s="91" t="s">
        <v>20</v>
      </c>
      <c r="F626" s="91" t="s">
        <v>816</v>
      </c>
      <c r="G626" s="107"/>
      <c r="H626" s="49"/>
      <c r="I626" s="49"/>
      <c r="J626" s="50"/>
    </row>
    <row r="627" customFormat="false" ht="14.25" hidden="false" customHeight="false" outlineLevel="0" collapsed="false">
      <c r="B627" s="43" t="n">
        <v>596</v>
      </c>
      <c r="C627" s="44"/>
      <c r="D627" s="93"/>
      <c r="E627" s="93" t="s">
        <v>113</v>
      </c>
      <c r="F627" s="91" t="s">
        <v>817</v>
      </c>
      <c r="G627" s="48" t="s">
        <v>863</v>
      </c>
      <c r="H627" s="49"/>
      <c r="I627" s="49"/>
      <c r="J627" s="50"/>
    </row>
    <row r="628" s="29" customFormat="true" ht="42" hidden="false" customHeight="false" outlineLevel="0" collapsed="false">
      <c r="B628" s="43" t="n">
        <v>597</v>
      </c>
      <c r="C628" s="44"/>
      <c r="D628" s="93"/>
      <c r="E628" s="93"/>
      <c r="F628" s="91" t="s">
        <v>864</v>
      </c>
      <c r="G628" s="48" t="s">
        <v>865</v>
      </c>
      <c r="H628" s="49"/>
      <c r="I628" s="49"/>
      <c r="J628" s="50"/>
    </row>
    <row r="629" customFormat="false" ht="14.25" hidden="false" customHeight="false" outlineLevel="0" collapsed="false">
      <c r="B629" s="88" t="n">
        <v>598</v>
      </c>
      <c r="C629" s="44"/>
      <c r="D629" s="93"/>
      <c r="E629" s="93"/>
      <c r="F629" s="93" t="s">
        <v>866</v>
      </c>
      <c r="G629" s="92" t="s">
        <v>867</v>
      </c>
      <c r="H629" s="49"/>
      <c r="I629" s="49"/>
      <c r="J629" s="50"/>
    </row>
    <row r="630" s="29" customFormat="true" ht="15" hidden="false" customHeight="true" outlineLevel="0" collapsed="false">
      <c r="B630" s="43" t="n">
        <v>599</v>
      </c>
      <c r="C630" s="44"/>
      <c r="D630" s="93"/>
      <c r="E630" s="93"/>
      <c r="F630" s="93" t="s">
        <v>868</v>
      </c>
      <c r="G630" s="92" t="s">
        <v>869</v>
      </c>
      <c r="H630" s="49"/>
      <c r="I630" s="49"/>
      <c r="J630" s="50"/>
    </row>
    <row r="631" customFormat="false" ht="21" hidden="false" customHeight="false" outlineLevel="0" collapsed="false">
      <c r="B631" s="43" t="n">
        <v>600</v>
      </c>
      <c r="C631" s="44"/>
      <c r="D631" s="93"/>
      <c r="E631" s="93"/>
      <c r="F631" s="93" t="s">
        <v>870</v>
      </c>
      <c r="G631" s="92" t="s">
        <v>871</v>
      </c>
      <c r="H631" s="49"/>
      <c r="I631" s="49"/>
      <c r="J631" s="50"/>
    </row>
    <row r="632" customFormat="false" ht="14.25" hidden="false" customHeight="false" outlineLevel="0" collapsed="false">
      <c r="B632" s="43" t="n">
        <v>601</v>
      </c>
      <c r="C632" s="44"/>
      <c r="D632" s="93"/>
      <c r="E632" s="93"/>
      <c r="F632" s="93" t="s">
        <v>872</v>
      </c>
      <c r="G632" s="48" t="s">
        <v>873</v>
      </c>
      <c r="H632" s="49"/>
      <c r="I632" s="49"/>
      <c r="J632" s="50"/>
    </row>
    <row r="633" customFormat="false" ht="14.25" hidden="false" customHeight="false" outlineLevel="0" collapsed="false">
      <c r="B633" s="88" t="n">
        <v>602</v>
      </c>
      <c r="C633" s="44"/>
      <c r="D633" s="93"/>
      <c r="E633" s="93" t="s">
        <v>80</v>
      </c>
      <c r="F633" s="91" t="s">
        <v>854</v>
      </c>
      <c r="G633" s="55"/>
      <c r="H633" s="49"/>
      <c r="I633" s="49"/>
      <c r="J633" s="50"/>
    </row>
    <row r="634" customFormat="false" ht="21" hidden="false" customHeight="false" outlineLevel="0" collapsed="false">
      <c r="B634" s="43" t="n">
        <v>603</v>
      </c>
      <c r="C634" s="44"/>
      <c r="D634" s="93"/>
      <c r="E634" s="93" t="s">
        <v>86</v>
      </c>
      <c r="F634" s="91" t="s">
        <v>826</v>
      </c>
      <c r="G634" s="48" t="s">
        <v>874</v>
      </c>
      <c r="H634" s="49"/>
      <c r="I634" s="49"/>
      <c r="J634" s="50"/>
    </row>
    <row r="635" customFormat="false" ht="21" hidden="false" customHeight="false" outlineLevel="0" collapsed="false">
      <c r="B635" s="43" t="n">
        <v>604</v>
      </c>
      <c r="C635" s="44"/>
      <c r="D635" s="93"/>
      <c r="E635" s="93" t="s">
        <v>197</v>
      </c>
      <c r="F635" s="91" t="s">
        <v>875</v>
      </c>
      <c r="G635" s="48" t="s">
        <v>876</v>
      </c>
      <c r="H635" s="49"/>
      <c r="I635" s="49"/>
      <c r="J635" s="50"/>
    </row>
    <row r="636" customFormat="false" ht="21" hidden="false" customHeight="false" outlineLevel="0" collapsed="false">
      <c r="B636" s="43" t="n">
        <v>605</v>
      </c>
      <c r="C636" s="44"/>
      <c r="D636" s="93"/>
      <c r="E636" s="93"/>
      <c r="F636" s="93"/>
      <c r="G636" s="48" t="s">
        <v>877</v>
      </c>
      <c r="H636" s="49"/>
      <c r="I636" s="49"/>
      <c r="J636" s="50"/>
    </row>
    <row r="637" customFormat="false" ht="21" hidden="false" customHeight="false" outlineLevel="0" collapsed="false">
      <c r="B637" s="88" t="n">
        <v>606</v>
      </c>
      <c r="C637" s="44"/>
      <c r="D637" s="93"/>
      <c r="E637" s="93" t="s">
        <v>377</v>
      </c>
      <c r="F637" s="91" t="s">
        <v>878</v>
      </c>
      <c r="G637" s="48" t="s">
        <v>855</v>
      </c>
      <c r="H637" s="49"/>
      <c r="I637" s="49"/>
      <c r="J637" s="50"/>
    </row>
    <row r="638" customFormat="false" ht="21" hidden="false" customHeight="false" outlineLevel="0" collapsed="false">
      <c r="B638" s="43" t="n">
        <v>607</v>
      </c>
      <c r="C638" s="44"/>
      <c r="D638" s="93"/>
      <c r="E638" s="93" t="s">
        <v>83</v>
      </c>
      <c r="F638" s="91" t="s">
        <v>856</v>
      </c>
      <c r="G638" s="48" t="s">
        <v>879</v>
      </c>
      <c r="H638" s="49"/>
      <c r="I638" s="49"/>
      <c r="J638" s="50"/>
    </row>
    <row r="639" customFormat="false" ht="14.25" hidden="false" customHeight="false" outlineLevel="0" collapsed="false">
      <c r="B639" s="43" t="n">
        <v>608</v>
      </c>
      <c r="C639" s="44"/>
      <c r="D639" s="93"/>
      <c r="E639" s="93"/>
      <c r="F639" s="93"/>
      <c r="G639" s="48" t="s">
        <v>880</v>
      </c>
      <c r="H639" s="49"/>
      <c r="I639" s="49"/>
      <c r="J639" s="50"/>
    </row>
    <row r="640" customFormat="false" ht="21" hidden="false" customHeight="false" outlineLevel="0" collapsed="false">
      <c r="B640" s="43" t="n">
        <v>609</v>
      </c>
      <c r="C640" s="44"/>
      <c r="D640" s="93"/>
      <c r="E640" s="93"/>
      <c r="F640" s="93"/>
      <c r="G640" s="48" t="s">
        <v>881</v>
      </c>
      <c r="H640" s="49"/>
      <c r="I640" s="49"/>
      <c r="J640" s="50"/>
    </row>
    <row r="641" customFormat="false" ht="21" hidden="false" customHeight="false" outlineLevel="0" collapsed="false">
      <c r="B641" s="88" t="n">
        <v>610</v>
      </c>
      <c r="C641" s="44"/>
      <c r="D641" s="93"/>
      <c r="E641" s="93"/>
      <c r="F641" s="93"/>
      <c r="G641" s="48" t="s">
        <v>882</v>
      </c>
      <c r="H641" s="49"/>
      <c r="I641" s="49"/>
      <c r="J641" s="50"/>
    </row>
    <row r="642" customFormat="false" ht="21" hidden="false" customHeight="false" outlineLevel="0" collapsed="false">
      <c r="B642" s="43" t="n">
        <v>611</v>
      </c>
      <c r="C642" s="44"/>
      <c r="D642" s="93"/>
      <c r="E642" s="93"/>
      <c r="F642" s="91" t="s">
        <v>883</v>
      </c>
      <c r="G642" s="48" t="s">
        <v>884</v>
      </c>
      <c r="H642" s="49"/>
      <c r="I642" s="49"/>
      <c r="J642" s="50"/>
    </row>
    <row r="643" customFormat="false" ht="14.25" hidden="false" customHeight="false" outlineLevel="0" collapsed="false">
      <c r="B643" s="43" t="n">
        <v>612</v>
      </c>
      <c r="C643" s="44"/>
      <c r="D643" s="93"/>
      <c r="E643" s="93" t="s">
        <v>121</v>
      </c>
      <c r="F643" s="91" t="s">
        <v>858</v>
      </c>
      <c r="G643" s="55"/>
      <c r="H643" s="49"/>
      <c r="I643" s="49"/>
      <c r="J643" s="50"/>
    </row>
    <row r="644" customFormat="false" ht="21" hidden="false" customHeight="false" outlineLevel="0" collapsed="false">
      <c r="B644" s="43" t="n">
        <v>613</v>
      </c>
      <c r="C644" s="44"/>
      <c r="D644" s="93"/>
      <c r="E644" s="93" t="s">
        <v>86</v>
      </c>
      <c r="F644" s="91" t="s">
        <v>885</v>
      </c>
      <c r="G644" s="48" t="s">
        <v>886</v>
      </c>
      <c r="H644" s="49"/>
      <c r="I644" s="49"/>
      <c r="J644" s="50"/>
    </row>
    <row r="645" customFormat="false" ht="31.5" hidden="false" customHeight="false" outlineLevel="0" collapsed="false">
      <c r="B645" s="88" t="n">
        <v>614</v>
      </c>
      <c r="C645" s="44"/>
      <c r="D645" s="93"/>
      <c r="E645" s="93" t="s">
        <v>838</v>
      </c>
      <c r="F645" s="91" t="s">
        <v>887</v>
      </c>
      <c r="G645" s="48" t="s">
        <v>888</v>
      </c>
      <c r="H645" s="49"/>
      <c r="I645" s="49"/>
      <c r="J645" s="50"/>
    </row>
    <row r="646" customFormat="false" ht="21" hidden="false" customHeight="false" outlineLevel="0" collapsed="false">
      <c r="B646" s="43" t="n">
        <v>615</v>
      </c>
      <c r="C646" s="44"/>
      <c r="D646" s="93"/>
      <c r="E646" s="93"/>
      <c r="F646" s="93"/>
      <c r="G646" s="48" t="s">
        <v>889</v>
      </c>
      <c r="H646" s="49"/>
      <c r="I646" s="49"/>
      <c r="J646" s="50"/>
    </row>
    <row r="647" customFormat="false" ht="14.25" hidden="false" customHeight="false" outlineLevel="0" collapsed="false">
      <c r="B647" s="43" t="n">
        <v>616</v>
      </c>
      <c r="C647" s="44"/>
      <c r="D647" s="93"/>
      <c r="E647" s="93"/>
      <c r="F647" s="93"/>
      <c r="G647" s="48" t="s">
        <v>890</v>
      </c>
      <c r="H647" s="49"/>
      <c r="I647" s="49"/>
      <c r="J647" s="50"/>
    </row>
    <row r="648" customFormat="false" ht="21" hidden="false" customHeight="false" outlineLevel="0" collapsed="false">
      <c r="B648" s="43" t="n">
        <v>617</v>
      </c>
      <c r="C648" s="44"/>
      <c r="D648" s="93"/>
      <c r="E648" s="93"/>
      <c r="F648" s="93"/>
      <c r="G648" s="48" t="s">
        <v>891</v>
      </c>
      <c r="H648" s="49"/>
      <c r="I648" s="49"/>
      <c r="J648" s="50"/>
    </row>
    <row r="649" customFormat="false" ht="21" hidden="false" customHeight="false" outlineLevel="0" collapsed="false">
      <c r="B649" s="88" t="n">
        <v>618</v>
      </c>
      <c r="C649" s="44"/>
      <c r="D649" s="93"/>
      <c r="E649" s="93"/>
      <c r="F649" s="93"/>
      <c r="G649" s="48" t="s">
        <v>892</v>
      </c>
      <c r="H649" s="49"/>
      <c r="I649" s="49"/>
      <c r="J649" s="50"/>
    </row>
    <row r="650" customFormat="false" ht="21" hidden="false" customHeight="false" outlineLevel="0" collapsed="false">
      <c r="B650" s="43" t="n">
        <v>619</v>
      </c>
      <c r="C650" s="44"/>
      <c r="D650" s="93"/>
      <c r="E650" s="93" t="s">
        <v>893</v>
      </c>
      <c r="F650" s="91" t="s">
        <v>894</v>
      </c>
      <c r="G650" s="48" t="s">
        <v>895</v>
      </c>
      <c r="H650" s="49"/>
      <c r="I650" s="49"/>
      <c r="J650" s="50"/>
    </row>
    <row r="651" customFormat="false" ht="14.25" hidden="false" customHeight="false" outlineLevel="0" collapsed="false">
      <c r="B651" s="43" t="n">
        <v>620</v>
      </c>
      <c r="C651" s="44"/>
      <c r="D651" s="93"/>
      <c r="E651" s="93"/>
      <c r="F651" s="93"/>
      <c r="G651" s="48" t="s">
        <v>896</v>
      </c>
      <c r="H651" s="49"/>
      <c r="I651" s="49"/>
      <c r="J651" s="50"/>
    </row>
    <row r="652" customFormat="false" ht="21" hidden="false" customHeight="false" outlineLevel="0" collapsed="false">
      <c r="B652" s="43" t="n">
        <v>621</v>
      </c>
      <c r="C652" s="44"/>
      <c r="D652" s="93"/>
      <c r="E652" s="93" t="s">
        <v>197</v>
      </c>
      <c r="F652" s="91" t="s">
        <v>897</v>
      </c>
      <c r="G652" s="48" t="s">
        <v>898</v>
      </c>
      <c r="H652" s="49"/>
      <c r="I652" s="49"/>
      <c r="J652" s="50"/>
    </row>
    <row r="653" customFormat="false" ht="21" hidden="false" customHeight="false" outlineLevel="0" collapsed="false">
      <c r="B653" s="88" t="n">
        <v>622</v>
      </c>
      <c r="C653" s="44"/>
      <c r="D653" s="93"/>
      <c r="E653" s="93"/>
      <c r="F653" s="93"/>
      <c r="G653" s="55" t="s">
        <v>899</v>
      </c>
      <c r="H653" s="49"/>
      <c r="I653" s="49"/>
      <c r="J653" s="50"/>
    </row>
    <row r="654" customFormat="false" ht="14.25" hidden="false" customHeight="false" outlineLevel="0" collapsed="false">
      <c r="B654" s="43" t="n">
        <v>623</v>
      </c>
      <c r="C654" s="44" t="n">
        <v>-4</v>
      </c>
      <c r="D654" s="91" t="s">
        <v>900</v>
      </c>
      <c r="E654" s="91" t="s">
        <v>17</v>
      </c>
      <c r="F654" s="91" t="s">
        <v>814</v>
      </c>
      <c r="G654" s="48" t="s">
        <v>901</v>
      </c>
      <c r="H654" s="49"/>
      <c r="I654" s="49"/>
      <c r="J654" s="50"/>
    </row>
    <row r="655" customFormat="false" ht="14.25" hidden="false" customHeight="false" outlineLevel="0" collapsed="false">
      <c r="B655" s="43" t="n">
        <v>624</v>
      </c>
      <c r="C655" s="44"/>
      <c r="D655" s="93"/>
      <c r="E655" s="91" t="s">
        <v>20</v>
      </c>
      <c r="F655" s="91" t="s">
        <v>816</v>
      </c>
      <c r="G655" s="48" t="s">
        <v>902</v>
      </c>
      <c r="H655" s="49"/>
      <c r="I655" s="49"/>
      <c r="J655" s="50"/>
    </row>
    <row r="656" customFormat="false" ht="21" hidden="false" customHeight="false" outlineLevel="0" collapsed="false">
      <c r="B656" s="43" t="n">
        <v>625</v>
      </c>
      <c r="C656" s="44"/>
      <c r="D656" s="93"/>
      <c r="E656" s="93"/>
      <c r="F656" s="93"/>
      <c r="G656" s="48" t="s">
        <v>903</v>
      </c>
      <c r="H656" s="49"/>
      <c r="I656" s="49"/>
      <c r="J656" s="50"/>
    </row>
    <row r="657" customFormat="false" ht="14.25" hidden="false" customHeight="false" outlineLevel="0" collapsed="false">
      <c r="B657" s="88" t="n">
        <v>626</v>
      </c>
      <c r="C657" s="57" t="n">
        <v>-5</v>
      </c>
      <c r="D657" s="94" t="s">
        <v>904</v>
      </c>
      <c r="E657" s="94" t="s">
        <v>17</v>
      </c>
      <c r="F657" s="94" t="s">
        <v>814</v>
      </c>
      <c r="G657" s="61" t="s">
        <v>905</v>
      </c>
      <c r="H657" s="49"/>
      <c r="I657" s="49"/>
      <c r="J657" s="50"/>
    </row>
    <row r="658" customFormat="false" ht="14.25" hidden="false" customHeight="true" outlineLevel="0" collapsed="false">
      <c r="B658" s="100" t="s">
        <v>906</v>
      </c>
      <c r="C658" s="100"/>
      <c r="D658" s="100"/>
      <c r="E658" s="100"/>
      <c r="F658" s="100"/>
      <c r="G658" s="100"/>
      <c r="H658" s="101"/>
      <c r="I658" s="102"/>
      <c r="J658" s="103"/>
    </row>
    <row r="659" customFormat="false" ht="22.5" hidden="false" customHeight="true" outlineLevel="0" collapsed="false">
      <c r="B659" s="66" t="s">
        <v>907</v>
      </c>
      <c r="C659" s="66"/>
      <c r="D659" s="66"/>
      <c r="E659" s="66"/>
      <c r="F659" s="66"/>
      <c r="G659" s="66"/>
      <c r="H659" s="85"/>
      <c r="I659" s="86"/>
      <c r="J659" s="87"/>
    </row>
    <row r="660" customFormat="false" ht="14.25" hidden="false" customHeight="false" outlineLevel="0" collapsed="false">
      <c r="B660" s="88" t="n">
        <v>627</v>
      </c>
      <c r="C660" s="71" t="n">
        <v>-1</v>
      </c>
      <c r="D660" s="89" t="s">
        <v>908</v>
      </c>
      <c r="E660" s="89"/>
      <c r="F660" s="89"/>
      <c r="G660" s="109" t="s">
        <v>909</v>
      </c>
      <c r="H660" s="49"/>
      <c r="I660" s="49"/>
      <c r="J660" s="50"/>
    </row>
    <row r="661" customFormat="false" ht="14.25" hidden="false" customHeight="false" outlineLevel="0" collapsed="false">
      <c r="B661" s="43" t="n">
        <v>628</v>
      </c>
      <c r="C661" s="44"/>
      <c r="D661" s="93"/>
      <c r="E661" s="91" t="s">
        <v>910</v>
      </c>
      <c r="F661" s="93"/>
      <c r="G661" s="48" t="s">
        <v>911</v>
      </c>
      <c r="H661" s="49"/>
      <c r="I661" s="49"/>
      <c r="J661" s="50"/>
    </row>
    <row r="662" customFormat="false" ht="14.25" hidden="false" customHeight="false" outlineLevel="0" collapsed="false">
      <c r="B662" s="88" t="n">
        <v>629</v>
      </c>
      <c r="C662" s="44"/>
      <c r="D662" s="93"/>
      <c r="E662" s="91" t="s">
        <v>910</v>
      </c>
      <c r="F662" s="93"/>
      <c r="G662" s="48" t="s">
        <v>912</v>
      </c>
      <c r="H662" s="49"/>
      <c r="I662" s="49"/>
      <c r="J662" s="50"/>
    </row>
    <row r="663" customFormat="false" ht="14.25" hidden="false" customHeight="false" outlineLevel="0" collapsed="false">
      <c r="B663" s="43" t="n">
        <v>630</v>
      </c>
      <c r="C663" s="44"/>
      <c r="D663" s="93"/>
      <c r="E663" s="93"/>
      <c r="F663" s="93"/>
      <c r="G663" s="48" t="s">
        <v>913</v>
      </c>
      <c r="H663" s="49"/>
      <c r="I663" s="49"/>
      <c r="J663" s="50"/>
    </row>
    <row r="664" customFormat="false" ht="14.25" hidden="false" customHeight="false" outlineLevel="0" collapsed="false">
      <c r="B664" s="88" t="n">
        <v>631</v>
      </c>
      <c r="C664" s="44"/>
      <c r="D664" s="93"/>
      <c r="E664" s="93"/>
      <c r="F664" s="93"/>
      <c r="G664" s="48" t="s">
        <v>914</v>
      </c>
      <c r="H664" s="49"/>
      <c r="I664" s="49"/>
      <c r="J664" s="50"/>
    </row>
    <row r="665" customFormat="false" ht="31.5" hidden="false" customHeight="false" outlineLevel="0" collapsed="false">
      <c r="B665" s="43" t="n">
        <v>632</v>
      </c>
      <c r="C665" s="44" t="n">
        <v>-2</v>
      </c>
      <c r="D665" s="91" t="s">
        <v>915</v>
      </c>
      <c r="E665" s="93"/>
      <c r="F665" s="93"/>
      <c r="G665" s="48" t="s">
        <v>916</v>
      </c>
      <c r="H665" s="49"/>
      <c r="I665" s="49"/>
      <c r="J665" s="50"/>
    </row>
    <row r="666" customFormat="false" ht="14.25" hidden="false" customHeight="false" outlineLevel="0" collapsed="false">
      <c r="B666" s="88" t="n">
        <v>633</v>
      </c>
      <c r="C666" s="57"/>
      <c r="D666" s="94"/>
      <c r="E666" s="94"/>
      <c r="F666" s="94"/>
      <c r="G666" s="61" t="s">
        <v>917</v>
      </c>
      <c r="H666" s="49"/>
      <c r="I666" s="49"/>
      <c r="J666" s="50"/>
    </row>
    <row r="667" customFormat="false" ht="14.25" hidden="false" customHeight="true" outlineLevel="0" collapsed="false">
      <c r="B667" s="66" t="s">
        <v>812</v>
      </c>
      <c r="C667" s="66"/>
      <c r="D667" s="66"/>
      <c r="E667" s="66"/>
      <c r="F667" s="66"/>
      <c r="G667" s="66"/>
      <c r="H667" s="85"/>
      <c r="I667" s="86"/>
      <c r="J667" s="87"/>
    </row>
    <row r="668" customFormat="false" ht="31.5" hidden="false" customHeight="false" outlineLevel="0" collapsed="false">
      <c r="B668" s="88" t="n">
        <v>634</v>
      </c>
      <c r="C668" s="71" t="n">
        <v>-1</v>
      </c>
      <c r="D668" s="89" t="s">
        <v>918</v>
      </c>
      <c r="E668" s="89" t="s">
        <v>20</v>
      </c>
      <c r="F668" s="89" t="s">
        <v>816</v>
      </c>
      <c r="G668" s="109" t="s">
        <v>919</v>
      </c>
      <c r="H668" s="49"/>
      <c r="I668" s="49"/>
      <c r="J668" s="50"/>
    </row>
    <row r="669" customFormat="false" ht="14.25" hidden="false" customHeight="false" outlineLevel="0" collapsed="false">
      <c r="B669" s="43" t="n">
        <v>635</v>
      </c>
      <c r="C669" s="44" t="n">
        <v>-2</v>
      </c>
      <c r="D669" s="91" t="s">
        <v>920</v>
      </c>
      <c r="E669" s="91" t="s">
        <v>921</v>
      </c>
      <c r="F669" s="91" t="s">
        <v>816</v>
      </c>
      <c r="G669" s="48" t="s">
        <v>922</v>
      </c>
      <c r="H669" s="49"/>
      <c r="I669" s="49"/>
      <c r="J669" s="50"/>
    </row>
    <row r="670" customFormat="false" ht="21" hidden="false" customHeight="false" outlineLevel="0" collapsed="false">
      <c r="B670" s="56" t="n">
        <v>636</v>
      </c>
      <c r="C670" s="57" t="n">
        <v>-4</v>
      </c>
      <c r="D670" s="94" t="s">
        <v>923</v>
      </c>
      <c r="E670" s="94" t="s">
        <v>921</v>
      </c>
      <c r="F670" s="94" t="s">
        <v>816</v>
      </c>
      <c r="G670" s="61" t="s">
        <v>924</v>
      </c>
      <c r="H670" s="49"/>
      <c r="I670" s="49"/>
      <c r="J670" s="50"/>
    </row>
    <row r="671" customFormat="false" ht="14.25" hidden="false" customHeight="true" outlineLevel="0" collapsed="false">
      <c r="B671" s="100" t="s">
        <v>925</v>
      </c>
      <c r="C671" s="100"/>
      <c r="D671" s="100"/>
      <c r="E671" s="100"/>
      <c r="F671" s="100"/>
      <c r="G671" s="100"/>
      <c r="H671" s="101"/>
      <c r="I671" s="102"/>
      <c r="J671" s="103"/>
    </row>
    <row r="672" customFormat="false" ht="14.25" hidden="false" customHeight="true" outlineLevel="0" collapsed="false">
      <c r="B672" s="66" t="s">
        <v>926</v>
      </c>
      <c r="C672" s="66"/>
      <c r="D672" s="66"/>
      <c r="E672" s="66"/>
      <c r="F672" s="66"/>
      <c r="G672" s="66"/>
      <c r="H672" s="85"/>
      <c r="I672" s="86"/>
      <c r="J672" s="87"/>
    </row>
    <row r="673" customFormat="false" ht="21" hidden="false" customHeight="false" outlineLevel="0" collapsed="false">
      <c r="B673" s="96" t="n">
        <v>637</v>
      </c>
      <c r="C673" s="97"/>
      <c r="D673" s="98"/>
      <c r="E673" s="98"/>
      <c r="F673" s="98"/>
      <c r="G673" s="110" t="s">
        <v>927</v>
      </c>
      <c r="H673" s="49"/>
      <c r="I673" s="49"/>
      <c r="J673" s="50"/>
    </row>
    <row r="674" customFormat="false" ht="14.25" hidden="false" customHeight="true" outlineLevel="0" collapsed="false">
      <c r="B674" s="66" t="s">
        <v>928</v>
      </c>
      <c r="C674" s="66"/>
      <c r="D674" s="66"/>
      <c r="E674" s="66"/>
      <c r="F674" s="66"/>
      <c r="G674" s="66"/>
      <c r="H674" s="85"/>
      <c r="I674" s="86"/>
      <c r="J674" s="87"/>
    </row>
    <row r="675" customFormat="false" ht="14.25" hidden="false" customHeight="false" outlineLevel="0" collapsed="false">
      <c r="B675" s="88" t="n">
        <v>638</v>
      </c>
      <c r="C675" s="71" t="n">
        <v>-1</v>
      </c>
      <c r="D675" s="89" t="s">
        <v>908</v>
      </c>
      <c r="E675" s="89"/>
      <c r="F675" s="89"/>
      <c r="G675" s="109" t="s">
        <v>929</v>
      </c>
      <c r="H675" s="49"/>
      <c r="I675" s="49"/>
      <c r="J675" s="50"/>
    </row>
    <row r="676" customFormat="false" ht="14.25" hidden="false" customHeight="false" outlineLevel="0" collapsed="false">
      <c r="B676" s="43" t="n">
        <v>639</v>
      </c>
      <c r="C676" s="44"/>
      <c r="D676" s="93"/>
      <c r="E676" s="91" t="s">
        <v>910</v>
      </c>
      <c r="F676" s="93"/>
      <c r="G676" s="48" t="s">
        <v>930</v>
      </c>
      <c r="H676" s="49"/>
      <c r="I676" s="49"/>
      <c r="J676" s="50"/>
    </row>
    <row r="677" customFormat="false" ht="14.25" hidden="false" customHeight="false" outlineLevel="0" collapsed="false">
      <c r="B677" s="88" t="n">
        <v>640</v>
      </c>
      <c r="C677" s="44"/>
      <c r="D677" s="93"/>
      <c r="E677" s="91" t="s">
        <v>910</v>
      </c>
      <c r="F677" s="93"/>
      <c r="G677" s="48" t="s">
        <v>931</v>
      </c>
      <c r="H677" s="49"/>
      <c r="I677" s="49"/>
      <c r="J677" s="50"/>
    </row>
    <row r="678" customFormat="false" ht="14.25" hidden="false" customHeight="false" outlineLevel="0" collapsed="false">
      <c r="B678" s="43" t="n">
        <v>641</v>
      </c>
      <c r="C678" s="44"/>
      <c r="D678" s="93"/>
      <c r="E678" s="91" t="s">
        <v>910</v>
      </c>
      <c r="F678" s="93"/>
      <c r="G678" s="48" t="s">
        <v>932</v>
      </c>
      <c r="H678" s="49"/>
      <c r="I678" s="49"/>
      <c r="J678" s="50"/>
    </row>
    <row r="679" customFormat="false" ht="14.25" hidden="false" customHeight="false" outlineLevel="0" collapsed="false">
      <c r="B679" s="88" t="n">
        <v>642</v>
      </c>
      <c r="C679" s="44"/>
      <c r="D679" s="93"/>
      <c r="E679" s="91" t="s">
        <v>910</v>
      </c>
      <c r="F679" s="93"/>
      <c r="G679" s="48" t="s">
        <v>911</v>
      </c>
      <c r="H679" s="49"/>
      <c r="I679" s="49"/>
      <c r="J679" s="50"/>
    </row>
    <row r="680" customFormat="false" ht="14.25" hidden="false" customHeight="false" outlineLevel="0" collapsed="false">
      <c r="B680" s="43" t="n">
        <v>643</v>
      </c>
      <c r="C680" s="44"/>
      <c r="D680" s="93"/>
      <c r="E680" s="91" t="s">
        <v>910</v>
      </c>
      <c r="F680" s="93"/>
      <c r="G680" s="48" t="s">
        <v>933</v>
      </c>
      <c r="H680" s="49"/>
      <c r="I680" s="49"/>
      <c r="J680" s="50"/>
    </row>
    <row r="681" customFormat="false" ht="14.25" hidden="false" customHeight="false" outlineLevel="0" collapsed="false">
      <c r="B681" s="88" t="n">
        <v>644</v>
      </c>
      <c r="C681" s="44"/>
      <c r="D681" s="93"/>
      <c r="E681" s="91" t="s">
        <v>910</v>
      </c>
      <c r="F681" s="93"/>
      <c r="G681" s="48" t="s">
        <v>934</v>
      </c>
      <c r="H681" s="49"/>
      <c r="I681" s="49"/>
      <c r="J681" s="50"/>
    </row>
    <row r="682" customFormat="false" ht="14.25" hidden="false" customHeight="false" outlineLevel="0" collapsed="false">
      <c r="B682" s="43" t="n">
        <v>645</v>
      </c>
      <c r="C682" s="44"/>
      <c r="D682" s="93"/>
      <c r="E682" s="91" t="s">
        <v>910</v>
      </c>
      <c r="F682" s="93"/>
      <c r="G682" s="48" t="s">
        <v>935</v>
      </c>
      <c r="H682" s="49"/>
      <c r="I682" s="49"/>
      <c r="J682" s="50"/>
    </row>
    <row r="683" customFormat="false" ht="14.25" hidden="false" customHeight="false" outlineLevel="0" collapsed="false">
      <c r="B683" s="88" t="n">
        <v>646</v>
      </c>
      <c r="C683" s="44"/>
      <c r="D683" s="93"/>
      <c r="E683" s="91" t="s">
        <v>910</v>
      </c>
      <c r="F683" s="93"/>
      <c r="G683" s="48" t="s">
        <v>912</v>
      </c>
      <c r="H683" s="49"/>
      <c r="I683" s="49"/>
      <c r="J683" s="50"/>
    </row>
    <row r="684" customFormat="false" ht="14.25" hidden="false" customHeight="false" outlineLevel="0" collapsed="false">
      <c r="B684" s="43" t="n">
        <v>647</v>
      </c>
      <c r="C684" s="44"/>
      <c r="D684" s="93"/>
      <c r="E684" s="93"/>
      <c r="F684" s="93"/>
      <c r="G684" s="48" t="s">
        <v>936</v>
      </c>
      <c r="H684" s="49"/>
      <c r="I684" s="49"/>
      <c r="J684" s="50"/>
    </row>
    <row r="685" customFormat="false" ht="14.25" hidden="false" customHeight="false" outlineLevel="0" collapsed="false">
      <c r="B685" s="88" t="n">
        <v>648</v>
      </c>
      <c r="C685" s="44"/>
      <c r="D685" s="93"/>
      <c r="E685" s="93"/>
      <c r="F685" s="93"/>
      <c r="G685" s="48" t="s">
        <v>937</v>
      </c>
      <c r="H685" s="49"/>
      <c r="I685" s="49"/>
      <c r="J685" s="50"/>
    </row>
    <row r="686" customFormat="false" ht="21" hidden="false" customHeight="false" outlineLevel="0" collapsed="false">
      <c r="B686" s="43" t="n">
        <v>649</v>
      </c>
      <c r="C686" s="44" t="n">
        <v>-2</v>
      </c>
      <c r="D686" s="91" t="s">
        <v>938</v>
      </c>
      <c r="E686" s="91" t="s">
        <v>17</v>
      </c>
      <c r="F686" s="91" t="s">
        <v>806</v>
      </c>
      <c r="G686" s="48" t="s">
        <v>939</v>
      </c>
      <c r="H686" s="49"/>
      <c r="I686" s="49"/>
      <c r="J686" s="50"/>
    </row>
    <row r="687" customFormat="false" ht="21" hidden="false" customHeight="false" outlineLevel="0" collapsed="false">
      <c r="B687" s="88" t="n">
        <v>650</v>
      </c>
      <c r="C687" s="44"/>
      <c r="D687" s="93"/>
      <c r="E687" s="91" t="s">
        <v>20</v>
      </c>
      <c r="F687" s="91" t="s">
        <v>808</v>
      </c>
      <c r="G687" s="48" t="s">
        <v>940</v>
      </c>
      <c r="H687" s="49"/>
      <c r="I687" s="49"/>
      <c r="J687" s="50"/>
    </row>
    <row r="688" customFormat="false" ht="14.25" hidden="false" customHeight="false" outlineLevel="0" collapsed="false">
      <c r="B688" s="43" t="n">
        <v>651</v>
      </c>
      <c r="C688" s="44"/>
      <c r="D688" s="93"/>
      <c r="E688" s="93"/>
      <c r="F688" s="93"/>
      <c r="G688" s="48" t="s">
        <v>941</v>
      </c>
      <c r="H688" s="49"/>
      <c r="I688" s="49"/>
      <c r="J688" s="50"/>
    </row>
    <row r="689" customFormat="false" ht="14.25" hidden="false" customHeight="false" outlineLevel="0" collapsed="false">
      <c r="B689" s="88" t="n">
        <v>652</v>
      </c>
      <c r="C689" s="44"/>
      <c r="D689" s="93"/>
      <c r="E689" s="93"/>
      <c r="F689" s="93"/>
      <c r="G689" s="48" t="s">
        <v>942</v>
      </c>
      <c r="H689" s="49"/>
      <c r="I689" s="49"/>
      <c r="J689" s="50"/>
    </row>
    <row r="690" customFormat="false" ht="21" hidden="false" customHeight="false" outlineLevel="0" collapsed="false">
      <c r="B690" s="43" t="n">
        <v>653</v>
      </c>
      <c r="C690" s="44"/>
      <c r="D690" s="93"/>
      <c r="E690" s="93"/>
      <c r="F690" s="93"/>
      <c r="G690" s="48" t="s">
        <v>811</v>
      </c>
      <c r="H690" s="49"/>
      <c r="I690" s="49"/>
      <c r="J690" s="50"/>
    </row>
    <row r="691" customFormat="false" ht="14.25" hidden="false" customHeight="false" outlineLevel="0" collapsed="false">
      <c r="B691" s="88" t="n">
        <v>654</v>
      </c>
      <c r="C691" s="44"/>
      <c r="D691" s="93"/>
      <c r="E691" s="93"/>
      <c r="F691" s="93"/>
      <c r="G691" s="55" t="s">
        <v>943</v>
      </c>
      <c r="H691" s="49"/>
      <c r="I691" s="49"/>
      <c r="J691" s="50"/>
    </row>
    <row r="692" customFormat="false" ht="31.5" hidden="false" customHeight="false" outlineLevel="0" collapsed="false">
      <c r="B692" s="43" t="n">
        <v>655</v>
      </c>
      <c r="C692" s="44" t="n">
        <v>-3</v>
      </c>
      <c r="D692" s="91" t="s">
        <v>915</v>
      </c>
      <c r="E692" s="93"/>
      <c r="F692" s="93"/>
      <c r="G692" s="48" t="s">
        <v>944</v>
      </c>
      <c r="H692" s="49"/>
      <c r="I692" s="49"/>
      <c r="J692" s="50"/>
    </row>
    <row r="693" customFormat="false" ht="21" hidden="false" customHeight="false" outlineLevel="0" collapsed="false">
      <c r="B693" s="88" t="n">
        <v>656</v>
      </c>
      <c r="C693" s="44"/>
      <c r="D693" s="93"/>
      <c r="E693" s="93"/>
      <c r="F693" s="93"/>
      <c r="G693" s="48" t="s">
        <v>945</v>
      </c>
      <c r="H693" s="49"/>
      <c r="I693" s="49"/>
      <c r="J693" s="50"/>
    </row>
    <row r="694" customFormat="false" ht="21" hidden="false" customHeight="false" outlineLevel="0" collapsed="false">
      <c r="B694" s="43" t="n">
        <v>657</v>
      </c>
      <c r="C694" s="44"/>
      <c r="D694" s="93"/>
      <c r="E694" s="93"/>
      <c r="F694" s="93"/>
      <c r="G694" s="48" t="s">
        <v>946</v>
      </c>
      <c r="H694" s="49"/>
      <c r="I694" s="49"/>
      <c r="J694" s="50"/>
    </row>
    <row r="695" customFormat="false" ht="21" hidden="false" customHeight="false" outlineLevel="0" collapsed="false">
      <c r="B695" s="88" t="n">
        <v>658</v>
      </c>
      <c r="C695" s="44"/>
      <c r="D695" s="93"/>
      <c r="E695" s="93"/>
      <c r="F695" s="93"/>
      <c r="G695" s="48" t="s">
        <v>947</v>
      </c>
      <c r="H695" s="49"/>
      <c r="I695" s="49"/>
      <c r="J695" s="50"/>
    </row>
    <row r="696" customFormat="false" ht="21" hidden="false" customHeight="false" outlineLevel="0" collapsed="false">
      <c r="B696" s="43" t="n">
        <v>659</v>
      </c>
      <c r="C696" s="44"/>
      <c r="D696" s="93"/>
      <c r="E696" s="93"/>
      <c r="F696" s="93"/>
      <c r="G696" s="48" t="s">
        <v>948</v>
      </c>
      <c r="H696" s="49"/>
      <c r="I696" s="49"/>
      <c r="J696" s="50"/>
    </row>
    <row r="697" customFormat="false" ht="42" hidden="false" customHeight="false" outlineLevel="0" collapsed="false">
      <c r="B697" s="88" t="n">
        <v>660</v>
      </c>
      <c r="C697" s="44"/>
      <c r="D697" s="93"/>
      <c r="E697" s="93"/>
      <c r="F697" s="93"/>
      <c r="G697" s="48" t="s">
        <v>949</v>
      </c>
      <c r="H697" s="49"/>
      <c r="I697" s="49"/>
      <c r="J697" s="50"/>
    </row>
    <row r="698" customFormat="false" ht="21" hidden="false" customHeight="false" outlineLevel="0" collapsed="false">
      <c r="B698" s="43" t="n">
        <v>661</v>
      </c>
      <c r="C698" s="44"/>
      <c r="D698" s="93"/>
      <c r="E698" s="93"/>
      <c r="F698" s="93"/>
      <c r="G698" s="48" t="s">
        <v>950</v>
      </c>
      <c r="H698" s="49"/>
      <c r="I698" s="49"/>
      <c r="J698" s="50"/>
    </row>
    <row r="699" customFormat="false" ht="21" hidden="false" customHeight="false" outlineLevel="0" collapsed="false">
      <c r="B699" s="88" t="n">
        <v>662</v>
      </c>
      <c r="C699" s="44" t="n">
        <v>-4</v>
      </c>
      <c r="D699" s="91" t="s">
        <v>951</v>
      </c>
      <c r="E699" s="93"/>
      <c r="F699" s="93"/>
      <c r="G699" s="48" t="s">
        <v>952</v>
      </c>
      <c r="H699" s="49"/>
      <c r="I699" s="49"/>
      <c r="J699" s="50"/>
    </row>
    <row r="700" customFormat="false" ht="14.25" hidden="false" customHeight="false" outlineLevel="0" collapsed="false">
      <c r="B700" s="43" t="n">
        <v>663</v>
      </c>
      <c r="C700" s="44"/>
      <c r="D700" s="93"/>
      <c r="E700" s="93"/>
      <c r="F700" s="93"/>
      <c r="G700" s="48" t="s">
        <v>953</v>
      </c>
      <c r="H700" s="49"/>
      <c r="I700" s="49"/>
      <c r="J700" s="50"/>
    </row>
    <row r="701" customFormat="false" ht="21" hidden="false" customHeight="false" outlineLevel="0" collapsed="false">
      <c r="B701" s="88" t="n">
        <v>664</v>
      </c>
      <c r="C701" s="44"/>
      <c r="D701" s="93"/>
      <c r="E701" s="91" t="s">
        <v>44</v>
      </c>
      <c r="F701" s="91" t="s">
        <v>954</v>
      </c>
      <c r="G701" s="48" t="s">
        <v>955</v>
      </c>
      <c r="H701" s="49"/>
      <c r="I701" s="49"/>
      <c r="J701" s="50"/>
    </row>
    <row r="702" customFormat="false" ht="14.25" hidden="false" customHeight="false" outlineLevel="0" collapsed="false">
      <c r="B702" s="43" t="n">
        <v>665</v>
      </c>
      <c r="C702" s="44"/>
      <c r="D702" s="93"/>
      <c r="E702" s="93"/>
      <c r="F702" s="93"/>
      <c r="G702" s="48" t="s">
        <v>956</v>
      </c>
      <c r="H702" s="49"/>
      <c r="I702" s="49"/>
      <c r="J702" s="50"/>
    </row>
    <row r="703" customFormat="false" ht="14.25" hidden="false" customHeight="false" outlineLevel="0" collapsed="false">
      <c r="B703" s="88" t="n">
        <v>666</v>
      </c>
      <c r="C703" s="44"/>
      <c r="D703" s="93"/>
      <c r="E703" s="93"/>
      <c r="F703" s="93"/>
      <c r="G703" s="48" t="s">
        <v>957</v>
      </c>
      <c r="H703" s="49"/>
      <c r="I703" s="49"/>
      <c r="J703" s="50"/>
    </row>
    <row r="704" customFormat="false" ht="31.5" hidden="false" customHeight="false" outlineLevel="0" collapsed="false">
      <c r="B704" s="43" t="n">
        <v>667</v>
      </c>
      <c r="C704" s="44" t="n">
        <v>-5</v>
      </c>
      <c r="D704" s="91" t="s">
        <v>958</v>
      </c>
      <c r="E704" s="91" t="s">
        <v>17</v>
      </c>
      <c r="F704" s="91" t="s">
        <v>959</v>
      </c>
      <c r="G704" s="48" t="s">
        <v>960</v>
      </c>
      <c r="H704" s="49"/>
      <c r="I704" s="49"/>
      <c r="J704" s="50"/>
    </row>
    <row r="705" customFormat="false" ht="21" hidden="false" customHeight="false" outlineLevel="0" collapsed="false">
      <c r="B705" s="88" t="n">
        <v>668</v>
      </c>
      <c r="C705" s="44"/>
      <c r="D705" s="93"/>
      <c r="E705" s="91" t="s">
        <v>20</v>
      </c>
      <c r="F705" s="91" t="s">
        <v>961</v>
      </c>
      <c r="G705" s="48" t="s">
        <v>962</v>
      </c>
      <c r="H705" s="49"/>
      <c r="I705" s="49"/>
      <c r="J705" s="50"/>
    </row>
    <row r="706" customFormat="false" ht="31.5" hidden="false" customHeight="false" outlineLevel="0" collapsed="false">
      <c r="B706" s="43" t="n">
        <v>669</v>
      </c>
      <c r="C706" s="44"/>
      <c r="D706" s="93"/>
      <c r="E706" s="91" t="s">
        <v>44</v>
      </c>
      <c r="F706" s="91" t="s">
        <v>958</v>
      </c>
      <c r="G706" s="48" t="s">
        <v>963</v>
      </c>
      <c r="H706" s="49"/>
      <c r="I706" s="49"/>
      <c r="J706" s="50"/>
    </row>
    <row r="707" customFormat="false" ht="21" hidden="false" customHeight="false" outlineLevel="0" collapsed="false">
      <c r="B707" s="88" t="n">
        <v>670</v>
      </c>
      <c r="C707" s="44"/>
      <c r="D707" s="93"/>
      <c r="E707" s="93"/>
      <c r="F707" s="93"/>
      <c r="G707" s="48" t="s">
        <v>964</v>
      </c>
      <c r="H707" s="49"/>
      <c r="I707" s="49"/>
      <c r="J707" s="50"/>
    </row>
    <row r="708" customFormat="false" ht="21" hidden="false" customHeight="false" outlineLevel="0" collapsed="false">
      <c r="B708" s="43" t="n">
        <v>671</v>
      </c>
      <c r="C708" s="44"/>
      <c r="D708" s="93"/>
      <c r="E708" s="93"/>
      <c r="F708" s="93"/>
      <c r="G708" s="48" t="s">
        <v>965</v>
      </c>
      <c r="H708" s="49"/>
      <c r="I708" s="49"/>
      <c r="J708" s="50"/>
    </row>
    <row r="709" customFormat="false" ht="21" hidden="false" customHeight="false" outlineLevel="0" collapsed="false">
      <c r="B709" s="88" t="n">
        <v>672</v>
      </c>
      <c r="C709" s="44"/>
      <c r="D709" s="93"/>
      <c r="E709" s="93"/>
      <c r="F709" s="93"/>
      <c r="G709" s="48" t="s">
        <v>966</v>
      </c>
      <c r="H709" s="49"/>
      <c r="I709" s="49"/>
      <c r="J709" s="50"/>
    </row>
    <row r="710" customFormat="false" ht="31.5" hidden="false" customHeight="false" outlineLevel="0" collapsed="false">
      <c r="B710" s="43" t="n">
        <v>673</v>
      </c>
      <c r="C710" s="44" t="n">
        <v>-6</v>
      </c>
      <c r="D710" s="91" t="s">
        <v>967</v>
      </c>
      <c r="E710" s="93"/>
      <c r="F710" s="93"/>
      <c r="G710" s="48" t="s">
        <v>968</v>
      </c>
      <c r="H710" s="49"/>
      <c r="I710" s="49"/>
      <c r="J710" s="50"/>
    </row>
    <row r="711" customFormat="false" ht="21" hidden="false" customHeight="false" outlineLevel="0" collapsed="false">
      <c r="B711" s="88" t="n">
        <v>674</v>
      </c>
      <c r="C711" s="44"/>
      <c r="D711" s="93"/>
      <c r="E711" s="93"/>
      <c r="F711" s="93"/>
      <c r="G711" s="48" t="s">
        <v>969</v>
      </c>
      <c r="H711" s="49"/>
      <c r="I711" s="49"/>
      <c r="J711" s="50"/>
    </row>
    <row r="712" customFormat="false" ht="31.5" hidden="false" customHeight="false" outlineLevel="0" collapsed="false">
      <c r="B712" s="43" t="n">
        <v>675</v>
      </c>
      <c r="C712" s="44"/>
      <c r="D712" s="93"/>
      <c r="E712" s="93"/>
      <c r="F712" s="93"/>
      <c r="G712" s="48" t="s">
        <v>970</v>
      </c>
      <c r="H712" s="49"/>
      <c r="I712" s="49"/>
      <c r="J712" s="50"/>
    </row>
    <row r="713" customFormat="false" ht="14.25" hidden="false" customHeight="false" outlineLevel="0" collapsed="false">
      <c r="B713" s="88" t="n">
        <v>676</v>
      </c>
      <c r="C713" s="44"/>
      <c r="D713" s="93"/>
      <c r="E713" s="93"/>
      <c r="F713" s="93"/>
      <c r="G713" s="48" t="s">
        <v>971</v>
      </c>
      <c r="H713" s="49"/>
      <c r="I713" s="49"/>
      <c r="J713" s="50"/>
    </row>
    <row r="714" customFormat="false" ht="21" hidden="false" customHeight="false" outlineLevel="0" collapsed="false">
      <c r="B714" s="43" t="n">
        <v>677</v>
      </c>
      <c r="C714" s="57"/>
      <c r="D714" s="94"/>
      <c r="E714" s="94"/>
      <c r="F714" s="94"/>
      <c r="G714" s="61" t="s">
        <v>972</v>
      </c>
      <c r="H714" s="49"/>
      <c r="I714" s="49"/>
      <c r="J714" s="50"/>
    </row>
    <row r="715" customFormat="false" ht="14.25" hidden="false" customHeight="true" outlineLevel="0" collapsed="false">
      <c r="B715" s="66" t="s">
        <v>973</v>
      </c>
      <c r="C715" s="66"/>
      <c r="D715" s="66"/>
      <c r="E715" s="66"/>
      <c r="F715" s="66"/>
      <c r="G715" s="66"/>
      <c r="H715" s="85"/>
      <c r="I715" s="86"/>
      <c r="J715" s="87"/>
    </row>
    <row r="716" customFormat="false" ht="14.25" hidden="false" customHeight="false" outlineLevel="0" collapsed="false">
      <c r="B716" s="88" t="n">
        <v>678</v>
      </c>
      <c r="C716" s="71" t="n">
        <v>-1</v>
      </c>
      <c r="D716" s="89" t="s">
        <v>974</v>
      </c>
      <c r="E716" s="89" t="s">
        <v>44</v>
      </c>
      <c r="F716" s="89" t="s">
        <v>975</v>
      </c>
      <c r="G716" s="109"/>
      <c r="H716" s="49"/>
      <c r="I716" s="49"/>
      <c r="J716" s="50"/>
    </row>
    <row r="717" customFormat="false" ht="21" hidden="false" customHeight="false" outlineLevel="0" collapsed="false">
      <c r="B717" s="43" t="n">
        <v>679</v>
      </c>
      <c r="C717" s="44"/>
      <c r="D717" s="93"/>
      <c r="E717" s="93" t="s">
        <v>113</v>
      </c>
      <c r="F717" s="91" t="s">
        <v>976</v>
      </c>
      <c r="G717" s="48" t="s">
        <v>977</v>
      </c>
      <c r="H717" s="49"/>
      <c r="I717" s="49"/>
      <c r="J717" s="50"/>
    </row>
    <row r="718" customFormat="false" ht="31.5" hidden="false" customHeight="false" outlineLevel="0" collapsed="false">
      <c r="B718" s="88" t="n">
        <v>680</v>
      </c>
      <c r="C718" s="44"/>
      <c r="D718" s="93"/>
      <c r="E718" s="93" t="s">
        <v>80</v>
      </c>
      <c r="F718" s="91" t="s">
        <v>978</v>
      </c>
      <c r="G718" s="48" t="s">
        <v>979</v>
      </c>
      <c r="H718" s="49"/>
      <c r="I718" s="49"/>
      <c r="J718" s="50"/>
    </row>
    <row r="719" customFormat="false" ht="14.25" hidden="false" customHeight="false" outlineLevel="0" collapsed="false">
      <c r="B719" s="43" t="n">
        <v>681</v>
      </c>
      <c r="C719" s="44"/>
      <c r="D719" s="93"/>
      <c r="E719" s="93"/>
      <c r="F719" s="93"/>
      <c r="G719" s="48" t="s">
        <v>980</v>
      </c>
      <c r="H719" s="49"/>
      <c r="I719" s="49"/>
      <c r="J719" s="50"/>
    </row>
    <row r="720" customFormat="false" ht="21" hidden="false" customHeight="false" outlineLevel="0" collapsed="false">
      <c r="B720" s="88" t="n">
        <v>682</v>
      </c>
      <c r="C720" s="44"/>
      <c r="D720" s="93"/>
      <c r="E720" s="93"/>
      <c r="F720" s="93"/>
      <c r="G720" s="48" t="s">
        <v>981</v>
      </c>
      <c r="H720" s="49"/>
      <c r="I720" s="49"/>
      <c r="J720" s="50"/>
    </row>
    <row r="721" customFormat="false" ht="21" hidden="false" customHeight="false" outlineLevel="0" collapsed="false">
      <c r="B721" s="43" t="n">
        <v>683</v>
      </c>
      <c r="C721" s="44"/>
      <c r="D721" s="93"/>
      <c r="E721" s="93" t="s">
        <v>83</v>
      </c>
      <c r="F721" s="91" t="s">
        <v>982</v>
      </c>
      <c r="G721" s="48" t="s">
        <v>983</v>
      </c>
      <c r="H721" s="49"/>
      <c r="I721" s="49"/>
      <c r="J721" s="50"/>
    </row>
    <row r="722" customFormat="false" ht="21" hidden="false" customHeight="false" outlineLevel="0" collapsed="false">
      <c r="B722" s="88" t="n">
        <v>684</v>
      </c>
      <c r="C722" s="44"/>
      <c r="D722" s="93"/>
      <c r="E722" s="93"/>
      <c r="F722" s="93"/>
      <c r="G722" s="48" t="s">
        <v>984</v>
      </c>
      <c r="H722" s="49"/>
      <c r="I722" s="49"/>
      <c r="J722" s="50"/>
    </row>
    <row r="723" customFormat="false" ht="21" hidden="false" customHeight="false" outlineLevel="0" collapsed="false">
      <c r="B723" s="43" t="n">
        <v>685</v>
      </c>
      <c r="C723" s="44"/>
      <c r="D723" s="93"/>
      <c r="E723" s="93" t="s">
        <v>121</v>
      </c>
      <c r="F723" s="91" t="s">
        <v>985</v>
      </c>
      <c r="G723" s="48" t="s">
        <v>986</v>
      </c>
      <c r="H723" s="49"/>
      <c r="I723" s="49"/>
      <c r="J723" s="50"/>
    </row>
    <row r="724" customFormat="false" ht="14.25" hidden="false" customHeight="false" outlineLevel="0" collapsed="false">
      <c r="B724" s="88" t="n">
        <v>686</v>
      </c>
      <c r="C724" s="44"/>
      <c r="D724" s="93"/>
      <c r="E724" s="93"/>
      <c r="F724" s="93"/>
      <c r="G724" s="48" t="s">
        <v>987</v>
      </c>
      <c r="H724" s="49"/>
      <c r="I724" s="49"/>
      <c r="J724" s="50"/>
    </row>
    <row r="725" customFormat="false" ht="21" hidden="false" customHeight="false" outlineLevel="0" collapsed="false">
      <c r="B725" s="43" t="n">
        <v>687</v>
      </c>
      <c r="C725" s="44"/>
      <c r="D725" s="93"/>
      <c r="E725" s="93"/>
      <c r="F725" s="93"/>
      <c r="G725" s="48" t="s">
        <v>988</v>
      </c>
      <c r="H725" s="49"/>
      <c r="I725" s="49"/>
      <c r="J725" s="50"/>
    </row>
    <row r="726" customFormat="false" ht="21" hidden="false" customHeight="false" outlineLevel="0" collapsed="false">
      <c r="B726" s="88" t="n">
        <v>688</v>
      </c>
      <c r="C726" s="44"/>
      <c r="D726" s="93"/>
      <c r="E726" s="93" t="s">
        <v>190</v>
      </c>
      <c r="F726" s="91" t="s">
        <v>989</v>
      </c>
      <c r="G726" s="48" t="s">
        <v>990</v>
      </c>
      <c r="H726" s="49"/>
      <c r="I726" s="49"/>
      <c r="J726" s="50"/>
    </row>
    <row r="727" customFormat="false" ht="31.5" hidden="false" customHeight="false" outlineLevel="0" collapsed="false">
      <c r="B727" s="43" t="n">
        <v>689</v>
      </c>
      <c r="C727" s="44"/>
      <c r="D727" s="93"/>
      <c r="E727" s="93" t="s">
        <v>194</v>
      </c>
      <c r="F727" s="91" t="s">
        <v>991</v>
      </c>
      <c r="G727" s="48" t="s">
        <v>992</v>
      </c>
      <c r="H727" s="49"/>
      <c r="I727" s="49"/>
      <c r="J727" s="50"/>
    </row>
    <row r="728" customFormat="false" ht="14.25" hidden="false" customHeight="false" outlineLevel="0" collapsed="false">
      <c r="B728" s="88" t="n">
        <v>690</v>
      </c>
      <c r="C728" s="44"/>
      <c r="D728" s="93"/>
      <c r="E728" s="93"/>
      <c r="F728" s="93"/>
      <c r="G728" s="48" t="s">
        <v>993</v>
      </c>
      <c r="H728" s="49"/>
      <c r="I728" s="49"/>
      <c r="J728" s="50"/>
    </row>
    <row r="729" customFormat="false" ht="14.25" hidden="false" customHeight="false" outlineLevel="0" collapsed="false">
      <c r="B729" s="43" t="n">
        <v>691</v>
      </c>
      <c r="C729" s="44"/>
      <c r="D729" s="93"/>
      <c r="E729" s="93"/>
      <c r="F729" s="93"/>
      <c r="G729" s="48" t="s">
        <v>994</v>
      </c>
      <c r="H729" s="49"/>
      <c r="I729" s="49"/>
      <c r="J729" s="50"/>
    </row>
    <row r="730" customFormat="false" ht="42" hidden="false" customHeight="false" outlineLevel="0" collapsed="false">
      <c r="B730" s="88" t="n">
        <v>692</v>
      </c>
      <c r="C730" s="44"/>
      <c r="D730" s="93"/>
      <c r="E730" s="93" t="s">
        <v>203</v>
      </c>
      <c r="F730" s="91" t="s">
        <v>995</v>
      </c>
      <c r="G730" s="48" t="s">
        <v>996</v>
      </c>
      <c r="H730" s="49"/>
      <c r="I730" s="49"/>
      <c r="J730" s="50"/>
    </row>
    <row r="731" customFormat="false" ht="31.5" hidden="false" customHeight="false" outlineLevel="0" collapsed="false">
      <c r="B731" s="43" t="n">
        <v>693</v>
      </c>
      <c r="C731" s="44"/>
      <c r="D731" s="93"/>
      <c r="E731" s="93"/>
      <c r="F731" s="93"/>
      <c r="G731" s="48" t="s">
        <v>997</v>
      </c>
      <c r="H731" s="49"/>
      <c r="I731" s="49"/>
      <c r="J731" s="50"/>
    </row>
    <row r="732" customFormat="false" ht="21" hidden="false" customHeight="false" outlineLevel="0" collapsed="false">
      <c r="B732" s="88" t="n">
        <v>694</v>
      </c>
      <c r="C732" s="44"/>
      <c r="D732" s="93"/>
      <c r="E732" s="91" t="s">
        <v>26</v>
      </c>
      <c r="F732" s="91" t="s">
        <v>998</v>
      </c>
      <c r="G732" s="55"/>
      <c r="H732" s="49"/>
      <c r="I732" s="49"/>
      <c r="J732" s="50"/>
    </row>
    <row r="733" customFormat="false" ht="21" hidden="false" customHeight="false" outlineLevel="0" collapsed="false">
      <c r="B733" s="43" t="n">
        <v>695</v>
      </c>
      <c r="C733" s="44"/>
      <c r="D733" s="93"/>
      <c r="E733" s="93" t="s">
        <v>113</v>
      </c>
      <c r="F733" s="91" t="s">
        <v>999</v>
      </c>
      <c r="G733" s="48" t="s">
        <v>1000</v>
      </c>
      <c r="H733" s="49"/>
      <c r="I733" s="49"/>
      <c r="J733" s="50"/>
    </row>
    <row r="734" customFormat="false" ht="14.25" hidden="false" customHeight="false" outlineLevel="0" collapsed="false">
      <c r="B734" s="88" t="n">
        <v>696</v>
      </c>
      <c r="C734" s="44"/>
      <c r="D734" s="93"/>
      <c r="E734" s="93"/>
      <c r="F734" s="93"/>
      <c r="G734" s="48" t="s">
        <v>1001</v>
      </c>
      <c r="H734" s="49"/>
      <c r="I734" s="49"/>
      <c r="J734" s="50"/>
    </row>
    <row r="735" customFormat="false" ht="14.25" hidden="false" customHeight="false" outlineLevel="0" collapsed="false">
      <c r="B735" s="43" t="n">
        <v>697</v>
      </c>
      <c r="C735" s="44"/>
      <c r="D735" s="93"/>
      <c r="E735" s="93" t="s">
        <v>80</v>
      </c>
      <c r="F735" s="91" t="s">
        <v>1002</v>
      </c>
      <c r="G735" s="48" t="s">
        <v>1003</v>
      </c>
      <c r="H735" s="49"/>
      <c r="I735" s="49"/>
      <c r="J735" s="50"/>
    </row>
    <row r="736" customFormat="false" ht="14.25" hidden="false" customHeight="false" outlineLevel="0" collapsed="false">
      <c r="B736" s="88" t="n">
        <v>698</v>
      </c>
      <c r="C736" s="44"/>
      <c r="D736" s="93"/>
      <c r="E736" s="93"/>
      <c r="F736" s="93"/>
      <c r="G736" s="48" t="s">
        <v>1004</v>
      </c>
      <c r="H736" s="49"/>
      <c r="I736" s="49"/>
      <c r="J736" s="50"/>
    </row>
    <row r="737" customFormat="false" ht="14.25" hidden="false" customHeight="false" outlineLevel="0" collapsed="false">
      <c r="B737" s="43" t="n">
        <v>699</v>
      </c>
      <c r="C737" s="44"/>
      <c r="D737" s="93"/>
      <c r="E737" s="93"/>
      <c r="F737" s="93"/>
      <c r="G737" s="48" t="s">
        <v>1005</v>
      </c>
      <c r="H737" s="49"/>
      <c r="I737" s="49"/>
      <c r="J737" s="50"/>
    </row>
    <row r="738" customFormat="false" ht="14.25" hidden="false" customHeight="false" outlineLevel="0" collapsed="false">
      <c r="B738" s="88" t="n">
        <v>700</v>
      </c>
      <c r="C738" s="44"/>
      <c r="D738" s="93"/>
      <c r="E738" s="93" t="s">
        <v>83</v>
      </c>
      <c r="F738" s="91" t="s">
        <v>1006</v>
      </c>
      <c r="G738" s="48" t="s">
        <v>1001</v>
      </c>
      <c r="H738" s="49"/>
      <c r="I738" s="49"/>
      <c r="J738" s="50"/>
    </row>
    <row r="739" customFormat="false" ht="14.25" hidden="false" customHeight="false" outlineLevel="0" collapsed="false">
      <c r="B739" s="43" t="n">
        <v>701</v>
      </c>
      <c r="C739" s="44"/>
      <c r="D739" s="93"/>
      <c r="E739" s="93"/>
      <c r="F739" s="93"/>
      <c r="G739" s="48" t="s">
        <v>1007</v>
      </c>
      <c r="H739" s="49"/>
      <c r="I739" s="49"/>
      <c r="J739" s="50"/>
    </row>
    <row r="740" customFormat="false" ht="14.25" hidden="false" customHeight="false" outlineLevel="0" collapsed="false">
      <c r="B740" s="88" t="n">
        <v>702</v>
      </c>
      <c r="C740" s="44"/>
      <c r="D740" s="93"/>
      <c r="E740" s="93"/>
      <c r="F740" s="93"/>
      <c r="G740" s="48" t="s">
        <v>1008</v>
      </c>
      <c r="H740" s="49"/>
      <c r="I740" s="49"/>
      <c r="J740" s="50"/>
    </row>
    <row r="741" customFormat="false" ht="21" hidden="false" customHeight="false" outlineLevel="0" collapsed="false">
      <c r="B741" s="43" t="n">
        <v>703</v>
      </c>
      <c r="C741" s="44"/>
      <c r="D741" s="93"/>
      <c r="E741" s="93"/>
      <c r="F741" s="93"/>
      <c r="G741" s="48" t="s">
        <v>1009</v>
      </c>
      <c r="H741" s="49"/>
      <c r="I741" s="49"/>
      <c r="J741" s="50"/>
    </row>
    <row r="742" customFormat="false" ht="21" hidden="false" customHeight="false" outlineLevel="0" collapsed="false">
      <c r="B742" s="88" t="n">
        <v>704</v>
      </c>
      <c r="C742" s="44"/>
      <c r="D742" s="93"/>
      <c r="E742" s="93" t="s">
        <v>121</v>
      </c>
      <c r="F742" s="91" t="s">
        <v>1010</v>
      </c>
      <c r="G742" s="48" t="s">
        <v>1011</v>
      </c>
      <c r="H742" s="49"/>
      <c r="I742" s="49"/>
      <c r="J742" s="50"/>
    </row>
    <row r="743" customFormat="false" ht="14.25" hidden="false" customHeight="false" outlineLevel="0" collapsed="false">
      <c r="B743" s="43" t="n">
        <v>705</v>
      </c>
      <c r="C743" s="44"/>
      <c r="D743" s="93"/>
      <c r="E743" s="93"/>
      <c r="F743" s="93"/>
      <c r="G743" s="48" t="s">
        <v>1005</v>
      </c>
      <c r="H743" s="49"/>
      <c r="I743" s="49"/>
      <c r="J743" s="50"/>
    </row>
    <row r="744" customFormat="false" ht="14.25" hidden="false" customHeight="false" outlineLevel="0" collapsed="false">
      <c r="B744" s="88" t="n">
        <v>706</v>
      </c>
      <c r="C744" s="44"/>
      <c r="D744" s="93"/>
      <c r="E744" s="93"/>
      <c r="F744" s="93"/>
      <c r="G744" s="48" t="s">
        <v>1012</v>
      </c>
      <c r="H744" s="49"/>
      <c r="I744" s="49"/>
      <c r="J744" s="50"/>
    </row>
    <row r="745" customFormat="false" ht="14.25" hidden="false" customHeight="false" outlineLevel="0" collapsed="false">
      <c r="B745" s="43" t="n">
        <v>707</v>
      </c>
      <c r="C745" s="44"/>
      <c r="D745" s="93"/>
      <c r="E745" s="93"/>
      <c r="F745" s="93"/>
      <c r="G745" s="48" t="s">
        <v>1013</v>
      </c>
      <c r="H745" s="49"/>
      <c r="I745" s="49"/>
      <c r="J745" s="50"/>
    </row>
    <row r="746" customFormat="false" ht="52.5" hidden="false" customHeight="false" outlineLevel="0" collapsed="false">
      <c r="B746" s="88" t="n">
        <v>708</v>
      </c>
      <c r="C746" s="44"/>
      <c r="D746" s="93"/>
      <c r="E746" s="93" t="s">
        <v>190</v>
      </c>
      <c r="F746" s="91" t="s">
        <v>1014</v>
      </c>
      <c r="G746" s="48" t="s">
        <v>1015</v>
      </c>
      <c r="H746" s="49"/>
      <c r="I746" s="49"/>
      <c r="J746" s="50"/>
    </row>
    <row r="747" customFormat="false" ht="21" hidden="false" customHeight="false" outlineLevel="0" collapsed="false">
      <c r="B747" s="43" t="n">
        <v>709</v>
      </c>
      <c r="C747" s="44"/>
      <c r="D747" s="93"/>
      <c r="E747" s="93"/>
      <c r="F747" s="93"/>
      <c r="G747" s="48" t="s">
        <v>1016</v>
      </c>
      <c r="H747" s="49"/>
      <c r="I747" s="49"/>
      <c r="J747" s="50"/>
    </row>
    <row r="748" customFormat="false" ht="14.25" hidden="false" customHeight="false" outlineLevel="0" collapsed="false">
      <c r="B748" s="88" t="n">
        <v>710</v>
      </c>
      <c r="C748" s="44"/>
      <c r="D748" s="93"/>
      <c r="E748" s="93"/>
      <c r="F748" s="93"/>
      <c r="G748" s="48" t="s">
        <v>1017</v>
      </c>
      <c r="H748" s="49"/>
      <c r="I748" s="49"/>
      <c r="J748" s="50"/>
    </row>
    <row r="749" customFormat="false" ht="21" hidden="false" customHeight="false" outlineLevel="0" collapsed="false">
      <c r="B749" s="43" t="n">
        <v>711</v>
      </c>
      <c r="C749" s="44"/>
      <c r="D749" s="93"/>
      <c r="E749" s="93" t="s">
        <v>194</v>
      </c>
      <c r="F749" s="91" t="s">
        <v>1018</v>
      </c>
      <c r="G749" s="48" t="s">
        <v>1019</v>
      </c>
      <c r="H749" s="49"/>
      <c r="I749" s="49"/>
      <c r="J749" s="50"/>
    </row>
    <row r="750" customFormat="false" ht="14.25" hidden="false" customHeight="false" outlineLevel="0" collapsed="false">
      <c r="B750" s="88" t="n">
        <v>712</v>
      </c>
      <c r="C750" s="44"/>
      <c r="D750" s="93"/>
      <c r="E750" s="93"/>
      <c r="F750" s="93"/>
      <c r="G750" s="48" t="s">
        <v>1020</v>
      </c>
      <c r="H750" s="49"/>
      <c r="I750" s="49"/>
      <c r="J750" s="50"/>
    </row>
    <row r="751" customFormat="false" ht="14.25" hidden="false" customHeight="false" outlineLevel="0" collapsed="false">
      <c r="B751" s="43" t="n">
        <v>713</v>
      </c>
      <c r="C751" s="44"/>
      <c r="D751" s="93"/>
      <c r="E751" s="93" t="s">
        <v>203</v>
      </c>
      <c r="F751" s="91" t="s">
        <v>1021</v>
      </c>
      <c r="G751" s="48" t="s">
        <v>1022</v>
      </c>
      <c r="H751" s="49"/>
      <c r="I751" s="49"/>
      <c r="J751" s="50"/>
    </row>
    <row r="752" customFormat="false" ht="14.25" hidden="false" customHeight="false" outlineLevel="0" collapsed="false">
      <c r="B752" s="88" t="n">
        <v>714</v>
      </c>
      <c r="C752" s="44"/>
      <c r="D752" s="93"/>
      <c r="E752" s="93" t="s">
        <v>206</v>
      </c>
      <c r="F752" s="91" t="s">
        <v>1023</v>
      </c>
      <c r="G752" s="48" t="s">
        <v>1024</v>
      </c>
      <c r="H752" s="49"/>
      <c r="I752" s="49"/>
      <c r="J752" s="50"/>
    </row>
    <row r="753" customFormat="false" ht="14.25" hidden="false" customHeight="false" outlineLevel="0" collapsed="false">
      <c r="B753" s="43" t="n">
        <v>715</v>
      </c>
      <c r="C753" s="44"/>
      <c r="D753" s="93"/>
      <c r="E753" s="93"/>
      <c r="F753" s="93"/>
      <c r="G753" s="48" t="s">
        <v>1025</v>
      </c>
      <c r="H753" s="49"/>
      <c r="I753" s="49"/>
      <c r="J753" s="50"/>
    </row>
    <row r="754" customFormat="false" ht="21" hidden="false" customHeight="false" outlineLevel="0" collapsed="false">
      <c r="B754" s="88" t="n">
        <v>716</v>
      </c>
      <c r="C754" s="44"/>
      <c r="D754" s="93"/>
      <c r="E754" s="91" t="s">
        <v>49</v>
      </c>
      <c r="F754" s="91" t="s">
        <v>1026</v>
      </c>
      <c r="G754" s="55"/>
      <c r="H754" s="49"/>
      <c r="I754" s="49"/>
      <c r="J754" s="50"/>
    </row>
    <row r="755" customFormat="false" ht="14.25" hidden="false" customHeight="false" outlineLevel="0" collapsed="false">
      <c r="B755" s="43" t="n">
        <v>717</v>
      </c>
      <c r="C755" s="44"/>
      <c r="D755" s="93"/>
      <c r="E755" s="93" t="s">
        <v>113</v>
      </c>
      <c r="F755" s="91" t="s">
        <v>117</v>
      </c>
      <c r="G755" s="48" t="s">
        <v>1027</v>
      </c>
      <c r="H755" s="49"/>
      <c r="I755" s="49"/>
      <c r="J755" s="50"/>
    </row>
    <row r="756" customFormat="false" ht="14.25" hidden="false" customHeight="false" outlineLevel="0" collapsed="false">
      <c r="B756" s="88" t="n">
        <v>718</v>
      </c>
      <c r="C756" s="44"/>
      <c r="D756" s="93"/>
      <c r="E756" s="93"/>
      <c r="F756" s="93"/>
      <c r="G756" s="48" t="s">
        <v>1028</v>
      </c>
      <c r="H756" s="49"/>
      <c r="I756" s="49"/>
      <c r="J756" s="50"/>
    </row>
    <row r="757" customFormat="false" ht="14.25" hidden="false" customHeight="false" outlineLevel="0" collapsed="false">
      <c r="B757" s="43" t="n">
        <v>719</v>
      </c>
      <c r="C757" s="44"/>
      <c r="D757" s="93"/>
      <c r="E757" s="93"/>
      <c r="F757" s="93"/>
      <c r="G757" s="48" t="s">
        <v>1029</v>
      </c>
      <c r="H757" s="49"/>
      <c r="I757" s="49"/>
      <c r="J757" s="50"/>
    </row>
    <row r="758" customFormat="false" ht="21" hidden="false" customHeight="false" outlineLevel="0" collapsed="false">
      <c r="B758" s="88" t="n">
        <v>720</v>
      </c>
      <c r="C758" s="44"/>
      <c r="D758" s="93"/>
      <c r="E758" s="93" t="s">
        <v>80</v>
      </c>
      <c r="F758" s="91" t="s">
        <v>1030</v>
      </c>
      <c r="G758" s="48" t="s">
        <v>1031</v>
      </c>
      <c r="H758" s="49"/>
      <c r="I758" s="49"/>
      <c r="J758" s="50"/>
    </row>
    <row r="759" customFormat="false" ht="21" hidden="false" customHeight="false" outlineLevel="0" collapsed="false">
      <c r="B759" s="43" t="n">
        <v>721</v>
      </c>
      <c r="C759" s="44"/>
      <c r="D759" s="93"/>
      <c r="E759" s="93" t="s">
        <v>83</v>
      </c>
      <c r="F759" s="91" t="s">
        <v>563</v>
      </c>
      <c r="G759" s="48" t="s">
        <v>1031</v>
      </c>
      <c r="H759" s="49"/>
      <c r="I759" s="49"/>
      <c r="J759" s="50"/>
    </row>
    <row r="760" customFormat="false" ht="14.25" hidden="false" customHeight="false" outlineLevel="0" collapsed="false">
      <c r="B760" s="88" t="n">
        <v>722</v>
      </c>
      <c r="C760" s="44"/>
      <c r="D760" s="93"/>
      <c r="E760" s="93"/>
      <c r="F760" s="93"/>
      <c r="G760" s="48" t="s">
        <v>1032</v>
      </c>
      <c r="H760" s="49"/>
      <c r="I760" s="49"/>
      <c r="J760" s="50"/>
    </row>
    <row r="761" customFormat="false" ht="21" hidden="false" customHeight="false" outlineLevel="0" collapsed="false">
      <c r="B761" s="43" t="n">
        <v>723</v>
      </c>
      <c r="C761" s="44"/>
      <c r="D761" s="93"/>
      <c r="E761" s="93" t="s">
        <v>121</v>
      </c>
      <c r="F761" s="91" t="s">
        <v>573</v>
      </c>
      <c r="G761" s="48" t="s">
        <v>1031</v>
      </c>
      <c r="H761" s="49"/>
      <c r="I761" s="49"/>
      <c r="J761" s="50"/>
    </row>
    <row r="762" customFormat="false" ht="14.25" hidden="false" customHeight="false" outlineLevel="0" collapsed="false">
      <c r="B762" s="88" t="n">
        <v>724</v>
      </c>
      <c r="C762" s="44"/>
      <c r="D762" s="93"/>
      <c r="E762" s="93"/>
      <c r="F762" s="93"/>
      <c r="G762" s="48" t="s">
        <v>1033</v>
      </c>
      <c r="H762" s="49"/>
      <c r="I762" s="49"/>
      <c r="J762" s="50"/>
    </row>
    <row r="763" customFormat="false" ht="21" hidden="false" customHeight="false" outlineLevel="0" collapsed="false">
      <c r="B763" s="43" t="n">
        <v>725</v>
      </c>
      <c r="C763" s="44"/>
      <c r="D763" s="93"/>
      <c r="E763" s="93" t="s">
        <v>190</v>
      </c>
      <c r="F763" s="91" t="s">
        <v>1034</v>
      </c>
      <c r="G763" s="48" t="s">
        <v>1031</v>
      </c>
      <c r="H763" s="49"/>
      <c r="I763" s="49"/>
      <c r="J763" s="50"/>
    </row>
    <row r="764" customFormat="false" ht="52.5" hidden="false" customHeight="false" outlineLevel="0" collapsed="false">
      <c r="B764" s="88" t="n">
        <v>726</v>
      </c>
      <c r="C764" s="44"/>
      <c r="D764" s="93"/>
      <c r="E764" s="93" t="s">
        <v>194</v>
      </c>
      <c r="F764" s="91" t="s">
        <v>1035</v>
      </c>
      <c r="G764" s="48" t="s">
        <v>1036</v>
      </c>
      <c r="H764" s="49"/>
      <c r="I764" s="49"/>
      <c r="J764" s="50"/>
    </row>
    <row r="765" customFormat="false" ht="14.25" hidden="false" customHeight="false" outlineLevel="0" collapsed="false">
      <c r="B765" s="43" t="n">
        <v>727</v>
      </c>
      <c r="C765" s="44"/>
      <c r="D765" s="93"/>
      <c r="E765" s="93"/>
      <c r="F765" s="93"/>
      <c r="G765" s="48" t="s">
        <v>1037</v>
      </c>
      <c r="H765" s="49"/>
      <c r="I765" s="49"/>
      <c r="J765" s="50"/>
    </row>
    <row r="766" customFormat="false" ht="21" hidden="false" customHeight="false" outlineLevel="0" collapsed="false">
      <c r="B766" s="88" t="n">
        <v>728</v>
      </c>
      <c r="C766" s="44"/>
      <c r="D766" s="93"/>
      <c r="E766" s="93" t="s">
        <v>203</v>
      </c>
      <c r="F766" s="91" t="s">
        <v>1038</v>
      </c>
      <c r="G766" s="48" t="s">
        <v>1039</v>
      </c>
      <c r="H766" s="49"/>
      <c r="I766" s="49"/>
      <c r="J766" s="50"/>
    </row>
    <row r="767" customFormat="false" ht="14.25" hidden="false" customHeight="false" outlineLevel="0" collapsed="false">
      <c r="B767" s="43" t="n">
        <v>729</v>
      </c>
      <c r="C767" s="44"/>
      <c r="D767" s="93"/>
      <c r="E767" s="93"/>
      <c r="F767" s="93"/>
      <c r="G767" s="48" t="s">
        <v>1040</v>
      </c>
      <c r="H767" s="49"/>
      <c r="I767" s="49"/>
      <c r="J767" s="50"/>
    </row>
    <row r="768" customFormat="false" ht="14.25" hidden="false" customHeight="false" outlineLevel="0" collapsed="false">
      <c r="B768" s="88" t="n">
        <v>730</v>
      </c>
      <c r="C768" s="44"/>
      <c r="D768" s="93"/>
      <c r="E768" s="93"/>
      <c r="F768" s="93"/>
      <c r="G768" s="48" t="s">
        <v>1041</v>
      </c>
      <c r="H768" s="49"/>
      <c r="I768" s="49"/>
      <c r="J768" s="50"/>
    </row>
    <row r="769" customFormat="false" ht="21" hidden="false" customHeight="false" outlineLevel="0" collapsed="false">
      <c r="B769" s="43" t="n">
        <v>731</v>
      </c>
      <c r="C769" s="44"/>
      <c r="D769" s="93"/>
      <c r="E769" s="93" t="s">
        <v>206</v>
      </c>
      <c r="F769" s="91" t="s">
        <v>1042</v>
      </c>
      <c r="G769" s="48" t="s">
        <v>1043</v>
      </c>
      <c r="H769" s="49"/>
      <c r="I769" s="49"/>
      <c r="J769" s="50"/>
    </row>
    <row r="770" customFormat="false" ht="14.25" hidden="false" customHeight="false" outlineLevel="0" collapsed="false">
      <c r="B770" s="88" t="n">
        <v>732</v>
      </c>
      <c r="C770" s="44"/>
      <c r="D770" s="93"/>
      <c r="E770" s="93"/>
      <c r="F770" s="93"/>
      <c r="G770" s="48" t="s">
        <v>1044</v>
      </c>
      <c r="H770" s="49"/>
      <c r="I770" s="49"/>
      <c r="J770" s="50"/>
    </row>
    <row r="771" customFormat="false" ht="21" hidden="false" customHeight="false" outlineLevel="0" collapsed="false">
      <c r="B771" s="43" t="n">
        <v>733</v>
      </c>
      <c r="C771" s="44"/>
      <c r="D771" s="93"/>
      <c r="E771" s="93" t="s">
        <v>210</v>
      </c>
      <c r="F771" s="91" t="s">
        <v>1045</v>
      </c>
      <c r="G771" s="48" t="s">
        <v>1046</v>
      </c>
      <c r="H771" s="49"/>
      <c r="I771" s="49"/>
      <c r="J771" s="50"/>
    </row>
    <row r="772" customFormat="false" ht="21" hidden="false" customHeight="false" outlineLevel="0" collapsed="false">
      <c r="B772" s="88" t="n">
        <v>734</v>
      </c>
      <c r="C772" s="44"/>
      <c r="D772" s="93"/>
      <c r="E772" s="93" t="s">
        <v>215</v>
      </c>
      <c r="F772" s="91" t="s">
        <v>1047</v>
      </c>
      <c r="G772" s="48" t="s">
        <v>1048</v>
      </c>
      <c r="H772" s="49"/>
      <c r="I772" s="49"/>
      <c r="J772" s="50"/>
    </row>
    <row r="773" customFormat="false" ht="14.25" hidden="false" customHeight="false" outlineLevel="0" collapsed="false">
      <c r="B773" s="43" t="n">
        <v>735</v>
      </c>
      <c r="C773" s="44"/>
      <c r="D773" s="93"/>
      <c r="E773" s="93"/>
      <c r="F773" s="93"/>
      <c r="G773" s="48" t="s">
        <v>1049</v>
      </c>
      <c r="H773" s="49"/>
      <c r="I773" s="49"/>
      <c r="J773" s="50"/>
    </row>
    <row r="774" customFormat="false" ht="21" hidden="false" customHeight="false" outlineLevel="0" collapsed="false">
      <c r="B774" s="88" t="n">
        <v>736</v>
      </c>
      <c r="C774" s="44"/>
      <c r="D774" s="93"/>
      <c r="E774" s="93" t="s">
        <v>262</v>
      </c>
      <c r="F774" s="91" t="s">
        <v>1050</v>
      </c>
      <c r="G774" s="48" t="s">
        <v>1051</v>
      </c>
      <c r="H774" s="49"/>
      <c r="I774" s="49"/>
      <c r="J774" s="50"/>
    </row>
    <row r="775" customFormat="false" ht="14.25" hidden="false" customHeight="false" outlineLevel="0" collapsed="false">
      <c r="B775" s="43" t="n">
        <v>737</v>
      </c>
      <c r="C775" s="44"/>
      <c r="D775" s="93"/>
      <c r="E775" s="93"/>
      <c r="F775" s="93"/>
      <c r="G775" s="48" t="s">
        <v>1052</v>
      </c>
      <c r="H775" s="49"/>
      <c r="I775" s="49"/>
      <c r="J775" s="50"/>
    </row>
    <row r="776" customFormat="false" ht="21" hidden="false" customHeight="false" outlineLevel="0" collapsed="false">
      <c r="B776" s="88" t="n">
        <v>738</v>
      </c>
      <c r="C776" s="44"/>
      <c r="D776" s="93"/>
      <c r="E776" s="93" t="s">
        <v>268</v>
      </c>
      <c r="F776" s="91" t="s">
        <v>695</v>
      </c>
      <c r="G776" s="48" t="s">
        <v>1053</v>
      </c>
      <c r="H776" s="49"/>
      <c r="I776" s="49"/>
      <c r="J776" s="50"/>
    </row>
    <row r="777" customFormat="false" ht="21" hidden="false" customHeight="false" outlineLevel="0" collapsed="false">
      <c r="B777" s="43" t="n">
        <v>739</v>
      </c>
      <c r="C777" s="44"/>
      <c r="D777" s="93"/>
      <c r="E777" s="93" t="s">
        <v>271</v>
      </c>
      <c r="F777" s="91" t="s">
        <v>1054</v>
      </c>
      <c r="G777" s="48" t="s">
        <v>1055</v>
      </c>
      <c r="H777" s="49"/>
      <c r="I777" s="49"/>
      <c r="J777" s="50"/>
    </row>
    <row r="778" customFormat="false" ht="14.25" hidden="false" customHeight="false" outlineLevel="0" collapsed="false">
      <c r="B778" s="88" t="n">
        <v>740</v>
      </c>
      <c r="C778" s="44"/>
      <c r="D778" s="93"/>
      <c r="E778" s="93"/>
      <c r="F778" s="93"/>
      <c r="G778" s="48" t="s">
        <v>1056</v>
      </c>
      <c r="H778" s="49"/>
      <c r="I778" s="49"/>
      <c r="J778" s="50"/>
    </row>
    <row r="779" customFormat="false" ht="21" hidden="false" customHeight="false" outlineLevel="0" collapsed="false">
      <c r="B779" s="43" t="n">
        <v>741</v>
      </c>
      <c r="C779" s="44"/>
      <c r="D779" s="93"/>
      <c r="E779" s="93" t="s">
        <v>274</v>
      </c>
      <c r="F779" s="91" t="s">
        <v>1057</v>
      </c>
      <c r="G779" s="48" t="s">
        <v>1058</v>
      </c>
      <c r="H779" s="49"/>
      <c r="I779" s="49"/>
      <c r="J779" s="50"/>
    </row>
    <row r="780" customFormat="false" ht="21" hidden="false" customHeight="false" outlineLevel="0" collapsed="false">
      <c r="B780" s="88" t="n">
        <v>742</v>
      </c>
      <c r="C780" s="44"/>
      <c r="D780" s="93"/>
      <c r="E780" s="93" t="s">
        <v>277</v>
      </c>
      <c r="F780" s="91" t="s">
        <v>494</v>
      </c>
      <c r="G780" s="48" t="s">
        <v>1059</v>
      </c>
      <c r="H780" s="49"/>
      <c r="I780" s="49"/>
      <c r="J780" s="50"/>
    </row>
    <row r="781" customFormat="false" ht="21" hidden="false" customHeight="false" outlineLevel="0" collapsed="false">
      <c r="B781" s="43" t="n">
        <v>743</v>
      </c>
      <c r="C781" s="44"/>
      <c r="D781" s="93"/>
      <c r="E781" s="91" t="s">
        <v>159</v>
      </c>
      <c r="F781" s="91" t="s">
        <v>1060</v>
      </c>
      <c r="G781" s="55"/>
      <c r="H781" s="49"/>
      <c r="I781" s="49"/>
      <c r="J781" s="50"/>
    </row>
    <row r="782" customFormat="false" ht="14.25" hidden="false" customHeight="false" outlineLevel="0" collapsed="false">
      <c r="B782" s="88" t="n">
        <v>744</v>
      </c>
      <c r="C782" s="44"/>
      <c r="D782" s="93"/>
      <c r="E782" s="93" t="s">
        <v>113</v>
      </c>
      <c r="F782" s="91" t="s">
        <v>1061</v>
      </c>
      <c r="G782" s="48" t="s">
        <v>1062</v>
      </c>
      <c r="H782" s="49"/>
      <c r="I782" s="49"/>
      <c r="J782" s="50"/>
    </row>
    <row r="783" customFormat="false" ht="14.25" hidden="false" customHeight="false" outlineLevel="0" collapsed="false">
      <c r="B783" s="43" t="n">
        <v>745</v>
      </c>
      <c r="C783" s="44"/>
      <c r="D783" s="93"/>
      <c r="E783" s="93" t="s">
        <v>80</v>
      </c>
      <c r="F783" s="91" t="s">
        <v>1063</v>
      </c>
      <c r="G783" s="48" t="s">
        <v>1064</v>
      </c>
      <c r="H783" s="49"/>
      <c r="I783" s="49"/>
      <c r="J783" s="50"/>
    </row>
    <row r="784" customFormat="false" ht="31.5" hidden="false" customHeight="false" outlineLevel="0" collapsed="false">
      <c r="B784" s="88" t="n">
        <v>746</v>
      </c>
      <c r="C784" s="44" t="n">
        <v>-2</v>
      </c>
      <c r="D784" s="91" t="s">
        <v>1065</v>
      </c>
      <c r="E784" s="91" t="s">
        <v>20</v>
      </c>
      <c r="F784" s="91" t="s">
        <v>816</v>
      </c>
      <c r="G784" s="48" t="s">
        <v>1066</v>
      </c>
      <c r="H784" s="49"/>
      <c r="I784" s="49"/>
      <c r="J784" s="50"/>
    </row>
    <row r="785" customFormat="false" ht="31.5" hidden="false" customHeight="false" outlineLevel="0" collapsed="false">
      <c r="B785" s="43" t="n">
        <v>747</v>
      </c>
      <c r="C785" s="44"/>
      <c r="D785" s="93"/>
      <c r="E785" s="93"/>
      <c r="F785" s="93"/>
      <c r="G785" s="48" t="s">
        <v>1067</v>
      </c>
      <c r="H785" s="49"/>
      <c r="I785" s="49"/>
      <c r="J785" s="50"/>
    </row>
    <row r="786" customFormat="false" ht="14.25" hidden="false" customHeight="false" outlineLevel="0" collapsed="false">
      <c r="B786" s="88" t="n">
        <v>748</v>
      </c>
      <c r="C786" s="44"/>
      <c r="D786" s="93"/>
      <c r="E786" s="93"/>
      <c r="F786" s="93"/>
      <c r="G786" s="48" t="s">
        <v>1068</v>
      </c>
      <c r="H786" s="49"/>
      <c r="I786" s="49"/>
      <c r="J786" s="50"/>
    </row>
    <row r="787" customFormat="false" ht="21" hidden="false" customHeight="false" outlineLevel="0" collapsed="false">
      <c r="B787" s="43" t="n">
        <v>749</v>
      </c>
      <c r="C787" s="44"/>
      <c r="D787" s="93"/>
      <c r="E787" s="93"/>
      <c r="F787" s="93"/>
      <c r="G787" s="48" t="s">
        <v>1069</v>
      </c>
      <c r="H787" s="49"/>
      <c r="I787" s="49"/>
      <c r="J787" s="50"/>
    </row>
    <row r="788" customFormat="false" ht="21" hidden="false" customHeight="false" outlineLevel="0" collapsed="false">
      <c r="B788" s="88" t="n">
        <v>750</v>
      </c>
      <c r="C788" s="44"/>
      <c r="D788" s="93"/>
      <c r="E788" s="93"/>
      <c r="F788" s="93"/>
      <c r="G788" s="48" t="s">
        <v>1070</v>
      </c>
      <c r="H788" s="49"/>
      <c r="I788" s="49"/>
      <c r="J788" s="50"/>
    </row>
    <row r="789" customFormat="false" ht="14.25" hidden="false" customHeight="false" outlineLevel="0" collapsed="false">
      <c r="B789" s="43" t="n">
        <v>751</v>
      </c>
      <c r="C789" s="44"/>
      <c r="D789" s="93"/>
      <c r="E789" s="91" t="s">
        <v>44</v>
      </c>
      <c r="F789" s="91" t="s">
        <v>975</v>
      </c>
      <c r="G789" s="48" t="s">
        <v>1071</v>
      </c>
      <c r="H789" s="49"/>
      <c r="I789" s="49"/>
      <c r="J789" s="50"/>
    </row>
    <row r="790" customFormat="false" ht="21" hidden="false" customHeight="false" outlineLevel="0" collapsed="false">
      <c r="B790" s="88" t="n">
        <v>752</v>
      </c>
      <c r="C790" s="44"/>
      <c r="D790" s="93"/>
      <c r="E790" s="93"/>
      <c r="F790" s="93"/>
      <c r="G790" s="48" t="s">
        <v>1072</v>
      </c>
      <c r="H790" s="49"/>
      <c r="I790" s="49"/>
      <c r="J790" s="50"/>
    </row>
    <row r="791" customFormat="false" ht="21" hidden="false" customHeight="false" outlineLevel="0" collapsed="false">
      <c r="B791" s="43" t="n">
        <v>753</v>
      </c>
      <c r="C791" s="44"/>
      <c r="D791" s="93"/>
      <c r="E791" s="93"/>
      <c r="F791" s="93"/>
      <c r="G791" s="48" t="s">
        <v>1073</v>
      </c>
      <c r="H791" s="49"/>
      <c r="I791" s="49"/>
      <c r="J791" s="50"/>
    </row>
    <row r="792" customFormat="false" ht="42" hidden="false" customHeight="false" outlineLevel="0" collapsed="false">
      <c r="B792" s="88" t="n">
        <v>754</v>
      </c>
      <c r="C792" s="44"/>
      <c r="D792" s="93"/>
      <c r="E792" s="91" t="s">
        <v>26</v>
      </c>
      <c r="F792" s="91" t="s">
        <v>1074</v>
      </c>
      <c r="G792" s="48" t="s">
        <v>1075</v>
      </c>
      <c r="H792" s="49"/>
      <c r="I792" s="49"/>
      <c r="J792" s="50"/>
    </row>
    <row r="793" customFormat="false" ht="21" hidden="false" customHeight="false" outlineLevel="0" collapsed="false">
      <c r="B793" s="43" t="n">
        <v>755</v>
      </c>
      <c r="C793" s="44"/>
      <c r="D793" s="93"/>
      <c r="E793" s="93"/>
      <c r="F793" s="93"/>
      <c r="G793" s="48" t="s">
        <v>1076</v>
      </c>
      <c r="H793" s="49"/>
      <c r="I793" s="49"/>
      <c r="J793" s="50"/>
    </row>
    <row r="794" customFormat="false" ht="14.25" hidden="false" customHeight="false" outlineLevel="0" collapsed="false">
      <c r="B794" s="88" t="n">
        <v>756</v>
      </c>
      <c r="C794" s="44" t="n">
        <v>-3</v>
      </c>
      <c r="D794" s="91" t="s">
        <v>1077</v>
      </c>
      <c r="E794" s="91" t="s">
        <v>44</v>
      </c>
      <c r="F794" s="91" t="s">
        <v>975</v>
      </c>
      <c r="G794" s="48" t="s">
        <v>1078</v>
      </c>
      <c r="H794" s="49"/>
      <c r="I794" s="49"/>
      <c r="J794" s="50"/>
    </row>
    <row r="795" customFormat="false" ht="21" hidden="false" customHeight="false" outlineLevel="0" collapsed="false">
      <c r="B795" s="43" t="n">
        <v>757</v>
      </c>
      <c r="C795" s="44"/>
      <c r="D795" s="93"/>
      <c r="E795" s="93" t="s">
        <v>113</v>
      </c>
      <c r="F795" s="91" t="s">
        <v>976</v>
      </c>
      <c r="G795" s="48" t="s">
        <v>1079</v>
      </c>
      <c r="H795" s="49"/>
      <c r="I795" s="49"/>
      <c r="J795" s="50"/>
    </row>
    <row r="796" customFormat="false" ht="14.25" hidden="false" customHeight="false" outlineLevel="0" collapsed="false">
      <c r="B796" s="88" t="n">
        <v>758</v>
      </c>
      <c r="C796" s="44"/>
      <c r="D796" s="93"/>
      <c r="E796" s="93" t="s">
        <v>80</v>
      </c>
      <c r="F796" s="91" t="s">
        <v>1080</v>
      </c>
      <c r="G796" s="48" t="s">
        <v>1081</v>
      </c>
      <c r="H796" s="49"/>
      <c r="I796" s="49"/>
      <c r="J796" s="50"/>
    </row>
    <row r="797" customFormat="false" ht="21" hidden="false" customHeight="false" outlineLevel="0" collapsed="false">
      <c r="B797" s="43" t="n">
        <v>759</v>
      </c>
      <c r="C797" s="44"/>
      <c r="D797" s="93"/>
      <c r="E797" s="93"/>
      <c r="F797" s="93"/>
      <c r="G797" s="48" t="s">
        <v>1082</v>
      </c>
      <c r="H797" s="49"/>
      <c r="I797" s="49"/>
      <c r="J797" s="50"/>
    </row>
    <row r="798" customFormat="false" ht="14.25" hidden="false" customHeight="false" outlineLevel="0" collapsed="false">
      <c r="B798" s="88" t="n">
        <v>760</v>
      </c>
      <c r="C798" s="44"/>
      <c r="D798" s="93"/>
      <c r="E798" s="93"/>
      <c r="F798" s="93"/>
      <c r="G798" s="48" t="s">
        <v>1083</v>
      </c>
      <c r="H798" s="49"/>
      <c r="I798" s="49"/>
      <c r="J798" s="50"/>
    </row>
    <row r="799" customFormat="false" ht="21" hidden="false" customHeight="false" outlineLevel="0" collapsed="false">
      <c r="B799" s="43" t="n">
        <v>761</v>
      </c>
      <c r="C799" s="44"/>
      <c r="D799" s="93"/>
      <c r="E799" s="93"/>
      <c r="F799" s="93"/>
      <c r="G799" s="48" t="s">
        <v>1084</v>
      </c>
      <c r="H799" s="49"/>
      <c r="I799" s="49"/>
      <c r="J799" s="50"/>
    </row>
    <row r="800" customFormat="false" ht="14.25" hidden="false" customHeight="false" outlineLevel="0" collapsed="false">
      <c r="B800" s="88" t="n">
        <v>762</v>
      </c>
      <c r="C800" s="44"/>
      <c r="D800" s="93"/>
      <c r="E800" s="93"/>
      <c r="F800" s="93"/>
      <c r="G800" s="48" t="s">
        <v>1085</v>
      </c>
      <c r="H800" s="49"/>
      <c r="I800" s="49"/>
      <c r="J800" s="50"/>
    </row>
    <row r="801" customFormat="false" ht="14.25" hidden="false" customHeight="false" outlineLevel="0" collapsed="false">
      <c r="B801" s="43" t="n">
        <v>763</v>
      </c>
      <c r="C801" s="44"/>
      <c r="D801" s="93"/>
      <c r="E801" s="93" t="s">
        <v>83</v>
      </c>
      <c r="F801" s="91" t="s">
        <v>1086</v>
      </c>
      <c r="G801" s="48" t="s">
        <v>1087</v>
      </c>
      <c r="H801" s="49"/>
      <c r="I801" s="49"/>
      <c r="J801" s="50"/>
    </row>
    <row r="802" customFormat="false" ht="14.25" hidden="false" customHeight="false" outlineLevel="0" collapsed="false">
      <c r="B802" s="88" t="n">
        <v>764</v>
      </c>
      <c r="C802" s="44"/>
      <c r="D802" s="93"/>
      <c r="E802" s="93" t="s">
        <v>121</v>
      </c>
      <c r="F802" s="91" t="s">
        <v>1088</v>
      </c>
      <c r="G802" s="48" t="s">
        <v>1089</v>
      </c>
      <c r="H802" s="49"/>
      <c r="I802" s="49"/>
      <c r="J802" s="50"/>
    </row>
    <row r="803" customFormat="false" ht="14.25" hidden="false" customHeight="false" outlineLevel="0" collapsed="false">
      <c r="B803" s="43" t="n">
        <v>765</v>
      </c>
      <c r="C803" s="44"/>
      <c r="D803" s="93"/>
      <c r="E803" s="93" t="s">
        <v>190</v>
      </c>
      <c r="F803" s="91" t="s">
        <v>1090</v>
      </c>
      <c r="G803" s="48" t="s">
        <v>1091</v>
      </c>
      <c r="H803" s="49"/>
      <c r="I803" s="49"/>
      <c r="J803" s="50"/>
    </row>
    <row r="804" customFormat="false" ht="14.25" hidden="false" customHeight="false" outlineLevel="0" collapsed="false">
      <c r="B804" s="88" t="n">
        <v>766</v>
      </c>
      <c r="C804" s="44"/>
      <c r="D804" s="93"/>
      <c r="E804" s="93" t="s">
        <v>194</v>
      </c>
      <c r="F804" s="91" t="s">
        <v>1092</v>
      </c>
      <c r="G804" s="48" t="s">
        <v>1093</v>
      </c>
      <c r="H804" s="49"/>
      <c r="I804" s="49"/>
      <c r="J804" s="50"/>
    </row>
    <row r="805" customFormat="false" ht="21" hidden="false" customHeight="false" outlineLevel="0" collapsed="false">
      <c r="B805" s="43" t="n">
        <v>767</v>
      </c>
      <c r="C805" s="44"/>
      <c r="D805" s="93"/>
      <c r="E805" s="93" t="s">
        <v>203</v>
      </c>
      <c r="F805" s="91" t="s">
        <v>1094</v>
      </c>
      <c r="G805" s="48" t="s">
        <v>1095</v>
      </c>
      <c r="H805" s="49"/>
      <c r="I805" s="49"/>
      <c r="J805" s="50"/>
    </row>
    <row r="806" customFormat="false" ht="21" hidden="false" customHeight="false" outlineLevel="0" collapsed="false">
      <c r="B806" s="88" t="n">
        <v>768</v>
      </c>
      <c r="C806" s="44" t="n">
        <v>-4</v>
      </c>
      <c r="D806" s="91" t="s">
        <v>1096</v>
      </c>
      <c r="E806" s="91" t="s">
        <v>20</v>
      </c>
      <c r="F806" s="91" t="s">
        <v>816</v>
      </c>
      <c r="G806" s="48" t="s">
        <v>1097</v>
      </c>
      <c r="H806" s="49"/>
      <c r="I806" s="49"/>
      <c r="J806" s="50"/>
    </row>
    <row r="807" customFormat="false" ht="14.25" hidden="false" customHeight="false" outlineLevel="0" collapsed="false">
      <c r="B807" s="43" t="n">
        <v>769</v>
      </c>
      <c r="C807" s="44"/>
      <c r="D807" s="93"/>
      <c r="E807" s="91" t="s">
        <v>44</v>
      </c>
      <c r="F807" s="91" t="s">
        <v>975</v>
      </c>
      <c r="G807" s="48" t="s">
        <v>1098</v>
      </c>
      <c r="H807" s="49"/>
      <c r="I807" s="49"/>
      <c r="J807" s="50"/>
    </row>
    <row r="808" customFormat="false" ht="21" hidden="false" customHeight="false" outlineLevel="0" collapsed="false">
      <c r="B808" s="88" t="n">
        <v>770</v>
      </c>
      <c r="C808" s="44"/>
      <c r="D808" s="93"/>
      <c r="E808" s="93"/>
      <c r="F808" s="93"/>
      <c r="G808" s="48" t="s">
        <v>1099</v>
      </c>
      <c r="H808" s="49"/>
      <c r="I808" s="49"/>
      <c r="J808" s="50"/>
    </row>
    <row r="809" customFormat="false" ht="21" hidden="false" customHeight="false" outlineLevel="0" collapsed="false">
      <c r="B809" s="43" t="n">
        <v>771</v>
      </c>
      <c r="C809" s="44"/>
      <c r="D809" s="93"/>
      <c r="E809" s="93"/>
      <c r="F809" s="93"/>
      <c r="G809" s="48" t="s">
        <v>1100</v>
      </c>
      <c r="H809" s="49"/>
      <c r="I809" s="49"/>
      <c r="J809" s="50"/>
    </row>
    <row r="810" customFormat="false" ht="21" hidden="false" customHeight="false" outlineLevel="0" collapsed="false">
      <c r="B810" s="88" t="n">
        <v>772</v>
      </c>
      <c r="C810" s="44"/>
      <c r="D810" s="93"/>
      <c r="E810" s="93"/>
      <c r="F810" s="93"/>
      <c r="G810" s="48" t="s">
        <v>1101</v>
      </c>
      <c r="H810" s="49"/>
      <c r="I810" s="49"/>
      <c r="J810" s="50"/>
    </row>
    <row r="811" customFormat="false" ht="14.25" hidden="false" customHeight="false" outlineLevel="0" collapsed="false">
      <c r="B811" s="43" t="n">
        <v>773</v>
      </c>
      <c r="C811" s="44"/>
      <c r="D811" s="93"/>
      <c r="E811" s="93"/>
      <c r="F811" s="93"/>
      <c r="G811" s="48" t="s">
        <v>1102</v>
      </c>
      <c r="H811" s="49"/>
      <c r="I811" s="49"/>
      <c r="J811" s="50"/>
    </row>
    <row r="812" customFormat="false" ht="21" hidden="false" customHeight="false" outlineLevel="0" collapsed="false">
      <c r="B812" s="88" t="n">
        <v>774</v>
      </c>
      <c r="C812" s="44"/>
      <c r="D812" s="93"/>
      <c r="E812" s="93"/>
      <c r="F812" s="93"/>
      <c r="G812" s="48" t="s">
        <v>1103</v>
      </c>
      <c r="H812" s="49"/>
      <c r="I812" s="49"/>
      <c r="J812" s="50"/>
    </row>
    <row r="813" customFormat="false" ht="21" hidden="false" customHeight="false" outlineLevel="0" collapsed="false">
      <c r="B813" s="43" t="n">
        <v>775</v>
      </c>
      <c r="C813" s="44"/>
      <c r="D813" s="93"/>
      <c r="E813" s="93"/>
      <c r="F813" s="93"/>
      <c r="G813" s="48" t="s">
        <v>1104</v>
      </c>
      <c r="H813" s="49"/>
      <c r="I813" s="49"/>
      <c r="J813" s="50"/>
    </row>
    <row r="814" customFormat="false" ht="21" hidden="false" customHeight="false" outlineLevel="0" collapsed="false">
      <c r="B814" s="88" t="n">
        <v>776</v>
      </c>
      <c r="C814" s="44"/>
      <c r="D814" s="93"/>
      <c r="E814" s="93"/>
      <c r="F814" s="93"/>
      <c r="G814" s="48" t="s">
        <v>1105</v>
      </c>
      <c r="H814" s="49"/>
      <c r="I814" s="49"/>
      <c r="J814" s="50"/>
    </row>
    <row r="815" customFormat="false" ht="14.25" hidden="false" customHeight="false" outlineLevel="0" collapsed="false">
      <c r="B815" s="43" t="n">
        <v>777</v>
      </c>
      <c r="C815" s="44"/>
      <c r="D815" s="93"/>
      <c r="E815" s="93"/>
      <c r="F815" s="93"/>
      <c r="G815" s="48" t="s">
        <v>1106</v>
      </c>
      <c r="H815" s="49"/>
      <c r="I815" s="49"/>
      <c r="J815" s="50"/>
    </row>
    <row r="816" customFormat="false" ht="14.25" hidden="false" customHeight="false" outlineLevel="0" collapsed="false">
      <c r="B816" s="88" t="n">
        <v>778</v>
      </c>
      <c r="C816" s="44"/>
      <c r="D816" s="93"/>
      <c r="E816" s="93"/>
      <c r="F816" s="93"/>
      <c r="G816" s="48" t="s">
        <v>1107</v>
      </c>
      <c r="H816" s="49"/>
      <c r="I816" s="49"/>
      <c r="J816" s="50"/>
    </row>
    <row r="817" customFormat="false" ht="21" hidden="false" customHeight="false" outlineLevel="0" collapsed="false">
      <c r="B817" s="43" t="n">
        <v>779</v>
      </c>
      <c r="C817" s="44"/>
      <c r="D817" s="93"/>
      <c r="E817" s="93"/>
      <c r="F817" s="93"/>
      <c r="G817" s="48" t="s">
        <v>1108</v>
      </c>
      <c r="H817" s="49"/>
      <c r="I817" s="49"/>
      <c r="J817" s="50"/>
    </row>
    <row r="818" customFormat="false" ht="21" hidden="false" customHeight="false" outlineLevel="0" collapsed="false">
      <c r="B818" s="88" t="n">
        <v>780</v>
      </c>
      <c r="C818" s="44" t="n">
        <v>-5</v>
      </c>
      <c r="D818" s="91" t="s">
        <v>1092</v>
      </c>
      <c r="E818" s="91" t="s">
        <v>17</v>
      </c>
      <c r="F818" s="91" t="s">
        <v>1109</v>
      </c>
      <c r="G818" s="48" t="s">
        <v>1110</v>
      </c>
      <c r="H818" s="49"/>
      <c r="I818" s="49"/>
      <c r="J818" s="50"/>
    </row>
    <row r="819" customFormat="false" ht="21" hidden="false" customHeight="false" outlineLevel="0" collapsed="false">
      <c r="B819" s="43" t="n">
        <v>781</v>
      </c>
      <c r="C819" s="44"/>
      <c r="D819" s="93"/>
      <c r="E819" s="91" t="s">
        <v>20</v>
      </c>
      <c r="F819" s="91" t="s">
        <v>816</v>
      </c>
      <c r="G819" s="48" t="s">
        <v>1111</v>
      </c>
      <c r="H819" s="49"/>
      <c r="I819" s="49"/>
      <c r="J819" s="50"/>
    </row>
    <row r="820" customFormat="false" ht="14.25" hidden="false" customHeight="false" outlineLevel="0" collapsed="false">
      <c r="B820" s="88" t="n">
        <v>782</v>
      </c>
      <c r="C820" s="44"/>
      <c r="D820" s="93"/>
      <c r="E820" s="91" t="s">
        <v>44</v>
      </c>
      <c r="F820" s="91" t="s">
        <v>975</v>
      </c>
      <c r="G820" s="55"/>
      <c r="H820" s="49"/>
      <c r="I820" s="49"/>
      <c r="J820" s="50"/>
    </row>
    <row r="821" customFormat="false" ht="14.25" hidden="false" customHeight="false" outlineLevel="0" collapsed="false">
      <c r="B821" s="43" t="n">
        <v>783</v>
      </c>
      <c r="C821" s="44"/>
      <c r="D821" s="93"/>
      <c r="E821" s="93" t="s">
        <v>113</v>
      </c>
      <c r="F821" s="91" t="s">
        <v>1112</v>
      </c>
      <c r="G821" s="55"/>
      <c r="H821" s="49"/>
      <c r="I821" s="49"/>
      <c r="J821" s="50"/>
    </row>
    <row r="822" customFormat="false" ht="14.25" hidden="false" customHeight="false" outlineLevel="0" collapsed="false">
      <c r="B822" s="88" t="n">
        <v>784</v>
      </c>
      <c r="C822" s="44"/>
      <c r="D822" s="93"/>
      <c r="E822" s="93" t="s">
        <v>1113</v>
      </c>
      <c r="F822" s="91" t="s">
        <v>1114</v>
      </c>
      <c r="G822" s="48" t="s">
        <v>1115</v>
      </c>
      <c r="H822" s="49"/>
      <c r="I822" s="49"/>
      <c r="J822" s="50"/>
    </row>
    <row r="823" customFormat="false" ht="21" hidden="false" customHeight="false" outlineLevel="0" collapsed="false">
      <c r="B823" s="43" t="n">
        <v>785</v>
      </c>
      <c r="C823" s="44"/>
      <c r="D823" s="93"/>
      <c r="E823" s="93"/>
      <c r="F823" s="93"/>
      <c r="G823" s="48" t="s">
        <v>1116</v>
      </c>
      <c r="H823" s="49"/>
      <c r="I823" s="49"/>
      <c r="J823" s="50"/>
    </row>
    <row r="824" customFormat="false" ht="21" hidden="false" customHeight="false" outlineLevel="0" collapsed="false">
      <c r="B824" s="88" t="n">
        <v>786</v>
      </c>
      <c r="C824" s="44"/>
      <c r="D824" s="93"/>
      <c r="E824" s="93"/>
      <c r="F824" s="93"/>
      <c r="G824" s="48" t="s">
        <v>1117</v>
      </c>
      <c r="H824" s="49"/>
      <c r="I824" s="49"/>
      <c r="J824" s="50"/>
    </row>
    <row r="825" customFormat="false" ht="21" hidden="false" customHeight="false" outlineLevel="0" collapsed="false">
      <c r="B825" s="43" t="n">
        <v>787</v>
      </c>
      <c r="C825" s="44"/>
      <c r="D825" s="93"/>
      <c r="E825" s="93"/>
      <c r="F825" s="93"/>
      <c r="G825" s="48" t="s">
        <v>1118</v>
      </c>
      <c r="H825" s="49"/>
      <c r="I825" s="49"/>
      <c r="J825" s="50"/>
    </row>
    <row r="826" customFormat="false" ht="14.25" hidden="false" customHeight="false" outlineLevel="0" collapsed="false">
      <c r="B826" s="88" t="n">
        <v>788</v>
      </c>
      <c r="C826" s="44"/>
      <c r="D826" s="93"/>
      <c r="E826" s="93"/>
      <c r="F826" s="93"/>
      <c r="G826" s="48" t="s">
        <v>1119</v>
      </c>
      <c r="H826" s="49"/>
      <c r="I826" s="49"/>
      <c r="J826" s="50"/>
    </row>
    <row r="827" customFormat="false" ht="31.5" hidden="false" customHeight="false" outlineLevel="0" collapsed="false">
      <c r="B827" s="43" t="n">
        <v>789</v>
      </c>
      <c r="C827" s="44"/>
      <c r="D827" s="93"/>
      <c r="E827" s="93"/>
      <c r="F827" s="93"/>
      <c r="G827" s="48" t="s">
        <v>1120</v>
      </c>
      <c r="H827" s="49"/>
      <c r="I827" s="49"/>
      <c r="J827" s="50"/>
    </row>
    <row r="828" customFormat="false" ht="14.25" hidden="false" customHeight="false" outlineLevel="0" collapsed="false">
      <c r="B828" s="88" t="n">
        <v>790</v>
      </c>
      <c r="C828" s="44"/>
      <c r="D828" s="93"/>
      <c r="E828" s="93"/>
      <c r="F828" s="93"/>
      <c r="G828" s="48" t="s">
        <v>1121</v>
      </c>
      <c r="H828" s="49"/>
      <c r="I828" s="49"/>
      <c r="J828" s="50"/>
    </row>
    <row r="829" customFormat="false" ht="14.25" hidden="false" customHeight="false" outlineLevel="0" collapsed="false">
      <c r="B829" s="43" t="n">
        <v>791</v>
      </c>
      <c r="C829" s="44"/>
      <c r="D829" s="93"/>
      <c r="E829" s="93"/>
      <c r="F829" s="93"/>
      <c r="G829" s="48" t="s">
        <v>1122</v>
      </c>
      <c r="H829" s="49"/>
      <c r="I829" s="49"/>
      <c r="J829" s="50"/>
    </row>
    <row r="830" customFormat="false" ht="14.25" hidden="false" customHeight="false" outlineLevel="0" collapsed="false">
      <c r="B830" s="88" t="n">
        <v>792</v>
      </c>
      <c r="C830" s="44"/>
      <c r="D830" s="93"/>
      <c r="E830" s="93"/>
      <c r="F830" s="93"/>
      <c r="G830" s="48" t="s">
        <v>1123</v>
      </c>
      <c r="H830" s="49"/>
      <c r="I830" s="49"/>
      <c r="J830" s="50"/>
    </row>
    <row r="831" customFormat="false" ht="21" hidden="false" customHeight="false" outlineLevel="0" collapsed="false">
      <c r="B831" s="43" t="n">
        <v>793</v>
      </c>
      <c r="C831" s="44"/>
      <c r="D831" s="93"/>
      <c r="E831" s="93"/>
      <c r="F831" s="93"/>
      <c r="G831" s="48" t="s">
        <v>1124</v>
      </c>
      <c r="H831" s="49"/>
      <c r="I831" s="49"/>
      <c r="J831" s="50"/>
    </row>
    <row r="832" customFormat="false" ht="21" hidden="false" customHeight="false" outlineLevel="0" collapsed="false">
      <c r="B832" s="88" t="n">
        <v>794</v>
      </c>
      <c r="C832" s="44"/>
      <c r="D832" s="93"/>
      <c r="E832" s="93"/>
      <c r="F832" s="93"/>
      <c r="G832" s="48" t="s">
        <v>1125</v>
      </c>
      <c r="H832" s="49"/>
      <c r="I832" s="49"/>
      <c r="J832" s="50"/>
    </row>
    <row r="833" customFormat="false" ht="14.25" hidden="false" customHeight="false" outlineLevel="0" collapsed="false">
      <c r="B833" s="43" t="n">
        <v>795</v>
      </c>
      <c r="C833" s="44"/>
      <c r="D833" s="93"/>
      <c r="E833" s="93"/>
      <c r="F833" s="93"/>
      <c r="G833" s="48" t="s">
        <v>1126</v>
      </c>
      <c r="H833" s="49"/>
      <c r="I833" s="49"/>
      <c r="J833" s="50"/>
    </row>
    <row r="834" customFormat="false" ht="14.25" hidden="false" customHeight="false" outlineLevel="0" collapsed="false">
      <c r="B834" s="88" t="n">
        <v>796</v>
      </c>
      <c r="C834" s="44"/>
      <c r="D834" s="93"/>
      <c r="E834" s="93"/>
      <c r="F834" s="93"/>
      <c r="G834" s="48" t="s">
        <v>1127</v>
      </c>
      <c r="H834" s="49"/>
      <c r="I834" s="49"/>
      <c r="J834" s="50"/>
    </row>
    <row r="835" customFormat="false" ht="14.25" hidden="false" customHeight="false" outlineLevel="0" collapsed="false">
      <c r="B835" s="43" t="n">
        <v>797</v>
      </c>
      <c r="C835" s="44"/>
      <c r="D835" s="93"/>
      <c r="E835" s="93"/>
      <c r="F835" s="93"/>
      <c r="G835" s="48" t="s">
        <v>1128</v>
      </c>
      <c r="H835" s="49"/>
      <c r="I835" s="49"/>
      <c r="J835" s="50"/>
    </row>
    <row r="836" customFormat="false" ht="14.25" hidden="false" customHeight="false" outlineLevel="0" collapsed="false">
      <c r="B836" s="88" t="n">
        <v>798</v>
      </c>
      <c r="C836" s="44"/>
      <c r="D836" s="93"/>
      <c r="E836" s="93"/>
      <c r="F836" s="93"/>
      <c r="G836" s="48" t="s">
        <v>1129</v>
      </c>
      <c r="H836" s="49"/>
      <c r="I836" s="49"/>
      <c r="J836" s="50"/>
    </row>
    <row r="837" customFormat="false" ht="14.25" hidden="false" customHeight="false" outlineLevel="0" collapsed="false">
      <c r="B837" s="43" t="n">
        <v>799</v>
      </c>
      <c r="C837" s="44"/>
      <c r="D837" s="93"/>
      <c r="E837" s="93"/>
      <c r="F837" s="93"/>
      <c r="G837" s="48" t="s">
        <v>1130</v>
      </c>
      <c r="H837" s="49"/>
      <c r="I837" s="49"/>
      <c r="J837" s="50"/>
    </row>
    <row r="838" customFormat="false" ht="21" hidden="false" customHeight="false" outlineLevel="0" collapsed="false">
      <c r="B838" s="88" t="n">
        <v>800</v>
      </c>
      <c r="C838" s="44"/>
      <c r="D838" s="93"/>
      <c r="E838" s="93" t="s">
        <v>197</v>
      </c>
      <c r="F838" s="91" t="s">
        <v>1131</v>
      </c>
      <c r="G838" s="55"/>
      <c r="H838" s="49"/>
      <c r="I838" s="49"/>
      <c r="J838" s="50"/>
    </row>
    <row r="839" customFormat="false" ht="21" hidden="false" customHeight="false" outlineLevel="0" collapsed="false">
      <c r="B839" s="43" t="n">
        <v>801</v>
      </c>
      <c r="C839" s="44"/>
      <c r="D839" s="93"/>
      <c r="E839" s="93" t="s">
        <v>1132</v>
      </c>
      <c r="F839" s="91" t="s">
        <v>1131</v>
      </c>
      <c r="G839" s="48" t="s">
        <v>1133</v>
      </c>
      <c r="H839" s="49"/>
      <c r="I839" s="49"/>
      <c r="J839" s="50"/>
    </row>
    <row r="840" customFormat="false" ht="14.25" hidden="false" customHeight="false" outlineLevel="0" collapsed="false">
      <c r="B840" s="88" t="n">
        <v>802</v>
      </c>
      <c r="C840" s="44"/>
      <c r="D840" s="93"/>
      <c r="E840" s="93"/>
      <c r="F840" s="93"/>
      <c r="G840" s="48" t="s">
        <v>1134</v>
      </c>
      <c r="H840" s="49"/>
      <c r="I840" s="49"/>
      <c r="J840" s="50"/>
    </row>
    <row r="841" customFormat="false" ht="21" hidden="false" customHeight="false" outlineLevel="0" collapsed="false">
      <c r="B841" s="43" t="n">
        <v>803</v>
      </c>
      <c r="C841" s="44"/>
      <c r="D841" s="93"/>
      <c r="E841" s="93"/>
      <c r="F841" s="93"/>
      <c r="G841" s="48" t="s">
        <v>1135</v>
      </c>
      <c r="H841" s="49"/>
      <c r="I841" s="49"/>
      <c r="J841" s="50"/>
    </row>
    <row r="842" customFormat="false" ht="14.25" hidden="false" customHeight="false" outlineLevel="0" collapsed="false">
      <c r="B842" s="88" t="n">
        <v>804</v>
      </c>
      <c r="C842" s="44"/>
      <c r="D842" s="93"/>
      <c r="E842" s="93"/>
      <c r="F842" s="93"/>
      <c r="G842" s="48" t="s">
        <v>1136</v>
      </c>
      <c r="H842" s="49"/>
      <c r="I842" s="49"/>
      <c r="J842" s="50"/>
    </row>
    <row r="843" customFormat="false" ht="14.25" hidden="false" customHeight="false" outlineLevel="0" collapsed="false">
      <c r="B843" s="43" t="n">
        <v>805</v>
      </c>
      <c r="C843" s="44"/>
      <c r="D843" s="93"/>
      <c r="E843" s="93"/>
      <c r="F843" s="93"/>
      <c r="G843" s="48" t="s">
        <v>1137</v>
      </c>
      <c r="H843" s="49"/>
      <c r="I843" s="49"/>
      <c r="J843" s="50"/>
    </row>
    <row r="844" customFormat="false" ht="14.25" hidden="false" customHeight="false" outlineLevel="0" collapsed="false">
      <c r="B844" s="88" t="n">
        <v>806</v>
      </c>
      <c r="C844" s="44"/>
      <c r="D844" s="93"/>
      <c r="E844" s="93"/>
      <c r="F844" s="93"/>
      <c r="G844" s="48" t="s">
        <v>1138</v>
      </c>
      <c r="H844" s="49"/>
      <c r="I844" s="49"/>
      <c r="J844" s="50"/>
    </row>
    <row r="845" customFormat="false" ht="14.25" hidden="false" customHeight="false" outlineLevel="0" collapsed="false">
      <c r="B845" s="43" t="n">
        <v>807</v>
      </c>
      <c r="C845" s="44"/>
      <c r="D845" s="93"/>
      <c r="E845" s="93"/>
      <c r="F845" s="93"/>
      <c r="G845" s="48" t="s">
        <v>1139</v>
      </c>
      <c r="H845" s="49"/>
      <c r="I845" s="49"/>
      <c r="J845" s="50"/>
    </row>
    <row r="846" customFormat="false" ht="14.25" hidden="false" customHeight="false" outlineLevel="0" collapsed="false">
      <c r="B846" s="88" t="n">
        <v>808</v>
      </c>
      <c r="C846" s="44"/>
      <c r="D846" s="93"/>
      <c r="E846" s="93"/>
      <c r="F846" s="93"/>
      <c r="G846" s="48" t="s">
        <v>1140</v>
      </c>
      <c r="H846" s="49"/>
      <c r="I846" s="49"/>
      <c r="J846" s="50"/>
    </row>
    <row r="847" customFormat="false" ht="21" hidden="false" customHeight="false" outlineLevel="0" collapsed="false">
      <c r="B847" s="43" t="n">
        <v>809</v>
      </c>
      <c r="C847" s="44"/>
      <c r="D847" s="93"/>
      <c r="E847" s="93" t="s">
        <v>893</v>
      </c>
      <c r="F847" s="91" t="s">
        <v>1141</v>
      </c>
      <c r="G847" s="48" t="s">
        <v>1142</v>
      </c>
      <c r="H847" s="49"/>
      <c r="I847" s="49"/>
      <c r="J847" s="50"/>
    </row>
    <row r="848" customFormat="false" ht="14.25" hidden="false" customHeight="false" outlineLevel="0" collapsed="false">
      <c r="B848" s="88" t="n">
        <v>810</v>
      </c>
      <c r="C848" s="44"/>
      <c r="D848" s="93"/>
      <c r="E848" s="93"/>
      <c r="F848" s="93"/>
      <c r="G848" s="48" t="s">
        <v>1143</v>
      </c>
      <c r="H848" s="49"/>
      <c r="I848" s="49"/>
      <c r="J848" s="50"/>
    </row>
    <row r="849" customFormat="false" ht="14.25" hidden="false" customHeight="false" outlineLevel="0" collapsed="false">
      <c r="B849" s="43" t="n">
        <v>811</v>
      </c>
      <c r="C849" s="44"/>
      <c r="D849" s="93"/>
      <c r="E849" s="93"/>
      <c r="F849" s="93"/>
      <c r="G849" s="48" t="s">
        <v>1144</v>
      </c>
      <c r="H849" s="49"/>
      <c r="I849" s="49"/>
      <c r="J849" s="50"/>
    </row>
    <row r="850" customFormat="false" ht="14.25" hidden="false" customHeight="false" outlineLevel="0" collapsed="false">
      <c r="B850" s="88" t="n">
        <v>812</v>
      </c>
      <c r="C850" s="44"/>
      <c r="D850" s="93"/>
      <c r="E850" s="93"/>
      <c r="F850" s="93"/>
      <c r="G850" s="48" t="s">
        <v>1145</v>
      </c>
      <c r="H850" s="49"/>
      <c r="I850" s="49"/>
      <c r="J850" s="50"/>
    </row>
    <row r="851" customFormat="false" ht="21" hidden="false" customHeight="false" outlineLevel="0" collapsed="false">
      <c r="B851" s="43" t="n">
        <v>813</v>
      </c>
      <c r="C851" s="44"/>
      <c r="D851" s="93"/>
      <c r="E851" s="93" t="s">
        <v>1146</v>
      </c>
      <c r="F851" s="91" t="s">
        <v>1147</v>
      </c>
      <c r="G851" s="48" t="s">
        <v>1148</v>
      </c>
      <c r="H851" s="49"/>
      <c r="I851" s="49"/>
      <c r="J851" s="50"/>
    </row>
    <row r="852" customFormat="false" ht="21" hidden="false" customHeight="false" outlineLevel="0" collapsed="false">
      <c r="B852" s="88" t="n">
        <v>814</v>
      </c>
      <c r="C852" s="44"/>
      <c r="D852" s="93"/>
      <c r="E852" s="93" t="s">
        <v>377</v>
      </c>
      <c r="F852" s="91" t="s">
        <v>1149</v>
      </c>
      <c r="G852" s="55"/>
      <c r="H852" s="49"/>
      <c r="I852" s="49"/>
      <c r="J852" s="50"/>
    </row>
    <row r="853" customFormat="false" ht="21" hidden="false" customHeight="false" outlineLevel="0" collapsed="false">
      <c r="B853" s="43" t="n">
        <v>815</v>
      </c>
      <c r="C853" s="44"/>
      <c r="D853" s="93"/>
      <c r="E853" s="93" t="s">
        <v>838</v>
      </c>
      <c r="F853" s="91" t="s">
        <v>1150</v>
      </c>
      <c r="G853" s="48" t="s">
        <v>1151</v>
      </c>
      <c r="H853" s="49"/>
      <c r="I853" s="49"/>
      <c r="J853" s="50"/>
    </row>
    <row r="854" customFormat="false" ht="31.5" hidden="false" customHeight="false" outlineLevel="0" collapsed="false">
      <c r="B854" s="88" t="n">
        <v>816</v>
      </c>
      <c r="C854" s="44"/>
      <c r="D854" s="93"/>
      <c r="E854" s="93" t="s">
        <v>893</v>
      </c>
      <c r="F854" s="91" t="s">
        <v>1152</v>
      </c>
      <c r="G854" s="48" t="s">
        <v>1153</v>
      </c>
      <c r="H854" s="49"/>
      <c r="I854" s="49"/>
      <c r="J854" s="50"/>
    </row>
    <row r="855" customFormat="false" ht="14.25" hidden="false" customHeight="false" outlineLevel="0" collapsed="false">
      <c r="B855" s="43" t="n">
        <v>817</v>
      </c>
      <c r="C855" s="44"/>
      <c r="D855" s="93"/>
      <c r="E855" s="93"/>
      <c r="F855" s="93"/>
      <c r="G855" s="48" t="s">
        <v>1154</v>
      </c>
      <c r="H855" s="49"/>
      <c r="I855" s="49"/>
      <c r="J855" s="50"/>
    </row>
    <row r="856" customFormat="false" ht="21" hidden="false" customHeight="false" outlineLevel="0" collapsed="false">
      <c r="B856" s="88" t="n">
        <v>818</v>
      </c>
      <c r="C856" s="44"/>
      <c r="D856" s="93"/>
      <c r="E856" s="93" t="s">
        <v>1146</v>
      </c>
      <c r="F856" s="91" t="s">
        <v>1155</v>
      </c>
      <c r="G856" s="48" t="s">
        <v>1156</v>
      </c>
      <c r="H856" s="49"/>
      <c r="I856" s="49"/>
      <c r="J856" s="50"/>
    </row>
    <row r="857" customFormat="false" ht="21" hidden="false" customHeight="false" outlineLevel="0" collapsed="false">
      <c r="B857" s="43" t="n">
        <v>819</v>
      </c>
      <c r="C857" s="44"/>
      <c r="D857" s="93"/>
      <c r="E857" s="93" t="s">
        <v>1157</v>
      </c>
      <c r="F857" s="91" t="s">
        <v>1158</v>
      </c>
      <c r="G857" s="48" t="s">
        <v>1159</v>
      </c>
      <c r="H857" s="49"/>
      <c r="I857" s="49"/>
      <c r="J857" s="50"/>
    </row>
    <row r="858" customFormat="false" ht="21" hidden="false" customHeight="false" outlineLevel="0" collapsed="false">
      <c r="B858" s="88" t="n">
        <v>820</v>
      </c>
      <c r="C858" s="44"/>
      <c r="D858" s="93"/>
      <c r="E858" s="93" t="s">
        <v>1160</v>
      </c>
      <c r="F858" s="93" t="s">
        <v>1161</v>
      </c>
      <c r="G858" s="48" t="s">
        <v>1162</v>
      </c>
      <c r="H858" s="49"/>
      <c r="I858" s="49"/>
      <c r="J858" s="50"/>
    </row>
    <row r="859" customFormat="false" ht="21" hidden="false" customHeight="false" outlineLevel="0" collapsed="false">
      <c r="B859" s="43" t="n">
        <v>821</v>
      </c>
      <c r="C859" s="44"/>
      <c r="D859" s="93"/>
      <c r="E859" s="93" t="s">
        <v>507</v>
      </c>
      <c r="F859" s="91" t="s">
        <v>1163</v>
      </c>
      <c r="G859" s="48" t="s">
        <v>1164</v>
      </c>
      <c r="H859" s="49"/>
      <c r="I859" s="49"/>
      <c r="J859" s="50"/>
    </row>
    <row r="860" customFormat="false" ht="14.25" hidden="false" customHeight="false" outlineLevel="0" collapsed="false">
      <c r="B860" s="88" t="n">
        <v>822</v>
      </c>
      <c r="C860" s="44"/>
      <c r="D860" s="93"/>
      <c r="E860" s="93"/>
      <c r="F860" s="93"/>
      <c r="G860" s="48" t="s">
        <v>1165</v>
      </c>
      <c r="H860" s="49"/>
      <c r="I860" s="49"/>
      <c r="J860" s="50"/>
    </row>
    <row r="861" customFormat="false" ht="14.25" hidden="false" customHeight="false" outlineLevel="0" collapsed="false">
      <c r="B861" s="43" t="n">
        <v>823</v>
      </c>
      <c r="C861" s="44"/>
      <c r="D861" s="93"/>
      <c r="E861" s="93"/>
      <c r="F861" s="93"/>
      <c r="G861" s="48" t="s">
        <v>1166</v>
      </c>
      <c r="H861" s="49"/>
      <c r="I861" s="49"/>
      <c r="J861" s="50"/>
    </row>
    <row r="862" customFormat="false" ht="21" hidden="false" customHeight="false" outlineLevel="0" collapsed="false">
      <c r="B862" s="88" t="n">
        <v>824</v>
      </c>
      <c r="C862" s="44"/>
      <c r="D862" s="93"/>
      <c r="E862" s="93"/>
      <c r="F862" s="93"/>
      <c r="G862" s="48" t="s">
        <v>1167</v>
      </c>
      <c r="H862" s="49"/>
      <c r="I862" s="49"/>
      <c r="J862" s="50"/>
    </row>
    <row r="863" customFormat="false" ht="14.25" hidden="false" customHeight="false" outlineLevel="0" collapsed="false">
      <c r="B863" s="43" t="n">
        <v>825</v>
      </c>
      <c r="C863" s="44"/>
      <c r="D863" s="93"/>
      <c r="E863" s="93"/>
      <c r="F863" s="93"/>
      <c r="G863" s="48" t="s">
        <v>1168</v>
      </c>
      <c r="H863" s="49"/>
      <c r="I863" s="49"/>
      <c r="J863" s="50"/>
    </row>
    <row r="864" customFormat="false" ht="14.25" hidden="false" customHeight="false" outlineLevel="0" collapsed="false">
      <c r="B864" s="88" t="n">
        <v>826</v>
      </c>
      <c r="C864" s="44"/>
      <c r="D864" s="93"/>
      <c r="E864" s="93"/>
      <c r="F864" s="93"/>
      <c r="G864" s="48" t="s">
        <v>1169</v>
      </c>
      <c r="H864" s="49"/>
      <c r="I864" s="49"/>
      <c r="J864" s="50"/>
    </row>
    <row r="865" customFormat="false" ht="21" hidden="false" customHeight="false" outlineLevel="0" collapsed="false">
      <c r="B865" s="43" t="n">
        <v>827</v>
      </c>
      <c r="C865" s="44"/>
      <c r="D865" s="93"/>
      <c r="E865" s="93" t="s">
        <v>1170</v>
      </c>
      <c r="F865" s="91" t="s">
        <v>1171</v>
      </c>
      <c r="G865" s="55"/>
      <c r="H865" s="49"/>
      <c r="I865" s="49"/>
      <c r="J865" s="50"/>
    </row>
    <row r="866" customFormat="false" ht="42" hidden="false" customHeight="false" outlineLevel="0" collapsed="false">
      <c r="B866" s="88" t="n">
        <v>828</v>
      </c>
      <c r="C866" s="44"/>
      <c r="D866" s="93"/>
      <c r="E866" s="93" t="s">
        <v>838</v>
      </c>
      <c r="F866" s="91" t="s">
        <v>1172</v>
      </c>
      <c r="G866" s="48" t="s">
        <v>1173</v>
      </c>
      <c r="H866" s="49"/>
      <c r="I866" s="49"/>
      <c r="J866" s="50"/>
    </row>
    <row r="867" customFormat="false" ht="14.25" hidden="false" customHeight="false" outlineLevel="0" collapsed="false">
      <c r="B867" s="43" t="n">
        <v>829</v>
      </c>
      <c r="C867" s="44"/>
      <c r="D867" s="93"/>
      <c r="E867" s="93"/>
      <c r="F867" s="93"/>
      <c r="G867" s="48" t="s">
        <v>1174</v>
      </c>
      <c r="H867" s="49"/>
      <c r="I867" s="49"/>
      <c r="J867" s="50"/>
    </row>
    <row r="868" customFormat="false" ht="21" hidden="false" customHeight="false" outlineLevel="0" collapsed="false">
      <c r="B868" s="88" t="n">
        <v>830</v>
      </c>
      <c r="C868" s="44"/>
      <c r="D868" s="93"/>
      <c r="E868" s="93"/>
      <c r="F868" s="93"/>
      <c r="G868" s="48" t="s">
        <v>1175</v>
      </c>
      <c r="H868" s="49"/>
      <c r="I868" s="49"/>
      <c r="J868" s="50"/>
    </row>
    <row r="869" customFormat="false" ht="14.25" hidden="false" customHeight="false" outlineLevel="0" collapsed="false">
      <c r="B869" s="43" t="n">
        <v>831</v>
      </c>
      <c r="C869" s="44"/>
      <c r="D869" s="93"/>
      <c r="E869" s="93"/>
      <c r="F869" s="93"/>
      <c r="G869" s="48" t="s">
        <v>1176</v>
      </c>
      <c r="H869" s="49"/>
      <c r="I869" s="49"/>
      <c r="J869" s="50"/>
    </row>
    <row r="870" customFormat="false" ht="14.25" hidden="false" customHeight="false" outlineLevel="0" collapsed="false">
      <c r="B870" s="88" t="n">
        <v>832</v>
      </c>
      <c r="C870" s="44"/>
      <c r="D870" s="93"/>
      <c r="E870" s="93"/>
      <c r="F870" s="93"/>
      <c r="G870" s="48" t="s">
        <v>1177</v>
      </c>
      <c r="H870" s="49"/>
      <c r="I870" s="49"/>
      <c r="J870" s="50"/>
    </row>
    <row r="871" customFormat="false" ht="14.25" hidden="false" customHeight="false" outlineLevel="0" collapsed="false">
      <c r="B871" s="43" t="n">
        <v>833</v>
      </c>
      <c r="C871" s="44"/>
      <c r="D871" s="93"/>
      <c r="E871" s="93"/>
      <c r="F871" s="93"/>
      <c r="G871" s="48" t="s">
        <v>1178</v>
      </c>
      <c r="H871" s="49"/>
      <c r="I871" s="49"/>
      <c r="J871" s="50"/>
    </row>
    <row r="872" customFormat="false" ht="14.25" hidden="false" customHeight="false" outlineLevel="0" collapsed="false">
      <c r="B872" s="88" t="n">
        <v>834</v>
      </c>
      <c r="C872" s="44"/>
      <c r="D872" s="93"/>
      <c r="E872" s="93"/>
      <c r="F872" s="93"/>
      <c r="G872" s="48" t="s">
        <v>1179</v>
      </c>
      <c r="H872" s="49"/>
      <c r="I872" s="49"/>
      <c r="J872" s="50"/>
    </row>
    <row r="873" customFormat="false" ht="14.25" hidden="false" customHeight="false" outlineLevel="0" collapsed="false">
      <c r="B873" s="43" t="n">
        <v>835</v>
      </c>
      <c r="C873" s="44"/>
      <c r="D873" s="93"/>
      <c r="E873" s="93"/>
      <c r="F873" s="93"/>
      <c r="G873" s="48" t="s">
        <v>1180</v>
      </c>
      <c r="H873" s="49"/>
      <c r="I873" s="49"/>
      <c r="J873" s="50"/>
    </row>
    <row r="874" customFormat="false" ht="21" hidden="false" customHeight="false" outlineLevel="0" collapsed="false">
      <c r="B874" s="88" t="n">
        <v>836</v>
      </c>
      <c r="C874" s="44"/>
      <c r="D874" s="93"/>
      <c r="E874" s="93"/>
      <c r="F874" s="93"/>
      <c r="G874" s="48" t="s">
        <v>1181</v>
      </c>
      <c r="H874" s="49"/>
      <c r="I874" s="49"/>
      <c r="J874" s="50"/>
    </row>
    <row r="875" customFormat="false" ht="21" hidden="false" customHeight="false" outlineLevel="0" collapsed="false">
      <c r="B875" s="43" t="n">
        <v>837</v>
      </c>
      <c r="C875" s="44"/>
      <c r="D875" s="93"/>
      <c r="E875" s="93" t="s">
        <v>893</v>
      </c>
      <c r="F875" s="91" t="s">
        <v>103</v>
      </c>
      <c r="G875" s="48" t="s">
        <v>1182</v>
      </c>
      <c r="H875" s="49"/>
      <c r="I875" s="49"/>
      <c r="J875" s="50"/>
    </row>
    <row r="876" customFormat="false" ht="14.25" hidden="false" customHeight="false" outlineLevel="0" collapsed="false">
      <c r="B876" s="88" t="n">
        <v>838</v>
      </c>
      <c r="C876" s="44"/>
      <c r="D876" s="93"/>
      <c r="E876" s="93"/>
      <c r="F876" s="93"/>
      <c r="G876" s="48" t="s">
        <v>1183</v>
      </c>
      <c r="H876" s="49"/>
      <c r="I876" s="49"/>
      <c r="J876" s="50"/>
    </row>
    <row r="877" customFormat="false" ht="14.25" hidden="false" customHeight="false" outlineLevel="0" collapsed="false">
      <c r="B877" s="43" t="n">
        <v>839</v>
      </c>
      <c r="C877" s="44"/>
      <c r="D877" s="93"/>
      <c r="E877" s="93"/>
      <c r="F877" s="93"/>
      <c r="G877" s="48" t="s">
        <v>1184</v>
      </c>
      <c r="H877" s="49"/>
      <c r="I877" s="49"/>
      <c r="J877" s="50"/>
    </row>
    <row r="878" customFormat="false" ht="52.5" hidden="false" customHeight="false" outlineLevel="0" collapsed="false">
      <c r="B878" s="88" t="n">
        <v>840</v>
      </c>
      <c r="C878" s="44"/>
      <c r="D878" s="93"/>
      <c r="E878" s="93" t="s">
        <v>1146</v>
      </c>
      <c r="F878" s="91" t="s">
        <v>1185</v>
      </c>
      <c r="G878" s="48" t="s">
        <v>1186</v>
      </c>
      <c r="H878" s="49"/>
      <c r="I878" s="49"/>
      <c r="J878" s="50"/>
    </row>
    <row r="879" customFormat="false" ht="31.5" hidden="false" customHeight="false" outlineLevel="0" collapsed="false">
      <c r="B879" s="43" t="n">
        <v>841</v>
      </c>
      <c r="C879" s="44"/>
      <c r="D879" s="93"/>
      <c r="E879" s="93" t="s">
        <v>1157</v>
      </c>
      <c r="F879" s="91" t="s">
        <v>1187</v>
      </c>
      <c r="G879" s="48" t="s">
        <v>1182</v>
      </c>
      <c r="H879" s="49"/>
      <c r="I879" s="49"/>
      <c r="J879" s="50"/>
    </row>
    <row r="880" customFormat="false" ht="21" hidden="false" customHeight="false" outlineLevel="0" collapsed="false">
      <c r="B880" s="88" t="n">
        <v>842</v>
      </c>
      <c r="C880" s="44"/>
      <c r="D880" s="93"/>
      <c r="E880" s="93" t="s">
        <v>1160</v>
      </c>
      <c r="F880" s="91" t="s">
        <v>1188</v>
      </c>
      <c r="G880" s="48" t="s">
        <v>1189</v>
      </c>
      <c r="H880" s="49"/>
      <c r="I880" s="49"/>
      <c r="J880" s="50"/>
    </row>
    <row r="881" customFormat="false" ht="21" hidden="false" customHeight="false" outlineLevel="0" collapsed="false">
      <c r="B881" s="43" t="n">
        <v>843</v>
      </c>
      <c r="C881" s="44"/>
      <c r="D881" s="93"/>
      <c r="E881" s="93" t="s">
        <v>1190</v>
      </c>
      <c r="F881" s="91" t="s">
        <v>162</v>
      </c>
      <c r="G881" s="48" t="s">
        <v>1191</v>
      </c>
      <c r="H881" s="49"/>
      <c r="I881" s="49"/>
      <c r="J881" s="50"/>
    </row>
    <row r="882" customFormat="false" ht="14.25" hidden="false" customHeight="false" outlineLevel="0" collapsed="false">
      <c r="B882" s="88" t="n">
        <v>844</v>
      </c>
      <c r="C882" s="44"/>
      <c r="D882" s="93"/>
      <c r="E882" s="93"/>
      <c r="F882" s="93"/>
      <c r="G882" s="48" t="s">
        <v>1192</v>
      </c>
      <c r="H882" s="49"/>
      <c r="I882" s="49"/>
      <c r="J882" s="50"/>
    </row>
    <row r="883" customFormat="false" ht="21" hidden="false" customHeight="false" outlineLevel="0" collapsed="false">
      <c r="B883" s="43" t="n">
        <v>845</v>
      </c>
      <c r="C883" s="44"/>
      <c r="D883" s="93"/>
      <c r="E883" s="93" t="s">
        <v>842</v>
      </c>
      <c r="F883" s="91" t="s">
        <v>1193</v>
      </c>
      <c r="G883" s="48" t="s">
        <v>1194</v>
      </c>
      <c r="H883" s="49"/>
      <c r="I883" s="49"/>
      <c r="J883" s="50"/>
    </row>
    <row r="884" customFormat="false" ht="21" hidden="false" customHeight="false" outlineLevel="0" collapsed="false">
      <c r="B884" s="88" t="n">
        <v>846</v>
      </c>
      <c r="C884" s="44" t="n">
        <v>-6</v>
      </c>
      <c r="D884" s="91" t="s">
        <v>1195</v>
      </c>
      <c r="E884" s="91" t="s">
        <v>20</v>
      </c>
      <c r="F884" s="91" t="s">
        <v>816</v>
      </c>
      <c r="G884" s="48" t="s">
        <v>1196</v>
      </c>
      <c r="H884" s="49"/>
      <c r="I884" s="49"/>
      <c r="J884" s="50"/>
    </row>
    <row r="885" customFormat="false" ht="14.25" hidden="false" customHeight="false" outlineLevel="0" collapsed="false">
      <c r="B885" s="43" t="n">
        <v>847</v>
      </c>
      <c r="C885" s="44"/>
      <c r="D885" s="93"/>
      <c r="E885" s="93"/>
      <c r="F885" s="93"/>
      <c r="G885" s="48" t="s">
        <v>1197</v>
      </c>
      <c r="H885" s="49"/>
      <c r="I885" s="49"/>
      <c r="J885" s="50"/>
    </row>
    <row r="886" customFormat="false" ht="14.25" hidden="false" customHeight="false" outlineLevel="0" collapsed="false">
      <c r="B886" s="88" t="n">
        <v>848</v>
      </c>
      <c r="C886" s="44"/>
      <c r="D886" s="93"/>
      <c r="E886" s="93"/>
      <c r="F886" s="93"/>
      <c r="G886" s="48" t="s">
        <v>1198</v>
      </c>
      <c r="H886" s="49"/>
      <c r="I886" s="49"/>
      <c r="J886" s="50"/>
    </row>
    <row r="887" customFormat="false" ht="14.25" hidden="false" customHeight="false" outlineLevel="0" collapsed="false">
      <c r="B887" s="43" t="n">
        <v>849</v>
      </c>
      <c r="C887" s="44"/>
      <c r="D887" s="93"/>
      <c r="E887" s="93"/>
      <c r="F887" s="93"/>
      <c r="G887" s="48" t="s">
        <v>1199</v>
      </c>
      <c r="H887" s="49"/>
      <c r="I887" s="49"/>
      <c r="J887" s="50"/>
    </row>
    <row r="888" customFormat="false" ht="21" hidden="false" customHeight="false" outlineLevel="0" collapsed="false">
      <c r="B888" s="88" t="n">
        <v>850</v>
      </c>
      <c r="C888" s="44"/>
      <c r="D888" s="93"/>
      <c r="E888" s="91" t="s">
        <v>44</v>
      </c>
      <c r="F888" s="91" t="s">
        <v>975</v>
      </c>
      <c r="G888" s="48" t="s">
        <v>1200</v>
      </c>
      <c r="H888" s="49"/>
      <c r="I888" s="49"/>
      <c r="J888" s="50"/>
    </row>
    <row r="889" customFormat="false" ht="21" hidden="false" customHeight="false" outlineLevel="0" collapsed="false">
      <c r="B889" s="43" t="n">
        <v>851</v>
      </c>
      <c r="C889" s="44"/>
      <c r="D889" s="93"/>
      <c r="E889" s="93"/>
      <c r="F889" s="93"/>
      <c r="G889" s="48" t="s">
        <v>1201</v>
      </c>
      <c r="H889" s="49"/>
      <c r="I889" s="49"/>
      <c r="J889" s="50"/>
    </row>
    <row r="890" customFormat="false" ht="21" hidden="false" customHeight="false" outlineLevel="0" collapsed="false">
      <c r="B890" s="88" t="n">
        <v>852</v>
      </c>
      <c r="C890" s="44"/>
      <c r="D890" s="93"/>
      <c r="E890" s="93"/>
      <c r="F890" s="93"/>
      <c r="G890" s="48" t="s">
        <v>1202</v>
      </c>
      <c r="H890" s="49"/>
      <c r="I890" s="49"/>
      <c r="J890" s="50"/>
    </row>
    <row r="891" customFormat="false" ht="31.5" hidden="false" customHeight="false" outlineLevel="0" collapsed="false">
      <c r="B891" s="43" t="n">
        <v>853</v>
      </c>
      <c r="C891" s="44"/>
      <c r="D891" s="93"/>
      <c r="E891" s="93"/>
      <c r="F891" s="93"/>
      <c r="G891" s="48" t="s">
        <v>1203</v>
      </c>
      <c r="H891" s="49"/>
      <c r="I891" s="49"/>
      <c r="J891" s="50"/>
    </row>
    <row r="892" customFormat="false" ht="14.25" hidden="false" customHeight="false" outlineLevel="0" collapsed="false">
      <c r="B892" s="88" t="n">
        <v>854</v>
      </c>
      <c r="C892" s="44"/>
      <c r="D892" s="93"/>
      <c r="E892" s="93"/>
      <c r="F892" s="93"/>
      <c r="G892" s="48" t="s">
        <v>1204</v>
      </c>
      <c r="H892" s="49"/>
      <c r="I892" s="49"/>
      <c r="J892" s="50"/>
    </row>
    <row r="893" customFormat="false" ht="14.25" hidden="false" customHeight="false" outlineLevel="0" collapsed="false">
      <c r="B893" s="43" t="n">
        <v>855</v>
      </c>
      <c r="C893" s="44" t="n">
        <v>-7</v>
      </c>
      <c r="D893" s="91" t="s">
        <v>1205</v>
      </c>
      <c r="E893" s="91" t="s">
        <v>20</v>
      </c>
      <c r="F893" s="91" t="s">
        <v>816</v>
      </c>
      <c r="G893" s="48" t="s">
        <v>1198</v>
      </c>
      <c r="H893" s="49"/>
      <c r="I893" s="49"/>
      <c r="J893" s="50"/>
    </row>
    <row r="894" customFormat="false" ht="14.25" hidden="false" customHeight="false" outlineLevel="0" collapsed="false">
      <c r="B894" s="88" t="n">
        <v>856</v>
      </c>
      <c r="C894" s="44"/>
      <c r="D894" s="93"/>
      <c r="E894" s="93"/>
      <c r="F894" s="93"/>
      <c r="G894" s="48" t="s">
        <v>1199</v>
      </c>
      <c r="H894" s="49"/>
      <c r="I894" s="49"/>
      <c r="J894" s="50"/>
    </row>
    <row r="895" customFormat="false" ht="14.25" hidden="false" customHeight="false" outlineLevel="0" collapsed="false">
      <c r="B895" s="43" t="n">
        <v>857</v>
      </c>
      <c r="C895" s="44"/>
      <c r="D895" s="93"/>
      <c r="E895" s="91" t="s">
        <v>44</v>
      </c>
      <c r="F895" s="91" t="s">
        <v>975</v>
      </c>
      <c r="G895" s="48" t="s">
        <v>1206</v>
      </c>
      <c r="H895" s="49"/>
      <c r="I895" s="49"/>
      <c r="J895" s="50"/>
    </row>
    <row r="896" customFormat="false" ht="14.25" hidden="false" customHeight="false" outlineLevel="0" collapsed="false">
      <c r="B896" s="88" t="n">
        <v>858</v>
      </c>
      <c r="C896" s="44"/>
      <c r="D896" s="93"/>
      <c r="E896" s="93"/>
      <c r="F896" s="93"/>
      <c r="G896" s="48" t="s">
        <v>1207</v>
      </c>
      <c r="H896" s="49"/>
      <c r="I896" s="49"/>
      <c r="J896" s="50"/>
    </row>
    <row r="897" customFormat="false" ht="14.25" hidden="false" customHeight="false" outlineLevel="0" collapsed="false">
      <c r="B897" s="43" t="n">
        <v>859</v>
      </c>
      <c r="C897" s="44"/>
      <c r="D897" s="93"/>
      <c r="E897" s="93"/>
      <c r="F897" s="93"/>
      <c r="G897" s="48" t="s">
        <v>1208</v>
      </c>
      <c r="H897" s="49"/>
      <c r="I897" s="49"/>
      <c r="J897" s="50"/>
    </row>
    <row r="898" customFormat="false" ht="14.25" hidden="false" customHeight="false" outlineLevel="0" collapsed="false">
      <c r="B898" s="88" t="n">
        <v>860</v>
      </c>
      <c r="C898" s="44"/>
      <c r="D898" s="93"/>
      <c r="E898" s="93"/>
      <c r="F898" s="93"/>
      <c r="G898" s="48" t="s">
        <v>1209</v>
      </c>
      <c r="H898" s="49"/>
      <c r="I898" s="49"/>
      <c r="J898" s="50"/>
    </row>
    <row r="899" customFormat="false" ht="14.25" hidden="false" customHeight="false" outlineLevel="0" collapsed="false">
      <c r="B899" s="43" t="n">
        <v>861</v>
      </c>
      <c r="C899" s="44" t="n">
        <v>-8</v>
      </c>
      <c r="D899" s="91" t="s">
        <v>1210</v>
      </c>
      <c r="E899" s="91" t="s">
        <v>44</v>
      </c>
      <c r="F899" s="91" t="s">
        <v>975</v>
      </c>
      <c r="G899" s="55"/>
      <c r="H899" s="49"/>
      <c r="I899" s="49"/>
      <c r="J899" s="50"/>
    </row>
    <row r="900" customFormat="false" ht="31.5" hidden="false" customHeight="false" outlineLevel="0" collapsed="false">
      <c r="B900" s="88" t="n">
        <v>862</v>
      </c>
      <c r="C900" s="44"/>
      <c r="D900" s="93"/>
      <c r="E900" s="93" t="s">
        <v>113</v>
      </c>
      <c r="F900" s="91" t="s">
        <v>1211</v>
      </c>
      <c r="G900" s="48" t="s">
        <v>1212</v>
      </c>
      <c r="H900" s="49"/>
      <c r="I900" s="49"/>
      <c r="J900" s="50"/>
    </row>
    <row r="901" customFormat="false" ht="31.5" hidden="false" customHeight="false" outlineLevel="0" collapsed="false">
      <c r="B901" s="43" t="n">
        <v>863</v>
      </c>
      <c r="C901" s="44"/>
      <c r="D901" s="93"/>
      <c r="E901" s="93" t="s">
        <v>80</v>
      </c>
      <c r="F901" s="91" t="s">
        <v>1213</v>
      </c>
      <c r="G901" s="48" t="s">
        <v>1214</v>
      </c>
      <c r="H901" s="49"/>
      <c r="I901" s="49"/>
      <c r="J901" s="50"/>
    </row>
    <row r="902" customFormat="false" ht="14.25" hidden="false" customHeight="false" outlineLevel="0" collapsed="false">
      <c r="B902" s="88" t="n">
        <v>864</v>
      </c>
      <c r="C902" s="44"/>
      <c r="D902" s="93"/>
      <c r="E902" s="93"/>
      <c r="F902" s="93"/>
      <c r="G902" s="48" t="s">
        <v>1215</v>
      </c>
      <c r="H902" s="49"/>
      <c r="I902" s="49"/>
      <c r="J902" s="50"/>
    </row>
    <row r="903" customFormat="false" ht="14.25" hidden="false" customHeight="false" outlineLevel="0" collapsed="false">
      <c r="B903" s="43" t="n">
        <v>865</v>
      </c>
      <c r="C903" s="44"/>
      <c r="D903" s="93"/>
      <c r="E903" s="93"/>
      <c r="F903" s="93"/>
      <c r="G903" s="48" t="s">
        <v>1216</v>
      </c>
      <c r="H903" s="49"/>
      <c r="I903" s="49"/>
      <c r="J903" s="50"/>
    </row>
    <row r="904" customFormat="false" ht="21" hidden="false" customHeight="false" outlineLevel="0" collapsed="false">
      <c r="B904" s="88" t="n">
        <v>866</v>
      </c>
      <c r="C904" s="44"/>
      <c r="D904" s="93"/>
      <c r="E904" s="93"/>
      <c r="F904" s="93"/>
      <c r="G904" s="48" t="s">
        <v>1217</v>
      </c>
      <c r="H904" s="49"/>
      <c r="I904" s="49"/>
      <c r="J904" s="50"/>
    </row>
    <row r="905" customFormat="false" ht="21" hidden="false" customHeight="false" outlineLevel="0" collapsed="false">
      <c r="B905" s="43" t="n">
        <v>867</v>
      </c>
      <c r="C905" s="44"/>
      <c r="D905" s="93"/>
      <c r="E905" s="93"/>
      <c r="F905" s="93"/>
      <c r="G905" s="48" t="s">
        <v>1218</v>
      </c>
      <c r="H905" s="49"/>
      <c r="I905" s="49"/>
      <c r="J905" s="50"/>
    </row>
    <row r="906" customFormat="false" ht="21" hidden="false" customHeight="false" outlineLevel="0" collapsed="false">
      <c r="B906" s="88" t="n">
        <v>868</v>
      </c>
      <c r="C906" s="44"/>
      <c r="D906" s="93"/>
      <c r="E906" s="93"/>
      <c r="F906" s="93"/>
      <c r="G906" s="48" t="s">
        <v>1219</v>
      </c>
      <c r="H906" s="49"/>
      <c r="I906" s="49"/>
      <c r="J906" s="50"/>
    </row>
    <row r="907" customFormat="false" ht="14.25" hidden="false" customHeight="false" outlineLevel="0" collapsed="false">
      <c r="B907" s="43" t="n">
        <v>869</v>
      </c>
      <c r="C907" s="44"/>
      <c r="D907" s="93"/>
      <c r="E907" s="93"/>
      <c r="F907" s="93"/>
      <c r="G907" s="48" t="s">
        <v>1220</v>
      </c>
      <c r="H907" s="49"/>
      <c r="I907" s="49"/>
      <c r="J907" s="50"/>
    </row>
    <row r="908" customFormat="false" ht="14.25" hidden="false" customHeight="false" outlineLevel="0" collapsed="false">
      <c r="B908" s="88" t="n">
        <v>870</v>
      </c>
      <c r="C908" s="44"/>
      <c r="D908" s="93"/>
      <c r="E908" s="93"/>
      <c r="F908" s="93"/>
      <c r="G908" s="55" t="s">
        <v>1221</v>
      </c>
      <c r="H908" s="49"/>
      <c r="I908" s="49"/>
      <c r="J908" s="50"/>
    </row>
    <row r="909" customFormat="false" ht="21" hidden="false" customHeight="false" outlineLevel="0" collapsed="false">
      <c r="B909" s="43" t="n">
        <v>871</v>
      </c>
      <c r="C909" s="44"/>
      <c r="D909" s="93"/>
      <c r="E909" s="93"/>
      <c r="F909" s="93"/>
      <c r="G909" s="48" t="s">
        <v>1222</v>
      </c>
      <c r="H909" s="49"/>
      <c r="I909" s="49"/>
      <c r="J909" s="50"/>
    </row>
    <row r="910" customFormat="false" ht="31.5" hidden="false" customHeight="false" outlineLevel="0" collapsed="false">
      <c r="B910" s="88" t="n">
        <v>872</v>
      </c>
      <c r="C910" s="44"/>
      <c r="D910" s="93"/>
      <c r="E910" s="93"/>
      <c r="F910" s="93"/>
      <c r="G910" s="48" t="s">
        <v>1223</v>
      </c>
      <c r="H910" s="49"/>
      <c r="I910" s="49"/>
      <c r="J910" s="50"/>
    </row>
    <row r="911" customFormat="false" ht="31.5" hidden="false" customHeight="false" outlineLevel="0" collapsed="false">
      <c r="B911" s="43" t="n">
        <v>873</v>
      </c>
      <c r="C911" s="44"/>
      <c r="D911" s="93"/>
      <c r="E911" s="93" t="s">
        <v>83</v>
      </c>
      <c r="F911" s="91" t="s">
        <v>1224</v>
      </c>
      <c r="G911" s="48" t="s">
        <v>1225</v>
      </c>
      <c r="H911" s="49"/>
      <c r="I911" s="49"/>
      <c r="J911" s="50"/>
    </row>
    <row r="912" customFormat="false" ht="42" hidden="false" customHeight="false" outlineLevel="0" collapsed="false">
      <c r="B912" s="88" t="n">
        <v>874</v>
      </c>
      <c r="C912" s="44"/>
      <c r="D912" s="93"/>
      <c r="E912" s="93" t="s">
        <v>121</v>
      </c>
      <c r="F912" s="91" t="s">
        <v>494</v>
      </c>
      <c r="G912" s="48" t="s">
        <v>1226</v>
      </c>
      <c r="H912" s="49"/>
      <c r="I912" s="49"/>
      <c r="J912" s="50"/>
    </row>
    <row r="913" customFormat="false" ht="14.25" hidden="false" customHeight="false" outlineLevel="0" collapsed="false">
      <c r="B913" s="43" t="n">
        <v>875</v>
      </c>
      <c r="C913" s="44"/>
      <c r="D913" s="93"/>
      <c r="E913" s="93"/>
      <c r="F913" s="93"/>
      <c r="G913" s="48" t="s">
        <v>1227</v>
      </c>
      <c r="H913" s="49"/>
      <c r="I913" s="49"/>
      <c r="J913" s="50"/>
    </row>
    <row r="914" customFormat="false" ht="14.25" hidden="false" customHeight="false" outlineLevel="0" collapsed="false">
      <c r="B914" s="88" t="n">
        <v>876</v>
      </c>
      <c r="C914" s="44" t="n">
        <v>-9</v>
      </c>
      <c r="D914" s="91" t="s">
        <v>1228</v>
      </c>
      <c r="E914" s="91" t="s">
        <v>44</v>
      </c>
      <c r="F914" s="91" t="s">
        <v>975</v>
      </c>
      <c r="G914" s="55"/>
      <c r="H914" s="49"/>
      <c r="I914" s="49"/>
      <c r="J914" s="50"/>
    </row>
    <row r="915" customFormat="false" ht="21" hidden="false" customHeight="false" outlineLevel="0" collapsed="false">
      <c r="B915" s="43" t="n">
        <v>877</v>
      </c>
      <c r="C915" s="44"/>
      <c r="D915" s="93"/>
      <c r="E915" s="93" t="s">
        <v>113</v>
      </c>
      <c r="F915" s="91" t="s">
        <v>1229</v>
      </c>
      <c r="G915" s="48" t="s">
        <v>1230</v>
      </c>
      <c r="H915" s="49"/>
      <c r="I915" s="49"/>
      <c r="J915" s="50"/>
    </row>
    <row r="916" customFormat="false" ht="21" hidden="false" customHeight="false" outlineLevel="0" collapsed="false">
      <c r="B916" s="88" t="n">
        <v>878</v>
      </c>
      <c r="C916" s="44"/>
      <c r="D916" s="93"/>
      <c r="E916" s="93"/>
      <c r="F916" s="93"/>
      <c r="G916" s="48" t="s">
        <v>1231</v>
      </c>
      <c r="H916" s="49"/>
      <c r="I916" s="49"/>
      <c r="J916" s="50"/>
    </row>
    <row r="917" customFormat="false" ht="21" hidden="false" customHeight="false" outlineLevel="0" collapsed="false">
      <c r="B917" s="43" t="n">
        <v>879</v>
      </c>
      <c r="C917" s="44"/>
      <c r="D917" s="93"/>
      <c r="E917" s="93" t="s">
        <v>80</v>
      </c>
      <c r="F917" s="91" t="s">
        <v>1094</v>
      </c>
      <c r="G917" s="48" t="s">
        <v>1232</v>
      </c>
      <c r="H917" s="49"/>
      <c r="I917" s="49"/>
      <c r="J917" s="50"/>
    </row>
    <row r="918" customFormat="false" ht="21" hidden="false" customHeight="false" outlineLevel="0" collapsed="false">
      <c r="B918" s="88" t="n">
        <v>880</v>
      </c>
      <c r="C918" s="44"/>
      <c r="D918" s="93"/>
      <c r="E918" s="93"/>
      <c r="F918" s="93"/>
      <c r="G918" s="48" t="s">
        <v>1233</v>
      </c>
      <c r="H918" s="49"/>
      <c r="I918" s="49"/>
      <c r="J918" s="50"/>
    </row>
    <row r="919" customFormat="false" ht="31.5" hidden="false" customHeight="false" outlineLevel="0" collapsed="false">
      <c r="B919" s="43" t="n">
        <v>881</v>
      </c>
      <c r="C919" s="57"/>
      <c r="D919" s="94"/>
      <c r="E919" s="111" t="s">
        <v>83</v>
      </c>
      <c r="F919" s="94" t="s">
        <v>1228</v>
      </c>
      <c r="G919" s="61" t="s">
        <v>1234</v>
      </c>
      <c r="H919" s="49"/>
      <c r="I919" s="49"/>
      <c r="J919" s="50"/>
    </row>
    <row r="920" customFormat="false" ht="14.25" hidden="false" customHeight="true" outlineLevel="0" collapsed="false">
      <c r="B920" s="100" t="s">
        <v>1235</v>
      </c>
      <c r="C920" s="100"/>
      <c r="D920" s="100"/>
      <c r="E920" s="100"/>
      <c r="F920" s="100"/>
      <c r="G920" s="100"/>
      <c r="H920" s="101"/>
      <c r="I920" s="102"/>
      <c r="J920" s="103"/>
    </row>
    <row r="921" customFormat="false" ht="14.25" hidden="false" customHeight="true" outlineLevel="0" collapsed="false">
      <c r="B921" s="66" t="s">
        <v>907</v>
      </c>
      <c r="C921" s="66"/>
      <c r="D921" s="66"/>
      <c r="E921" s="66"/>
      <c r="F921" s="66"/>
      <c r="G921" s="66"/>
      <c r="H921" s="85"/>
      <c r="I921" s="86"/>
      <c r="J921" s="87"/>
    </row>
    <row r="922" customFormat="false" ht="21" hidden="false" customHeight="false" outlineLevel="0" collapsed="false">
      <c r="B922" s="88" t="n">
        <v>882</v>
      </c>
      <c r="C922" s="71" t="n">
        <v>-1</v>
      </c>
      <c r="D922" s="89" t="s">
        <v>908</v>
      </c>
      <c r="E922" s="89"/>
      <c r="F922" s="89"/>
      <c r="G922" s="109" t="s">
        <v>1236</v>
      </c>
      <c r="H922" s="49"/>
      <c r="I922" s="49"/>
      <c r="J922" s="50"/>
    </row>
    <row r="923" customFormat="false" ht="31.5" hidden="false" customHeight="false" outlineLevel="0" collapsed="false">
      <c r="B923" s="43" t="n">
        <v>883</v>
      </c>
      <c r="C923" s="44"/>
      <c r="D923" s="93"/>
      <c r="E923" s="91" t="s">
        <v>17</v>
      </c>
      <c r="F923" s="91" t="s">
        <v>1237</v>
      </c>
      <c r="G923" s="48" t="s">
        <v>1238</v>
      </c>
      <c r="H923" s="49"/>
      <c r="I923" s="49"/>
      <c r="J923" s="50"/>
    </row>
    <row r="924" customFormat="false" ht="21" hidden="false" customHeight="false" outlineLevel="0" collapsed="false">
      <c r="B924" s="88" t="n">
        <v>884</v>
      </c>
      <c r="C924" s="44"/>
      <c r="D924" s="93"/>
      <c r="E924" s="91" t="s">
        <v>20</v>
      </c>
      <c r="F924" s="91" t="s">
        <v>1239</v>
      </c>
      <c r="G924" s="48" t="s">
        <v>1240</v>
      </c>
      <c r="H924" s="49"/>
      <c r="I924" s="49"/>
      <c r="J924" s="50"/>
    </row>
    <row r="925" customFormat="false" ht="31.5" hidden="false" customHeight="false" outlineLevel="0" collapsed="false">
      <c r="B925" s="43" t="n">
        <v>885</v>
      </c>
      <c r="C925" s="44"/>
      <c r="D925" s="93"/>
      <c r="E925" s="91" t="s">
        <v>44</v>
      </c>
      <c r="F925" s="91" t="s">
        <v>1241</v>
      </c>
      <c r="G925" s="48" t="s">
        <v>1242</v>
      </c>
      <c r="H925" s="49"/>
      <c r="I925" s="49"/>
      <c r="J925" s="50"/>
    </row>
    <row r="926" customFormat="false" ht="14.25" hidden="false" customHeight="false" outlineLevel="0" collapsed="false">
      <c r="B926" s="88" t="n">
        <v>886</v>
      </c>
      <c r="C926" s="44"/>
      <c r="D926" s="93"/>
      <c r="E926" s="93"/>
      <c r="F926" s="93"/>
      <c r="G926" s="48" t="s">
        <v>1243</v>
      </c>
      <c r="H926" s="49"/>
      <c r="I926" s="49"/>
      <c r="J926" s="50"/>
    </row>
    <row r="927" customFormat="false" ht="21" hidden="false" customHeight="false" outlineLevel="0" collapsed="false">
      <c r="B927" s="43" t="n">
        <v>887</v>
      </c>
      <c r="C927" s="44"/>
      <c r="D927" s="93"/>
      <c r="E927" s="93"/>
      <c r="F927" s="93"/>
      <c r="G927" s="48" t="s">
        <v>1244</v>
      </c>
      <c r="H927" s="49"/>
      <c r="I927" s="49"/>
      <c r="J927" s="50"/>
    </row>
    <row r="928" customFormat="false" ht="21" hidden="false" customHeight="false" outlineLevel="0" collapsed="false">
      <c r="B928" s="88" t="n">
        <v>888</v>
      </c>
      <c r="C928" s="44" t="n">
        <v>-2</v>
      </c>
      <c r="D928" s="91" t="s">
        <v>938</v>
      </c>
      <c r="E928" s="91" t="s">
        <v>17</v>
      </c>
      <c r="F928" s="91" t="s">
        <v>806</v>
      </c>
      <c r="G928" s="48" t="s">
        <v>1245</v>
      </c>
      <c r="H928" s="49"/>
      <c r="I928" s="49"/>
      <c r="J928" s="50"/>
    </row>
    <row r="929" customFormat="false" ht="14.25" hidden="false" customHeight="false" outlineLevel="0" collapsed="false">
      <c r="B929" s="43" t="n">
        <v>889</v>
      </c>
      <c r="C929" s="44"/>
      <c r="D929" s="93"/>
      <c r="E929" s="91" t="s">
        <v>20</v>
      </c>
      <c r="F929" s="91" t="s">
        <v>808</v>
      </c>
      <c r="G929" s="48" t="s">
        <v>1246</v>
      </c>
      <c r="H929" s="49"/>
      <c r="I929" s="49"/>
      <c r="J929" s="50"/>
    </row>
    <row r="930" customFormat="false" ht="14.25" hidden="false" customHeight="false" outlineLevel="0" collapsed="false">
      <c r="B930" s="88" t="n">
        <v>890</v>
      </c>
      <c r="C930" s="44"/>
      <c r="D930" s="93"/>
      <c r="E930" s="93"/>
      <c r="F930" s="93"/>
      <c r="G930" s="48" t="s">
        <v>942</v>
      </c>
      <c r="H930" s="49"/>
      <c r="I930" s="49"/>
      <c r="J930" s="50"/>
    </row>
    <row r="931" customFormat="false" ht="31.5" hidden="false" customHeight="false" outlineLevel="0" collapsed="false">
      <c r="B931" s="43" t="n">
        <v>891</v>
      </c>
      <c r="C931" s="44" t="n">
        <v>-3</v>
      </c>
      <c r="D931" s="91" t="s">
        <v>915</v>
      </c>
      <c r="E931" s="93"/>
      <c r="F931" s="93"/>
      <c r="G931" s="48" t="s">
        <v>1247</v>
      </c>
      <c r="H931" s="49"/>
      <c r="I931" s="49"/>
      <c r="J931" s="50"/>
    </row>
    <row r="932" customFormat="false" ht="21" hidden="false" customHeight="false" outlineLevel="0" collapsed="false">
      <c r="B932" s="88" t="n">
        <v>892</v>
      </c>
      <c r="C932" s="44"/>
      <c r="D932" s="93"/>
      <c r="E932" s="93"/>
      <c r="F932" s="93"/>
      <c r="G932" s="48" t="s">
        <v>1248</v>
      </c>
      <c r="H932" s="49"/>
      <c r="I932" s="49"/>
      <c r="J932" s="50"/>
    </row>
    <row r="933" customFormat="false" ht="21" hidden="false" customHeight="false" outlineLevel="0" collapsed="false">
      <c r="B933" s="43" t="n">
        <v>893</v>
      </c>
      <c r="C933" s="44"/>
      <c r="D933" s="93"/>
      <c r="E933" s="93"/>
      <c r="F933" s="93"/>
      <c r="G933" s="48" t="s">
        <v>1249</v>
      </c>
      <c r="H933" s="49"/>
      <c r="I933" s="49"/>
      <c r="J933" s="50"/>
    </row>
    <row r="934" customFormat="false" ht="21" hidden="false" customHeight="false" outlineLevel="0" collapsed="false">
      <c r="B934" s="88" t="n">
        <v>894</v>
      </c>
      <c r="C934" s="44"/>
      <c r="D934" s="93"/>
      <c r="E934" s="93"/>
      <c r="F934" s="93"/>
      <c r="G934" s="48" t="s">
        <v>1250</v>
      </c>
      <c r="H934" s="49"/>
      <c r="I934" s="49"/>
      <c r="J934" s="50"/>
    </row>
    <row r="935" customFormat="false" ht="42" hidden="false" customHeight="false" outlineLevel="0" collapsed="false">
      <c r="B935" s="43" t="n">
        <v>895</v>
      </c>
      <c r="C935" s="44"/>
      <c r="D935" s="93"/>
      <c r="E935" s="93"/>
      <c r="F935" s="93"/>
      <c r="G935" s="48" t="s">
        <v>1251</v>
      </c>
      <c r="H935" s="49"/>
      <c r="I935" s="49"/>
      <c r="J935" s="50"/>
    </row>
    <row r="936" customFormat="false" ht="31.5" hidden="false" customHeight="false" outlineLevel="0" collapsed="false">
      <c r="B936" s="88" t="n">
        <v>896</v>
      </c>
      <c r="C936" s="44" t="n">
        <v>-4</v>
      </c>
      <c r="D936" s="91" t="s">
        <v>967</v>
      </c>
      <c r="E936" s="93"/>
      <c r="F936" s="93"/>
      <c r="G936" s="48" t="s">
        <v>968</v>
      </c>
      <c r="H936" s="49"/>
      <c r="I936" s="49"/>
      <c r="J936" s="50"/>
    </row>
    <row r="937" customFormat="false" ht="31.5" hidden="false" customHeight="false" outlineLevel="0" collapsed="false">
      <c r="B937" s="43" t="n">
        <v>897</v>
      </c>
      <c r="C937" s="44"/>
      <c r="D937" s="93"/>
      <c r="E937" s="93"/>
      <c r="F937" s="93"/>
      <c r="G937" s="48" t="s">
        <v>1252</v>
      </c>
      <c r="H937" s="49"/>
      <c r="I937" s="49"/>
      <c r="J937" s="50"/>
    </row>
    <row r="938" customFormat="false" ht="31.5" hidden="false" customHeight="false" outlineLevel="0" collapsed="false">
      <c r="B938" s="88" t="n">
        <v>898</v>
      </c>
      <c r="C938" s="44"/>
      <c r="D938" s="93"/>
      <c r="E938" s="93"/>
      <c r="F938" s="93"/>
      <c r="G938" s="48" t="s">
        <v>1253</v>
      </c>
      <c r="H938" s="49"/>
      <c r="I938" s="49"/>
      <c r="J938" s="50"/>
    </row>
    <row r="939" customFormat="false" ht="14.25" hidden="false" customHeight="false" outlineLevel="0" collapsed="false">
      <c r="B939" s="43" t="n">
        <v>899</v>
      </c>
      <c r="C939" s="44"/>
      <c r="D939" s="93"/>
      <c r="E939" s="93"/>
      <c r="F939" s="93"/>
      <c r="G939" s="48" t="s">
        <v>971</v>
      </c>
      <c r="H939" s="49"/>
      <c r="I939" s="49"/>
      <c r="J939" s="50"/>
    </row>
    <row r="940" customFormat="false" ht="21" hidden="false" customHeight="false" outlineLevel="0" collapsed="false">
      <c r="B940" s="88" t="n">
        <v>900</v>
      </c>
      <c r="C940" s="112"/>
      <c r="D940" s="113"/>
      <c r="E940" s="113"/>
      <c r="F940" s="113"/>
      <c r="G940" s="114" t="s">
        <v>972</v>
      </c>
      <c r="H940" s="49"/>
      <c r="I940" s="49"/>
      <c r="J940" s="50"/>
    </row>
    <row r="941" customFormat="false" ht="14.25" hidden="false" customHeight="true" outlineLevel="0" collapsed="false">
      <c r="B941" s="66" t="s">
        <v>812</v>
      </c>
      <c r="C941" s="66"/>
      <c r="D941" s="66"/>
      <c r="E941" s="66"/>
      <c r="F941" s="66"/>
      <c r="G941" s="66"/>
      <c r="H941" s="85"/>
      <c r="I941" s="86"/>
      <c r="J941" s="87"/>
    </row>
    <row r="942" customFormat="false" ht="14.25" hidden="false" customHeight="false" outlineLevel="0" collapsed="false">
      <c r="B942" s="88" t="n">
        <v>901</v>
      </c>
      <c r="C942" s="71" t="n">
        <v>-1</v>
      </c>
      <c r="D942" s="89" t="s">
        <v>1254</v>
      </c>
      <c r="E942" s="89" t="s">
        <v>44</v>
      </c>
      <c r="F942" s="89" t="s">
        <v>975</v>
      </c>
      <c r="G942" s="109"/>
      <c r="H942" s="49"/>
      <c r="I942" s="49"/>
      <c r="J942" s="50"/>
    </row>
    <row r="943" customFormat="false" ht="31.5" hidden="false" customHeight="false" outlineLevel="0" collapsed="false">
      <c r="B943" s="43" t="n">
        <v>902</v>
      </c>
      <c r="C943" s="44"/>
      <c r="D943" s="93"/>
      <c r="E943" s="93" t="s">
        <v>113</v>
      </c>
      <c r="F943" s="91" t="s">
        <v>1255</v>
      </c>
      <c r="G943" s="48" t="s">
        <v>1256</v>
      </c>
      <c r="H943" s="49"/>
      <c r="I943" s="49"/>
      <c r="J943" s="50"/>
    </row>
    <row r="944" customFormat="false" ht="14.25" hidden="false" customHeight="false" outlineLevel="0" collapsed="false">
      <c r="B944" s="88" t="n">
        <v>903</v>
      </c>
      <c r="C944" s="44"/>
      <c r="D944" s="93"/>
      <c r="E944" s="93"/>
      <c r="F944" s="93"/>
      <c r="G944" s="48" t="s">
        <v>1257</v>
      </c>
      <c r="H944" s="49"/>
      <c r="I944" s="49"/>
      <c r="J944" s="50"/>
    </row>
    <row r="945" customFormat="false" ht="14.25" hidden="false" customHeight="false" outlineLevel="0" collapsed="false">
      <c r="B945" s="43" t="n">
        <v>904</v>
      </c>
      <c r="C945" s="44"/>
      <c r="D945" s="93"/>
      <c r="E945" s="93"/>
      <c r="F945" s="93"/>
      <c r="G945" s="48" t="s">
        <v>1258</v>
      </c>
      <c r="H945" s="49"/>
      <c r="I945" s="49"/>
      <c r="J945" s="50"/>
    </row>
    <row r="946" customFormat="false" ht="31.5" hidden="false" customHeight="false" outlineLevel="0" collapsed="false">
      <c r="B946" s="88" t="n">
        <v>905</v>
      </c>
      <c r="C946" s="44"/>
      <c r="D946" s="93"/>
      <c r="E946" s="93"/>
      <c r="F946" s="93"/>
      <c r="G946" s="48" t="s">
        <v>1259</v>
      </c>
      <c r="H946" s="49"/>
      <c r="I946" s="49"/>
      <c r="J946" s="50"/>
    </row>
    <row r="947" customFormat="false" ht="52.5" hidden="false" customHeight="false" outlineLevel="0" collapsed="false">
      <c r="B947" s="43" t="n">
        <v>906</v>
      </c>
      <c r="C947" s="44"/>
      <c r="D947" s="93"/>
      <c r="E947" s="93" t="s">
        <v>80</v>
      </c>
      <c r="F947" s="91" t="s">
        <v>1260</v>
      </c>
      <c r="G947" s="48" t="s">
        <v>1261</v>
      </c>
      <c r="H947" s="49"/>
      <c r="I947" s="49"/>
      <c r="J947" s="50"/>
    </row>
    <row r="948" customFormat="false" ht="42" hidden="false" customHeight="false" outlineLevel="0" collapsed="false">
      <c r="B948" s="88" t="n">
        <v>907</v>
      </c>
      <c r="C948" s="44"/>
      <c r="D948" s="93"/>
      <c r="E948" s="93" t="s">
        <v>83</v>
      </c>
      <c r="F948" s="91" t="s">
        <v>1262</v>
      </c>
      <c r="G948" s="48" t="s">
        <v>1263</v>
      </c>
      <c r="H948" s="49"/>
      <c r="I948" s="49"/>
      <c r="J948" s="50"/>
    </row>
    <row r="949" customFormat="false" ht="14.25" hidden="false" customHeight="false" outlineLevel="0" collapsed="false">
      <c r="B949" s="43" t="n">
        <v>908</v>
      </c>
      <c r="C949" s="44"/>
      <c r="D949" s="93"/>
      <c r="E949" s="93"/>
      <c r="F949" s="93"/>
      <c r="G949" s="48" t="s">
        <v>1264</v>
      </c>
      <c r="H949" s="49"/>
      <c r="I949" s="49"/>
      <c r="J949" s="50"/>
    </row>
    <row r="950" customFormat="false" ht="14.25" hidden="false" customHeight="false" outlineLevel="0" collapsed="false">
      <c r="B950" s="88" t="n">
        <v>909</v>
      </c>
      <c r="C950" s="44"/>
      <c r="D950" s="93"/>
      <c r="E950" s="93"/>
      <c r="F950" s="93"/>
      <c r="G950" s="48" t="s">
        <v>1265</v>
      </c>
      <c r="H950" s="49"/>
      <c r="I950" s="49"/>
      <c r="J950" s="50"/>
    </row>
    <row r="951" customFormat="false" ht="42" hidden="false" customHeight="false" outlineLevel="0" collapsed="false">
      <c r="B951" s="43" t="n">
        <v>910</v>
      </c>
      <c r="C951" s="44"/>
      <c r="D951" s="93"/>
      <c r="E951" s="93" t="s">
        <v>121</v>
      </c>
      <c r="F951" s="91" t="s">
        <v>1266</v>
      </c>
      <c r="G951" s="48" t="s">
        <v>1267</v>
      </c>
      <c r="H951" s="49"/>
      <c r="I951" s="49"/>
      <c r="J951" s="50"/>
    </row>
    <row r="952" customFormat="false" ht="31.5" hidden="false" customHeight="false" outlineLevel="0" collapsed="false">
      <c r="B952" s="88" t="n">
        <v>911</v>
      </c>
      <c r="C952" s="44"/>
      <c r="D952" s="93"/>
      <c r="E952" s="93" t="s">
        <v>190</v>
      </c>
      <c r="F952" s="91" t="s">
        <v>1268</v>
      </c>
      <c r="G952" s="48" t="s">
        <v>1269</v>
      </c>
      <c r="H952" s="49"/>
      <c r="I952" s="49"/>
      <c r="J952" s="50"/>
    </row>
    <row r="953" customFormat="false" ht="21" hidden="false" customHeight="false" outlineLevel="0" collapsed="false">
      <c r="B953" s="43" t="n">
        <v>912</v>
      </c>
      <c r="C953" s="44"/>
      <c r="D953" s="93"/>
      <c r="E953" s="93"/>
      <c r="F953" s="93"/>
      <c r="G953" s="48" t="s">
        <v>1270</v>
      </c>
      <c r="H953" s="49"/>
      <c r="I953" s="49"/>
      <c r="J953" s="50"/>
    </row>
    <row r="954" customFormat="false" ht="21" hidden="false" customHeight="false" outlineLevel="0" collapsed="false">
      <c r="B954" s="88" t="n">
        <v>913</v>
      </c>
      <c r="C954" s="44"/>
      <c r="D954" s="93"/>
      <c r="E954" s="93"/>
      <c r="F954" s="93"/>
      <c r="G954" s="48" t="s">
        <v>1271</v>
      </c>
      <c r="H954" s="49"/>
      <c r="I954" s="49"/>
      <c r="J954" s="50"/>
    </row>
    <row r="955" customFormat="false" ht="42" hidden="false" customHeight="false" outlineLevel="0" collapsed="false">
      <c r="B955" s="43" t="n">
        <v>914</v>
      </c>
      <c r="C955" s="44"/>
      <c r="D955" s="93"/>
      <c r="E955" s="93" t="s">
        <v>194</v>
      </c>
      <c r="F955" s="91" t="s">
        <v>1272</v>
      </c>
      <c r="G955" s="48" t="s">
        <v>1273</v>
      </c>
      <c r="H955" s="49"/>
      <c r="I955" s="49"/>
      <c r="J955" s="50"/>
    </row>
    <row r="956" customFormat="false" ht="31.5" hidden="false" customHeight="false" outlineLevel="0" collapsed="false">
      <c r="B956" s="88" t="n">
        <v>915</v>
      </c>
      <c r="C956" s="44"/>
      <c r="D956" s="93"/>
      <c r="E956" s="93"/>
      <c r="F956" s="93"/>
      <c r="G956" s="48" t="s">
        <v>1274</v>
      </c>
      <c r="H956" s="49"/>
      <c r="I956" s="49"/>
      <c r="J956" s="50"/>
    </row>
    <row r="957" customFormat="false" ht="21" hidden="false" customHeight="false" outlineLevel="0" collapsed="false">
      <c r="B957" s="43" t="n">
        <v>916</v>
      </c>
      <c r="C957" s="44"/>
      <c r="D957" s="93"/>
      <c r="E957" s="93"/>
      <c r="F957" s="93"/>
      <c r="G957" s="48" t="s">
        <v>1275</v>
      </c>
      <c r="H957" s="49"/>
      <c r="I957" s="49"/>
      <c r="J957" s="50"/>
    </row>
    <row r="958" customFormat="false" ht="21" hidden="false" customHeight="false" outlineLevel="0" collapsed="false">
      <c r="B958" s="88" t="n">
        <v>917</v>
      </c>
      <c r="C958" s="44"/>
      <c r="D958" s="93"/>
      <c r="E958" s="93"/>
      <c r="F958" s="93"/>
      <c r="G958" s="48" t="s">
        <v>1276</v>
      </c>
      <c r="H958" s="49"/>
      <c r="I958" s="49"/>
      <c r="J958" s="50"/>
    </row>
    <row r="959" customFormat="false" ht="14.25" hidden="false" customHeight="false" outlineLevel="0" collapsed="false">
      <c r="B959" s="43" t="n">
        <v>918</v>
      </c>
      <c r="C959" s="44" t="n">
        <v>-2</v>
      </c>
      <c r="D959" s="91" t="s">
        <v>1277</v>
      </c>
      <c r="E959" s="91" t="s">
        <v>44</v>
      </c>
      <c r="F959" s="91" t="s">
        <v>975</v>
      </c>
      <c r="G959" s="55"/>
      <c r="H959" s="49"/>
      <c r="I959" s="49"/>
      <c r="J959" s="50"/>
    </row>
    <row r="960" customFormat="false" ht="31.5" hidden="false" customHeight="false" outlineLevel="0" collapsed="false">
      <c r="B960" s="88" t="n">
        <v>919</v>
      </c>
      <c r="C960" s="44"/>
      <c r="D960" s="93"/>
      <c r="E960" s="93" t="s">
        <v>113</v>
      </c>
      <c r="F960" s="91" t="s">
        <v>1278</v>
      </c>
      <c r="G960" s="48" t="s">
        <v>1279</v>
      </c>
      <c r="H960" s="49"/>
      <c r="I960" s="49"/>
      <c r="J960" s="50"/>
    </row>
    <row r="961" customFormat="false" ht="14.25" hidden="false" customHeight="false" outlineLevel="0" collapsed="false">
      <c r="B961" s="43" t="n">
        <v>920</v>
      </c>
      <c r="C961" s="44"/>
      <c r="D961" s="93"/>
      <c r="E961" s="93"/>
      <c r="F961" s="93"/>
      <c r="G961" s="48" t="s">
        <v>1280</v>
      </c>
      <c r="H961" s="49"/>
      <c r="I961" s="49"/>
      <c r="J961" s="50"/>
    </row>
    <row r="962" customFormat="false" ht="14.25" hidden="false" customHeight="false" outlineLevel="0" collapsed="false">
      <c r="B962" s="88" t="n">
        <v>921</v>
      </c>
      <c r="C962" s="44"/>
      <c r="D962" s="93"/>
      <c r="E962" s="93"/>
      <c r="F962" s="93"/>
      <c r="G962" s="48" t="s">
        <v>1281</v>
      </c>
      <c r="H962" s="49"/>
      <c r="I962" s="49"/>
      <c r="J962" s="50"/>
    </row>
    <row r="963" customFormat="false" ht="14.25" hidden="false" customHeight="false" outlineLevel="0" collapsed="false">
      <c r="B963" s="43" t="n">
        <v>922</v>
      </c>
      <c r="C963" s="44"/>
      <c r="D963" s="93"/>
      <c r="E963" s="93"/>
      <c r="F963" s="93"/>
      <c r="G963" s="48" t="s">
        <v>1282</v>
      </c>
      <c r="H963" s="49"/>
      <c r="I963" s="49"/>
      <c r="J963" s="50"/>
    </row>
    <row r="964" customFormat="false" ht="14.25" hidden="false" customHeight="false" outlineLevel="0" collapsed="false">
      <c r="B964" s="88" t="n">
        <v>923</v>
      </c>
      <c r="C964" s="44"/>
      <c r="D964" s="93"/>
      <c r="E964" s="93"/>
      <c r="F964" s="93"/>
      <c r="G964" s="48" t="s">
        <v>1283</v>
      </c>
      <c r="H964" s="49"/>
      <c r="I964" s="49"/>
      <c r="J964" s="50"/>
    </row>
    <row r="965" customFormat="false" ht="21" hidden="false" customHeight="false" outlineLevel="0" collapsed="false">
      <c r="B965" s="43" t="n">
        <v>924</v>
      </c>
      <c r="C965" s="44"/>
      <c r="D965" s="93"/>
      <c r="E965" s="93"/>
      <c r="F965" s="93"/>
      <c r="G965" s="48" t="s">
        <v>1284</v>
      </c>
      <c r="H965" s="49"/>
      <c r="I965" s="49"/>
      <c r="J965" s="50"/>
    </row>
    <row r="966" customFormat="false" ht="14.25" hidden="false" customHeight="false" outlineLevel="0" collapsed="false">
      <c r="B966" s="88" t="n">
        <v>925</v>
      </c>
      <c r="C966" s="44"/>
      <c r="D966" s="93"/>
      <c r="E966" s="93"/>
      <c r="F966" s="93"/>
      <c r="G966" s="48" t="s">
        <v>1285</v>
      </c>
      <c r="H966" s="49"/>
      <c r="I966" s="49"/>
      <c r="J966" s="50"/>
    </row>
    <row r="967" customFormat="false" ht="21" hidden="false" customHeight="false" outlineLevel="0" collapsed="false">
      <c r="B967" s="43" t="n">
        <v>926</v>
      </c>
      <c r="C967" s="44"/>
      <c r="D967" s="93"/>
      <c r="E967" s="93"/>
      <c r="F967" s="93"/>
      <c r="G967" s="48" t="s">
        <v>1286</v>
      </c>
      <c r="H967" s="49"/>
      <c r="I967" s="49"/>
      <c r="J967" s="50"/>
    </row>
    <row r="968" customFormat="false" ht="31.5" hidden="false" customHeight="false" outlineLevel="0" collapsed="false">
      <c r="B968" s="88" t="n">
        <v>927</v>
      </c>
      <c r="C968" s="44"/>
      <c r="D968" s="93"/>
      <c r="E968" s="93"/>
      <c r="F968" s="93"/>
      <c r="G968" s="48" t="s">
        <v>1287</v>
      </c>
      <c r="H968" s="49"/>
      <c r="I968" s="49"/>
      <c r="J968" s="50"/>
    </row>
    <row r="969" customFormat="false" ht="14.25" hidden="false" customHeight="false" outlineLevel="0" collapsed="false">
      <c r="B969" s="43" t="n">
        <v>928</v>
      </c>
      <c r="C969" s="44"/>
      <c r="D969" s="93"/>
      <c r="E969" s="93"/>
      <c r="F969" s="93"/>
      <c r="G969" s="48" t="s">
        <v>1288</v>
      </c>
      <c r="H969" s="49"/>
      <c r="I969" s="49"/>
      <c r="J969" s="50"/>
    </row>
    <row r="970" customFormat="false" ht="52.5" hidden="false" customHeight="false" outlineLevel="0" collapsed="false">
      <c r="B970" s="88" t="n">
        <v>929</v>
      </c>
      <c r="C970" s="44"/>
      <c r="D970" s="93"/>
      <c r="E970" s="93" t="s">
        <v>80</v>
      </c>
      <c r="F970" s="91" t="s">
        <v>1289</v>
      </c>
      <c r="G970" s="48" t="s">
        <v>1290</v>
      </c>
      <c r="H970" s="49"/>
      <c r="I970" s="49"/>
      <c r="J970" s="50"/>
    </row>
    <row r="971" customFormat="false" ht="14.25" hidden="false" customHeight="false" outlineLevel="0" collapsed="false">
      <c r="B971" s="43" t="n">
        <v>930</v>
      </c>
      <c r="C971" s="44" t="n">
        <v>-3</v>
      </c>
      <c r="D971" s="91" t="s">
        <v>1291</v>
      </c>
      <c r="E971" s="91" t="s">
        <v>44</v>
      </c>
      <c r="F971" s="91" t="s">
        <v>975</v>
      </c>
      <c r="G971" s="55"/>
      <c r="H971" s="49"/>
      <c r="I971" s="49"/>
      <c r="J971" s="50"/>
    </row>
    <row r="972" customFormat="false" ht="31.5" hidden="false" customHeight="false" outlineLevel="0" collapsed="false">
      <c r="B972" s="88" t="n">
        <v>931</v>
      </c>
      <c r="C972" s="44"/>
      <c r="D972" s="93"/>
      <c r="E972" s="93" t="s">
        <v>113</v>
      </c>
      <c r="F972" s="91" t="s">
        <v>1292</v>
      </c>
      <c r="G972" s="55"/>
      <c r="H972" s="49"/>
      <c r="I972" s="49"/>
      <c r="J972" s="50"/>
    </row>
    <row r="973" customFormat="false" ht="21" hidden="false" customHeight="false" outlineLevel="0" collapsed="false">
      <c r="B973" s="43" t="n">
        <v>932</v>
      </c>
      <c r="C973" s="44"/>
      <c r="D973" s="93"/>
      <c r="E973" s="93" t="s">
        <v>197</v>
      </c>
      <c r="F973" s="91" t="s">
        <v>1293</v>
      </c>
      <c r="G973" s="48" t="s">
        <v>1294</v>
      </c>
      <c r="H973" s="49"/>
      <c r="I973" s="49"/>
      <c r="J973" s="50"/>
    </row>
    <row r="974" customFormat="false" ht="21" hidden="false" customHeight="false" outlineLevel="0" collapsed="false">
      <c r="B974" s="88" t="n">
        <v>933</v>
      </c>
      <c r="C974" s="44"/>
      <c r="D974" s="93"/>
      <c r="E974" s="93"/>
      <c r="F974" s="93"/>
      <c r="G974" s="48" t="s">
        <v>1295</v>
      </c>
      <c r="H974" s="49"/>
      <c r="I974" s="49"/>
      <c r="J974" s="50"/>
    </row>
    <row r="975" customFormat="false" ht="21" hidden="false" customHeight="false" outlineLevel="0" collapsed="false">
      <c r="B975" s="43" t="n">
        <v>934</v>
      </c>
      <c r="C975" s="44"/>
      <c r="D975" s="93"/>
      <c r="E975" s="93" t="s">
        <v>377</v>
      </c>
      <c r="F975" s="91" t="s">
        <v>1296</v>
      </c>
      <c r="G975" s="48" t="s">
        <v>1297</v>
      </c>
      <c r="H975" s="49"/>
      <c r="I975" s="49"/>
      <c r="J975" s="50"/>
    </row>
    <row r="976" customFormat="false" ht="31.5" hidden="false" customHeight="false" outlineLevel="0" collapsed="false">
      <c r="B976" s="88" t="n">
        <v>935</v>
      </c>
      <c r="C976" s="44"/>
      <c r="D976" s="93"/>
      <c r="E976" s="93" t="s">
        <v>80</v>
      </c>
      <c r="F976" s="91" t="s">
        <v>1298</v>
      </c>
      <c r="G976" s="48" t="s">
        <v>1299</v>
      </c>
      <c r="H976" s="49"/>
      <c r="I976" s="49"/>
      <c r="J976" s="50"/>
    </row>
    <row r="977" customFormat="false" ht="14.25" hidden="false" customHeight="false" outlineLevel="0" collapsed="false">
      <c r="B977" s="43" t="n">
        <v>936</v>
      </c>
      <c r="C977" s="44"/>
      <c r="D977" s="93"/>
      <c r="E977" s="93"/>
      <c r="F977" s="93"/>
      <c r="G977" s="48" t="s">
        <v>1300</v>
      </c>
      <c r="H977" s="49"/>
      <c r="I977" s="49"/>
      <c r="J977" s="50"/>
    </row>
    <row r="978" customFormat="false" ht="42" hidden="false" customHeight="false" outlineLevel="0" collapsed="false">
      <c r="B978" s="88" t="n">
        <v>937</v>
      </c>
      <c r="C978" s="44"/>
      <c r="D978" s="93"/>
      <c r="E978" s="93" t="s">
        <v>83</v>
      </c>
      <c r="F978" s="91" t="s">
        <v>1301</v>
      </c>
      <c r="G978" s="48" t="s">
        <v>1302</v>
      </c>
      <c r="H978" s="49"/>
      <c r="I978" s="49"/>
      <c r="J978" s="50"/>
    </row>
    <row r="979" customFormat="false" ht="21" hidden="false" customHeight="false" outlineLevel="0" collapsed="false">
      <c r="B979" s="43" t="n">
        <v>938</v>
      </c>
      <c r="C979" s="44" t="n">
        <v>-4</v>
      </c>
      <c r="D979" s="91" t="s">
        <v>1303</v>
      </c>
      <c r="E979" s="91" t="s">
        <v>44</v>
      </c>
      <c r="F979" s="91" t="s">
        <v>975</v>
      </c>
      <c r="G979" s="55"/>
      <c r="H979" s="49"/>
      <c r="I979" s="49"/>
      <c r="J979" s="50"/>
    </row>
    <row r="980" customFormat="false" ht="42" hidden="false" customHeight="false" outlineLevel="0" collapsed="false">
      <c r="B980" s="88" t="n">
        <v>939</v>
      </c>
      <c r="C980" s="44"/>
      <c r="D980" s="93"/>
      <c r="E980" s="93" t="s">
        <v>113</v>
      </c>
      <c r="F980" s="91" t="s">
        <v>1304</v>
      </c>
      <c r="G980" s="48" t="s">
        <v>1305</v>
      </c>
      <c r="H980" s="49"/>
      <c r="I980" s="49"/>
      <c r="J980" s="50"/>
    </row>
    <row r="981" customFormat="false" ht="21" hidden="false" customHeight="false" outlineLevel="0" collapsed="false">
      <c r="B981" s="43" t="n">
        <v>940</v>
      </c>
      <c r="C981" s="44"/>
      <c r="D981" s="93"/>
      <c r="E981" s="93"/>
      <c r="F981" s="93"/>
      <c r="G981" s="48" t="s">
        <v>1306</v>
      </c>
      <c r="H981" s="49"/>
      <c r="I981" s="49"/>
      <c r="J981" s="50"/>
    </row>
    <row r="982" customFormat="false" ht="42" hidden="false" customHeight="false" outlineLevel="0" collapsed="false">
      <c r="B982" s="88" t="n">
        <v>941</v>
      </c>
      <c r="C982" s="44"/>
      <c r="D982" s="93"/>
      <c r="E982" s="93" t="s">
        <v>80</v>
      </c>
      <c r="F982" s="91" t="s">
        <v>1307</v>
      </c>
      <c r="G982" s="48" t="s">
        <v>1308</v>
      </c>
      <c r="H982" s="49"/>
      <c r="I982" s="49"/>
      <c r="J982" s="50"/>
    </row>
    <row r="983" customFormat="false" ht="31.5" hidden="false" customHeight="false" outlineLevel="0" collapsed="false">
      <c r="B983" s="43" t="n">
        <v>942</v>
      </c>
      <c r="C983" s="44"/>
      <c r="D983" s="93"/>
      <c r="E983" s="93" t="s">
        <v>83</v>
      </c>
      <c r="F983" s="91" t="s">
        <v>1309</v>
      </c>
      <c r="G983" s="48" t="s">
        <v>1310</v>
      </c>
      <c r="H983" s="49"/>
      <c r="I983" s="49"/>
      <c r="J983" s="50"/>
    </row>
    <row r="984" customFormat="false" ht="31.5" hidden="false" customHeight="false" outlineLevel="0" collapsed="false">
      <c r="B984" s="88" t="n">
        <v>943</v>
      </c>
      <c r="C984" s="44"/>
      <c r="D984" s="93"/>
      <c r="E984" s="93" t="s">
        <v>121</v>
      </c>
      <c r="F984" s="91" t="s">
        <v>1311</v>
      </c>
      <c r="G984" s="48" t="s">
        <v>1312</v>
      </c>
      <c r="H984" s="49"/>
      <c r="I984" s="49"/>
      <c r="J984" s="50"/>
    </row>
    <row r="985" customFormat="false" ht="14.25" hidden="false" customHeight="false" outlineLevel="0" collapsed="false">
      <c r="B985" s="43" t="n">
        <v>944</v>
      </c>
      <c r="C985" s="44"/>
      <c r="D985" s="93"/>
      <c r="E985" s="93"/>
      <c r="F985" s="93"/>
      <c r="G985" s="48" t="s">
        <v>1313</v>
      </c>
      <c r="H985" s="49"/>
      <c r="I985" s="49"/>
      <c r="J985" s="50"/>
    </row>
    <row r="986" customFormat="false" ht="31.5" hidden="false" customHeight="false" outlineLevel="0" collapsed="false">
      <c r="B986" s="88" t="n">
        <v>945</v>
      </c>
      <c r="C986" s="44"/>
      <c r="D986" s="93"/>
      <c r="E986" s="93" t="s">
        <v>194</v>
      </c>
      <c r="F986" s="91" t="s">
        <v>1268</v>
      </c>
      <c r="G986" s="48" t="s">
        <v>1314</v>
      </c>
      <c r="H986" s="49"/>
      <c r="I986" s="49"/>
      <c r="J986" s="50"/>
    </row>
    <row r="987" customFormat="false" ht="14.25" hidden="false" customHeight="false" outlineLevel="0" collapsed="false">
      <c r="B987" s="43" t="n">
        <v>946</v>
      </c>
      <c r="C987" s="44" t="n">
        <v>-5</v>
      </c>
      <c r="D987" s="91" t="s">
        <v>1315</v>
      </c>
      <c r="E987" s="91" t="s">
        <v>44</v>
      </c>
      <c r="F987" s="91" t="s">
        <v>975</v>
      </c>
      <c r="G987" s="55"/>
      <c r="H987" s="49"/>
      <c r="I987" s="49"/>
      <c r="J987" s="50"/>
    </row>
    <row r="988" customFormat="false" ht="21" hidden="false" customHeight="false" outlineLevel="0" collapsed="false">
      <c r="B988" s="88" t="n">
        <v>947</v>
      </c>
      <c r="C988" s="44"/>
      <c r="D988" s="93"/>
      <c r="E988" s="93" t="s">
        <v>80</v>
      </c>
      <c r="F988" s="91" t="s">
        <v>1316</v>
      </c>
      <c r="G988" s="48" t="s">
        <v>1317</v>
      </c>
      <c r="H988" s="49"/>
      <c r="I988" s="49"/>
      <c r="J988" s="50"/>
    </row>
    <row r="989" customFormat="false" ht="31.5" hidden="false" customHeight="false" outlineLevel="0" collapsed="false">
      <c r="B989" s="43" t="n">
        <v>948</v>
      </c>
      <c r="C989" s="44"/>
      <c r="D989" s="93"/>
      <c r="E989" s="93"/>
      <c r="F989" s="93"/>
      <c r="G989" s="48" t="s">
        <v>1318</v>
      </c>
      <c r="H989" s="49"/>
      <c r="I989" s="49"/>
      <c r="J989" s="50"/>
    </row>
    <row r="990" customFormat="false" ht="14.25" hidden="false" customHeight="false" outlineLevel="0" collapsed="false">
      <c r="B990" s="88" t="n">
        <v>949</v>
      </c>
      <c r="C990" s="44"/>
      <c r="D990" s="93"/>
      <c r="E990" s="93"/>
      <c r="F990" s="93"/>
      <c r="G990" s="48" t="s">
        <v>1319</v>
      </c>
      <c r="H990" s="49"/>
      <c r="I990" s="49"/>
      <c r="J990" s="50"/>
    </row>
    <row r="991" customFormat="false" ht="21" hidden="false" customHeight="false" outlineLevel="0" collapsed="false">
      <c r="B991" s="43" t="n">
        <v>950</v>
      </c>
      <c r="C991" s="44"/>
      <c r="D991" s="93"/>
      <c r="E991" s="93"/>
      <c r="F991" s="93"/>
      <c r="G991" s="48" t="s">
        <v>1320</v>
      </c>
      <c r="H991" s="49"/>
      <c r="I991" s="49"/>
      <c r="J991" s="50"/>
    </row>
    <row r="992" customFormat="false" ht="21" hidden="false" customHeight="false" outlineLevel="0" collapsed="false">
      <c r="B992" s="88" t="n">
        <v>951</v>
      </c>
      <c r="C992" s="44"/>
      <c r="D992" s="93"/>
      <c r="E992" s="93"/>
      <c r="F992" s="93"/>
      <c r="G992" s="48" t="s">
        <v>1321</v>
      </c>
      <c r="H992" s="49"/>
      <c r="I992" s="49"/>
      <c r="J992" s="50"/>
    </row>
    <row r="993" customFormat="false" ht="14.25" hidden="false" customHeight="false" outlineLevel="0" collapsed="false">
      <c r="B993" s="43" t="n">
        <v>952</v>
      </c>
      <c r="C993" s="57"/>
      <c r="D993" s="111"/>
      <c r="E993" s="111" t="s">
        <v>83</v>
      </c>
      <c r="F993" s="94" t="s">
        <v>1322</v>
      </c>
      <c r="G993" s="61" t="s">
        <v>1323</v>
      </c>
      <c r="H993" s="49"/>
      <c r="I993" s="49"/>
      <c r="J993" s="50"/>
    </row>
    <row r="994" customFormat="false" ht="14.25" hidden="false" customHeight="true" outlineLevel="0" collapsed="false">
      <c r="B994" s="100" t="s">
        <v>1324</v>
      </c>
      <c r="C994" s="100"/>
      <c r="D994" s="100"/>
      <c r="E994" s="100"/>
      <c r="F994" s="100"/>
      <c r="G994" s="100"/>
      <c r="H994" s="101"/>
      <c r="I994" s="102"/>
      <c r="J994" s="103"/>
    </row>
    <row r="995" customFormat="false" ht="14.25" hidden="false" customHeight="true" outlineLevel="0" collapsed="false">
      <c r="B995" s="66" t="s">
        <v>907</v>
      </c>
      <c r="C995" s="66"/>
      <c r="D995" s="66"/>
      <c r="E995" s="66"/>
      <c r="F995" s="66"/>
      <c r="G995" s="66"/>
      <c r="H995" s="85"/>
      <c r="I995" s="86"/>
      <c r="J995" s="87"/>
    </row>
    <row r="996" customFormat="false" ht="14.25" hidden="false" customHeight="false" outlineLevel="0" collapsed="false">
      <c r="B996" s="88" t="n">
        <v>953</v>
      </c>
      <c r="C996" s="71" t="n">
        <v>-1</v>
      </c>
      <c r="D996" s="89" t="s">
        <v>908</v>
      </c>
      <c r="E996" s="89"/>
      <c r="F996" s="89"/>
      <c r="G996" s="109" t="s">
        <v>1325</v>
      </c>
      <c r="H996" s="49"/>
      <c r="I996" s="49"/>
      <c r="J996" s="50"/>
    </row>
    <row r="997" customFormat="false" ht="14.25" hidden="false" customHeight="false" outlineLevel="0" collapsed="false">
      <c r="B997" s="43" t="n">
        <v>954</v>
      </c>
      <c r="C997" s="44"/>
      <c r="D997" s="93"/>
      <c r="E997" s="93"/>
      <c r="F997" s="93"/>
      <c r="G997" s="48" t="s">
        <v>1242</v>
      </c>
      <c r="H997" s="49"/>
      <c r="I997" s="49"/>
      <c r="J997" s="50"/>
    </row>
    <row r="998" customFormat="false" ht="14.25" hidden="false" customHeight="false" outlineLevel="0" collapsed="false">
      <c r="B998" s="88" t="n">
        <v>955</v>
      </c>
      <c r="C998" s="44"/>
      <c r="D998" s="93"/>
      <c r="E998" s="93"/>
      <c r="F998" s="93"/>
      <c r="G998" s="48" t="s">
        <v>1326</v>
      </c>
      <c r="H998" s="49"/>
      <c r="I998" s="49"/>
      <c r="J998" s="50"/>
    </row>
    <row r="999" customFormat="false" ht="21" hidden="false" customHeight="false" outlineLevel="0" collapsed="false">
      <c r="B999" s="88" t="n">
        <v>956</v>
      </c>
      <c r="C999" s="44"/>
      <c r="D999" s="93"/>
      <c r="E999" s="93"/>
      <c r="F999" s="93"/>
      <c r="G999" s="48" t="s">
        <v>1327</v>
      </c>
      <c r="H999" s="49"/>
      <c r="I999" s="49"/>
      <c r="J999" s="50"/>
    </row>
    <row r="1000" customFormat="false" ht="42" hidden="false" customHeight="false" outlineLevel="0" collapsed="false">
      <c r="B1000" s="43" t="n">
        <v>957</v>
      </c>
      <c r="C1000" s="44" t="n">
        <v>-2</v>
      </c>
      <c r="D1000" s="91" t="s">
        <v>915</v>
      </c>
      <c r="E1000" s="93"/>
      <c r="F1000" s="93"/>
      <c r="G1000" s="48" t="s">
        <v>1328</v>
      </c>
      <c r="H1000" s="49"/>
      <c r="I1000" s="49"/>
      <c r="J1000" s="50"/>
    </row>
    <row r="1001" customFormat="false" ht="21" hidden="false" customHeight="false" outlineLevel="0" collapsed="false">
      <c r="B1001" s="88" t="n">
        <v>958</v>
      </c>
      <c r="C1001" s="57"/>
      <c r="D1001" s="115"/>
      <c r="E1001" s="115"/>
      <c r="F1001" s="115"/>
      <c r="G1001" s="95" t="s">
        <v>1329</v>
      </c>
      <c r="H1001" s="49"/>
      <c r="I1001" s="49"/>
      <c r="J1001" s="50"/>
    </row>
    <row r="1002" customFormat="false" ht="14.25" hidden="false" customHeight="true" outlineLevel="0" collapsed="false">
      <c r="B1002" s="66" t="s">
        <v>812</v>
      </c>
      <c r="C1002" s="66"/>
      <c r="D1002" s="66"/>
      <c r="E1002" s="66"/>
      <c r="F1002" s="66"/>
      <c r="G1002" s="66"/>
      <c r="H1002" s="85"/>
      <c r="I1002" s="86"/>
      <c r="J1002" s="87"/>
    </row>
    <row r="1003" customFormat="false" ht="14.25" hidden="false" customHeight="false" outlineLevel="0" collapsed="false">
      <c r="B1003" s="88" t="n">
        <v>959</v>
      </c>
      <c r="C1003" s="71" t="n">
        <v>-1</v>
      </c>
      <c r="D1003" s="89" t="s">
        <v>1330</v>
      </c>
      <c r="E1003" s="89"/>
      <c r="F1003" s="89"/>
      <c r="G1003" s="109" t="s">
        <v>1331</v>
      </c>
      <c r="H1003" s="49"/>
      <c r="I1003" s="49"/>
      <c r="J1003" s="50"/>
    </row>
    <row r="1004" customFormat="false" ht="14.25" hidden="false" customHeight="false" outlineLevel="0" collapsed="false">
      <c r="B1004" s="43" t="n">
        <v>960</v>
      </c>
      <c r="C1004" s="44"/>
      <c r="D1004" s="93"/>
      <c r="E1004" s="91" t="s">
        <v>44</v>
      </c>
      <c r="F1004" s="91" t="s">
        <v>975</v>
      </c>
      <c r="G1004" s="55"/>
      <c r="H1004" s="49"/>
      <c r="I1004" s="49"/>
      <c r="J1004" s="50"/>
    </row>
    <row r="1005" customFormat="false" ht="31.5" hidden="false" customHeight="false" outlineLevel="0" collapsed="false">
      <c r="B1005" s="88" t="n">
        <v>961</v>
      </c>
      <c r="C1005" s="44"/>
      <c r="D1005" s="93"/>
      <c r="E1005" s="93" t="s">
        <v>113</v>
      </c>
      <c r="F1005" s="91" t="s">
        <v>1332</v>
      </c>
      <c r="G1005" s="48" t="s">
        <v>1333</v>
      </c>
      <c r="H1005" s="49"/>
      <c r="I1005" s="49"/>
      <c r="J1005" s="50"/>
    </row>
    <row r="1006" customFormat="false" ht="42" hidden="false" customHeight="false" outlineLevel="0" collapsed="false">
      <c r="B1006" s="43" t="n">
        <v>962</v>
      </c>
      <c r="C1006" s="44"/>
      <c r="D1006" s="93"/>
      <c r="E1006" s="93"/>
      <c r="F1006" s="93"/>
      <c r="G1006" s="48" t="s">
        <v>1334</v>
      </c>
      <c r="H1006" s="49"/>
      <c r="I1006" s="49"/>
      <c r="J1006" s="50"/>
    </row>
    <row r="1007" customFormat="false" ht="21" hidden="false" customHeight="false" outlineLevel="0" collapsed="false">
      <c r="B1007" s="88" t="n">
        <v>963</v>
      </c>
      <c r="C1007" s="44"/>
      <c r="D1007" s="93"/>
      <c r="E1007" s="93"/>
      <c r="F1007" s="93"/>
      <c r="G1007" s="48" t="s">
        <v>1335</v>
      </c>
      <c r="H1007" s="49"/>
      <c r="I1007" s="49"/>
      <c r="J1007" s="50"/>
    </row>
    <row r="1008" customFormat="false" ht="14.25" hidden="false" customHeight="false" outlineLevel="0" collapsed="false">
      <c r="B1008" s="43" t="n">
        <v>964</v>
      </c>
      <c r="C1008" s="44"/>
      <c r="D1008" s="93"/>
      <c r="E1008" s="93"/>
      <c r="F1008" s="93"/>
      <c r="G1008" s="48" t="s">
        <v>1336</v>
      </c>
      <c r="H1008" s="49"/>
      <c r="I1008" s="49"/>
      <c r="J1008" s="50"/>
    </row>
    <row r="1009" customFormat="false" ht="14.25" hidden="false" customHeight="false" outlineLevel="0" collapsed="false">
      <c r="B1009" s="88" t="n">
        <v>965</v>
      </c>
      <c r="C1009" s="44"/>
      <c r="D1009" s="93"/>
      <c r="E1009" s="93"/>
      <c r="F1009" s="93"/>
      <c r="G1009" s="48" t="s">
        <v>1337</v>
      </c>
      <c r="H1009" s="49"/>
      <c r="I1009" s="49"/>
      <c r="J1009" s="50"/>
    </row>
    <row r="1010" customFormat="false" ht="31.5" hidden="false" customHeight="false" outlineLevel="0" collapsed="false">
      <c r="B1010" s="43" t="n">
        <v>966</v>
      </c>
      <c r="C1010" s="44"/>
      <c r="D1010" s="93"/>
      <c r="E1010" s="93"/>
      <c r="F1010" s="93"/>
      <c r="G1010" s="48" t="s">
        <v>1338</v>
      </c>
      <c r="H1010" s="49"/>
      <c r="I1010" s="49"/>
      <c r="J1010" s="50"/>
    </row>
    <row r="1011" customFormat="false" ht="31.5" hidden="false" customHeight="false" outlineLevel="0" collapsed="false">
      <c r="B1011" s="88" t="n">
        <v>967</v>
      </c>
      <c r="C1011" s="44"/>
      <c r="D1011" s="93"/>
      <c r="E1011" s="93" t="s">
        <v>80</v>
      </c>
      <c r="F1011" s="91" t="s">
        <v>1268</v>
      </c>
      <c r="G1011" s="48" t="s">
        <v>1339</v>
      </c>
      <c r="H1011" s="49"/>
      <c r="I1011" s="49"/>
      <c r="J1011" s="50"/>
    </row>
    <row r="1012" customFormat="false" ht="14.25" hidden="false" customHeight="false" outlineLevel="0" collapsed="false">
      <c r="B1012" s="43" t="n">
        <v>968</v>
      </c>
      <c r="C1012" s="44" t="n">
        <v>-2</v>
      </c>
      <c r="D1012" s="91" t="s">
        <v>1340</v>
      </c>
      <c r="E1012" s="91" t="s">
        <v>44</v>
      </c>
      <c r="F1012" s="91" t="s">
        <v>975</v>
      </c>
      <c r="G1012" s="48" t="s">
        <v>1341</v>
      </c>
      <c r="H1012" s="49"/>
      <c r="I1012" s="49"/>
      <c r="J1012" s="50"/>
    </row>
    <row r="1013" customFormat="false" ht="14.25" hidden="false" customHeight="false" outlineLevel="0" collapsed="false">
      <c r="B1013" s="88" t="n">
        <v>969</v>
      </c>
      <c r="C1013" s="44"/>
      <c r="D1013" s="93"/>
      <c r="E1013" s="93"/>
      <c r="F1013" s="93"/>
      <c r="G1013" s="48" t="s">
        <v>1342</v>
      </c>
      <c r="H1013" s="49"/>
      <c r="I1013" s="49"/>
      <c r="J1013" s="50"/>
    </row>
    <row r="1014" customFormat="false" ht="14.25" hidden="false" customHeight="false" outlineLevel="0" collapsed="false">
      <c r="B1014" s="43" t="n">
        <v>970</v>
      </c>
      <c r="C1014" s="44"/>
      <c r="D1014" s="93"/>
      <c r="E1014" s="93"/>
      <c r="F1014" s="93"/>
      <c r="G1014" s="48" t="s">
        <v>1343</v>
      </c>
      <c r="H1014" s="49"/>
      <c r="I1014" s="49"/>
      <c r="J1014" s="50"/>
    </row>
    <row r="1015" customFormat="false" ht="21" hidden="false" customHeight="false" outlineLevel="0" collapsed="false">
      <c r="B1015" s="88" t="n">
        <v>971</v>
      </c>
      <c r="C1015" s="44"/>
      <c r="D1015" s="93"/>
      <c r="E1015" s="93"/>
      <c r="F1015" s="93"/>
      <c r="G1015" s="48" t="s">
        <v>1344</v>
      </c>
      <c r="H1015" s="49"/>
      <c r="I1015" s="49"/>
      <c r="J1015" s="50"/>
    </row>
    <row r="1016" customFormat="false" ht="21" hidden="false" customHeight="false" outlineLevel="0" collapsed="false">
      <c r="B1016" s="43" t="n">
        <v>972</v>
      </c>
      <c r="C1016" s="44"/>
      <c r="D1016" s="93"/>
      <c r="E1016" s="93"/>
      <c r="F1016" s="93"/>
      <c r="G1016" s="48" t="s">
        <v>1345</v>
      </c>
      <c r="H1016" s="49"/>
      <c r="I1016" s="49"/>
      <c r="J1016" s="50"/>
    </row>
    <row r="1017" customFormat="false" ht="21" hidden="false" customHeight="false" outlineLevel="0" collapsed="false">
      <c r="B1017" s="88" t="n">
        <v>973</v>
      </c>
      <c r="C1017" s="44"/>
      <c r="D1017" s="93"/>
      <c r="E1017" s="93"/>
      <c r="F1017" s="93"/>
      <c r="G1017" s="48" t="s">
        <v>1346</v>
      </c>
      <c r="H1017" s="49"/>
      <c r="I1017" s="49"/>
      <c r="J1017" s="50"/>
    </row>
    <row r="1018" customFormat="false" ht="14.25" hidden="false" customHeight="false" outlineLevel="0" collapsed="false">
      <c r="B1018" s="43" t="n">
        <v>974</v>
      </c>
      <c r="C1018" s="44"/>
      <c r="D1018" s="93"/>
      <c r="E1018" s="93"/>
      <c r="F1018" s="93"/>
      <c r="G1018" s="48" t="s">
        <v>1347</v>
      </c>
      <c r="H1018" s="49"/>
      <c r="I1018" s="49"/>
      <c r="J1018" s="50"/>
    </row>
    <row r="1019" customFormat="false" ht="21" hidden="false" customHeight="false" outlineLevel="0" collapsed="false">
      <c r="B1019" s="88" t="n">
        <v>975</v>
      </c>
      <c r="C1019" s="57"/>
      <c r="D1019" s="111"/>
      <c r="E1019" s="111"/>
      <c r="F1019" s="111"/>
      <c r="G1019" s="61" t="s">
        <v>1348</v>
      </c>
      <c r="H1019" s="49"/>
      <c r="I1019" s="49"/>
      <c r="J1019" s="50"/>
    </row>
    <row r="1020" customFormat="false" ht="14.25" hidden="false" customHeight="true" outlineLevel="0" collapsed="false">
      <c r="B1020" s="100" t="s">
        <v>1349</v>
      </c>
      <c r="C1020" s="100"/>
      <c r="D1020" s="100"/>
      <c r="E1020" s="100"/>
      <c r="F1020" s="100"/>
      <c r="G1020" s="100"/>
      <c r="H1020" s="101"/>
      <c r="I1020" s="102"/>
      <c r="J1020" s="103"/>
    </row>
    <row r="1021" customFormat="false" ht="14.25" hidden="false" customHeight="true" outlineLevel="0" collapsed="false">
      <c r="B1021" s="66" t="s">
        <v>1350</v>
      </c>
      <c r="C1021" s="66"/>
      <c r="D1021" s="66"/>
      <c r="E1021" s="66"/>
      <c r="F1021" s="66"/>
      <c r="G1021" s="66"/>
      <c r="H1021" s="85"/>
      <c r="I1021" s="86"/>
      <c r="J1021" s="87"/>
    </row>
    <row r="1022" customFormat="false" ht="21" hidden="false" customHeight="false" outlineLevel="0" collapsed="false">
      <c r="B1022" s="88" t="n">
        <v>976</v>
      </c>
      <c r="C1022" s="71" t="n">
        <v>-1</v>
      </c>
      <c r="D1022" s="89" t="s">
        <v>540</v>
      </c>
      <c r="E1022" s="89" t="s">
        <v>17</v>
      </c>
      <c r="F1022" s="89" t="s">
        <v>1351</v>
      </c>
      <c r="G1022" s="109" t="s">
        <v>1352</v>
      </c>
      <c r="H1022" s="49"/>
      <c r="I1022" s="49"/>
      <c r="J1022" s="50"/>
    </row>
    <row r="1023" customFormat="false" ht="21" hidden="false" customHeight="false" outlineLevel="0" collapsed="false">
      <c r="B1023" s="43" t="n">
        <v>977</v>
      </c>
      <c r="C1023" s="44"/>
      <c r="D1023" s="93"/>
      <c r="E1023" s="93"/>
      <c r="F1023" s="93"/>
      <c r="G1023" s="48" t="s">
        <v>1353</v>
      </c>
      <c r="H1023" s="49"/>
      <c r="I1023" s="49"/>
      <c r="J1023" s="50"/>
    </row>
    <row r="1024" customFormat="false" ht="31.5" hidden="false" customHeight="false" outlineLevel="0" collapsed="false">
      <c r="B1024" s="88" t="n">
        <v>978</v>
      </c>
      <c r="C1024" s="44"/>
      <c r="D1024" s="93"/>
      <c r="E1024" s="91" t="s">
        <v>20</v>
      </c>
      <c r="F1024" s="91" t="s">
        <v>1354</v>
      </c>
      <c r="G1024" s="48" t="s">
        <v>1355</v>
      </c>
      <c r="H1024" s="49"/>
      <c r="I1024" s="49"/>
      <c r="J1024" s="50"/>
    </row>
    <row r="1025" customFormat="false" ht="21" hidden="false" customHeight="false" outlineLevel="0" collapsed="false">
      <c r="B1025" s="43" t="n">
        <v>979</v>
      </c>
      <c r="C1025" s="44"/>
      <c r="D1025" s="93"/>
      <c r="E1025" s="93"/>
      <c r="F1025" s="93"/>
      <c r="G1025" s="48" t="s">
        <v>1356</v>
      </c>
      <c r="H1025" s="49"/>
      <c r="I1025" s="49"/>
      <c r="J1025" s="50"/>
    </row>
    <row r="1026" customFormat="false" ht="31.5" hidden="false" customHeight="false" outlineLevel="0" collapsed="false">
      <c r="B1026" s="88" t="n">
        <v>980</v>
      </c>
      <c r="C1026" s="44"/>
      <c r="D1026" s="93"/>
      <c r="E1026" s="91" t="s">
        <v>44</v>
      </c>
      <c r="F1026" s="91" t="s">
        <v>1357</v>
      </c>
      <c r="G1026" s="48" t="s">
        <v>1358</v>
      </c>
      <c r="H1026" s="49"/>
      <c r="I1026" s="49"/>
      <c r="J1026" s="50"/>
    </row>
    <row r="1027" customFormat="false" ht="31.5" hidden="false" customHeight="false" outlineLevel="0" collapsed="false">
      <c r="B1027" s="43" t="n">
        <v>981</v>
      </c>
      <c r="C1027" s="44"/>
      <c r="D1027" s="93"/>
      <c r="E1027" s="93"/>
      <c r="F1027" s="93"/>
      <c r="G1027" s="48" t="s">
        <v>1359</v>
      </c>
      <c r="H1027" s="49"/>
      <c r="I1027" s="49"/>
      <c r="J1027" s="50"/>
    </row>
    <row r="1028" customFormat="false" ht="21" hidden="false" customHeight="false" outlineLevel="0" collapsed="false">
      <c r="B1028" s="88" t="n">
        <v>982</v>
      </c>
      <c r="C1028" s="44"/>
      <c r="D1028" s="93"/>
      <c r="E1028" s="93"/>
      <c r="F1028" s="93"/>
      <c r="G1028" s="48" t="s">
        <v>1360</v>
      </c>
      <c r="H1028" s="49"/>
      <c r="I1028" s="49"/>
      <c r="J1028" s="50"/>
    </row>
    <row r="1029" customFormat="false" ht="42" hidden="false" customHeight="false" outlineLevel="0" collapsed="false">
      <c r="B1029" s="43" t="n">
        <v>983</v>
      </c>
      <c r="C1029" s="44" t="n">
        <v>-2</v>
      </c>
      <c r="D1029" s="91" t="s">
        <v>915</v>
      </c>
      <c r="E1029" s="93"/>
      <c r="F1029" s="93"/>
      <c r="G1029" s="48" t="s">
        <v>1361</v>
      </c>
      <c r="H1029" s="49"/>
      <c r="I1029" s="49"/>
      <c r="J1029" s="50"/>
    </row>
    <row r="1030" customFormat="false" ht="21" hidden="false" customHeight="false" outlineLevel="0" collapsed="false">
      <c r="B1030" s="88" t="n">
        <v>984</v>
      </c>
      <c r="C1030" s="57"/>
      <c r="D1030" s="111"/>
      <c r="E1030" s="111"/>
      <c r="F1030" s="111"/>
      <c r="G1030" s="61" t="s">
        <v>1362</v>
      </c>
      <c r="H1030" s="49"/>
      <c r="I1030" s="49"/>
      <c r="J1030" s="50"/>
    </row>
    <row r="1031" customFormat="false" ht="14.25" hidden="false" customHeight="true" outlineLevel="0" collapsed="false">
      <c r="B1031" s="66" t="s">
        <v>1363</v>
      </c>
      <c r="C1031" s="66"/>
      <c r="D1031" s="66"/>
      <c r="E1031" s="66"/>
      <c r="F1031" s="66"/>
      <c r="G1031" s="66"/>
      <c r="H1031" s="85"/>
      <c r="I1031" s="86"/>
      <c r="J1031" s="87"/>
    </row>
    <row r="1032" customFormat="false" ht="14.25" hidden="false" customHeight="false" outlineLevel="0" collapsed="false">
      <c r="B1032" s="88" t="n">
        <v>985</v>
      </c>
      <c r="C1032" s="71" t="n">
        <v>-2</v>
      </c>
      <c r="D1032" s="89" t="s">
        <v>1364</v>
      </c>
      <c r="E1032" s="89"/>
      <c r="F1032" s="89"/>
      <c r="G1032" s="109" t="s">
        <v>1365</v>
      </c>
      <c r="H1032" s="49"/>
      <c r="I1032" s="49"/>
      <c r="J1032" s="50"/>
    </row>
    <row r="1033" customFormat="false" ht="21" hidden="false" customHeight="false" outlineLevel="0" collapsed="false">
      <c r="B1033" s="43" t="n">
        <v>986</v>
      </c>
      <c r="C1033" s="44" t="n">
        <v>-3</v>
      </c>
      <c r="D1033" s="91" t="s">
        <v>975</v>
      </c>
      <c r="E1033" s="93"/>
      <c r="F1033" s="93"/>
      <c r="G1033" s="48" t="s">
        <v>1366</v>
      </c>
      <c r="H1033" s="49"/>
      <c r="I1033" s="49"/>
      <c r="J1033" s="50"/>
    </row>
    <row r="1034" customFormat="false" ht="21" hidden="false" customHeight="false" outlineLevel="0" collapsed="false">
      <c r="B1034" s="88" t="n">
        <v>987</v>
      </c>
      <c r="C1034" s="44"/>
      <c r="D1034" s="93"/>
      <c r="E1034" s="93"/>
      <c r="F1034" s="93"/>
      <c r="G1034" s="48" t="s">
        <v>1367</v>
      </c>
      <c r="H1034" s="49"/>
      <c r="I1034" s="49"/>
      <c r="J1034" s="50"/>
    </row>
    <row r="1035" customFormat="false" ht="14.25" hidden="false" customHeight="false" outlineLevel="0" collapsed="false">
      <c r="B1035" s="116" t="n">
        <v>988</v>
      </c>
      <c r="C1035" s="112"/>
      <c r="D1035" s="113"/>
      <c r="E1035" s="113"/>
      <c r="F1035" s="113"/>
      <c r="G1035" s="114" t="s">
        <v>1368</v>
      </c>
      <c r="H1035" s="49"/>
      <c r="I1035" s="49"/>
      <c r="J1035" s="50"/>
    </row>
    <row r="1037" customFormat="false" ht="14.25" hidden="false" customHeight="false" outlineLevel="0" collapsed="false">
      <c r="H1037" s="117" t="s">
        <v>1369</v>
      </c>
      <c r="I1037" s="118"/>
      <c r="J1037" s="118"/>
    </row>
  </sheetData>
  <mergeCells count="40">
    <mergeCell ref="B1:E1"/>
    <mergeCell ref="I1:J1"/>
    <mergeCell ref="I2:J2"/>
    <mergeCell ref="B3:J3"/>
    <mergeCell ref="B5:J5"/>
    <mergeCell ref="B6:J6"/>
    <mergeCell ref="B7:J7"/>
    <mergeCell ref="B9:B10"/>
    <mergeCell ref="C9:C10"/>
    <mergeCell ref="D9:F10"/>
    <mergeCell ref="G9:G10"/>
    <mergeCell ref="H9:I9"/>
    <mergeCell ref="B11:G11"/>
    <mergeCell ref="B12:G12"/>
    <mergeCell ref="B13:G13"/>
    <mergeCell ref="B28:G28"/>
    <mergeCell ref="B34:G34"/>
    <mergeCell ref="B48:G48"/>
    <mergeCell ref="B52:G52"/>
    <mergeCell ref="B54:G54"/>
    <mergeCell ref="B55:G55"/>
    <mergeCell ref="B587:G587"/>
    <mergeCell ref="B592:G592"/>
    <mergeCell ref="B658:G658"/>
    <mergeCell ref="B659:G659"/>
    <mergeCell ref="B667:G667"/>
    <mergeCell ref="B671:G671"/>
    <mergeCell ref="B672:G672"/>
    <mergeCell ref="B674:G674"/>
    <mergeCell ref="B715:G715"/>
    <mergeCell ref="B920:G920"/>
    <mergeCell ref="B921:G921"/>
    <mergeCell ref="B941:G941"/>
    <mergeCell ref="B994:G994"/>
    <mergeCell ref="B995:G995"/>
    <mergeCell ref="B1002:G1002"/>
    <mergeCell ref="B1020:G1020"/>
    <mergeCell ref="B1021:G1021"/>
    <mergeCell ref="B1031:G1031"/>
    <mergeCell ref="I1037:J1037"/>
  </mergeCells>
  <printOptions headings="false" gridLines="false" gridLinesSet="true" horizontalCentered="true" verticalCentered="true"/>
  <pageMargins left="0.708333333333333" right="0.708333333333333" top="0.748611111111111" bottom="0.551388888888889"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L様式１－５（&amp;P／&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529" width="2.12"/>
    <col collapsed="false" customWidth="true" hidden="false" outlineLevel="0" max="2" min="2" style="529" width="19"/>
    <col collapsed="false" customWidth="true" hidden="false" outlineLevel="0" max="3" min="3" style="529" width="14.12"/>
    <col collapsed="false" customWidth="true" hidden="false" outlineLevel="0" max="4" min="4" style="529" width="9.24"/>
    <col collapsed="false" customWidth="true" hidden="false" outlineLevel="0" max="5" min="5" style="529" width="8.5"/>
    <col collapsed="false" customWidth="true" hidden="false" outlineLevel="0" max="7" min="6" style="529" width="14.12"/>
    <col collapsed="false" customWidth="false" hidden="false" outlineLevel="0" max="257" min="8" style="529" width="9"/>
  </cols>
  <sheetData>
    <row r="1" customFormat="false" ht="13.5" hidden="false" customHeight="false" outlineLevel="0" collapsed="false">
      <c r="B1" s="206" t="s">
        <v>1579</v>
      </c>
    </row>
    <row r="2" customFormat="false" ht="34.5" hidden="false" customHeight="true" outlineLevel="0" collapsed="false">
      <c r="B2" s="123" t="s">
        <v>1580</v>
      </c>
      <c r="C2" s="123"/>
      <c r="D2" s="123"/>
      <c r="E2" s="123"/>
      <c r="F2" s="123"/>
      <c r="G2" s="123"/>
    </row>
    <row r="4" customFormat="false" ht="13.5" hidden="false" customHeight="false" outlineLevel="0" collapsed="false">
      <c r="G4" s="453" t="s">
        <v>1397</v>
      </c>
    </row>
    <row r="5" customFormat="false" ht="21.75" hidden="false" customHeight="true" outlineLevel="0" collapsed="false">
      <c r="B5" s="531" t="s">
        <v>1443</v>
      </c>
      <c r="C5" s="531" t="s">
        <v>1563</v>
      </c>
      <c r="D5" s="531" t="s">
        <v>1564</v>
      </c>
      <c r="E5" s="531" t="s">
        <v>1565</v>
      </c>
      <c r="F5" s="531" t="s">
        <v>1423</v>
      </c>
      <c r="G5" s="531" t="s">
        <v>1517</v>
      </c>
    </row>
    <row r="6" customFormat="false" ht="21.75" hidden="false" customHeight="true" outlineLevel="0" collapsed="false">
      <c r="B6" s="532"/>
      <c r="C6" s="532"/>
      <c r="D6" s="532"/>
      <c r="E6" s="532"/>
      <c r="F6" s="532"/>
      <c r="G6" s="532"/>
    </row>
    <row r="7" customFormat="false" ht="21.75" hidden="false" customHeight="true" outlineLevel="0" collapsed="false">
      <c r="B7" s="532"/>
      <c r="C7" s="532"/>
      <c r="D7" s="532"/>
      <c r="E7" s="532"/>
      <c r="F7" s="532"/>
      <c r="G7" s="532"/>
    </row>
    <row r="8" customFormat="false" ht="21.75" hidden="false" customHeight="true" outlineLevel="0" collapsed="false">
      <c r="B8" s="532"/>
      <c r="C8" s="532"/>
      <c r="D8" s="532"/>
      <c r="E8" s="532"/>
      <c r="F8" s="532"/>
      <c r="G8" s="532"/>
    </row>
    <row r="9" customFormat="false" ht="21.75" hidden="false" customHeight="true" outlineLevel="0" collapsed="false">
      <c r="B9" s="532"/>
      <c r="C9" s="532"/>
      <c r="D9" s="532"/>
      <c r="E9" s="532"/>
      <c r="F9" s="532"/>
      <c r="G9" s="532"/>
    </row>
    <row r="10" customFormat="false" ht="21.75" hidden="false" customHeight="true" outlineLevel="0" collapsed="false">
      <c r="B10" s="532"/>
      <c r="C10" s="532"/>
      <c r="D10" s="532"/>
      <c r="E10" s="532"/>
      <c r="F10" s="532"/>
      <c r="G10" s="532"/>
    </row>
    <row r="11" customFormat="false" ht="21.75" hidden="false" customHeight="true" outlineLevel="0" collapsed="false">
      <c r="B11" s="532"/>
      <c r="C11" s="532"/>
      <c r="D11" s="532"/>
      <c r="E11" s="532"/>
      <c r="F11" s="532"/>
      <c r="G11" s="532"/>
    </row>
    <row r="12" customFormat="false" ht="21.75" hidden="false" customHeight="true" outlineLevel="0" collapsed="false">
      <c r="B12" s="532"/>
      <c r="C12" s="532"/>
      <c r="D12" s="532"/>
      <c r="E12" s="532"/>
      <c r="F12" s="532"/>
      <c r="G12" s="532"/>
    </row>
    <row r="13" customFormat="false" ht="21.75" hidden="false" customHeight="true" outlineLevel="0" collapsed="false">
      <c r="B13" s="532"/>
      <c r="C13" s="532"/>
      <c r="D13" s="532"/>
      <c r="E13" s="532"/>
      <c r="F13" s="532"/>
      <c r="G13" s="532"/>
    </row>
    <row r="14" customFormat="false" ht="21.75" hidden="false" customHeight="true" outlineLevel="0" collapsed="false">
      <c r="B14" s="532"/>
      <c r="C14" s="532"/>
      <c r="D14" s="532"/>
      <c r="E14" s="532"/>
      <c r="F14" s="532"/>
      <c r="G14" s="532"/>
    </row>
    <row r="15" customFormat="false" ht="21.75" hidden="false" customHeight="true" outlineLevel="0" collapsed="false">
      <c r="B15" s="532"/>
      <c r="C15" s="532"/>
      <c r="D15" s="532"/>
      <c r="E15" s="532"/>
      <c r="F15" s="532"/>
      <c r="G15" s="532"/>
    </row>
    <row r="16" customFormat="false" ht="21.75" hidden="false" customHeight="true" outlineLevel="0" collapsed="false">
      <c r="B16" s="532"/>
      <c r="C16" s="532"/>
      <c r="D16" s="532"/>
      <c r="E16" s="532"/>
      <c r="F16" s="532"/>
      <c r="G16" s="532"/>
    </row>
    <row r="17" customFormat="false" ht="21.75" hidden="false" customHeight="true" outlineLevel="0" collapsed="false">
      <c r="B17" s="532"/>
      <c r="C17" s="532"/>
      <c r="D17" s="532"/>
      <c r="E17" s="532"/>
      <c r="F17" s="532"/>
      <c r="G17" s="532"/>
    </row>
    <row r="18" customFormat="false" ht="21.75" hidden="false" customHeight="true" outlineLevel="0" collapsed="false">
      <c r="B18" s="532"/>
      <c r="C18" s="532"/>
      <c r="D18" s="532"/>
      <c r="E18" s="532"/>
      <c r="F18" s="532"/>
      <c r="G18" s="532"/>
    </row>
    <row r="19" customFormat="false" ht="21.75" hidden="false" customHeight="true" outlineLevel="0" collapsed="false">
      <c r="B19" s="532"/>
      <c r="C19" s="532"/>
      <c r="D19" s="532"/>
      <c r="E19" s="532"/>
      <c r="F19" s="532"/>
      <c r="G19" s="532"/>
    </row>
    <row r="20" customFormat="false" ht="21.75" hidden="false" customHeight="true" outlineLevel="0" collapsed="false">
      <c r="B20" s="532"/>
      <c r="C20" s="532"/>
      <c r="D20" s="532"/>
      <c r="E20" s="532"/>
      <c r="F20" s="532"/>
      <c r="G20" s="532"/>
    </row>
    <row r="21" customFormat="false" ht="21.75" hidden="false" customHeight="true" outlineLevel="0" collapsed="false">
      <c r="B21" s="532"/>
      <c r="C21" s="532"/>
      <c r="D21" s="532"/>
      <c r="E21" s="532"/>
      <c r="F21" s="532"/>
      <c r="G21" s="532"/>
    </row>
    <row r="22" customFormat="false" ht="21.75" hidden="false" customHeight="true" outlineLevel="0" collapsed="false">
      <c r="B22" s="532"/>
      <c r="C22" s="532"/>
      <c r="D22" s="532"/>
      <c r="E22" s="532"/>
      <c r="F22" s="532"/>
      <c r="G22" s="532"/>
    </row>
    <row r="23" customFormat="false" ht="21.75" hidden="false" customHeight="true" outlineLevel="0" collapsed="false">
      <c r="B23" s="532"/>
      <c r="C23" s="532"/>
      <c r="D23" s="532"/>
      <c r="E23" s="532"/>
      <c r="F23" s="532"/>
      <c r="G23" s="532"/>
    </row>
    <row r="24" customFormat="false" ht="21.75" hidden="false" customHeight="true" outlineLevel="0" collapsed="false">
      <c r="B24" s="532"/>
      <c r="C24" s="532"/>
      <c r="D24" s="532"/>
      <c r="E24" s="532"/>
      <c r="F24" s="532"/>
      <c r="G24" s="532"/>
    </row>
    <row r="25" customFormat="false" ht="21.75" hidden="false" customHeight="true" outlineLevel="0" collapsed="false">
      <c r="B25" s="532"/>
      <c r="C25" s="532"/>
      <c r="D25" s="532"/>
      <c r="E25" s="532"/>
      <c r="F25" s="532"/>
      <c r="G25" s="532"/>
    </row>
    <row r="26" customFormat="false" ht="21.75" hidden="false" customHeight="true" outlineLevel="0" collapsed="false">
      <c r="B26" s="532"/>
      <c r="C26" s="532"/>
      <c r="D26" s="532"/>
      <c r="E26" s="532"/>
      <c r="F26" s="532"/>
      <c r="G26" s="532"/>
    </row>
    <row r="27" customFormat="false" ht="21.75" hidden="false" customHeight="true" outlineLevel="0" collapsed="false">
      <c r="B27" s="532"/>
      <c r="C27" s="532"/>
      <c r="D27" s="532"/>
      <c r="E27" s="532"/>
      <c r="F27" s="532"/>
      <c r="G27" s="532"/>
    </row>
    <row r="28" customFormat="false" ht="21.75" hidden="false" customHeight="true" outlineLevel="0" collapsed="false">
      <c r="B28" s="532"/>
      <c r="C28" s="532"/>
      <c r="D28" s="532"/>
      <c r="E28" s="532"/>
      <c r="F28" s="532"/>
      <c r="G28" s="532"/>
    </row>
    <row r="29" customFormat="false" ht="21.75" hidden="false" customHeight="true" outlineLevel="0" collapsed="false">
      <c r="B29" s="533" t="s">
        <v>1566</v>
      </c>
      <c r="C29" s="532"/>
      <c r="D29" s="532"/>
      <c r="E29" s="532"/>
      <c r="F29" s="532"/>
      <c r="G29" s="532"/>
    </row>
    <row r="30" customFormat="false" ht="21.75" hidden="false" customHeight="true" outlineLevel="0" collapsed="false">
      <c r="B30" s="532"/>
      <c r="C30" s="532"/>
      <c r="D30" s="532"/>
      <c r="E30" s="532"/>
      <c r="F30" s="532"/>
      <c r="G30" s="532"/>
    </row>
    <row r="32" customFormat="false" ht="13.5" hidden="false" customHeight="false" outlineLevel="0" collapsed="false">
      <c r="B32" s="530" t="s">
        <v>1567</v>
      </c>
      <c r="E32" s="122"/>
      <c r="F32" s="147" t="s">
        <v>1369</v>
      </c>
      <c r="G32" s="526"/>
    </row>
  </sheetData>
  <mergeCells count="1">
    <mergeCell ref="B2:G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I10" activeCellId="0" sqref="I10"/>
    </sheetView>
  </sheetViews>
  <sheetFormatPr defaultColWidth="9" defaultRowHeight="13.5" zeroHeight="false" outlineLevelRow="0" outlineLevelCol="0"/>
  <cols>
    <col collapsed="false" customWidth="true" hidden="false" outlineLevel="0" max="1" min="1" style="534" width="1.38"/>
    <col collapsed="false" customWidth="true" hidden="false" outlineLevel="0" max="2" min="2" style="534" width="20"/>
    <col collapsed="false" customWidth="true" hidden="false" outlineLevel="0" max="3" min="3" style="534" width="13.25"/>
    <col collapsed="false" customWidth="true" hidden="false" outlineLevel="0" max="4" min="4" style="534" width="12.37"/>
    <col collapsed="false" customWidth="true" hidden="false" outlineLevel="0" max="20" min="5" style="534" width="7.25"/>
    <col collapsed="false" customWidth="true" hidden="false" outlineLevel="0" max="21" min="21" style="534" width="7.75"/>
    <col collapsed="false" customWidth="true" hidden="false" outlineLevel="0" max="31" min="22" style="534" width="7.25"/>
    <col collapsed="false" customWidth="true" hidden="false" outlineLevel="0" max="32" min="32" style="534" width="7.75"/>
    <col collapsed="false" customWidth="false" hidden="false" outlineLevel="0" max="257" min="33" style="534" width="9"/>
  </cols>
  <sheetData>
    <row r="1" s="536" customFormat="true" ht="14.25" hidden="false" customHeight="false" outlineLevel="0" collapsed="false">
      <c r="A1" s="535"/>
      <c r="B1" s="237" t="s">
        <v>1581</v>
      </c>
      <c r="U1" s="537"/>
      <c r="X1" s="538"/>
      <c r="Y1" s="538"/>
      <c r="Z1" s="538"/>
      <c r="AA1" s="538"/>
      <c r="AB1" s="538"/>
      <c r="AF1" s="537"/>
    </row>
    <row r="2" s="536" customFormat="true" ht="13.5" hidden="false" customHeight="false" outlineLevel="0" collapsed="false">
      <c r="X2" s="538"/>
      <c r="Y2" s="538"/>
      <c r="Z2" s="539"/>
      <c r="AA2" s="539"/>
      <c r="AB2" s="539"/>
      <c r="AC2" s="539"/>
      <c r="AD2" s="539"/>
      <c r="AE2" s="539"/>
      <c r="AF2" s="539"/>
    </row>
    <row r="3" s="536" customFormat="true" ht="13.5" hidden="false" customHeight="false" outlineLevel="0" collapsed="false"/>
    <row r="4" s="536" customFormat="true" ht="25.5" hidden="false" customHeight="true" outlineLevel="0" collapsed="false">
      <c r="B4" s="540" t="s">
        <v>1582</v>
      </c>
      <c r="C4" s="540"/>
      <c r="D4" s="540"/>
      <c r="E4" s="540"/>
      <c r="F4" s="540"/>
      <c r="G4" s="540"/>
      <c r="H4" s="540"/>
      <c r="I4" s="540"/>
      <c r="J4" s="540"/>
      <c r="K4" s="540"/>
      <c r="L4" s="540"/>
      <c r="M4" s="540"/>
      <c r="N4" s="540"/>
      <c r="O4" s="540"/>
      <c r="P4" s="540"/>
      <c r="Q4" s="540"/>
      <c r="R4" s="540"/>
      <c r="S4" s="540"/>
      <c r="T4" s="540"/>
      <c r="U4" s="540"/>
      <c r="V4" s="540"/>
      <c r="W4" s="540"/>
      <c r="X4" s="540"/>
      <c r="Y4" s="540"/>
      <c r="Z4" s="540"/>
      <c r="AA4" s="540"/>
      <c r="AB4" s="540"/>
      <c r="AC4" s="540"/>
      <c r="AD4" s="540"/>
      <c r="AE4" s="540"/>
      <c r="AF4" s="540"/>
    </row>
    <row r="5" customFormat="false" ht="36" hidden="false" customHeight="true" outlineLevel="0" collapsed="false">
      <c r="B5" s="541"/>
      <c r="U5" s="542" t="s">
        <v>1397</v>
      </c>
      <c r="AF5" s="542" t="s">
        <v>1397</v>
      </c>
    </row>
    <row r="6" s="543" customFormat="true" ht="27.95" hidden="false" customHeight="true" outlineLevel="0" collapsed="false">
      <c r="B6" s="544" t="s">
        <v>1583</v>
      </c>
      <c r="C6" s="545" t="s">
        <v>1584</v>
      </c>
      <c r="D6" s="546" t="s">
        <v>1585</v>
      </c>
      <c r="E6" s="547" t="s">
        <v>1417</v>
      </c>
      <c r="F6" s="548" t="s">
        <v>1418</v>
      </c>
      <c r="G6" s="547" t="s">
        <v>1586</v>
      </c>
      <c r="H6" s="548" t="s">
        <v>1587</v>
      </c>
      <c r="I6" s="547" t="s">
        <v>1588</v>
      </c>
      <c r="J6" s="548" t="s">
        <v>1589</v>
      </c>
      <c r="K6" s="547" t="s">
        <v>1590</v>
      </c>
      <c r="L6" s="548" t="s">
        <v>1591</v>
      </c>
      <c r="M6" s="547" t="s">
        <v>1592</v>
      </c>
      <c r="N6" s="548" t="s">
        <v>1593</v>
      </c>
      <c r="O6" s="547" t="s">
        <v>1594</v>
      </c>
      <c r="P6" s="548" t="s">
        <v>1595</v>
      </c>
      <c r="Q6" s="547" t="s">
        <v>1596</v>
      </c>
      <c r="R6" s="548" t="s">
        <v>1597</v>
      </c>
      <c r="S6" s="547" t="s">
        <v>1598</v>
      </c>
      <c r="T6" s="548" t="s">
        <v>1599</v>
      </c>
      <c r="U6" s="549" t="s">
        <v>1402</v>
      </c>
      <c r="V6" s="547" t="s">
        <v>1600</v>
      </c>
      <c r="W6" s="548" t="s">
        <v>1601</v>
      </c>
      <c r="X6" s="547" t="s">
        <v>1602</v>
      </c>
      <c r="Y6" s="548" t="s">
        <v>1603</v>
      </c>
      <c r="Z6" s="547" t="s">
        <v>1604</v>
      </c>
      <c r="AA6" s="548" t="s">
        <v>1605</v>
      </c>
      <c r="AB6" s="547" t="s">
        <v>1606</v>
      </c>
      <c r="AC6" s="548" t="s">
        <v>1607</v>
      </c>
      <c r="AD6" s="547" t="s">
        <v>1608</v>
      </c>
      <c r="AE6" s="548" t="s">
        <v>1609</v>
      </c>
      <c r="AF6" s="550" t="s">
        <v>1402</v>
      </c>
    </row>
    <row r="7" s="551" customFormat="true" ht="21.95" hidden="false" customHeight="true" outlineLevel="0" collapsed="false">
      <c r="B7" s="552" t="s">
        <v>1610</v>
      </c>
      <c r="C7" s="553" t="s">
        <v>1611</v>
      </c>
      <c r="D7" s="553" t="s">
        <v>1612</v>
      </c>
      <c r="E7" s="554"/>
      <c r="F7" s="554"/>
      <c r="G7" s="554"/>
      <c r="H7" s="554"/>
      <c r="I7" s="554"/>
      <c r="J7" s="554"/>
      <c r="K7" s="555"/>
      <c r="L7" s="554"/>
      <c r="M7" s="554"/>
      <c r="N7" s="554"/>
      <c r="O7" s="554"/>
      <c r="P7" s="554"/>
      <c r="Q7" s="554"/>
      <c r="R7" s="554"/>
      <c r="S7" s="554"/>
      <c r="T7" s="554"/>
      <c r="U7" s="556" t="n">
        <f aca="false">SUM(E7:T7)</f>
        <v>0</v>
      </c>
      <c r="V7" s="554" t="n">
        <v>10000000</v>
      </c>
      <c r="W7" s="554"/>
      <c r="X7" s="554"/>
      <c r="Y7" s="554"/>
      <c r="Z7" s="554"/>
      <c r="AA7" s="554"/>
      <c r="AB7" s="554"/>
      <c r="AC7" s="554"/>
      <c r="AD7" s="554"/>
      <c r="AE7" s="554"/>
      <c r="AF7" s="557" t="n">
        <f aca="false">SUM(E7:AE7)</f>
        <v>10000000</v>
      </c>
    </row>
    <row r="8" customFormat="false" ht="21.95" hidden="false" customHeight="true" outlineLevel="0" collapsed="false">
      <c r="B8" s="558"/>
      <c r="C8" s="559"/>
      <c r="D8" s="559"/>
      <c r="E8" s="560"/>
      <c r="F8" s="560"/>
      <c r="G8" s="560"/>
      <c r="H8" s="560"/>
      <c r="I8" s="560"/>
      <c r="J8" s="560"/>
      <c r="K8" s="560"/>
      <c r="L8" s="560"/>
      <c r="M8" s="560"/>
      <c r="N8" s="560"/>
      <c r="O8" s="560"/>
      <c r="P8" s="560"/>
      <c r="Q8" s="560"/>
      <c r="R8" s="560"/>
      <c r="S8" s="560"/>
      <c r="T8" s="560"/>
      <c r="U8" s="561"/>
      <c r="V8" s="560"/>
      <c r="W8" s="560"/>
      <c r="X8" s="560"/>
      <c r="Y8" s="560"/>
      <c r="Z8" s="560"/>
      <c r="AA8" s="560"/>
      <c r="AB8" s="560"/>
      <c r="AC8" s="560"/>
      <c r="AD8" s="560"/>
      <c r="AE8" s="560"/>
      <c r="AF8" s="562"/>
    </row>
    <row r="9" customFormat="false" ht="21.95" hidden="false" customHeight="true" outlineLevel="0" collapsed="false">
      <c r="B9" s="563"/>
      <c r="C9" s="564"/>
      <c r="D9" s="564"/>
      <c r="E9" s="565"/>
      <c r="F9" s="565"/>
      <c r="G9" s="565"/>
      <c r="H9" s="565"/>
      <c r="I9" s="565"/>
      <c r="J9" s="565"/>
      <c r="K9" s="565"/>
      <c r="L9" s="565"/>
      <c r="M9" s="565"/>
      <c r="N9" s="565"/>
      <c r="O9" s="565"/>
      <c r="P9" s="565"/>
      <c r="Q9" s="565"/>
      <c r="R9" s="565"/>
      <c r="S9" s="565"/>
      <c r="T9" s="565"/>
      <c r="U9" s="566"/>
      <c r="V9" s="565"/>
      <c r="W9" s="565"/>
      <c r="X9" s="565"/>
      <c r="Y9" s="565"/>
      <c r="Z9" s="565"/>
      <c r="AA9" s="565"/>
      <c r="AB9" s="565"/>
      <c r="AC9" s="565"/>
      <c r="AD9" s="565"/>
      <c r="AE9" s="565"/>
      <c r="AF9" s="567"/>
    </row>
    <row r="10" customFormat="false" ht="21.95" hidden="false" customHeight="true" outlineLevel="0" collapsed="false">
      <c r="B10" s="563"/>
      <c r="C10" s="564"/>
      <c r="D10" s="564"/>
      <c r="E10" s="565"/>
      <c r="F10" s="565"/>
      <c r="G10" s="565"/>
      <c r="H10" s="565"/>
      <c r="I10" s="565"/>
      <c r="J10" s="565"/>
      <c r="K10" s="565"/>
      <c r="L10" s="565"/>
      <c r="M10" s="565"/>
      <c r="N10" s="565"/>
      <c r="O10" s="565"/>
      <c r="P10" s="565"/>
      <c r="Q10" s="565"/>
      <c r="R10" s="565"/>
      <c r="S10" s="565"/>
      <c r="T10" s="565"/>
      <c r="U10" s="566"/>
      <c r="V10" s="565"/>
      <c r="W10" s="565"/>
      <c r="X10" s="565"/>
      <c r="Y10" s="565"/>
      <c r="Z10" s="565"/>
      <c r="AA10" s="565"/>
      <c r="AB10" s="565"/>
      <c r="AC10" s="565"/>
      <c r="AD10" s="565"/>
      <c r="AE10" s="565"/>
      <c r="AF10" s="567"/>
    </row>
    <row r="11" customFormat="false" ht="21.95" hidden="false" customHeight="true" outlineLevel="0" collapsed="false">
      <c r="B11" s="563"/>
      <c r="C11" s="564"/>
      <c r="D11" s="564"/>
      <c r="E11" s="565"/>
      <c r="F11" s="565"/>
      <c r="G11" s="565"/>
      <c r="H11" s="565"/>
      <c r="I11" s="565"/>
      <c r="J11" s="565"/>
      <c r="K11" s="565"/>
      <c r="L11" s="565"/>
      <c r="M11" s="565"/>
      <c r="N11" s="565"/>
      <c r="O11" s="565"/>
      <c r="P11" s="565"/>
      <c r="Q11" s="565"/>
      <c r="R11" s="565"/>
      <c r="S11" s="565"/>
      <c r="T11" s="565"/>
      <c r="U11" s="566"/>
      <c r="V11" s="565"/>
      <c r="W11" s="565"/>
      <c r="X11" s="565"/>
      <c r="Y11" s="565"/>
      <c r="Z11" s="565"/>
      <c r="AA11" s="565"/>
      <c r="AB11" s="565"/>
      <c r="AC11" s="565"/>
      <c r="AD11" s="565"/>
      <c r="AE11" s="565"/>
      <c r="AF11" s="567"/>
    </row>
    <row r="12" customFormat="false" ht="21.95" hidden="false" customHeight="true" outlineLevel="0" collapsed="false">
      <c r="B12" s="563"/>
      <c r="C12" s="564"/>
      <c r="D12" s="564"/>
      <c r="E12" s="565"/>
      <c r="F12" s="565"/>
      <c r="G12" s="565"/>
      <c r="H12" s="565"/>
      <c r="I12" s="565"/>
      <c r="J12" s="565"/>
      <c r="K12" s="565"/>
      <c r="L12" s="565"/>
      <c r="M12" s="565"/>
      <c r="N12" s="565"/>
      <c r="O12" s="565"/>
      <c r="P12" s="565"/>
      <c r="Q12" s="565"/>
      <c r="R12" s="565"/>
      <c r="S12" s="565"/>
      <c r="T12" s="565"/>
      <c r="U12" s="566"/>
      <c r="V12" s="565"/>
      <c r="W12" s="565"/>
      <c r="X12" s="565"/>
      <c r="Y12" s="565"/>
      <c r="Z12" s="565"/>
      <c r="AA12" s="565"/>
      <c r="AB12" s="565"/>
      <c r="AC12" s="565"/>
      <c r="AD12" s="565"/>
      <c r="AE12" s="565"/>
      <c r="AF12" s="567"/>
    </row>
    <row r="13" customFormat="false" ht="21.95" hidden="false" customHeight="true" outlineLevel="0" collapsed="false">
      <c r="B13" s="563"/>
      <c r="C13" s="564"/>
      <c r="D13" s="564"/>
      <c r="E13" s="565"/>
      <c r="F13" s="565"/>
      <c r="G13" s="565"/>
      <c r="H13" s="565"/>
      <c r="I13" s="565"/>
      <c r="J13" s="565"/>
      <c r="K13" s="565"/>
      <c r="L13" s="565"/>
      <c r="M13" s="565"/>
      <c r="N13" s="565"/>
      <c r="O13" s="565"/>
      <c r="P13" s="565"/>
      <c r="Q13" s="565"/>
      <c r="R13" s="565"/>
      <c r="S13" s="565"/>
      <c r="T13" s="565"/>
      <c r="U13" s="566"/>
      <c r="V13" s="565"/>
      <c r="W13" s="565"/>
      <c r="X13" s="565"/>
      <c r="Y13" s="565"/>
      <c r="Z13" s="565"/>
      <c r="AA13" s="565"/>
      <c r="AB13" s="565"/>
      <c r="AC13" s="565"/>
      <c r="AD13" s="565"/>
      <c r="AE13" s="565"/>
      <c r="AF13" s="567"/>
    </row>
    <row r="14" customFormat="false" ht="21.95" hidden="false" customHeight="true" outlineLevel="0" collapsed="false">
      <c r="B14" s="563"/>
      <c r="C14" s="564"/>
      <c r="D14" s="564"/>
      <c r="E14" s="565"/>
      <c r="F14" s="565"/>
      <c r="G14" s="565"/>
      <c r="H14" s="565"/>
      <c r="I14" s="565"/>
      <c r="J14" s="565"/>
      <c r="K14" s="565"/>
      <c r="L14" s="565"/>
      <c r="M14" s="565"/>
      <c r="N14" s="565"/>
      <c r="O14" s="565"/>
      <c r="P14" s="565"/>
      <c r="Q14" s="565"/>
      <c r="R14" s="565"/>
      <c r="S14" s="565"/>
      <c r="T14" s="565"/>
      <c r="U14" s="566"/>
      <c r="V14" s="565"/>
      <c r="W14" s="565"/>
      <c r="X14" s="565"/>
      <c r="Y14" s="565"/>
      <c r="Z14" s="565"/>
      <c r="AA14" s="565"/>
      <c r="AB14" s="565"/>
      <c r="AC14" s="565"/>
      <c r="AD14" s="565"/>
      <c r="AE14" s="565"/>
      <c r="AF14" s="567"/>
    </row>
    <row r="15" customFormat="false" ht="21.95" hidden="false" customHeight="true" outlineLevel="0" collapsed="false">
      <c r="B15" s="568"/>
      <c r="C15" s="569"/>
      <c r="D15" s="569"/>
      <c r="E15" s="570"/>
      <c r="F15" s="570"/>
      <c r="G15" s="570"/>
      <c r="H15" s="570"/>
      <c r="I15" s="570"/>
      <c r="J15" s="570"/>
      <c r="K15" s="570"/>
      <c r="L15" s="570"/>
      <c r="M15" s="570"/>
      <c r="N15" s="570"/>
      <c r="O15" s="570"/>
      <c r="P15" s="570"/>
      <c r="Q15" s="570"/>
      <c r="R15" s="570"/>
      <c r="S15" s="570"/>
      <c r="T15" s="570"/>
      <c r="U15" s="571"/>
      <c r="V15" s="570"/>
      <c r="W15" s="570"/>
      <c r="X15" s="570"/>
      <c r="Y15" s="570"/>
      <c r="Z15" s="570"/>
      <c r="AA15" s="570"/>
      <c r="AB15" s="570"/>
      <c r="AC15" s="570"/>
      <c r="AD15" s="570"/>
      <c r="AE15" s="570"/>
      <c r="AF15" s="572"/>
    </row>
    <row r="16" customFormat="false" ht="21.95" hidden="false" customHeight="true" outlineLevel="0" collapsed="false">
      <c r="B16" s="573"/>
      <c r="C16" s="574"/>
      <c r="D16" s="574"/>
      <c r="E16" s="575"/>
      <c r="F16" s="575"/>
      <c r="G16" s="575"/>
      <c r="H16" s="575"/>
      <c r="I16" s="575"/>
      <c r="J16" s="575"/>
      <c r="K16" s="575"/>
      <c r="L16" s="575"/>
      <c r="M16" s="575"/>
      <c r="N16" s="575"/>
      <c r="O16" s="575"/>
      <c r="P16" s="575"/>
      <c r="Q16" s="575"/>
      <c r="R16" s="575"/>
      <c r="S16" s="575"/>
      <c r="T16" s="575"/>
      <c r="U16" s="576"/>
      <c r="V16" s="575"/>
      <c r="W16" s="575"/>
      <c r="X16" s="575"/>
      <c r="Y16" s="575"/>
      <c r="Z16" s="575"/>
      <c r="AA16" s="575"/>
      <c r="AB16" s="575"/>
      <c r="AC16" s="575"/>
      <c r="AD16" s="575"/>
      <c r="AE16" s="575"/>
      <c r="AF16" s="577"/>
    </row>
    <row r="17" customFormat="false" ht="21.95" hidden="false" customHeight="true" outlineLevel="0" collapsed="false">
      <c r="B17" s="578" t="s">
        <v>1613</v>
      </c>
      <c r="C17" s="578"/>
      <c r="D17" s="578"/>
      <c r="E17" s="579"/>
      <c r="F17" s="579"/>
      <c r="G17" s="579"/>
      <c r="H17" s="579"/>
      <c r="I17" s="579"/>
      <c r="J17" s="579"/>
      <c r="K17" s="579"/>
      <c r="L17" s="579"/>
      <c r="M17" s="579"/>
      <c r="N17" s="579"/>
      <c r="O17" s="579"/>
      <c r="P17" s="579"/>
      <c r="Q17" s="579"/>
      <c r="R17" s="579"/>
      <c r="S17" s="579"/>
      <c r="T17" s="579"/>
      <c r="U17" s="580"/>
      <c r="V17" s="579"/>
      <c r="W17" s="579"/>
      <c r="X17" s="579"/>
      <c r="Y17" s="579"/>
      <c r="Z17" s="579"/>
      <c r="AA17" s="579"/>
      <c r="AB17" s="579"/>
      <c r="AC17" s="579"/>
      <c r="AD17" s="579"/>
      <c r="AE17" s="579"/>
      <c r="AF17" s="581"/>
    </row>
    <row r="18" customFormat="false" ht="20.1" hidden="false" customHeight="true" outlineLevel="0" collapsed="false">
      <c r="B18" s="582" t="s">
        <v>1614</v>
      </c>
      <c r="C18" s="583"/>
      <c r="D18" s="583"/>
      <c r="E18" s="583"/>
      <c r="F18" s="583"/>
      <c r="G18" s="583"/>
      <c r="H18" s="583"/>
      <c r="I18" s="583"/>
      <c r="J18" s="583"/>
      <c r="K18" s="583"/>
      <c r="L18" s="583"/>
      <c r="M18" s="583"/>
      <c r="N18" s="583"/>
      <c r="O18" s="583"/>
      <c r="P18" s="583"/>
      <c r="Q18" s="583"/>
      <c r="R18" s="583"/>
      <c r="S18" s="583"/>
      <c r="T18" s="583"/>
      <c r="U18" s="583"/>
      <c r="V18" s="583"/>
      <c r="W18" s="583"/>
      <c r="X18" s="583"/>
      <c r="Y18" s="583"/>
      <c r="Z18" s="583"/>
      <c r="AA18" s="583"/>
      <c r="AB18" s="583"/>
      <c r="AC18" s="583"/>
      <c r="AD18" s="583"/>
      <c r="AE18" s="583"/>
      <c r="AF18" s="583"/>
    </row>
    <row r="19" customFormat="false" ht="20.1" hidden="false" customHeight="true" outlineLevel="0" collapsed="false">
      <c r="B19" s="584" t="s">
        <v>1615</v>
      </c>
      <c r="C19" s="583"/>
      <c r="D19" s="583"/>
      <c r="E19" s="583"/>
      <c r="F19" s="583"/>
      <c r="G19" s="583"/>
      <c r="H19" s="583"/>
      <c r="I19" s="583"/>
      <c r="J19" s="583"/>
      <c r="K19" s="583"/>
      <c r="L19" s="583"/>
      <c r="M19" s="583"/>
      <c r="N19" s="583"/>
      <c r="O19" s="583"/>
      <c r="P19" s="583"/>
      <c r="Q19" s="583"/>
      <c r="R19" s="583"/>
      <c r="S19" s="583"/>
      <c r="T19" s="583"/>
      <c r="U19" s="583"/>
      <c r="V19" s="583"/>
      <c r="W19" s="583"/>
      <c r="X19" s="583"/>
      <c r="Y19" s="583"/>
      <c r="Z19" s="583"/>
      <c r="AA19" s="583"/>
      <c r="AB19" s="583"/>
      <c r="AC19" s="585" t="s">
        <v>1369</v>
      </c>
      <c r="AD19" s="585"/>
      <c r="AE19" s="586"/>
      <c r="AF19" s="586"/>
    </row>
    <row r="20" customFormat="false" ht="20.1" hidden="false" customHeight="true" outlineLevel="0" collapsed="false">
      <c r="B20" s="582" t="s">
        <v>1616</v>
      </c>
      <c r="C20" s="587"/>
      <c r="D20" s="587"/>
      <c r="E20" s="587"/>
      <c r="F20" s="587"/>
      <c r="G20" s="587"/>
      <c r="H20" s="587"/>
      <c r="I20" s="587"/>
      <c r="J20" s="587"/>
      <c r="K20" s="587"/>
      <c r="L20" s="587"/>
      <c r="M20" s="587"/>
      <c r="N20" s="587"/>
      <c r="O20" s="587"/>
      <c r="P20" s="587"/>
      <c r="Q20" s="587"/>
      <c r="R20" s="587"/>
      <c r="S20" s="587"/>
      <c r="T20" s="587"/>
      <c r="U20" s="587"/>
      <c r="V20" s="587"/>
      <c r="W20" s="587"/>
      <c r="X20" s="587"/>
      <c r="Y20" s="587"/>
      <c r="Z20" s="587"/>
      <c r="AA20" s="587"/>
      <c r="AB20" s="587"/>
      <c r="AC20" s="587"/>
      <c r="AD20" s="587"/>
      <c r="AE20" s="587"/>
      <c r="AF20" s="587"/>
    </row>
    <row r="21" customFormat="false" ht="20.1" hidden="false" customHeight="true" outlineLevel="0" collapsed="false">
      <c r="B21" s="588" t="s">
        <v>1617</v>
      </c>
      <c r="C21" s="587"/>
      <c r="D21" s="587"/>
      <c r="E21" s="587"/>
      <c r="F21" s="587"/>
      <c r="G21" s="587"/>
      <c r="H21" s="587"/>
      <c r="I21" s="587"/>
      <c r="J21" s="587"/>
      <c r="K21" s="587"/>
      <c r="L21" s="587"/>
      <c r="M21" s="587"/>
      <c r="N21" s="587"/>
      <c r="O21" s="587"/>
      <c r="P21" s="587"/>
      <c r="Q21" s="587"/>
      <c r="R21" s="587"/>
      <c r="S21" s="587"/>
      <c r="T21" s="587"/>
      <c r="U21" s="587"/>
      <c r="V21" s="587"/>
      <c r="W21" s="587"/>
      <c r="X21" s="587"/>
      <c r="Y21" s="587"/>
      <c r="Z21" s="587"/>
      <c r="AA21" s="587"/>
      <c r="AB21" s="587"/>
      <c r="AC21" s="587"/>
      <c r="AD21" s="587"/>
      <c r="AE21" s="587"/>
      <c r="AF21" s="587"/>
    </row>
    <row r="22" customFormat="false" ht="20.1" hidden="false" customHeight="true" outlineLevel="0" collapsed="false">
      <c r="B22" s="588" t="s">
        <v>1618</v>
      </c>
      <c r="C22" s="587"/>
      <c r="D22" s="587"/>
      <c r="E22" s="587"/>
      <c r="F22" s="587"/>
      <c r="G22" s="587"/>
      <c r="H22" s="587"/>
      <c r="I22" s="587"/>
      <c r="J22" s="587"/>
      <c r="K22" s="587"/>
      <c r="L22" s="587"/>
      <c r="M22" s="587"/>
      <c r="N22" s="587"/>
      <c r="O22" s="587"/>
      <c r="P22" s="587"/>
      <c r="Q22" s="587"/>
      <c r="R22" s="587"/>
      <c r="S22" s="587"/>
      <c r="T22" s="587"/>
      <c r="U22" s="587"/>
      <c r="V22" s="587"/>
      <c r="W22" s="587"/>
      <c r="X22" s="587"/>
      <c r="Y22" s="587"/>
      <c r="Z22" s="587"/>
      <c r="AA22" s="587"/>
      <c r="AB22" s="587"/>
      <c r="AC22" s="587"/>
      <c r="AD22" s="587"/>
      <c r="AE22" s="587"/>
      <c r="AF22" s="587"/>
    </row>
    <row r="23" customFormat="false" ht="20.1" hidden="false" customHeight="true" outlineLevel="0" collapsed="false">
      <c r="B23" s="588" t="s">
        <v>1619</v>
      </c>
      <c r="C23" s="587"/>
      <c r="D23" s="587"/>
      <c r="E23" s="587"/>
      <c r="F23" s="587"/>
      <c r="G23" s="587"/>
      <c r="H23" s="587"/>
      <c r="I23" s="587"/>
      <c r="J23" s="587"/>
      <c r="K23" s="587"/>
      <c r="L23" s="587"/>
      <c r="M23" s="587"/>
      <c r="N23" s="587"/>
      <c r="O23" s="587"/>
      <c r="P23" s="587"/>
      <c r="Q23" s="587"/>
      <c r="R23" s="587"/>
      <c r="S23" s="587"/>
      <c r="T23" s="587"/>
      <c r="U23" s="587"/>
      <c r="V23" s="587"/>
      <c r="W23" s="587"/>
      <c r="X23" s="587"/>
      <c r="Y23" s="587"/>
      <c r="Z23" s="587"/>
      <c r="AA23" s="587"/>
      <c r="AB23" s="587"/>
      <c r="AC23" s="587"/>
      <c r="AD23" s="587"/>
      <c r="AE23" s="587"/>
      <c r="AF23" s="587"/>
    </row>
    <row r="24" customFormat="false" ht="20.1" hidden="false" customHeight="true" outlineLevel="0" collapsed="false">
      <c r="B24" s="588" t="s">
        <v>1620</v>
      </c>
      <c r="C24" s="587"/>
      <c r="D24" s="587"/>
      <c r="E24" s="587"/>
      <c r="F24" s="587"/>
      <c r="G24" s="587"/>
      <c r="H24" s="587"/>
      <c r="I24" s="587"/>
      <c r="J24" s="587"/>
      <c r="K24" s="587"/>
      <c r="L24" s="587"/>
      <c r="M24" s="587"/>
      <c r="N24" s="587"/>
      <c r="O24" s="587"/>
      <c r="P24" s="587"/>
      <c r="Q24" s="587"/>
      <c r="R24" s="587"/>
      <c r="S24" s="587"/>
      <c r="T24" s="587"/>
      <c r="U24" s="587"/>
      <c r="V24" s="587"/>
      <c r="W24" s="587"/>
      <c r="X24" s="587"/>
      <c r="Y24" s="587"/>
      <c r="Z24" s="587"/>
      <c r="AA24" s="587"/>
      <c r="AB24" s="587"/>
      <c r="AC24" s="587"/>
      <c r="AD24" s="587"/>
      <c r="AE24" s="587"/>
      <c r="AF24" s="587"/>
    </row>
    <row r="25" customFormat="false" ht="13.7" hidden="false" customHeight="true" outlineLevel="0" collapsed="false">
      <c r="B25" s="587"/>
    </row>
    <row r="27" s="591" customFormat="true" ht="13.5" hidden="false" customHeight="false" outlineLevel="0" collapsed="false">
      <c r="A27" s="589"/>
      <c r="B27" s="590"/>
      <c r="C27" s="225"/>
      <c r="D27" s="589"/>
      <c r="E27" s="589"/>
      <c r="F27" s="589"/>
      <c r="G27" s="589"/>
      <c r="H27" s="589"/>
      <c r="I27" s="589"/>
      <c r="J27" s="589"/>
      <c r="K27" s="589"/>
      <c r="L27" s="589"/>
      <c r="M27" s="589"/>
      <c r="N27" s="589"/>
      <c r="O27" s="589"/>
      <c r="P27" s="589"/>
      <c r="Q27" s="589"/>
      <c r="R27" s="589"/>
      <c r="S27" s="589"/>
      <c r="T27" s="589"/>
      <c r="U27" s="589"/>
      <c r="V27" s="589"/>
      <c r="W27" s="589"/>
      <c r="X27" s="589"/>
      <c r="Y27" s="589"/>
    </row>
    <row r="28" s="591" customFormat="true" ht="13.5" hidden="false" customHeight="false" outlineLevel="0" collapsed="false">
      <c r="A28" s="592"/>
      <c r="B28" s="590"/>
      <c r="C28" s="225"/>
      <c r="D28" s="593"/>
      <c r="E28" s="593"/>
      <c r="F28" s="593"/>
      <c r="G28" s="593"/>
      <c r="H28" s="593"/>
      <c r="I28" s="593"/>
      <c r="J28" s="593"/>
      <c r="K28" s="593"/>
      <c r="L28" s="593"/>
      <c r="M28" s="593"/>
      <c r="N28" s="593"/>
      <c r="O28" s="593"/>
      <c r="P28" s="593"/>
      <c r="Q28" s="593"/>
      <c r="R28" s="593"/>
      <c r="S28" s="593"/>
      <c r="T28" s="593"/>
      <c r="U28" s="593"/>
      <c r="V28" s="593"/>
      <c r="W28" s="593"/>
      <c r="X28" s="593"/>
      <c r="Y28" s="593"/>
    </row>
    <row r="29" s="591" customFormat="true" ht="13.5" hidden="false" customHeight="false" outlineLevel="0" collapsed="false">
      <c r="B29" s="590"/>
      <c r="C29" s="225"/>
      <c r="D29" s="593"/>
      <c r="E29" s="593"/>
      <c r="F29" s="593"/>
      <c r="G29" s="593"/>
      <c r="H29" s="593"/>
      <c r="I29" s="593"/>
      <c r="J29" s="593"/>
      <c r="K29" s="593"/>
      <c r="L29" s="593"/>
      <c r="M29" s="593"/>
      <c r="N29" s="593"/>
      <c r="O29" s="593"/>
      <c r="P29" s="593"/>
      <c r="Q29" s="593"/>
      <c r="R29" s="593"/>
      <c r="S29" s="593"/>
      <c r="T29" s="593"/>
      <c r="U29" s="593"/>
      <c r="V29" s="593"/>
      <c r="W29" s="593"/>
      <c r="X29" s="593"/>
      <c r="Y29" s="593"/>
    </row>
    <row r="30" s="591" customFormat="true" ht="13.5" hidden="false" customHeight="false" outlineLevel="0" collapsed="false">
      <c r="B30" s="590"/>
      <c r="C30" s="225"/>
      <c r="D30" s="593"/>
      <c r="E30" s="593"/>
      <c r="F30" s="593"/>
      <c r="G30" s="593"/>
      <c r="H30" s="593"/>
      <c r="I30" s="593"/>
      <c r="J30" s="593"/>
      <c r="K30" s="593"/>
      <c r="L30" s="593"/>
      <c r="M30" s="593"/>
      <c r="N30" s="593"/>
      <c r="O30" s="593"/>
      <c r="P30" s="593"/>
      <c r="Q30" s="593"/>
      <c r="R30" s="593"/>
      <c r="S30" s="593"/>
      <c r="T30" s="593"/>
      <c r="U30" s="593"/>
      <c r="V30" s="593"/>
      <c r="W30" s="593"/>
      <c r="X30" s="594"/>
      <c r="Y30" s="593"/>
    </row>
    <row r="31" s="591" customFormat="true" ht="13.5" hidden="false" customHeight="false" outlineLevel="0" collapsed="false">
      <c r="B31" s="590"/>
      <c r="C31" s="225"/>
      <c r="D31" s="593"/>
      <c r="E31" s="593"/>
      <c r="F31" s="593"/>
      <c r="G31" s="593"/>
      <c r="H31" s="593"/>
      <c r="I31" s="593"/>
      <c r="J31" s="593"/>
      <c r="K31" s="593"/>
      <c r="L31" s="593"/>
      <c r="M31" s="593"/>
      <c r="N31" s="593"/>
      <c r="O31" s="593"/>
      <c r="P31" s="593"/>
      <c r="Q31" s="593"/>
      <c r="R31" s="593"/>
      <c r="S31" s="593"/>
      <c r="T31" s="593"/>
      <c r="U31" s="593"/>
      <c r="V31" s="593"/>
      <c r="W31" s="593"/>
      <c r="X31" s="593"/>
      <c r="Y31" s="593"/>
    </row>
    <row r="32" s="591" customFormat="true" ht="13.5" hidden="false" customHeight="false" outlineLevel="0" collapsed="false">
      <c r="B32" s="590"/>
      <c r="C32" s="225"/>
      <c r="D32" s="593"/>
      <c r="E32" s="593"/>
      <c r="F32" s="593"/>
      <c r="G32" s="593"/>
      <c r="H32" s="593"/>
      <c r="I32" s="593"/>
      <c r="J32" s="593"/>
      <c r="K32" s="593"/>
      <c r="L32" s="593"/>
      <c r="M32" s="593"/>
      <c r="N32" s="593"/>
      <c r="O32" s="593"/>
      <c r="P32" s="593"/>
      <c r="Q32" s="593"/>
      <c r="R32" s="593"/>
      <c r="S32" s="593"/>
      <c r="T32" s="593"/>
      <c r="U32" s="593"/>
      <c r="V32" s="593"/>
      <c r="W32" s="593"/>
      <c r="X32" s="593"/>
      <c r="Y32" s="595"/>
    </row>
    <row r="43" customFormat="false" ht="13.7" hidden="false" customHeight="true" outlineLevel="0" collapsed="false"/>
  </sheetData>
  <mergeCells count="4">
    <mergeCell ref="B4:AF4"/>
    <mergeCell ref="B17:D17"/>
    <mergeCell ref="AC19:AD19"/>
    <mergeCell ref="AE19:AF19"/>
  </mergeCells>
  <printOptions headings="false" gridLines="false" gridLinesSet="true" horizontalCentered="true" verticalCentered="true"/>
  <pageMargins left="0.7875" right="0.393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false" showRowColHeaders="true" showZeros="true" rightToLeft="false" tabSelected="false" showOutlineSymbols="true" defaultGridColor="true" view="pageBreakPreview" topLeftCell="A4" colorId="64" zoomScale="70" zoomScaleNormal="40" zoomScalePageLayoutView="70" workbookViewId="0">
      <selection pane="topLeft" activeCell="O22" activeCellId="0" sqref="O22"/>
    </sheetView>
  </sheetViews>
  <sheetFormatPr defaultColWidth="9" defaultRowHeight="13.5" zeroHeight="false" outlineLevelRow="0" outlineLevelCol="0"/>
  <cols>
    <col collapsed="false" customWidth="true" hidden="false" outlineLevel="0" max="1" min="1" style="591" width="2.37"/>
    <col collapsed="false" customWidth="false" hidden="false" outlineLevel="0" max="2" min="2" style="591" width="9"/>
    <col collapsed="false" customWidth="true" hidden="false" outlineLevel="0" max="3" min="3" style="591" width="8.25"/>
    <col collapsed="false" customWidth="true" hidden="false" outlineLevel="0" max="4" min="4" style="591" width="10.62"/>
    <col collapsed="false" customWidth="true" hidden="false" outlineLevel="0" max="5" min="5" style="591" width="11.25"/>
    <col collapsed="false" customWidth="false" hidden="false" outlineLevel="0" max="6" min="6" style="591" width="9"/>
    <col collapsed="false" customWidth="true" hidden="false" outlineLevel="0" max="23" min="7" style="591" width="7.75"/>
    <col collapsed="false" customWidth="true" hidden="false" outlineLevel="0" max="24" min="24" style="591" width="20.75"/>
    <col collapsed="false" customWidth="false" hidden="false" outlineLevel="0" max="257" min="25" style="591" width="9"/>
  </cols>
  <sheetData>
    <row r="1" customFormat="false" ht="13.5" hidden="false" customHeight="false" outlineLevel="0" collapsed="false">
      <c r="A1" s="589"/>
      <c r="B1" s="237" t="s">
        <v>1621</v>
      </c>
      <c r="C1" s="589"/>
      <c r="D1" s="589"/>
      <c r="E1" s="589"/>
      <c r="F1" s="589"/>
      <c r="G1" s="589"/>
      <c r="H1" s="589"/>
      <c r="I1" s="589"/>
      <c r="J1" s="589"/>
      <c r="K1" s="589"/>
      <c r="L1" s="589"/>
      <c r="M1" s="589"/>
      <c r="N1" s="589"/>
      <c r="O1" s="589"/>
      <c r="P1" s="589"/>
      <c r="Q1" s="589"/>
      <c r="R1" s="589"/>
      <c r="S1" s="589"/>
      <c r="T1" s="589"/>
      <c r="U1" s="589"/>
      <c r="V1" s="589"/>
      <c r="W1" s="589"/>
      <c r="X1" s="589"/>
    </row>
    <row r="2" s="599" customFormat="true" ht="33.75" hidden="false" customHeight="true" outlineLevel="0" collapsed="false">
      <c r="A2" s="596"/>
      <c r="B2" s="597" t="s">
        <v>1622</v>
      </c>
      <c r="C2" s="597"/>
      <c r="D2" s="597"/>
      <c r="E2" s="597"/>
      <c r="F2" s="597"/>
      <c r="G2" s="597"/>
      <c r="H2" s="597"/>
      <c r="I2" s="597"/>
      <c r="J2" s="597"/>
      <c r="K2" s="597"/>
      <c r="L2" s="597"/>
      <c r="M2" s="597"/>
      <c r="N2" s="597"/>
      <c r="O2" s="597"/>
      <c r="P2" s="597"/>
      <c r="Q2" s="597"/>
      <c r="R2" s="597"/>
      <c r="S2" s="597"/>
      <c r="T2" s="597"/>
      <c r="U2" s="597"/>
      <c r="V2" s="597"/>
      <c r="W2" s="597"/>
      <c r="X2" s="598"/>
    </row>
    <row r="3" customFormat="false" ht="21" hidden="false" customHeight="true" outlineLevel="0" collapsed="false">
      <c r="A3" s="589"/>
      <c r="B3" s="600" t="s">
        <v>1623</v>
      </c>
      <c r="C3" s="601"/>
      <c r="D3" s="601"/>
      <c r="E3" s="601"/>
      <c r="F3" s="601"/>
      <c r="G3" s="600"/>
      <c r="H3" s="600"/>
      <c r="I3" s="600"/>
      <c r="J3" s="600"/>
      <c r="K3" s="600"/>
      <c r="L3" s="600"/>
      <c r="M3" s="600"/>
      <c r="N3" s="600"/>
      <c r="O3" s="600"/>
      <c r="P3" s="600"/>
      <c r="Q3" s="600"/>
      <c r="R3" s="600"/>
      <c r="S3" s="600"/>
      <c r="T3" s="600"/>
      <c r="U3" s="600"/>
      <c r="V3" s="600"/>
      <c r="W3" s="602"/>
      <c r="X3" s="603" t="s">
        <v>1397</v>
      </c>
    </row>
    <row r="4" customFormat="false" ht="32.25" hidden="false" customHeight="true" outlineLevel="0" collapsed="false">
      <c r="A4" s="604"/>
      <c r="B4" s="605" t="s">
        <v>1451</v>
      </c>
      <c r="C4" s="605"/>
      <c r="D4" s="605"/>
      <c r="E4" s="605"/>
      <c r="F4" s="605"/>
      <c r="G4" s="547" t="s">
        <v>1417</v>
      </c>
      <c r="H4" s="548" t="s">
        <v>1418</v>
      </c>
      <c r="I4" s="547" t="s">
        <v>1586</v>
      </c>
      <c r="J4" s="548" t="s">
        <v>1587</v>
      </c>
      <c r="K4" s="547" t="s">
        <v>1588</v>
      </c>
      <c r="L4" s="548" t="s">
        <v>1589</v>
      </c>
      <c r="M4" s="547" t="s">
        <v>1590</v>
      </c>
      <c r="N4" s="548" t="s">
        <v>1591</v>
      </c>
      <c r="O4" s="547" t="s">
        <v>1592</v>
      </c>
      <c r="P4" s="548" t="s">
        <v>1593</v>
      </c>
      <c r="Q4" s="547" t="s">
        <v>1594</v>
      </c>
      <c r="R4" s="548" t="s">
        <v>1595</v>
      </c>
      <c r="S4" s="547" t="s">
        <v>1596</v>
      </c>
      <c r="T4" s="548" t="s">
        <v>1597</v>
      </c>
      <c r="U4" s="547" t="s">
        <v>1598</v>
      </c>
      <c r="V4" s="548" t="s">
        <v>1599</v>
      </c>
      <c r="W4" s="605" t="s">
        <v>1402</v>
      </c>
      <c r="X4" s="605" t="s">
        <v>1624</v>
      </c>
    </row>
    <row r="5" customFormat="false" ht="13.5" hidden="false" customHeight="true" outlineLevel="0" collapsed="false">
      <c r="A5" s="604"/>
      <c r="B5" s="606" t="s">
        <v>1625</v>
      </c>
      <c r="C5" s="606"/>
      <c r="D5" s="607" t="s">
        <v>1626</v>
      </c>
      <c r="E5" s="608" t="s">
        <v>1627</v>
      </c>
      <c r="F5" s="609"/>
      <c r="G5" s="610"/>
      <c r="H5" s="610"/>
      <c r="I5" s="610"/>
      <c r="J5" s="610"/>
      <c r="K5" s="610"/>
      <c r="L5" s="610"/>
      <c r="M5" s="610"/>
      <c r="N5" s="610"/>
      <c r="O5" s="610"/>
      <c r="P5" s="610"/>
      <c r="Q5" s="610"/>
      <c r="R5" s="610"/>
      <c r="S5" s="610"/>
      <c r="T5" s="610"/>
      <c r="U5" s="610"/>
      <c r="V5" s="610"/>
      <c r="W5" s="611"/>
      <c r="X5" s="611"/>
    </row>
    <row r="6" customFormat="false" ht="13.5" hidden="false" customHeight="true" outlineLevel="0" collapsed="false">
      <c r="A6" s="604"/>
      <c r="B6" s="606"/>
      <c r="C6" s="606"/>
      <c r="D6" s="607"/>
      <c r="E6" s="608" t="s">
        <v>1628</v>
      </c>
      <c r="F6" s="609" t="s">
        <v>866</v>
      </c>
      <c r="G6" s="610"/>
      <c r="H6" s="610"/>
      <c r="I6" s="610"/>
      <c r="J6" s="610"/>
      <c r="K6" s="610"/>
      <c r="L6" s="610"/>
      <c r="M6" s="610"/>
      <c r="N6" s="610"/>
      <c r="O6" s="610"/>
      <c r="P6" s="610"/>
      <c r="Q6" s="610"/>
      <c r="R6" s="610"/>
      <c r="S6" s="610"/>
      <c r="T6" s="610"/>
      <c r="U6" s="610"/>
      <c r="V6" s="610"/>
      <c r="W6" s="611"/>
      <c r="X6" s="611"/>
    </row>
    <row r="7" customFormat="false" ht="13.5" hidden="false" customHeight="true" outlineLevel="0" collapsed="false">
      <c r="A7" s="604"/>
      <c r="B7" s="606"/>
      <c r="C7" s="606"/>
      <c r="D7" s="607"/>
      <c r="E7" s="612"/>
      <c r="F7" s="613" t="s">
        <v>868</v>
      </c>
      <c r="G7" s="614"/>
      <c r="H7" s="614"/>
      <c r="I7" s="614"/>
      <c r="J7" s="614"/>
      <c r="K7" s="614"/>
      <c r="L7" s="614"/>
      <c r="M7" s="614"/>
      <c r="N7" s="614"/>
      <c r="O7" s="614"/>
      <c r="P7" s="614"/>
      <c r="Q7" s="614"/>
      <c r="R7" s="614"/>
      <c r="S7" s="614"/>
      <c r="T7" s="614"/>
      <c r="U7" s="614"/>
      <c r="V7" s="614"/>
      <c r="W7" s="615"/>
      <c r="X7" s="611"/>
    </row>
    <row r="8" customFormat="false" ht="13.5" hidden="false" customHeight="true" outlineLevel="0" collapsed="false">
      <c r="A8" s="604"/>
      <c r="B8" s="606"/>
      <c r="C8" s="606"/>
      <c r="D8" s="607"/>
      <c r="E8" s="616"/>
      <c r="F8" s="617" t="s">
        <v>1629</v>
      </c>
      <c r="G8" s="618"/>
      <c r="H8" s="618"/>
      <c r="I8" s="618"/>
      <c r="J8" s="618"/>
      <c r="K8" s="618"/>
      <c r="L8" s="618"/>
      <c r="M8" s="618"/>
      <c r="N8" s="618"/>
      <c r="O8" s="618"/>
      <c r="P8" s="618"/>
      <c r="Q8" s="618"/>
      <c r="R8" s="618"/>
      <c r="S8" s="618"/>
      <c r="T8" s="618"/>
      <c r="U8" s="618"/>
      <c r="V8" s="618"/>
      <c r="W8" s="619"/>
      <c r="X8" s="611"/>
    </row>
    <row r="9" customFormat="false" ht="13.5" hidden="false" customHeight="true" outlineLevel="0" collapsed="false">
      <c r="A9" s="604"/>
      <c r="B9" s="606"/>
      <c r="C9" s="606"/>
      <c r="D9" s="620" t="s">
        <v>1630</v>
      </c>
      <c r="E9" s="608" t="s">
        <v>1627</v>
      </c>
      <c r="F9" s="609"/>
      <c r="G9" s="610"/>
      <c r="H9" s="610"/>
      <c r="I9" s="610"/>
      <c r="J9" s="610"/>
      <c r="K9" s="610"/>
      <c r="L9" s="610"/>
      <c r="M9" s="610"/>
      <c r="N9" s="610"/>
      <c r="O9" s="610"/>
      <c r="P9" s="610"/>
      <c r="Q9" s="610"/>
      <c r="R9" s="610"/>
      <c r="S9" s="610"/>
      <c r="T9" s="610"/>
      <c r="U9" s="610"/>
      <c r="V9" s="610"/>
      <c r="W9" s="611"/>
      <c r="X9" s="611"/>
    </row>
    <row r="10" customFormat="false" ht="13.5" hidden="false" customHeight="true" outlineLevel="0" collapsed="false">
      <c r="A10" s="604"/>
      <c r="B10" s="606"/>
      <c r="C10" s="606"/>
      <c r="D10" s="620"/>
      <c r="E10" s="608" t="s">
        <v>1628</v>
      </c>
      <c r="F10" s="609" t="s">
        <v>866</v>
      </c>
      <c r="G10" s="610"/>
      <c r="H10" s="610"/>
      <c r="I10" s="610"/>
      <c r="J10" s="610"/>
      <c r="K10" s="610"/>
      <c r="L10" s="610"/>
      <c r="M10" s="610"/>
      <c r="N10" s="610"/>
      <c r="O10" s="610"/>
      <c r="P10" s="610"/>
      <c r="Q10" s="610"/>
      <c r="R10" s="610"/>
      <c r="S10" s="610"/>
      <c r="T10" s="610"/>
      <c r="U10" s="610"/>
      <c r="V10" s="610"/>
      <c r="W10" s="611"/>
      <c r="X10" s="611"/>
    </row>
    <row r="11" customFormat="false" ht="13.5" hidden="false" customHeight="true" outlineLevel="0" collapsed="false">
      <c r="A11" s="604"/>
      <c r="B11" s="606"/>
      <c r="C11" s="606"/>
      <c r="D11" s="620"/>
      <c r="E11" s="612"/>
      <c r="F11" s="613" t="s">
        <v>868</v>
      </c>
      <c r="G11" s="614"/>
      <c r="H11" s="614"/>
      <c r="I11" s="614"/>
      <c r="J11" s="614"/>
      <c r="K11" s="614"/>
      <c r="L11" s="614"/>
      <c r="M11" s="614"/>
      <c r="N11" s="614"/>
      <c r="O11" s="614"/>
      <c r="P11" s="614"/>
      <c r="Q11" s="614"/>
      <c r="R11" s="614"/>
      <c r="S11" s="614"/>
      <c r="T11" s="614"/>
      <c r="U11" s="614"/>
      <c r="V11" s="614"/>
      <c r="W11" s="615"/>
      <c r="X11" s="611"/>
    </row>
    <row r="12" customFormat="false" ht="13.5" hidden="false" customHeight="true" outlineLevel="0" collapsed="false">
      <c r="A12" s="604"/>
      <c r="B12" s="606"/>
      <c r="C12" s="606"/>
      <c r="D12" s="620"/>
      <c r="E12" s="616"/>
      <c r="F12" s="617" t="s">
        <v>1629</v>
      </c>
      <c r="G12" s="618"/>
      <c r="H12" s="618"/>
      <c r="I12" s="618"/>
      <c r="J12" s="618"/>
      <c r="K12" s="618"/>
      <c r="L12" s="618"/>
      <c r="M12" s="618"/>
      <c r="N12" s="618"/>
      <c r="O12" s="618"/>
      <c r="P12" s="618"/>
      <c r="Q12" s="618"/>
      <c r="R12" s="618"/>
      <c r="S12" s="618"/>
      <c r="T12" s="618"/>
      <c r="U12" s="618"/>
      <c r="V12" s="618"/>
      <c r="W12" s="619"/>
      <c r="X12" s="611"/>
    </row>
    <row r="13" customFormat="false" ht="13.5" hidden="false" customHeight="true" outlineLevel="0" collapsed="false">
      <c r="A13" s="604"/>
      <c r="B13" s="606"/>
      <c r="C13" s="606"/>
      <c r="D13" s="621"/>
      <c r="E13" s="621"/>
      <c r="F13" s="622" t="s">
        <v>1631</v>
      </c>
      <c r="G13" s="623"/>
      <c r="H13" s="623"/>
      <c r="I13" s="623"/>
      <c r="J13" s="623"/>
      <c r="K13" s="623"/>
      <c r="L13" s="623"/>
      <c r="M13" s="623"/>
      <c r="N13" s="623"/>
      <c r="O13" s="623"/>
      <c r="P13" s="623"/>
      <c r="Q13" s="623"/>
      <c r="R13" s="623"/>
      <c r="S13" s="623"/>
      <c r="T13" s="623"/>
      <c r="U13" s="623"/>
      <c r="V13" s="623"/>
      <c r="W13" s="624"/>
      <c r="X13" s="619"/>
    </row>
    <row r="14" customFormat="false" ht="13.5" hidden="false" customHeight="true" outlineLevel="0" collapsed="false">
      <c r="A14" s="604"/>
      <c r="B14" s="625" t="s">
        <v>1632</v>
      </c>
      <c r="C14" s="625"/>
      <c r="D14" s="626" t="s">
        <v>1627</v>
      </c>
      <c r="E14" s="627"/>
      <c r="F14" s="628"/>
      <c r="G14" s="629"/>
      <c r="H14" s="629"/>
      <c r="I14" s="629"/>
      <c r="J14" s="629"/>
      <c r="K14" s="629"/>
      <c r="L14" s="629"/>
      <c r="M14" s="629"/>
      <c r="N14" s="629"/>
      <c r="O14" s="629"/>
      <c r="P14" s="629"/>
      <c r="Q14" s="629"/>
      <c r="R14" s="629"/>
      <c r="S14" s="629"/>
      <c r="T14" s="629"/>
      <c r="U14" s="629"/>
      <c r="V14" s="629"/>
      <c r="W14" s="630"/>
      <c r="X14" s="630"/>
    </row>
    <row r="15" customFormat="false" ht="13.5" hidden="false" customHeight="true" outlineLevel="0" collapsed="false">
      <c r="A15" s="604"/>
      <c r="B15" s="625"/>
      <c r="C15" s="625"/>
      <c r="D15" s="631" t="s">
        <v>1628</v>
      </c>
      <c r="E15" s="609" t="s">
        <v>866</v>
      </c>
      <c r="F15" s="609"/>
      <c r="G15" s="610"/>
      <c r="H15" s="610"/>
      <c r="I15" s="610"/>
      <c r="J15" s="610"/>
      <c r="K15" s="610"/>
      <c r="L15" s="610"/>
      <c r="M15" s="610"/>
      <c r="N15" s="610"/>
      <c r="O15" s="610"/>
      <c r="P15" s="610"/>
      <c r="Q15" s="610"/>
      <c r="R15" s="610"/>
      <c r="S15" s="610"/>
      <c r="T15" s="610"/>
      <c r="U15" s="610"/>
      <c r="V15" s="610"/>
      <c r="W15" s="611"/>
      <c r="X15" s="611"/>
    </row>
    <row r="16" customFormat="false" ht="13.5" hidden="false" customHeight="true" outlineLevel="0" collapsed="false">
      <c r="A16" s="604"/>
      <c r="B16" s="625"/>
      <c r="C16" s="625"/>
      <c r="D16" s="632"/>
      <c r="E16" s="633" t="s">
        <v>868</v>
      </c>
      <c r="F16" s="633"/>
      <c r="G16" s="618"/>
      <c r="H16" s="618"/>
      <c r="I16" s="618"/>
      <c r="J16" s="618"/>
      <c r="K16" s="618"/>
      <c r="L16" s="618"/>
      <c r="M16" s="618"/>
      <c r="N16" s="618"/>
      <c r="O16" s="618"/>
      <c r="P16" s="618"/>
      <c r="Q16" s="618"/>
      <c r="R16" s="618"/>
      <c r="S16" s="618"/>
      <c r="T16" s="618"/>
      <c r="U16" s="618"/>
      <c r="V16" s="618"/>
      <c r="W16" s="615"/>
      <c r="X16" s="611"/>
    </row>
    <row r="17" customFormat="false" ht="13.5" hidden="false" customHeight="true" outlineLevel="0" collapsed="false">
      <c r="A17" s="604"/>
      <c r="B17" s="625"/>
      <c r="C17" s="625"/>
      <c r="D17" s="621"/>
      <c r="E17" s="621"/>
      <c r="F17" s="622" t="s">
        <v>1631</v>
      </c>
      <c r="G17" s="618"/>
      <c r="H17" s="618"/>
      <c r="I17" s="618"/>
      <c r="J17" s="618"/>
      <c r="K17" s="618"/>
      <c r="L17" s="618"/>
      <c r="M17" s="618"/>
      <c r="N17" s="618"/>
      <c r="O17" s="618"/>
      <c r="P17" s="618"/>
      <c r="Q17" s="618"/>
      <c r="R17" s="618"/>
      <c r="S17" s="618"/>
      <c r="T17" s="618"/>
      <c r="U17" s="618"/>
      <c r="V17" s="618"/>
      <c r="W17" s="619"/>
      <c r="X17" s="619"/>
    </row>
    <row r="18" customFormat="false" ht="13.5" hidden="false" customHeight="true" outlineLevel="0" collapsed="false">
      <c r="A18" s="604"/>
      <c r="B18" s="625" t="s">
        <v>1633</v>
      </c>
      <c r="C18" s="625"/>
      <c r="D18" s="626" t="s">
        <v>1627</v>
      </c>
      <c r="E18" s="627"/>
      <c r="F18" s="628"/>
      <c r="G18" s="629"/>
      <c r="H18" s="629"/>
      <c r="I18" s="629"/>
      <c r="J18" s="629"/>
      <c r="K18" s="629"/>
      <c r="L18" s="629"/>
      <c r="M18" s="629"/>
      <c r="N18" s="629"/>
      <c r="O18" s="629"/>
      <c r="P18" s="629"/>
      <c r="Q18" s="629"/>
      <c r="R18" s="629"/>
      <c r="S18" s="629"/>
      <c r="T18" s="629"/>
      <c r="U18" s="629"/>
      <c r="V18" s="629"/>
      <c r="W18" s="630"/>
      <c r="X18" s="630"/>
    </row>
    <row r="19" customFormat="false" ht="13.5" hidden="false" customHeight="true" outlineLevel="0" collapsed="false">
      <c r="A19" s="604"/>
      <c r="B19" s="625"/>
      <c r="C19" s="625"/>
      <c r="D19" s="631" t="s">
        <v>1628</v>
      </c>
      <c r="E19" s="609" t="s">
        <v>866</v>
      </c>
      <c r="F19" s="609"/>
      <c r="G19" s="610"/>
      <c r="H19" s="610"/>
      <c r="I19" s="610"/>
      <c r="J19" s="610"/>
      <c r="K19" s="610"/>
      <c r="L19" s="610"/>
      <c r="M19" s="610"/>
      <c r="N19" s="610"/>
      <c r="O19" s="610"/>
      <c r="P19" s="610"/>
      <c r="Q19" s="610"/>
      <c r="R19" s="610"/>
      <c r="S19" s="610"/>
      <c r="T19" s="610"/>
      <c r="U19" s="610"/>
      <c r="V19" s="610"/>
      <c r="W19" s="611"/>
      <c r="X19" s="611"/>
    </row>
    <row r="20" customFormat="false" ht="13.5" hidden="false" customHeight="true" outlineLevel="0" collapsed="false">
      <c r="A20" s="604"/>
      <c r="B20" s="625"/>
      <c r="C20" s="625"/>
      <c r="D20" s="632"/>
      <c r="E20" s="633" t="s">
        <v>868</v>
      </c>
      <c r="F20" s="633"/>
      <c r="G20" s="618"/>
      <c r="H20" s="618"/>
      <c r="I20" s="618"/>
      <c r="J20" s="618"/>
      <c r="K20" s="618"/>
      <c r="L20" s="618"/>
      <c r="M20" s="618"/>
      <c r="N20" s="618"/>
      <c r="O20" s="618"/>
      <c r="P20" s="618"/>
      <c r="Q20" s="618"/>
      <c r="R20" s="618"/>
      <c r="S20" s="618"/>
      <c r="T20" s="618"/>
      <c r="U20" s="618"/>
      <c r="V20" s="618"/>
      <c r="W20" s="615"/>
      <c r="X20" s="611"/>
    </row>
    <row r="21" customFormat="false" ht="13.5" hidden="false" customHeight="true" outlineLevel="0" collapsed="false">
      <c r="A21" s="604"/>
      <c r="B21" s="625"/>
      <c r="C21" s="625"/>
      <c r="D21" s="621"/>
      <c r="E21" s="621"/>
      <c r="F21" s="622" t="s">
        <v>1631</v>
      </c>
      <c r="G21" s="618"/>
      <c r="H21" s="618"/>
      <c r="I21" s="618"/>
      <c r="J21" s="618"/>
      <c r="K21" s="618"/>
      <c r="L21" s="618"/>
      <c r="M21" s="618"/>
      <c r="N21" s="618"/>
      <c r="O21" s="618"/>
      <c r="P21" s="618"/>
      <c r="Q21" s="618"/>
      <c r="R21" s="618"/>
      <c r="S21" s="618"/>
      <c r="T21" s="618"/>
      <c r="U21" s="618"/>
      <c r="V21" s="618"/>
      <c r="W21" s="619"/>
      <c r="X21" s="619"/>
    </row>
    <row r="22" s="599" customFormat="true" ht="13.5" hidden="false" customHeight="true" outlineLevel="0" collapsed="false">
      <c r="A22" s="634"/>
      <c r="B22" s="625" t="s">
        <v>1092</v>
      </c>
      <c r="C22" s="625"/>
      <c r="D22" s="626" t="s">
        <v>1627</v>
      </c>
      <c r="E22" s="627"/>
      <c r="F22" s="628"/>
      <c r="G22" s="635"/>
      <c r="H22" s="635"/>
      <c r="I22" s="635"/>
      <c r="J22" s="635"/>
      <c r="K22" s="635"/>
      <c r="L22" s="635"/>
      <c r="M22" s="635"/>
      <c r="N22" s="635"/>
      <c r="O22" s="635"/>
      <c r="P22" s="635"/>
      <c r="Q22" s="635"/>
      <c r="R22" s="635"/>
      <c r="S22" s="635"/>
      <c r="T22" s="635"/>
      <c r="U22" s="635"/>
      <c r="V22" s="635"/>
      <c r="W22" s="636"/>
      <c r="X22" s="636"/>
    </row>
    <row r="23" s="599" customFormat="true" ht="13.5" hidden="false" customHeight="true" outlineLevel="0" collapsed="false">
      <c r="A23" s="634"/>
      <c r="B23" s="625"/>
      <c r="C23" s="625"/>
      <c r="D23" s="631" t="s">
        <v>1628</v>
      </c>
      <c r="E23" s="609" t="s">
        <v>866</v>
      </c>
      <c r="F23" s="609"/>
      <c r="G23" s="637"/>
      <c r="H23" s="637"/>
      <c r="I23" s="637"/>
      <c r="J23" s="637"/>
      <c r="K23" s="637"/>
      <c r="L23" s="637"/>
      <c r="M23" s="637"/>
      <c r="N23" s="637"/>
      <c r="O23" s="637"/>
      <c r="P23" s="637"/>
      <c r="Q23" s="637"/>
      <c r="R23" s="637"/>
      <c r="S23" s="637"/>
      <c r="T23" s="637"/>
      <c r="U23" s="637"/>
      <c r="V23" s="637"/>
      <c r="W23" s="638"/>
      <c r="X23" s="638"/>
    </row>
    <row r="24" s="599" customFormat="true" ht="13.5" hidden="false" customHeight="true" outlineLevel="0" collapsed="false">
      <c r="A24" s="634"/>
      <c r="B24" s="625"/>
      <c r="C24" s="625"/>
      <c r="D24" s="632"/>
      <c r="E24" s="633" t="s">
        <v>868</v>
      </c>
      <c r="F24" s="633"/>
      <c r="G24" s="639"/>
      <c r="H24" s="639"/>
      <c r="I24" s="639"/>
      <c r="J24" s="639"/>
      <c r="K24" s="639"/>
      <c r="L24" s="639"/>
      <c r="M24" s="639"/>
      <c r="N24" s="639"/>
      <c r="O24" s="639"/>
      <c r="P24" s="639"/>
      <c r="Q24" s="639"/>
      <c r="R24" s="639"/>
      <c r="S24" s="639"/>
      <c r="T24" s="639"/>
      <c r="U24" s="639"/>
      <c r="V24" s="639"/>
      <c r="W24" s="640"/>
      <c r="X24" s="638"/>
    </row>
    <row r="25" s="599" customFormat="true" ht="13.5" hidden="false" customHeight="true" outlineLevel="0" collapsed="false">
      <c r="A25" s="634"/>
      <c r="B25" s="625"/>
      <c r="C25" s="625"/>
      <c r="D25" s="621"/>
      <c r="E25" s="621"/>
      <c r="F25" s="622" t="s">
        <v>1631</v>
      </c>
      <c r="G25" s="639"/>
      <c r="H25" s="639"/>
      <c r="I25" s="639"/>
      <c r="J25" s="639"/>
      <c r="K25" s="639"/>
      <c r="L25" s="639"/>
      <c r="M25" s="639"/>
      <c r="N25" s="639"/>
      <c r="O25" s="639"/>
      <c r="P25" s="639"/>
      <c r="Q25" s="639"/>
      <c r="R25" s="639"/>
      <c r="S25" s="639"/>
      <c r="T25" s="639"/>
      <c r="U25" s="639"/>
      <c r="V25" s="639"/>
      <c r="W25" s="641"/>
      <c r="X25" s="641"/>
    </row>
    <row r="26" customFormat="false" ht="13.5" hidden="false" customHeight="true" outlineLevel="0" collapsed="false">
      <c r="A26" s="604"/>
      <c r="B26" s="625" t="s">
        <v>1195</v>
      </c>
      <c r="C26" s="625"/>
      <c r="D26" s="626" t="s">
        <v>1627</v>
      </c>
      <c r="E26" s="627"/>
      <c r="F26" s="628"/>
      <c r="G26" s="629"/>
      <c r="H26" s="629"/>
      <c r="I26" s="629"/>
      <c r="J26" s="629"/>
      <c r="K26" s="629"/>
      <c r="L26" s="629"/>
      <c r="M26" s="629"/>
      <c r="N26" s="629"/>
      <c r="O26" s="629"/>
      <c r="P26" s="629"/>
      <c r="Q26" s="629"/>
      <c r="R26" s="629"/>
      <c r="S26" s="629"/>
      <c r="T26" s="629"/>
      <c r="U26" s="629"/>
      <c r="V26" s="629"/>
      <c r="W26" s="630"/>
      <c r="X26" s="630"/>
    </row>
    <row r="27" customFormat="false" ht="13.5" hidden="false" customHeight="true" outlineLevel="0" collapsed="false">
      <c r="A27" s="604"/>
      <c r="B27" s="625"/>
      <c r="C27" s="625"/>
      <c r="D27" s="631" t="s">
        <v>1628</v>
      </c>
      <c r="E27" s="609" t="s">
        <v>866</v>
      </c>
      <c r="F27" s="609"/>
      <c r="G27" s="610"/>
      <c r="H27" s="610"/>
      <c r="I27" s="610"/>
      <c r="J27" s="610"/>
      <c r="K27" s="610"/>
      <c r="L27" s="610"/>
      <c r="M27" s="610"/>
      <c r="N27" s="610"/>
      <c r="O27" s="610"/>
      <c r="P27" s="610"/>
      <c r="Q27" s="610"/>
      <c r="R27" s="610"/>
      <c r="S27" s="610"/>
      <c r="T27" s="610"/>
      <c r="U27" s="610"/>
      <c r="V27" s="610"/>
      <c r="W27" s="611"/>
      <c r="X27" s="611"/>
    </row>
    <row r="28" customFormat="false" ht="13.5" hidden="false" customHeight="true" outlineLevel="0" collapsed="false">
      <c r="A28" s="604"/>
      <c r="B28" s="625"/>
      <c r="C28" s="625"/>
      <c r="D28" s="632"/>
      <c r="E28" s="633" t="s">
        <v>868</v>
      </c>
      <c r="F28" s="633"/>
      <c r="G28" s="618"/>
      <c r="H28" s="618"/>
      <c r="I28" s="618"/>
      <c r="J28" s="618"/>
      <c r="K28" s="618"/>
      <c r="L28" s="618"/>
      <c r="M28" s="618"/>
      <c r="N28" s="618"/>
      <c r="O28" s="618"/>
      <c r="P28" s="618"/>
      <c r="Q28" s="618"/>
      <c r="R28" s="618"/>
      <c r="S28" s="618"/>
      <c r="T28" s="618"/>
      <c r="U28" s="618"/>
      <c r="V28" s="618"/>
      <c r="W28" s="615"/>
      <c r="X28" s="611"/>
    </row>
    <row r="29" customFormat="false" ht="13.5" hidden="false" customHeight="true" outlineLevel="0" collapsed="false">
      <c r="A29" s="604"/>
      <c r="B29" s="625"/>
      <c r="C29" s="625"/>
      <c r="D29" s="621"/>
      <c r="E29" s="621"/>
      <c r="F29" s="622" t="s">
        <v>1631</v>
      </c>
      <c r="G29" s="618"/>
      <c r="H29" s="618"/>
      <c r="I29" s="618"/>
      <c r="J29" s="618"/>
      <c r="K29" s="618"/>
      <c r="L29" s="618"/>
      <c r="M29" s="618"/>
      <c r="N29" s="618"/>
      <c r="O29" s="618"/>
      <c r="P29" s="618"/>
      <c r="Q29" s="618"/>
      <c r="R29" s="618"/>
      <c r="S29" s="618"/>
      <c r="T29" s="618"/>
      <c r="U29" s="618"/>
      <c r="V29" s="618"/>
      <c r="W29" s="619"/>
      <c r="X29" s="619"/>
    </row>
    <row r="30" customFormat="false" ht="13.5" hidden="false" customHeight="true" outlineLevel="0" collapsed="false">
      <c r="A30" s="604"/>
      <c r="B30" s="625" t="s">
        <v>1205</v>
      </c>
      <c r="C30" s="625"/>
      <c r="D30" s="626" t="s">
        <v>1627</v>
      </c>
      <c r="E30" s="627"/>
      <c r="F30" s="628"/>
      <c r="G30" s="629"/>
      <c r="H30" s="629"/>
      <c r="I30" s="629"/>
      <c r="J30" s="629"/>
      <c r="K30" s="629"/>
      <c r="L30" s="629"/>
      <c r="M30" s="629"/>
      <c r="N30" s="629"/>
      <c r="O30" s="629"/>
      <c r="P30" s="629"/>
      <c r="Q30" s="629"/>
      <c r="R30" s="629"/>
      <c r="S30" s="629"/>
      <c r="T30" s="629"/>
      <c r="U30" s="629"/>
      <c r="V30" s="629"/>
      <c r="W30" s="630"/>
      <c r="X30" s="630"/>
    </row>
    <row r="31" customFormat="false" ht="13.5" hidden="false" customHeight="true" outlineLevel="0" collapsed="false">
      <c r="A31" s="604"/>
      <c r="B31" s="625"/>
      <c r="C31" s="625"/>
      <c r="D31" s="631" t="s">
        <v>1628</v>
      </c>
      <c r="E31" s="609" t="s">
        <v>866</v>
      </c>
      <c r="F31" s="609"/>
      <c r="G31" s="610"/>
      <c r="H31" s="610"/>
      <c r="I31" s="610"/>
      <c r="J31" s="610"/>
      <c r="K31" s="610"/>
      <c r="L31" s="610"/>
      <c r="M31" s="610"/>
      <c r="N31" s="610"/>
      <c r="O31" s="610"/>
      <c r="P31" s="610"/>
      <c r="Q31" s="610"/>
      <c r="R31" s="610"/>
      <c r="S31" s="610"/>
      <c r="T31" s="610"/>
      <c r="U31" s="610"/>
      <c r="V31" s="610"/>
      <c r="W31" s="611"/>
      <c r="X31" s="611"/>
    </row>
    <row r="32" customFormat="false" ht="13.5" hidden="false" customHeight="true" outlineLevel="0" collapsed="false">
      <c r="A32" s="604"/>
      <c r="B32" s="625"/>
      <c r="C32" s="625"/>
      <c r="D32" s="632"/>
      <c r="E32" s="633" t="s">
        <v>868</v>
      </c>
      <c r="F32" s="633"/>
      <c r="G32" s="618"/>
      <c r="H32" s="618"/>
      <c r="I32" s="618"/>
      <c r="J32" s="618"/>
      <c r="K32" s="618"/>
      <c r="L32" s="618"/>
      <c r="M32" s="618"/>
      <c r="N32" s="618"/>
      <c r="O32" s="618"/>
      <c r="P32" s="618"/>
      <c r="Q32" s="618"/>
      <c r="R32" s="618"/>
      <c r="S32" s="618"/>
      <c r="T32" s="618"/>
      <c r="U32" s="618"/>
      <c r="V32" s="618"/>
      <c r="W32" s="615"/>
      <c r="X32" s="611"/>
    </row>
    <row r="33" customFormat="false" ht="13.5" hidden="false" customHeight="true" outlineLevel="0" collapsed="false">
      <c r="A33" s="604"/>
      <c r="B33" s="625"/>
      <c r="C33" s="625"/>
      <c r="D33" s="621"/>
      <c r="E33" s="621"/>
      <c r="F33" s="622" t="s">
        <v>1631</v>
      </c>
      <c r="G33" s="618"/>
      <c r="H33" s="618"/>
      <c r="I33" s="618"/>
      <c r="J33" s="618"/>
      <c r="K33" s="618"/>
      <c r="L33" s="618"/>
      <c r="M33" s="618"/>
      <c r="N33" s="618"/>
      <c r="O33" s="618"/>
      <c r="P33" s="618"/>
      <c r="Q33" s="618"/>
      <c r="R33" s="618"/>
      <c r="S33" s="618"/>
      <c r="T33" s="618"/>
      <c r="U33" s="618"/>
      <c r="V33" s="618"/>
      <c r="W33" s="619"/>
      <c r="X33" s="619"/>
    </row>
    <row r="34" customFormat="false" ht="13.5" hidden="false" customHeight="true" outlineLevel="0" collapsed="false">
      <c r="A34" s="604"/>
      <c r="B34" s="642" t="s">
        <v>1228</v>
      </c>
      <c r="C34" s="642"/>
      <c r="D34" s="626" t="s">
        <v>1627</v>
      </c>
      <c r="E34" s="627"/>
      <c r="F34" s="628"/>
      <c r="G34" s="629"/>
      <c r="H34" s="629"/>
      <c r="I34" s="629"/>
      <c r="J34" s="629"/>
      <c r="K34" s="629"/>
      <c r="L34" s="629"/>
      <c r="M34" s="629"/>
      <c r="N34" s="629"/>
      <c r="O34" s="629"/>
      <c r="P34" s="629"/>
      <c r="Q34" s="629"/>
      <c r="R34" s="629"/>
      <c r="S34" s="629"/>
      <c r="T34" s="629"/>
      <c r="U34" s="629"/>
      <c r="V34" s="629"/>
      <c r="W34" s="630"/>
      <c r="X34" s="630"/>
      <c r="Y34" s="643"/>
    </row>
    <row r="35" customFormat="false" ht="13.5" hidden="false" customHeight="true" outlineLevel="0" collapsed="false">
      <c r="A35" s="604"/>
      <c r="B35" s="642"/>
      <c r="C35" s="642"/>
      <c r="D35" s="631" t="s">
        <v>1628</v>
      </c>
      <c r="E35" s="609" t="s">
        <v>866</v>
      </c>
      <c r="F35" s="609"/>
      <c r="G35" s="610"/>
      <c r="H35" s="610"/>
      <c r="I35" s="610"/>
      <c r="J35" s="610"/>
      <c r="K35" s="610"/>
      <c r="L35" s="610"/>
      <c r="M35" s="610"/>
      <c r="N35" s="610"/>
      <c r="O35" s="610"/>
      <c r="P35" s="610"/>
      <c r="Q35" s="610"/>
      <c r="R35" s="610"/>
      <c r="S35" s="610"/>
      <c r="T35" s="610"/>
      <c r="U35" s="610"/>
      <c r="V35" s="610"/>
      <c r="W35" s="611"/>
      <c r="X35" s="611"/>
      <c r="Y35" s="643"/>
    </row>
    <row r="36" customFormat="false" ht="13.5" hidden="false" customHeight="true" outlineLevel="0" collapsed="false">
      <c r="A36" s="604"/>
      <c r="B36" s="642"/>
      <c r="C36" s="642"/>
      <c r="D36" s="632"/>
      <c r="E36" s="633" t="s">
        <v>868</v>
      </c>
      <c r="F36" s="633"/>
      <c r="G36" s="618"/>
      <c r="H36" s="618"/>
      <c r="I36" s="618"/>
      <c r="J36" s="618"/>
      <c r="K36" s="618"/>
      <c r="L36" s="618"/>
      <c r="M36" s="618"/>
      <c r="N36" s="618"/>
      <c r="O36" s="618"/>
      <c r="P36" s="618"/>
      <c r="Q36" s="618"/>
      <c r="R36" s="618"/>
      <c r="S36" s="618"/>
      <c r="T36" s="618"/>
      <c r="U36" s="618"/>
      <c r="V36" s="618"/>
      <c r="W36" s="615"/>
      <c r="X36" s="611"/>
      <c r="Y36" s="643"/>
    </row>
    <row r="37" customFormat="false" ht="13.5" hidden="false" customHeight="true" outlineLevel="0" collapsed="false">
      <c r="A37" s="604"/>
      <c r="B37" s="642"/>
      <c r="C37" s="642"/>
      <c r="D37" s="621"/>
      <c r="E37" s="621"/>
      <c r="F37" s="622" t="s">
        <v>1631</v>
      </c>
      <c r="G37" s="618"/>
      <c r="H37" s="618"/>
      <c r="I37" s="618"/>
      <c r="J37" s="618"/>
      <c r="K37" s="618"/>
      <c r="L37" s="618"/>
      <c r="M37" s="618"/>
      <c r="N37" s="618"/>
      <c r="O37" s="618"/>
      <c r="P37" s="618"/>
      <c r="Q37" s="618"/>
      <c r="R37" s="618"/>
      <c r="S37" s="618"/>
      <c r="T37" s="618"/>
      <c r="U37" s="618"/>
      <c r="V37" s="618"/>
      <c r="W37" s="619"/>
      <c r="X37" s="619"/>
      <c r="Y37" s="643"/>
    </row>
    <row r="38" customFormat="false" ht="13.5" hidden="false" customHeight="true" outlineLevel="0" collapsed="false">
      <c r="A38" s="604"/>
      <c r="B38" s="644" t="s">
        <v>1634</v>
      </c>
      <c r="C38" s="644"/>
      <c r="D38" s="644"/>
      <c r="E38" s="644"/>
      <c r="F38" s="644"/>
      <c r="G38" s="645"/>
      <c r="H38" s="645"/>
      <c r="I38" s="645"/>
      <c r="J38" s="645"/>
      <c r="K38" s="645"/>
      <c r="L38" s="645"/>
      <c r="M38" s="645"/>
      <c r="N38" s="645"/>
      <c r="O38" s="645"/>
      <c r="P38" s="645"/>
      <c r="Q38" s="645"/>
      <c r="R38" s="645"/>
      <c r="S38" s="645"/>
      <c r="T38" s="645"/>
      <c r="U38" s="645"/>
      <c r="V38" s="645"/>
      <c r="W38" s="646"/>
      <c r="X38" s="646"/>
      <c r="Y38" s="643"/>
    </row>
    <row r="39" customFormat="false" ht="13.5" hidden="false" customHeight="false" outlineLevel="0" collapsed="false">
      <c r="A39" s="604"/>
      <c r="B39" s="647"/>
      <c r="C39" s="648"/>
      <c r="D39" s="648"/>
      <c r="E39" s="648"/>
      <c r="F39" s="648"/>
      <c r="G39" s="648"/>
      <c r="H39" s="648"/>
      <c r="I39" s="648"/>
      <c r="J39" s="648"/>
      <c r="K39" s="648"/>
      <c r="L39" s="648"/>
      <c r="M39" s="648"/>
      <c r="N39" s="648"/>
      <c r="O39" s="648"/>
      <c r="P39" s="648"/>
      <c r="Q39" s="648"/>
      <c r="R39" s="648"/>
      <c r="S39" s="648"/>
      <c r="T39" s="648"/>
      <c r="U39" s="648"/>
      <c r="V39" s="648"/>
      <c r="W39" s="648"/>
      <c r="X39" s="648"/>
      <c r="Y39" s="643"/>
    </row>
    <row r="40" customFormat="false" ht="14.2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3"/>
      <c r="T40" s="592"/>
      <c r="U40" s="649" t="s">
        <v>1369</v>
      </c>
      <c r="V40" s="650"/>
      <c r="W40" s="651"/>
      <c r="X40" s="652"/>
      <c r="Y40" s="643"/>
    </row>
    <row r="41" customFormat="false" ht="13.5" hidden="false" customHeight="false" outlineLevel="0" collapsed="false">
      <c r="A41" s="592"/>
      <c r="B41" s="590" t="s">
        <v>1385</v>
      </c>
      <c r="C41" s="225" t="s">
        <v>1509</v>
      </c>
      <c r="D41" s="653"/>
      <c r="E41" s="653"/>
      <c r="F41" s="653"/>
      <c r="G41" s="653"/>
      <c r="H41" s="653"/>
      <c r="I41" s="653"/>
      <c r="J41" s="653"/>
      <c r="K41" s="653"/>
      <c r="L41" s="653"/>
      <c r="M41" s="653"/>
      <c r="N41" s="653"/>
      <c r="O41" s="653"/>
      <c r="P41" s="653"/>
      <c r="Q41" s="653"/>
      <c r="R41" s="653"/>
      <c r="S41" s="653"/>
      <c r="T41" s="653"/>
      <c r="U41" s="653"/>
      <c r="V41" s="653"/>
      <c r="W41" s="653"/>
      <c r="X41" s="653"/>
      <c r="Y41" s="653"/>
    </row>
    <row r="42" customFormat="false" ht="13.5" hidden="false" customHeight="false" outlineLevel="0" collapsed="false">
      <c r="A42" s="592"/>
      <c r="B42" s="590" t="s">
        <v>1385</v>
      </c>
      <c r="C42" s="225" t="s">
        <v>1404</v>
      </c>
      <c r="D42" s="593"/>
      <c r="E42" s="593"/>
      <c r="F42" s="593"/>
      <c r="G42" s="593"/>
      <c r="H42" s="593"/>
      <c r="I42" s="593"/>
      <c r="J42" s="593"/>
      <c r="K42" s="593"/>
      <c r="L42" s="593"/>
      <c r="M42" s="593"/>
      <c r="N42" s="593"/>
      <c r="O42" s="593"/>
      <c r="P42" s="593"/>
      <c r="Q42" s="593"/>
      <c r="R42" s="593"/>
      <c r="S42" s="593"/>
      <c r="T42" s="593"/>
      <c r="U42" s="593"/>
      <c r="V42" s="593"/>
      <c r="W42" s="593"/>
      <c r="X42" s="593"/>
      <c r="Y42" s="593"/>
    </row>
    <row r="43" customFormat="false" ht="13.5" hidden="false" customHeight="false" outlineLevel="0" collapsed="false">
      <c r="A43" s="592"/>
      <c r="B43" s="590" t="s">
        <v>1385</v>
      </c>
      <c r="C43" s="225" t="s">
        <v>1405</v>
      </c>
      <c r="D43" s="593"/>
      <c r="E43" s="593"/>
      <c r="F43" s="593"/>
      <c r="G43" s="593"/>
      <c r="H43" s="593"/>
      <c r="I43" s="593"/>
      <c r="J43" s="593"/>
      <c r="K43" s="593"/>
      <c r="L43" s="593"/>
      <c r="M43" s="593"/>
      <c r="N43" s="593"/>
      <c r="O43" s="593"/>
      <c r="P43" s="593"/>
      <c r="Q43" s="593"/>
      <c r="R43" s="593"/>
      <c r="S43" s="593"/>
      <c r="T43" s="593"/>
      <c r="U43" s="593"/>
      <c r="V43" s="593"/>
      <c r="W43" s="593"/>
      <c r="X43" s="593"/>
      <c r="Y43" s="593"/>
    </row>
    <row r="44" customFormat="false" ht="13.5" hidden="false" customHeight="false" outlineLevel="0" collapsed="false">
      <c r="A44" s="589"/>
      <c r="B44" s="590" t="s">
        <v>1385</v>
      </c>
      <c r="C44" s="225" t="s">
        <v>1406</v>
      </c>
      <c r="D44" s="589"/>
      <c r="E44" s="589"/>
      <c r="F44" s="589"/>
      <c r="G44" s="589"/>
      <c r="H44" s="589"/>
      <c r="I44" s="589"/>
      <c r="J44" s="589"/>
      <c r="K44" s="589"/>
      <c r="L44" s="589"/>
      <c r="M44" s="589"/>
      <c r="N44" s="589"/>
      <c r="O44" s="589"/>
      <c r="P44" s="589"/>
      <c r="Q44" s="589"/>
      <c r="R44" s="589"/>
      <c r="S44" s="593"/>
      <c r="T44" s="589"/>
      <c r="U44" s="589"/>
      <c r="V44" s="589"/>
      <c r="W44" s="589"/>
      <c r="X44" s="589"/>
      <c r="Y44" s="589"/>
    </row>
    <row r="45" customFormat="false" ht="13.5" hidden="false" customHeight="false" outlineLevel="0" collapsed="false">
      <c r="A45" s="592"/>
      <c r="B45" s="590" t="s">
        <v>1385</v>
      </c>
      <c r="C45" s="225" t="s">
        <v>1446</v>
      </c>
      <c r="D45" s="593"/>
      <c r="E45" s="593"/>
      <c r="F45" s="593"/>
      <c r="G45" s="593"/>
      <c r="H45" s="593"/>
      <c r="I45" s="593"/>
      <c r="J45" s="593"/>
      <c r="K45" s="593"/>
      <c r="L45" s="593"/>
      <c r="M45" s="593"/>
      <c r="N45" s="593"/>
      <c r="O45" s="593"/>
      <c r="P45" s="593"/>
      <c r="Q45" s="593"/>
      <c r="R45" s="593"/>
      <c r="S45" s="593"/>
      <c r="T45" s="593"/>
      <c r="U45" s="593"/>
      <c r="V45" s="593"/>
      <c r="W45" s="593"/>
      <c r="X45" s="593"/>
      <c r="Y45" s="593"/>
    </row>
    <row r="46" customFormat="false" ht="13.5" hidden="false" customHeight="false" outlineLevel="0" collapsed="false">
      <c r="B46" s="590" t="s">
        <v>1385</v>
      </c>
      <c r="C46" s="225" t="s">
        <v>1635</v>
      </c>
      <c r="D46" s="593"/>
      <c r="E46" s="593"/>
      <c r="F46" s="593"/>
      <c r="G46" s="593"/>
      <c r="H46" s="593"/>
      <c r="I46" s="593"/>
      <c r="J46" s="593"/>
      <c r="K46" s="593"/>
      <c r="L46" s="593"/>
      <c r="M46" s="593"/>
      <c r="N46" s="593"/>
      <c r="O46" s="593"/>
      <c r="P46" s="593"/>
      <c r="Q46" s="593"/>
      <c r="R46" s="593"/>
      <c r="S46" s="593"/>
      <c r="T46" s="593"/>
      <c r="U46" s="593"/>
      <c r="V46" s="593"/>
      <c r="W46" s="593"/>
      <c r="X46" s="593"/>
      <c r="Y46" s="593"/>
    </row>
    <row r="47" customFormat="false" ht="13.5" hidden="false" customHeight="false" outlineLevel="0" collapsed="false">
      <c r="B47" s="590" t="s">
        <v>1385</v>
      </c>
      <c r="C47" s="225" t="s">
        <v>1636</v>
      </c>
      <c r="D47" s="593"/>
      <c r="E47" s="593"/>
      <c r="F47" s="593"/>
      <c r="G47" s="593"/>
      <c r="H47" s="593"/>
      <c r="I47" s="593"/>
      <c r="J47" s="593"/>
      <c r="K47" s="593"/>
      <c r="L47" s="593"/>
      <c r="M47" s="593"/>
      <c r="N47" s="593"/>
      <c r="O47" s="593"/>
      <c r="P47" s="593"/>
      <c r="Q47" s="593"/>
      <c r="R47" s="593"/>
      <c r="S47" s="593"/>
      <c r="T47" s="593"/>
      <c r="U47" s="593"/>
      <c r="V47" s="593"/>
      <c r="W47" s="593"/>
      <c r="X47" s="594"/>
      <c r="Y47" s="593"/>
    </row>
    <row r="48" customFormat="false" ht="13.5" hidden="false" customHeight="false" outlineLevel="0" collapsed="false">
      <c r="B48" s="590" t="s">
        <v>1385</v>
      </c>
      <c r="C48" s="225" t="s">
        <v>1637</v>
      </c>
      <c r="D48" s="593"/>
      <c r="E48" s="593"/>
      <c r="F48" s="593"/>
      <c r="G48" s="593"/>
      <c r="H48" s="593"/>
      <c r="I48" s="593"/>
      <c r="J48" s="593"/>
      <c r="K48" s="593"/>
      <c r="L48" s="593"/>
      <c r="M48" s="593"/>
      <c r="N48" s="593"/>
      <c r="O48" s="593"/>
      <c r="P48" s="593"/>
      <c r="Q48" s="593"/>
      <c r="R48" s="593"/>
      <c r="S48" s="593"/>
      <c r="T48" s="593"/>
      <c r="U48" s="593"/>
      <c r="V48" s="593"/>
      <c r="W48" s="593"/>
      <c r="X48" s="593"/>
      <c r="Y48" s="593"/>
    </row>
    <row r="49" customFormat="false" ht="13.5" hidden="false" customHeight="false" outlineLevel="0" collapsed="false">
      <c r="B49" s="590" t="s">
        <v>1385</v>
      </c>
      <c r="C49" s="225" t="s">
        <v>1638</v>
      </c>
      <c r="D49" s="593"/>
      <c r="E49" s="593"/>
      <c r="F49" s="593"/>
      <c r="G49" s="593"/>
      <c r="H49" s="593"/>
      <c r="I49" s="593"/>
      <c r="J49" s="593"/>
      <c r="K49" s="593"/>
      <c r="L49" s="593"/>
      <c r="M49" s="593"/>
      <c r="N49" s="593"/>
      <c r="O49" s="593"/>
      <c r="P49" s="593"/>
      <c r="Q49" s="593"/>
      <c r="R49" s="593"/>
      <c r="S49" s="593"/>
      <c r="T49" s="593"/>
      <c r="U49" s="593"/>
      <c r="V49" s="593"/>
      <c r="W49" s="593"/>
      <c r="X49" s="593"/>
      <c r="Y49" s="595"/>
    </row>
    <row r="54" customFormat="false" ht="13.5" hidden="false" customHeight="false" outlineLevel="0" collapsed="false">
      <c r="A54" s="589"/>
      <c r="B54" s="237" t="s">
        <v>1639</v>
      </c>
      <c r="C54" s="589"/>
      <c r="D54" s="589"/>
      <c r="E54" s="589"/>
      <c r="F54" s="589"/>
      <c r="G54" s="589"/>
      <c r="H54" s="589"/>
      <c r="I54" s="589"/>
      <c r="J54" s="589"/>
      <c r="K54" s="589"/>
      <c r="L54" s="589"/>
      <c r="M54" s="589"/>
      <c r="N54" s="589"/>
      <c r="O54" s="589"/>
      <c r="P54" s="589"/>
      <c r="Q54" s="589"/>
      <c r="R54" s="589"/>
      <c r="S54" s="589"/>
      <c r="T54" s="589"/>
      <c r="U54" s="589"/>
      <c r="V54" s="589"/>
      <c r="W54" s="589"/>
      <c r="X54" s="589"/>
    </row>
    <row r="55" s="599" customFormat="true" ht="33.75" hidden="false" customHeight="true" outlineLevel="0" collapsed="false">
      <c r="A55" s="596"/>
      <c r="B55" s="597" t="s">
        <v>1622</v>
      </c>
      <c r="C55" s="597"/>
      <c r="D55" s="597"/>
      <c r="E55" s="597"/>
      <c r="F55" s="597"/>
      <c r="G55" s="597"/>
      <c r="H55" s="597"/>
      <c r="I55" s="597"/>
      <c r="J55" s="597"/>
      <c r="K55" s="597"/>
      <c r="L55" s="597"/>
      <c r="M55" s="597"/>
      <c r="N55" s="597"/>
      <c r="O55" s="597"/>
      <c r="P55" s="597"/>
      <c r="Q55" s="597"/>
      <c r="R55" s="597"/>
      <c r="S55" s="597"/>
      <c r="T55" s="597"/>
      <c r="U55" s="597"/>
      <c r="V55" s="597"/>
      <c r="W55" s="597"/>
      <c r="X55" s="598"/>
    </row>
    <row r="56" customFormat="false" ht="21" hidden="false" customHeight="true" outlineLevel="0" collapsed="false">
      <c r="A56" s="589"/>
      <c r="B56" s="600" t="s">
        <v>1640</v>
      </c>
      <c r="C56" s="601"/>
      <c r="D56" s="601"/>
      <c r="E56" s="601"/>
      <c r="F56" s="601"/>
      <c r="G56" s="600"/>
      <c r="H56" s="600"/>
      <c r="I56" s="600"/>
      <c r="J56" s="600"/>
      <c r="K56" s="600"/>
      <c r="L56" s="600"/>
      <c r="M56" s="600"/>
      <c r="N56" s="600"/>
      <c r="O56" s="600"/>
      <c r="P56" s="600"/>
      <c r="Q56" s="600"/>
      <c r="R56" s="600"/>
      <c r="S56" s="600"/>
      <c r="T56" s="600"/>
      <c r="U56" s="600"/>
      <c r="V56" s="600"/>
      <c r="W56" s="602"/>
      <c r="X56" s="603" t="s">
        <v>1397</v>
      </c>
    </row>
    <row r="57" customFormat="false" ht="32.25" hidden="false" customHeight="true" outlineLevel="0" collapsed="false">
      <c r="A57" s="604"/>
      <c r="B57" s="605" t="s">
        <v>1451</v>
      </c>
      <c r="C57" s="605"/>
      <c r="D57" s="605"/>
      <c r="E57" s="605"/>
      <c r="F57" s="605"/>
      <c r="G57" s="547" t="s">
        <v>1417</v>
      </c>
      <c r="H57" s="548" t="s">
        <v>1418</v>
      </c>
      <c r="I57" s="547" t="s">
        <v>1586</v>
      </c>
      <c r="J57" s="548" t="s">
        <v>1587</v>
      </c>
      <c r="K57" s="547" t="s">
        <v>1588</v>
      </c>
      <c r="L57" s="548" t="s">
        <v>1589</v>
      </c>
      <c r="M57" s="547" t="s">
        <v>1590</v>
      </c>
      <c r="N57" s="548" t="s">
        <v>1591</v>
      </c>
      <c r="O57" s="547" t="s">
        <v>1592</v>
      </c>
      <c r="P57" s="548" t="s">
        <v>1593</v>
      </c>
      <c r="Q57" s="547" t="s">
        <v>1594</v>
      </c>
      <c r="R57" s="548" t="s">
        <v>1595</v>
      </c>
      <c r="S57" s="547" t="s">
        <v>1596</v>
      </c>
      <c r="T57" s="548" t="s">
        <v>1597</v>
      </c>
      <c r="U57" s="547" t="s">
        <v>1598</v>
      </c>
      <c r="V57" s="548" t="s">
        <v>1599</v>
      </c>
      <c r="W57" s="605" t="s">
        <v>1402</v>
      </c>
      <c r="X57" s="605" t="s">
        <v>1624</v>
      </c>
    </row>
    <row r="58" customFormat="false" ht="13.5" hidden="false" customHeight="true" outlineLevel="0" collapsed="false">
      <c r="A58" s="604"/>
      <c r="B58" s="606" t="s">
        <v>1625</v>
      </c>
      <c r="C58" s="606"/>
      <c r="D58" s="607" t="s">
        <v>1626</v>
      </c>
      <c r="E58" s="608" t="s">
        <v>1627</v>
      </c>
      <c r="F58" s="609"/>
      <c r="G58" s="654"/>
      <c r="H58" s="610"/>
      <c r="I58" s="610"/>
      <c r="J58" s="610"/>
      <c r="K58" s="610"/>
      <c r="L58" s="610"/>
      <c r="M58" s="610"/>
      <c r="N58" s="610"/>
      <c r="O58" s="610"/>
      <c r="P58" s="610"/>
      <c r="Q58" s="610"/>
      <c r="R58" s="610"/>
      <c r="S58" s="610"/>
      <c r="T58" s="610"/>
      <c r="U58" s="610"/>
      <c r="V58" s="610"/>
      <c r="W58" s="611"/>
      <c r="X58" s="611"/>
    </row>
    <row r="59" customFormat="false" ht="13.5" hidden="false" customHeight="true" outlineLevel="0" collapsed="false">
      <c r="A59" s="604"/>
      <c r="B59" s="606"/>
      <c r="C59" s="606"/>
      <c r="D59" s="607"/>
      <c r="E59" s="608" t="s">
        <v>1628</v>
      </c>
      <c r="F59" s="609" t="s">
        <v>866</v>
      </c>
      <c r="G59" s="654"/>
      <c r="H59" s="610"/>
      <c r="I59" s="610"/>
      <c r="J59" s="610"/>
      <c r="K59" s="610"/>
      <c r="L59" s="610"/>
      <c r="M59" s="610"/>
      <c r="N59" s="610"/>
      <c r="O59" s="610"/>
      <c r="P59" s="610"/>
      <c r="Q59" s="610"/>
      <c r="R59" s="610"/>
      <c r="S59" s="610"/>
      <c r="T59" s="610"/>
      <c r="U59" s="610"/>
      <c r="V59" s="610"/>
      <c r="W59" s="611"/>
      <c r="X59" s="611"/>
    </row>
    <row r="60" customFormat="false" ht="13.5" hidden="false" customHeight="true" outlineLevel="0" collapsed="false">
      <c r="A60" s="604"/>
      <c r="B60" s="606"/>
      <c r="C60" s="606"/>
      <c r="D60" s="607"/>
      <c r="E60" s="612"/>
      <c r="F60" s="613" t="s">
        <v>868</v>
      </c>
      <c r="G60" s="655"/>
      <c r="H60" s="614"/>
      <c r="I60" s="614"/>
      <c r="J60" s="614"/>
      <c r="K60" s="614"/>
      <c r="L60" s="614"/>
      <c r="M60" s="614"/>
      <c r="N60" s="614"/>
      <c r="O60" s="614"/>
      <c r="P60" s="614"/>
      <c r="Q60" s="614"/>
      <c r="R60" s="614"/>
      <c r="S60" s="614"/>
      <c r="T60" s="614"/>
      <c r="U60" s="614"/>
      <c r="V60" s="614"/>
      <c r="W60" s="615"/>
      <c r="X60" s="611"/>
    </row>
    <row r="61" customFormat="false" ht="13.5" hidden="false" customHeight="true" outlineLevel="0" collapsed="false">
      <c r="A61" s="604"/>
      <c r="B61" s="606"/>
      <c r="C61" s="606"/>
      <c r="D61" s="607"/>
      <c r="E61" s="616"/>
      <c r="F61" s="617" t="s">
        <v>1629</v>
      </c>
      <c r="G61" s="656"/>
      <c r="H61" s="618"/>
      <c r="I61" s="618"/>
      <c r="J61" s="618"/>
      <c r="K61" s="618"/>
      <c r="L61" s="618"/>
      <c r="M61" s="618"/>
      <c r="N61" s="618"/>
      <c r="O61" s="618"/>
      <c r="P61" s="618"/>
      <c r="Q61" s="618"/>
      <c r="R61" s="618"/>
      <c r="S61" s="618"/>
      <c r="T61" s="618"/>
      <c r="U61" s="618"/>
      <c r="V61" s="618"/>
      <c r="W61" s="619"/>
      <c r="X61" s="611"/>
    </row>
    <row r="62" customFormat="false" ht="13.5" hidden="false" customHeight="true" outlineLevel="0" collapsed="false">
      <c r="A62" s="604"/>
      <c r="B62" s="606"/>
      <c r="C62" s="606"/>
      <c r="D62" s="620" t="s">
        <v>1630</v>
      </c>
      <c r="E62" s="608" t="s">
        <v>1627</v>
      </c>
      <c r="F62" s="609"/>
      <c r="G62" s="654"/>
      <c r="H62" s="610"/>
      <c r="I62" s="610"/>
      <c r="J62" s="610"/>
      <c r="K62" s="610"/>
      <c r="L62" s="610"/>
      <c r="M62" s="610"/>
      <c r="N62" s="610"/>
      <c r="O62" s="610"/>
      <c r="P62" s="610"/>
      <c r="Q62" s="610"/>
      <c r="R62" s="610"/>
      <c r="S62" s="610"/>
      <c r="T62" s="610"/>
      <c r="U62" s="610"/>
      <c r="V62" s="610"/>
      <c r="W62" s="611"/>
      <c r="X62" s="611"/>
    </row>
    <row r="63" customFormat="false" ht="13.5" hidden="false" customHeight="true" outlineLevel="0" collapsed="false">
      <c r="A63" s="604"/>
      <c r="B63" s="606"/>
      <c r="C63" s="606"/>
      <c r="D63" s="620"/>
      <c r="E63" s="608" t="s">
        <v>1628</v>
      </c>
      <c r="F63" s="609" t="s">
        <v>866</v>
      </c>
      <c r="G63" s="654"/>
      <c r="H63" s="610"/>
      <c r="I63" s="610"/>
      <c r="J63" s="610"/>
      <c r="K63" s="610"/>
      <c r="L63" s="610"/>
      <c r="M63" s="610"/>
      <c r="N63" s="610"/>
      <c r="O63" s="610"/>
      <c r="P63" s="610"/>
      <c r="Q63" s="610"/>
      <c r="R63" s="610"/>
      <c r="S63" s="610"/>
      <c r="T63" s="610"/>
      <c r="U63" s="610"/>
      <c r="V63" s="610"/>
      <c r="W63" s="611"/>
      <c r="X63" s="611"/>
    </row>
    <row r="64" customFormat="false" ht="13.5" hidden="false" customHeight="true" outlineLevel="0" collapsed="false">
      <c r="A64" s="604"/>
      <c r="B64" s="606"/>
      <c r="C64" s="606"/>
      <c r="D64" s="620"/>
      <c r="E64" s="612"/>
      <c r="F64" s="613" t="s">
        <v>868</v>
      </c>
      <c r="G64" s="655"/>
      <c r="H64" s="614"/>
      <c r="I64" s="614"/>
      <c r="J64" s="614"/>
      <c r="K64" s="614"/>
      <c r="L64" s="614"/>
      <c r="M64" s="614"/>
      <c r="N64" s="614"/>
      <c r="O64" s="614"/>
      <c r="P64" s="614"/>
      <c r="Q64" s="614"/>
      <c r="R64" s="614"/>
      <c r="S64" s="614"/>
      <c r="T64" s="614"/>
      <c r="U64" s="614"/>
      <c r="V64" s="614"/>
      <c r="W64" s="615"/>
      <c r="X64" s="611"/>
    </row>
    <row r="65" customFormat="false" ht="13.5" hidden="false" customHeight="true" outlineLevel="0" collapsed="false">
      <c r="A65" s="604"/>
      <c r="B65" s="606"/>
      <c r="C65" s="606"/>
      <c r="D65" s="620"/>
      <c r="E65" s="616"/>
      <c r="F65" s="617" t="s">
        <v>1629</v>
      </c>
      <c r="G65" s="656"/>
      <c r="H65" s="618"/>
      <c r="I65" s="618"/>
      <c r="J65" s="618"/>
      <c r="K65" s="618"/>
      <c r="L65" s="618"/>
      <c r="M65" s="618"/>
      <c r="N65" s="618"/>
      <c r="O65" s="618"/>
      <c r="P65" s="618"/>
      <c r="Q65" s="618"/>
      <c r="R65" s="618"/>
      <c r="S65" s="618"/>
      <c r="T65" s="618"/>
      <c r="U65" s="618"/>
      <c r="V65" s="618"/>
      <c r="W65" s="619"/>
      <c r="X65" s="611"/>
    </row>
    <row r="66" customFormat="false" ht="13.5" hidden="false" customHeight="true" outlineLevel="0" collapsed="false">
      <c r="A66" s="604"/>
      <c r="B66" s="606"/>
      <c r="C66" s="606"/>
      <c r="D66" s="621"/>
      <c r="E66" s="621"/>
      <c r="F66" s="622" t="s">
        <v>1631</v>
      </c>
      <c r="G66" s="657"/>
      <c r="H66" s="623"/>
      <c r="I66" s="623"/>
      <c r="J66" s="623"/>
      <c r="K66" s="623"/>
      <c r="L66" s="623"/>
      <c r="M66" s="623"/>
      <c r="N66" s="623"/>
      <c r="O66" s="623"/>
      <c r="P66" s="623"/>
      <c r="Q66" s="623"/>
      <c r="R66" s="623"/>
      <c r="S66" s="623"/>
      <c r="T66" s="623"/>
      <c r="U66" s="623"/>
      <c r="V66" s="623"/>
      <c r="W66" s="624"/>
      <c r="X66" s="619"/>
    </row>
    <row r="67" customFormat="false" ht="13.5" hidden="false" customHeight="true" outlineLevel="0" collapsed="false">
      <c r="A67" s="604"/>
      <c r="B67" s="625" t="s">
        <v>1632</v>
      </c>
      <c r="C67" s="625"/>
      <c r="D67" s="626" t="s">
        <v>1627</v>
      </c>
      <c r="E67" s="627"/>
      <c r="F67" s="628"/>
      <c r="G67" s="658"/>
      <c r="H67" s="629"/>
      <c r="I67" s="629"/>
      <c r="J67" s="629"/>
      <c r="K67" s="629"/>
      <c r="L67" s="629"/>
      <c r="M67" s="629"/>
      <c r="N67" s="629"/>
      <c r="O67" s="629"/>
      <c r="P67" s="629"/>
      <c r="Q67" s="629"/>
      <c r="R67" s="629"/>
      <c r="S67" s="629"/>
      <c r="T67" s="629"/>
      <c r="U67" s="629"/>
      <c r="V67" s="629"/>
      <c r="W67" s="630"/>
      <c r="X67" s="630"/>
    </row>
    <row r="68" customFormat="false" ht="13.5" hidden="false" customHeight="true" outlineLevel="0" collapsed="false">
      <c r="A68" s="604"/>
      <c r="B68" s="625"/>
      <c r="C68" s="625"/>
      <c r="D68" s="631" t="s">
        <v>1628</v>
      </c>
      <c r="E68" s="609" t="s">
        <v>866</v>
      </c>
      <c r="F68" s="609"/>
      <c r="G68" s="654"/>
      <c r="H68" s="610"/>
      <c r="I68" s="610"/>
      <c r="J68" s="610"/>
      <c r="K68" s="610"/>
      <c r="L68" s="610"/>
      <c r="M68" s="610"/>
      <c r="N68" s="610"/>
      <c r="O68" s="610"/>
      <c r="P68" s="610"/>
      <c r="Q68" s="610"/>
      <c r="R68" s="610"/>
      <c r="S68" s="610"/>
      <c r="T68" s="610"/>
      <c r="U68" s="610"/>
      <c r="V68" s="610"/>
      <c r="W68" s="611"/>
      <c r="X68" s="611"/>
    </row>
    <row r="69" customFormat="false" ht="13.5" hidden="false" customHeight="true" outlineLevel="0" collapsed="false">
      <c r="A69" s="604"/>
      <c r="B69" s="625"/>
      <c r="C69" s="625"/>
      <c r="D69" s="632"/>
      <c r="E69" s="633" t="s">
        <v>868</v>
      </c>
      <c r="F69" s="633"/>
      <c r="G69" s="656"/>
      <c r="H69" s="618"/>
      <c r="I69" s="618"/>
      <c r="J69" s="618"/>
      <c r="K69" s="618"/>
      <c r="L69" s="618"/>
      <c r="M69" s="618"/>
      <c r="N69" s="618"/>
      <c r="O69" s="618"/>
      <c r="P69" s="618"/>
      <c r="Q69" s="618"/>
      <c r="R69" s="618"/>
      <c r="S69" s="618"/>
      <c r="T69" s="618"/>
      <c r="U69" s="618"/>
      <c r="V69" s="618"/>
      <c r="W69" s="615"/>
      <c r="X69" s="611"/>
    </row>
    <row r="70" customFormat="false" ht="13.5" hidden="false" customHeight="true" outlineLevel="0" collapsed="false">
      <c r="A70" s="604"/>
      <c r="B70" s="625"/>
      <c r="C70" s="625"/>
      <c r="D70" s="621"/>
      <c r="E70" s="621"/>
      <c r="F70" s="622" t="s">
        <v>1631</v>
      </c>
      <c r="G70" s="656"/>
      <c r="H70" s="618"/>
      <c r="I70" s="618"/>
      <c r="J70" s="618"/>
      <c r="K70" s="618"/>
      <c r="L70" s="618"/>
      <c r="M70" s="618"/>
      <c r="N70" s="618"/>
      <c r="O70" s="618"/>
      <c r="P70" s="618"/>
      <c r="Q70" s="618"/>
      <c r="R70" s="618"/>
      <c r="S70" s="618"/>
      <c r="T70" s="618"/>
      <c r="U70" s="618"/>
      <c r="V70" s="618"/>
      <c r="W70" s="619"/>
      <c r="X70" s="619"/>
    </row>
    <row r="71" customFormat="false" ht="13.5" hidden="false" customHeight="true" outlineLevel="0" collapsed="false">
      <c r="A71" s="604"/>
      <c r="B71" s="625" t="s">
        <v>1633</v>
      </c>
      <c r="C71" s="625"/>
      <c r="D71" s="626" t="s">
        <v>1627</v>
      </c>
      <c r="E71" s="627"/>
      <c r="F71" s="628"/>
      <c r="G71" s="658"/>
      <c r="H71" s="629"/>
      <c r="I71" s="629"/>
      <c r="J71" s="629"/>
      <c r="K71" s="629"/>
      <c r="L71" s="629"/>
      <c r="M71" s="629"/>
      <c r="N71" s="629"/>
      <c r="O71" s="629"/>
      <c r="P71" s="629"/>
      <c r="Q71" s="629"/>
      <c r="R71" s="629"/>
      <c r="S71" s="629"/>
      <c r="T71" s="629"/>
      <c r="U71" s="629"/>
      <c r="V71" s="629"/>
      <c r="W71" s="630"/>
      <c r="X71" s="630"/>
    </row>
    <row r="72" customFormat="false" ht="13.5" hidden="false" customHeight="true" outlineLevel="0" collapsed="false">
      <c r="A72" s="604"/>
      <c r="B72" s="625"/>
      <c r="C72" s="625"/>
      <c r="D72" s="631" t="s">
        <v>1628</v>
      </c>
      <c r="E72" s="609" t="s">
        <v>866</v>
      </c>
      <c r="F72" s="609"/>
      <c r="G72" s="654"/>
      <c r="H72" s="610"/>
      <c r="I72" s="610"/>
      <c r="J72" s="610"/>
      <c r="K72" s="610"/>
      <c r="L72" s="610"/>
      <c r="M72" s="610"/>
      <c r="N72" s="610"/>
      <c r="O72" s="610"/>
      <c r="P72" s="610"/>
      <c r="Q72" s="610"/>
      <c r="R72" s="610"/>
      <c r="S72" s="610"/>
      <c r="T72" s="610"/>
      <c r="U72" s="610"/>
      <c r="V72" s="610"/>
      <c r="W72" s="611"/>
      <c r="X72" s="611"/>
    </row>
    <row r="73" customFormat="false" ht="13.5" hidden="false" customHeight="true" outlineLevel="0" collapsed="false">
      <c r="A73" s="604"/>
      <c r="B73" s="625"/>
      <c r="C73" s="625"/>
      <c r="D73" s="632"/>
      <c r="E73" s="633" t="s">
        <v>868</v>
      </c>
      <c r="F73" s="633"/>
      <c r="G73" s="656"/>
      <c r="H73" s="618"/>
      <c r="I73" s="618"/>
      <c r="J73" s="618"/>
      <c r="K73" s="618"/>
      <c r="L73" s="618"/>
      <c r="M73" s="618"/>
      <c r="N73" s="618"/>
      <c r="O73" s="618"/>
      <c r="P73" s="618"/>
      <c r="Q73" s="618"/>
      <c r="R73" s="618"/>
      <c r="S73" s="618"/>
      <c r="T73" s="618"/>
      <c r="U73" s="618"/>
      <c r="V73" s="618"/>
      <c r="W73" s="615"/>
      <c r="X73" s="611"/>
    </row>
    <row r="74" customFormat="false" ht="13.5" hidden="false" customHeight="true" outlineLevel="0" collapsed="false">
      <c r="A74" s="604"/>
      <c r="B74" s="625"/>
      <c r="C74" s="625"/>
      <c r="D74" s="621"/>
      <c r="E74" s="621"/>
      <c r="F74" s="622" t="s">
        <v>1631</v>
      </c>
      <c r="G74" s="656"/>
      <c r="H74" s="618"/>
      <c r="I74" s="618"/>
      <c r="J74" s="618"/>
      <c r="K74" s="618"/>
      <c r="L74" s="618"/>
      <c r="M74" s="618"/>
      <c r="N74" s="618"/>
      <c r="O74" s="618"/>
      <c r="P74" s="618"/>
      <c r="Q74" s="618"/>
      <c r="R74" s="618"/>
      <c r="S74" s="618"/>
      <c r="T74" s="618"/>
      <c r="U74" s="618"/>
      <c r="V74" s="618"/>
      <c r="W74" s="619"/>
      <c r="X74" s="619"/>
    </row>
    <row r="75" s="599" customFormat="true" ht="13.5" hidden="false" customHeight="true" outlineLevel="0" collapsed="false">
      <c r="A75" s="634"/>
      <c r="B75" s="625" t="s">
        <v>1092</v>
      </c>
      <c r="C75" s="625"/>
      <c r="D75" s="626" t="s">
        <v>1627</v>
      </c>
      <c r="E75" s="627"/>
      <c r="F75" s="628"/>
      <c r="G75" s="659"/>
      <c r="H75" s="635"/>
      <c r="I75" s="635"/>
      <c r="J75" s="635"/>
      <c r="K75" s="635"/>
      <c r="L75" s="635"/>
      <c r="M75" s="635"/>
      <c r="N75" s="635"/>
      <c r="O75" s="635"/>
      <c r="P75" s="635"/>
      <c r="Q75" s="635"/>
      <c r="R75" s="635"/>
      <c r="S75" s="635"/>
      <c r="T75" s="635"/>
      <c r="U75" s="635"/>
      <c r="V75" s="635"/>
      <c r="W75" s="636"/>
      <c r="X75" s="636"/>
    </row>
    <row r="76" s="599" customFormat="true" ht="13.5" hidden="false" customHeight="true" outlineLevel="0" collapsed="false">
      <c r="A76" s="634"/>
      <c r="B76" s="625"/>
      <c r="C76" s="625"/>
      <c r="D76" s="631" t="s">
        <v>1628</v>
      </c>
      <c r="E76" s="609" t="s">
        <v>866</v>
      </c>
      <c r="F76" s="609"/>
      <c r="G76" s="660"/>
      <c r="H76" s="637"/>
      <c r="I76" s="637"/>
      <c r="J76" s="637"/>
      <c r="K76" s="637"/>
      <c r="L76" s="637"/>
      <c r="M76" s="637"/>
      <c r="N76" s="637"/>
      <c r="O76" s="637"/>
      <c r="P76" s="637"/>
      <c r="Q76" s="637"/>
      <c r="R76" s="637"/>
      <c r="S76" s="637"/>
      <c r="T76" s="637"/>
      <c r="U76" s="637"/>
      <c r="V76" s="637"/>
      <c r="W76" s="638"/>
      <c r="X76" s="638"/>
    </row>
    <row r="77" s="599" customFormat="true" ht="13.5" hidden="false" customHeight="true" outlineLevel="0" collapsed="false">
      <c r="A77" s="634"/>
      <c r="B77" s="625"/>
      <c r="C77" s="625"/>
      <c r="D77" s="632"/>
      <c r="E77" s="633" t="s">
        <v>868</v>
      </c>
      <c r="F77" s="633"/>
      <c r="G77" s="661"/>
      <c r="H77" s="639"/>
      <c r="I77" s="639"/>
      <c r="J77" s="639"/>
      <c r="K77" s="639"/>
      <c r="L77" s="639"/>
      <c r="M77" s="639"/>
      <c r="N77" s="639"/>
      <c r="O77" s="639"/>
      <c r="P77" s="639"/>
      <c r="Q77" s="639"/>
      <c r="R77" s="639"/>
      <c r="S77" s="639"/>
      <c r="T77" s="639"/>
      <c r="U77" s="639"/>
      <c r="V77" s="639"/>
      <c r="W77" s="640"/>
      <c r="X77" s="638"/>
    </row>
    <row r="78" s="599" customFormat="true" ht="13.5" hidden="false" customHeight="true" outlineLevel="0" collapsed="false">
      <c r="A78" s="634"/>
      <c r="B78" s="625"/>
      <c r="C78" s="625"/>
      <c r="D78" s="621"/>
      <c r="E78" s="621"/>
      <c r="F78" s="622" t="s">
        <v>1631</v>
      </c>
      <c r="G78" s="661"/>
      <c r="H78" s="639"/>
      <c r="I78" s="639"/>
      <c r="J78" s="639"/>
      <c r="K78" s="639"/>
      <c r="L78" s="639"/>
      <c r="M78" s="639"/>
      <c r="N78" s="639"/>
      <c r="O78" s="639"/>
      <c r="P78" s="639"/>
      <c r="Q78" s="639"/>
      <c r="R78" s="639"/>
      <c r="S78" s="639"/>
      <c r="T78" s="639"/>
      <c r="U78" s="639"/>
      <c r="V78" s="639"/>
      <c r="W78" s="641"/>
      <c r="X78" s="641"/>
    </row>
    <row r="79" customFormat="false" ht="13.5" hidden="false" customHeight="true" outlineLevel="0" collapsed="false">
      <c r="A79" s="604"/>
      <c r="B79" s="642" t="s">
        <v>1228</v>
      </c>
      <c r="C79" s="642"/>
      <c r="D79" s="626" t="s">
        <v>1627</v>
      </c>
      <c r="E79" s="627"/>
      <c r="F79" s="628"/>
      <c r="G79" s="658"/>
      <c r="H79" s="629"/>
      <c r="I79" s="629"/>
      <c r="J79" s="629"/>
      <c r="K79" s="629"/>
      <c r="L79" s="629"/>
      <c r="M79" s="629"/>
      <c r="N79" s="629"/>
      <c r="O79" s="629"/>
      <c r="P79" s="629"/>
      <c r="Q79" s="629"/>
      <c r="R79" s="629"/>
      <c r="S79" s="629"/>
      <c r="T79" s="629"/>
      <c r="U79" s="629"/>
      <c r="V79" s="629"/>
      <c r="W79" s="630"/>
      <c r="X79" s="630"/>
      <c r="Y79" s="643"/>
    </row>
    <row r="80" customFormat="false" ht="13.5" hidden="false" customHeight="true" outlineLevel="0" collapsed="false">
      <c r="A80" s="604"/>
      <c r="B80" s="642"/>
      <c r="C80" s="642"/>
      <c r="D80" s="631" t="s">
        <v>1628</v>
      </c>
      <c r="E80" s="609" t="s">
        <v>866</v>
      </c>
      <c r="F80" s="609"/>
      <c r="G80" s="654"/>
      <c r="H80" s="610"/>
      <c r="I80" s="610"/>
      <c r="J80" s="610"/>
      <c r="K80" s="610"/>
      <c r="L80" s="610"/>
      <c r="M80" s="610"/>
      <c r="N80" s="610"/>
      <c r="O80" s="610"/>
      <c r="P80" s="610"/>
      <c r="Q80" s="610"/>
      <c r="R80" s="610"/>
      <c r="S80" s="610"/>
      <c r="T80" s="610"/>
      <c r="U80" s="610"/>
      <c r="V80" s="610"/>
      <c r="W80" s="611"/>
      <c r="X80" s="611"/>
      <c r="Y80" s="643"/>
    </row>
    <row r="81" customFormat="false" ht="13.5" hidden="false" customHeight="true" outlineLevel="0" collapsed="false">
      <c r="A81" s="604"/>
      <c r="B81" s="642"/>
      <c r="C81" s="642"/>
      <c r="D81" s="632"/>
      <c r="E81" s="633" t="s">
        <v>868</v>
      </c>
      <c r="F81" s="633"/>
      <c r="G81" s="656"/>
      <c r="H81" s="618"/>
      <c r="I81" s="618"/>
      <c r="J81" s="618"/>
      <c r="K81" s="618"/>
      <c r="L81" s="618"/>
      <c r="M81" s="618"/>
      <c r="N81" s="618"/>
      <c r="O81" s="618"/>
      <c r="P81" s="618"/>
      <c r="Q81" s="618"/>
      <c r="R81" s="618"/>
      <c r="S81" s="618"/>
      <c r="T81" s="618"/>
      <c r="U81" s="618"/>
      <c r="V81" s="618"/>
      <c r="W81" s="615"/>
      <c r="X81" s="611"/>
      <c r="Y81" s="643"/>
    </row>
    <row r="82" customFormat="false" ht="13.5" hidden="false" customHeight="true" outlineLevel="0" collapsed="false">
      <c r="A82" s="604"/>
      <c r="B82" s="642"/>
      <c r="C82" s="642"/>
      <c r="D82" s="621"/>
      <c r="E82" s="621"/>
      <c r="F82" s="622" t="s">
        <v>1631</v>
      </c>
      <c r="G82" s="656"/>
      <c r="H82" s="618"/>
      <c r="I82" s="618"/>
      <c r="J82" s="618"/>
      <c r="K82" s="618"/>
      <c r="L82" s="618"/>
      <c r="M82" s="618"/>
      <c r="N82" s="618"/>
      <c r="O82" s="618"/>
      <c r="P82" s="618"/>
      <c r="Q82" s="618"/>
      <c r="R82" s="618"/>
      <c r="S82" s="618"/>
      <c r="T82" s="618"/>
      <c r="U82" s="618"/>
      <c r="V82" s="618"/>
      <c r="W82" s="619"/>
      <c r="X82" s="619"/>
      <c r="Y82" s="643"/>
    </row>
    <row r="83" customFormat="false" ht="13.5" hidden="false" customHeight="true" outlineLevel="0" collapsed="false">
      <c r="A83" s="604"/>
      <c r="B83" s="644" t="s">
        <v>1634</v>
      </c>
      <c r="C83" s="644"/>
      <c r="D83" s="644"/>
      <c r="E83" s="644"/>
      <c r="F83" s="644"/>
      <c r="G83" s="662"/>
      <c r="H83" s="645"/>
      <c r="I83" s="645"/>
      <c r="J83" s="645"/>
      <c r="K83" s="645"/>
      <c r="L83" s="645"/>
      <c r="M83" s="645"/>
      <c r="N83" s="645"/>
      <c r="O83" s="645"/>
      <c r="P83" s="645"/>
      <c r="Q83" s="645"/>
      <c r="R83" s="645"/>
      <c r="S83" s="645"/>
      <c r="T83" s="645"/>
      <c r="U83" s="645"/>
      <c r="V83" s="645"/>
      <c r="W83" s="646"/>
      <c r="X83" s="646"/>
      <c r="Y83" s="643"/>
    </row>
    <row r="84" customFormat="false" ht="13.5" hidden="false" customHeight="false" outlineLevel="0" collapsed="false">
      <c r="A84" s="604"/>
      <c r="B84" s="647"/>
      <c r="C84" s="648"/>
      <c r="D84" s="648"/>
      <c r="E84" s="648"/>
      <c r="F84" s="648"/>
      <c r="G84" s="648"/>
      <c r="H84" s="648"/>
      <c r="I84" s="648"/>
      <c r="J84" s="648"/>
      <c r="K84" s="648"/>
      <c r="L84" s="648"/>
      <c r="M84" s="648"/>
      <c r="N84" s="648"/>
      <c r="O84" s="648"/>
      <c r="P84" s="648"/>
      <c r="Q84" s="648"/>
      <c r="R84" s="648"/>
      <c r="S84" s="648"/>
      <c r="T84" s="648"/>
      <c r="U84" s="648"/>
      <c r="V84" s="648"/>
      <c r="W84" s="648"/>
      <c r="X84" s="648"/>
      <c r="Y84" s="643"/>
    </row>
    <row r="85" customFormat="false" ht="13.5" hidden="false" customHeight="false" outlineLevel="0" collapsed="false">
      <c r="A85" s="592"/>
      <c r="B85" s="592"/>
      <c r="C85" s="592"/>
      <c r="D85" s="592"/>
      <c r="E85" s="592"/>
      <c r="F85" s="592"/>
      <c r="G85" s="592"/>
      <c r="H85" s="592"/>
      <c r="I85" s="592"/>
      <c r="J85" s="592"/>
      <c r="K85" s="592"/>
      <c r="L85" s="592"/>
      <c r="M85" s="592"/>
      <c r="N85" s="592"/>
      <c r="O85" s="592"/>
      <c r="P85" s="592"/>
      <c r="Q85" s="592"/>
      <c r="R85" s="592"/>
      <c r="S85" s="592"/>
      <c r="T85" s="592"/>
      <c r="U85" s="592"/>
      <c r="V85" s="649" t="s">
        <v>1369</v>
      </c>
      <c r="W85" s="650"/>
      <c r="X85" s="663"/>
      <c r="Y85" s="643"/>
    </row>
    <row r="86" customFormat="false" ht="13.5" hidden="false" customHeight="false" outlineLevel="0" collapsed="false">
      <c r="A86" s="592"/>
      <c r="B86" s="590" t="s">
        <v>1385</v>
      </c>
      <c r="C86" s="225" t="s">
        <v>1509</v>
      </c>
      <c r="D86" s="653"/>
      <c r="E86" s="653"/>
      <c r="F86" s="653"/>
      <c r="G86" s="653"/>
      <c r="H86" s="653"/>
      <c r="I86" s="653"/>
      <c r="J86" s="653"/>
      <c r="K86" s="653"/>
      <c r="L86" s="653"/>
      <c r="M86" s="653"/>
      <c r="N86" s="653"/>
      <c r="O86" s="653"/>
      <c r="P86" s="653"/>
      <c r="Q86" s="653"/>
      <c r="R86" s="653"/>
      <c r="S86" s="653"/>
      <c r="T86" s="653"/>
      <c r="U86" s="653"/>
      <c r="V86" s="653"/>
      <c r="W86" s="653"/>
      <c r="X86" s="653"/>
      <c r="Y86" s="653"/>
    </row>
    <row r="87" customFormat="false" ht="13.5" hidden="false" customHeight="false" outlineLevel="0" collapsed="false">
      <c r="A87" s="592"/>
      <c r="B87" s="590" t="s">
        <v>1385</v>
      </c>
      <c r="C87" s="225" t="s">
        <v>1404</v>
      </c>
      <c r="D87" s="593"/>
      <c r="E87" s="593"/>
      <c r="F87" s="593"/>
      <c r="G87" s="593"/>
      <c r="H87" s="593"/>
      <c r="I87" s="593"/>
      <c r="J87" s="593"/>
      <c r="K87" s="593"/>
      <c r="L87" s="593"/>
      <c r="M87" s="593"/>
      <c r="N87" s="593"/>
      <c r="O87" s="593"/>
      <c r="P87" s="593"/>
      <c r="Q87" s="593"/>
      <c r="R87" s="593"/>
      <c r="S87" s="593"/>
      <c r="T87" s="593"/>
      <c r="U87" s="593"/>
      <c r="V87" s="593"/>
      <c r="W87" s="593"/>
      <c r="X87" s="593"/>
      <c r="Y87" s="593"/>
    </row>
    <row r="88" customFormat="false" ht="13.5" hidden="false" customHeight="false" outlineLevel="0" collapsed="false">
      <c r="A88" s="592"/>
      <c r="B88" s="590" t="s">
        <v>1385</v>
      </c>
      <c r="C88" s="225" t="s">
        <v>1405</v>
      </c>
      <c r="D88" s="593"/>
      <c r="E88" s="593"/>
      <c r="F88" s="593"/>
      <c r="G88" s="593"/>
      <c r="H88" s="593"/>
      <c r="I88" s="593"/>
      <c r="J88" s="593"/>
      <c r="K88" s="593"/>
      <c r="L88" s="593"/>
      <c r="M88" s="593"/>
      <c r="N88" s="593"/>
      <c r="O88" s="593"/>
      <c r="P88" s="593"/>
      <c r="Q88" s="593"/>
      <c r="R88" s="593"/>
      <c r="S88" s="593"/>
      <c r="T88" s="593"/>
      <c r="U88" s="593"/>
      <c r="V88" s="593"/>
      <c r="W88" s="593"/>
      <c r="X88" s="593"/>
      <c r="Y88" s="593"/>
    </row>
    <row r="89" customFormat="false" ht="13.5" hidden="false" customHeight="false" outlineLevel="0" collapsed="false">
      <c r="A89" s="589"/>
      <c r="B89" s="590" t="s">
        <v>1385</v>
      </c>
      <c r="C89" s="225" t="s">
        <v>1406</v>
      </c>
      <c r="D89" s="589"/>
      <c r="E89" s="589"/>
      <c r="F89" s="589"/>
      <c r="G89" s="589"/>
      <c r="H89" s="589"/>
      <c r="I89" s="589"/>
      <c r="J89" s="589"/>
      <c r="K89" s="589"/>
      <c r="L89" s="589"/>
      <c r="M89" s="589"/>
      <c r="N89" s="589"/>
      <c r="O89" s="589"/>
      <c r="P89" s="589"/>
      <c r="Q89" s="589"/>
      <c r="R89" s="589"/>
      <c r="S89" s="589"/>
      <c r="T89" s="589"/>
      <c r="U89" s="589"/>
      <c r="V89" s="589"/>
      <c r="W89" s="589"/>
      <c r="X89" s="589"/>
      <c r="Y89" s="589"/>
    </row>
    <row r="90" customFormat="false" ht="13.5" hidden="false" customHeight="false" outlineLevel="0" collapsed="false">
      <c r="A90" s="592"/>
      <c r="B90" s="590" t="s">
        <v>1385</v>
      </c>
      <c r="C90" s="225" t="s">
        <v>1446</v>
      </c>
      <c r="D90" s="593"/>
      <c r="E90" s="593"/>
      <c r="F90" s="593"/>
      <c r="G90" s="593"/>
      <c r="H90" s="593"/>
      <c r="I90" s="593"/>
      <c r="J90" s="593"/>
      <c r="K90" s="593"/>
      <c r="L90" s="593"/>
      <c r="M90" s="593"/>
      <c r="N90" s="593"/>
      <c r="O90" s="593"/>
      <c r="P90" s="593"/>
      <c r="Q90" s="593"/>
      <c r="R90" s="593"/>
      <c r="S90" s="593"/>
      <c r="T90" s="593"/>
      <c r="U90" s="593"/>
      <c r="V90" s="593"/>
      <c r="W90" s="593"/>
      <c r="X90" s="593"/>
      <c r="Y90" s="593"/>
    </row>
    <row r="91" customFormat="false" ht="13.5" hidden="false" customHeight="false" outlineLevel="0" collapsed="false">
      <c r="B91" s="590" t="s">
        <v>1385</v>
      </c>
      <c r="C91" s="225" t="s">
        <v>1635</v>
      </c>
      <c r="D91" s="593"/>
      <c r="E91" s="593"/>
      <c r="F91" s="593"/>
      <c r="G91" s="593"/>
      <c r="H91" s="593"/>
      <c r="I91" s="593"/>
      <c r="J91" s="593"/>
      <c r="K91" s="593"/>
      <c r="L91" s="593"/>
      <c r="M91" s="593"/>
      <c r="N91" s="593"/>
      <c r="O91" s="593"/>
      <c r="P91" s="593"/>
      <c r="Q91" s="593"/>
      <c r="R91" s="593"/>
      <c r="S91" s="593"/>
      <c r="T91" s="593"/>
      <c r="U91" s="593"/>
      <c r="V91" s="593"/>
      <c r="W91" s="593"/>
      <c r="X91" s="593"/>
      <c r="Y91" s="593"/>
    </row>
    <row r="92" customFormat="false" ht="13.5" hidden="false" customHeight="false" outlineLevel="0" collapsed="false">
      <c r="B92" s="590" t="s">
        <v>1385</v>
      </c>
      <c r="C92" s="225" t="s">
        <v>1636</v>
      </c>
      <c r="D92" s="593"/>
      <c r="E92" s="593"/>
      <c r="F92" s="593"/>
      <c r="G92" s="593"/>
      <c r="H92" s="593"/>
      <c r="I92" s="593"/>
      <c r="J92" s="593"/>
      <c r="K92" s="593"/>
      <c r="L92" s="593"/>
      <c r="M92" s="593"/>
      <c r="N92" s="593"/>
      <c r="O92" s="593"/>
      <c r="P92" s="593"/>
      <c r="Q92" s="593"/>
      <c r="R92" s="593"/>
      <c r="S92" s="593"/>
      <c r="T92" s="593"/>
      <c r="U92" s="593"/>
      <c r="V92" s="593"/>
      <c r="W92" s="593"/>
      <c r="X92" s="594"/>
      <c r="Y92" s="593"/>
    </row>
    <row r="93" customFormat="false" ht="13.5" hidden="false" customHeight="false" outlineLevel="0" collapsed="false">
      <c r="B93" s="590" t="s">
        <v>1385</v>
      </c>
      <c r="C93" s="225" t="s">
        <v>1637</v>
      </c>
      <c r="D93" s="593"/>
      <c r="E93" s="593"/>
      <c r="F93" s="593"/>
      <c r="G93" s="593"/>
      <c r="H93" s="593"/>
      <c r="I93" s="593"/>
      <c r="J93" s="593"/>
      <c r="K93" s="593"/>
      <c r="L93" s="593"/>
      <c r="M93" s="593"/>
      <c r="N93" s="593"/>
      <c r="O93" s="593"/>
      <c r="P93" s="593"/>
      <c r="Q93" s="593"/>
      <c r="R93" s="593"/>
      <c r="S93" s="593"/>
      <c r="T93" s="593"/>
      <c r="U93" s="593"/>
      <c r="V93" s="593"/>
      <c r="W93" s="593"/>
      <c r="X93" s="593"/>
      <c r="Y93" s="593"/>
    </row>
    <row r="94" customFormat="false" ht="13.5" hidden="false" customHeight="false" outlineLevel="0" collapsed="false">
      <c r="B94" s="590" t="s">
        <v>1385</v>
      </c>
      <c r="C94" s="225" t="s">
        <v>1638</v>
      </c>
      <c r="D94" s="593"/>
      <c r="E94" s="593"/>
      <c r="F94" s="593"/>
      <c r="G94" s="593"/>
      <c r="H94" s="593"/>
      <c r="I94" s="593"/>
      <c r="J94" s="593"/>
      <c r="K94" s="593"/>
      <c r="L94" s="593"/>
      <c r="M94" s="593"/>
      <c r="N94" s="593"/>
      <c r="O94" s="593"/>
      <c r="P94" s="593"/>
      <c r="Q94" s="593"/>
      <c r="R94" s="593"/>
      <c r="S94" s="593"/>
      <c r="T94" s="593"/>
      <c r="U94" s="593"/>
      <c r="V94" s="593"/>
      <c r="W94" s="593"/>
      <c r="X94" s="593"/>
      <c r="Y94" s="595"/>
    </row>
  </sheetData>
  <mergeCells count="42">
    <mergeCell ref="B2:W2"/>
    <mergeCell ref="B4:F4"/>
    <mergeCell ref="B5:C13"/>
    <mergeCell ref="D5:D8"/>
    <mergeCell ref="D9:D12"/>
    <mergeCell ref="B14:C17"/>
    <mergeCell ref="E15:F15"/>
    <mergeCell ref="E16:F16"/>
    <mergeCell ref="B18:C21"/>
    <mergeCell ref="E19:F19"/>
    <mergeCell ref="E20:F20"/>
    <mergeCell ref="B22:C25"/>
    <mergeCell ref="E23:F23"/>
    <mergeCell ref="E24:F24"/>
    <mergeCell ref="B26:C29"/>
    <mergeCell ref="E27:F27"/>
    <mergeCell ref="E28:F28"/>
    <mergeCell ref="B30:C33"/>
    <mergeCell ref="E31:F31"/>
    <mergeCell ref="E32:F32"/>
    <mergeCell ref="B34:C37"/>
    <mergeCell ref="E35:F35"/>
    <mergeCell ref="E36:F36"/>
    <mergeCell ref="B38:F38"/>
    <mergeCell ref="B55:W55"/>
    <mergeCell ref="B57:F57"/>
    <mergeCell ref="B58:C66"/>
    <mergeCell ref="D58:D61"/>
    <mergeCell ref="D62:D65"/>
    <mergeCell ref="B67:C70"/>
    <mergeCell ref="E68:F68"/>
    <mergeCell ref="E69:F69"/>
    <mergeCell ref="B71:C74"/>
    <mergeCell ref="E72:F72"/>
    <mergeCell ref="E73:F73"/>
    <mergeCell ref="B75:C78"/>
    <mergeCell ref="E76:F76"/>
    <mergeCell ref="E77:F77"/>
    <mergeCell ref="B79:C82"/>
    <mergeCell ref="E80:F80"/>
    <mergeCell ref="E81:F81"/>
    <mergeCell ref="B83:F83"/>
  </mergeCells>
  <printOptions headings="false" gridLines="false" gridLinesSet="true" horizontalCentered="true" verticalCentered="true"/>
  <pageMargins left="0.708333333333333" right="0.39375" top="0.669444444444445"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70" zoomScaleNormal="40" zoomScalePageLayoutView="70" workbookViewId="0">
      <selection pane="topLeft" activeCell="B2" activeCellId="0" sqref="B2:W2"/>
    </sheetView>
  </sheetViews>
  <sheetFormatPr defaultColWidth="9" defaultRowHeight="13.5" zeroHeight="false" outlineLevelRow="0" outlineLevelCol="0"/>
  <cols>
    <col collapsed="false" customWidth="true" hidden="false" outlineLevel="0" max="1" min="1" style="591" width="2.37"/>
    <col collapsed="false" customWidth="false" hidden="false" outlineLevel="0" max="3" min="2" style="591" width="9"/>
    <col collapsed="false" customWidth="true" hidden="false" outlineLevel="0" max="4" min="4" style="591" width="10.62"/>
    <col collapsed="false" customWidth="true" hidden="false" outlineLevel="0" max="5" min="5" style="591" width="11.25"/>
    <col collapsed="false" customWidth="false" hidden="false" outlineLevel="0" max="6" min="6" style="591" width="9"/>
    <col collapsed="false" customWidth="true" hidden="false" outlineLevel="0" max="23" min="7" style="591" width="7.75"/>
    <col collapsed="false" customWidth="true" hidden="false" outlineLevel="0" max="24" min="24" style="591" width="22.74"/>
    <col collapsed="false" customWidth="false" hidden="false" outlineLevel="0" max="257" min="25" style="591" width="9"/>
  </cols>
  <sheetData>
    <row r="1" customFormat="false" ht="13.5" hidden="false" customHeight="false" outlineLevel="0" collapsed="false">
      <c r="A1" s="589"/>
      <c r="B1" s="237" t="s">
        <v>1641</v>
      </c>
      <c r="C1" s="589"/>
      <c r="D1" s="589"/>
      <c r="E1" s="589"/>
      <c r="F1" s="589"/>
      <c r="G1" s="589"/>
      <c r="H1" s="589"/>
      <c r="I1" s="589"/>
      <c r="J1" s="589"/>
      <c r="K1" s="589"/>
      <c r="L1" s="589"/>
      <c r="M1" s="589"/>
      <c r="N1" s="589"/>
      <c r="O1" s="589"/>
      <c r="P1" s="589"/>
      <c r="Q1" s="589"/>
      <c r="R1" s="589"/>
      <c r="S1" s="589"/>
      <c r="T1" s="589"/>
      <c r="U1" s="589"/>
      <c r="V1" s="589"/>
      <c r="W1" s="589"/>
      <c r="X1" s="589"/>
    </row>
    <row r="2" s="599" customFormat="true" ht="33.75" hidden="false" customHeight="true" outlineLevel="0" collapsed="false">
      <c r="A2" s="596"/>
      <c r="B2" s="597" t="s">
        <v>1642</v>
      </c>
      <c r="C2" s="597"/>
      <c r="D2" s="597"/>
      <c r="E2" s="597"/>
      <c r="F2" s="597"/>
      <c r="G2" s="597"/>
      <c r="H2" s="597"/>
      <c r="I2" s="597"/>
      <c r="J2" s="597"/>
      <c r="K2" s="597"/>
      <c r="L2" s="597"/>
      <c r="M2" s="597"/>
      <c r="N2" s="597"/>
      <c r="O2" s="597"/>
      <c r="P2" s="597"/>
      <c r="Q2" s="597"/>
      <c r="R2" s="597"/>
      <c r="S2" s="597"/>
      <c r="T2" s="597"/>
      <c r="U2" s="597"/>
      <c r="V2" s="597"/>
      <c r="W2" s="597"/>
      <c r="X2" s="598"/>
    </row>
    <row r="3" customFormat="false" ht="21" hidden="false" customHeight="true" outlineLevel="0" collapsed="false">
      <c r="A3" s="589"/>
      <c r="B3" s="600" t="s">
        <v>1643</v>
      </c>
      <c r="C3" s="601"/>
      <c r="D3" s="601"/>
      <c r="E3" s="601"/>
      <c r="F3" s="601"/>
      <c r="G3" s="600"/>
      <c r="H3" s="600"/>
      <c r="I3" s="600"/>
      <c r="J3" s="600"/>
      <c r="K3" s="600"/>
      <c r="L3" s="600"/>
      <c r="M3" s="600"/>
      <c r="N3" s="600"/>
      <c r="O3" s="600"/>
      <c r="P3" s="600"/>
      <c r="Q3" s="600"/>
      <c r="R3" s="600"/>
      <c r="S3" s="600"/>
      <c r="T3" s="600"/>
      <c r="U3" s="600"/>
      <c r="V3" s="600"/>
      <c r="W3" s="602"/>
      <c r="X3" s="603" t="s">
        <v>1397</v>
      </c>
    </row>
    <row r="4" customFormat="false" ht="32.25" hidden="false" customHeight="true" outlineLevel="0" collapsed="false">
      <c r="A4" s="604"/>
      <c r="B4" s="605" t="s">
        <v>1451</v>
      </c>
      <c r="C4" s="605"/>
      <c r="D4" s="605"/>
      <c r="E4" s="605"/>
      <c r="F4" s="605"/>
      <c r="G4" s="547" t="s">
        <v>1417</v>
      </c>
      <c r="H4" s="548" t="s">
        <v>1418</v>
      </c>
      <c r="I4" s="547" t="s">
        <v>1586</v>
      </c>
      <c r="J4" s="548" t="s">
        <v>1587</v>
      </c>
      <c r="K4" s="547" t="s">
        <v>1588</v>
      </c>
      <c r="L4" s="548" t="s">
        <v>1589</v>
      </c>
      <c r="M4" s="547" t="s">
        <v>1590</v>
      </c>
      <c r="N4" s="548" t="s">
        <v>1591</v>
      </c>
      <c r="O4" s="547" t="s">
        <v>1592</v>
      </c>
      <c r="P4" s="548" t="s">
        <v>1593</v>
      </c>
      <c r="Q4" s="547" t="s">
        <v>1594</v>
      </c>
      <c r="R4" s="548" t="s">
        <v>1595</v>
      </c>
      <c r="S4" s="547" t="s">
        <v>1596</v>
      </c>
      <c r="T4" s="548" t="s">
        <v>1597</v>
      </c>
      <c r="U4" s="547" t="s">
        <v>1598</v>
      </c>
      <c r="V4" s="548" t="s">
        <v>1599</v>
      </c>
      <c r="W4" s="605" t="s">
        <v>1402</v>
      </c>
      <c r="X4" s="605" t="s">
        <v>1624</v>
      </c>
    </row>
    <row r="5" customFormat="false" ht="13.5" hidden="false" customHeight="true" outlineLevel="0" collapsed="false">
      <c r="A5" s="604"/>
      <c r="B5" s="664" t="s">
        <v>1644</v>
      </c>
      <c r="C5" s="664"/>
      <c r="D5" s="626" t="s">
        <v>1627</v>
      </c>
      <c r="E5" s="627"/>
      <c r="F5" s="628"/>
      <c r="G5" s="629"/>
      <c r="H5" s="629"/>
      <c r="I5" s="629"/>
      <c r="J5" s="629"/>
      <c r="K5" s="629"/>
      <c r="L5" s="629"/>
      <c r="M5" s="629"/>
      <c r="N5" s="629"/>
      <c r="O5" s="629"/>
      <c r="P5" s="629"/>
      <c r="Q5" s="629"/>
      <c r="R5" s="629"/>
      <c r="S5" s="629"/>
      <c r="T5" s="629"/>
      <c r="U5" s="629"/>
      <c r="V5" s="629"/>
      <c r="W5" s="630"/>
      <c r="X5" s="630"/>
    </row>
    <row r="6" customFormat="false" ht="13.5" hidden="false" customHeight="true" outlineLevel="0" collapsed="false">
      <c r="A6" s="604"/>
      <c r="B6" s="664"/>
      <c r="C6" s="664"/>
      <c r="D6" s="631" t="s">
        <v>1628</v>
      </c>
      <c r="E6" s="609" t="s">
        <v>866</v>
      </c>
      <c r="F6" s="609"/>
      <c r="G6" s="610"/>
      <c r="H6" s="610"/>
      <c r="I6" s="610"/>
      <c r="J6" s="610"/>
      <c r="K6" s="610"/>
      <c r="L6" s="610"/>
      <c r="M6" s="610"/>
      <c r="N6" s="610"/>
      <c r="O6" s="610"/>
      <c r="P6" s="610"/>
      <c r="Q6" s="610"/>
      <c r="R6" s="610"/>
      <c r="S6" s="610"/>
      <c r="T6" s="610"/>
      <c r="U6" s="610"/>
      <c r="V6" s="610"/>
      <c r="W6" s="611"/>
      <c r="X6" s="611"/>
    </row>
    <row r="7" customFormat="false" ht="13.5" hidden="false" customHeight="true" outlineLevel="0" collapsed="false">
      <c r="A7" s="604"/>
      <c r="B7" s="664"/>
      <c r="C7" s="664"/>
      <c r="D7" s="632"/>
      <c r="E7" s="633" t="s">
        <v>868</v>
      </c>
      <c r="F7" s="633"/>
      <c r="G7" s="618"/>
      <c r="H7" s="618"/>
      <c r="I7" s="618"/>
      <c r="J7" s="618"/>
      <c r="K7" s="618"/>
      <c r="L7" s="618"/>
      <c r="M7" s="618"/>
      <c r="N7" s="618"/>
      <c r="O7" s="618"/>
      <c r="P7" s="618"/>
      <c r="Q7" s="618"/>
      <c r="R7" s="618"/>
      <c r="S7" s="618"/>
      <c r="T7" s="618"/>
      <c r="U7" s="618"/>
      <c r="V7" s="618"/>
      <c r="W7" s="615"/>
      <c r="X7" s="611"/>
    </row>
    <row r="8" customFormat="false" ht="13.5" hidden="false" customHeight="true" outlineLevel="0" collapsed="false">
      <c r="A8" s="604"/>
      <c r="B8" s="664"/>
      <c r="C8" s="664"/>
      <c r="D8" s="621"/>
      <c r="E8" s="621"/>
      <c r="F8" s="622" t="s">
        <v>1631</v>
      </c>
      <c r="G8" s="618"/>
      <c r="H8" s="618"/>
      <c r="I8" s="618"/>
      <c r="J8" s="618"/>
      <c r="K8" s="618"/>
      <c r="L8" s="618"/>
      <c r="M8" s="618"/>
      <c r="N8" s="618"/>
      <c r="O8" s="618"/>
      <c r="P8" s="618"/>
      <c r="Q8" s="618"/>
      <c r="R8" s="618"/>
      <c r="S8" s="618"/>
      <c r="T8" s="618"/>
      <c r="U8" s="618"/>
      <c r="V8" s="618"/>
      <c r="W8" s="619"/>
      <c r="X8" s="619"/>
    </row>
    <row r="9" customFormat="false" ht="13.5" hidden="false" customHeight="true" outlineLevel="0" collapsed="false">
      <c r="A9" s="604"/>
      <c r="B9" s="664" t="s">
        <v>1277</v>
      </c>
      <c r="C9" s="664"/>
      <c r="D9" s="626" t="s">
        <v>1627</v>
      </c>
      <c r="E9" s="627"/>
      <c r="F9" s="628"/>
      <c r="G9" s="629"/>
      <c r="H9" s="629"/>
      <c r="I9" s="629"/>
      <c r="J9" s="629"/>
      <c r="K9" s="629"/>
      <c r="L9" s="629"/>
      <c r="M9" s="629"/>
      <c r="N9" s="629"/>
      <c r="O9" s="629"/>
      <c r="P9" s="629"/>
      <c r="Q9" s="629"/>
      <c r="R9" s="629"/>
      <c r="S9" s="629"/>
      <c r="T9" s="629"/>
      <c r="U9" s="629"/>
      <c r="V9" s="629"/>
      <c r="W9" s="630"/>
      <c r="X9" s="630"/>
    </row>
    <row r="10" customFormat="false" ht="13.5" hidden="false" customHeight="true" outlineLevel="0" collapsed="false">
      <c r="A10" s="604"/>
      <c r="B10" s="664"/>
      <c r="C10" s="664"/>
      <c r="D10" s="631" t="s">
        <v>1628</v>
      </c>
      <c r="E10" s="609" t="s">
        <v>866</v>
      </c>
      <c r="F10" s="609"/>
      <c r="G10" s="610"/>
      <c r="H10" s="610"/>
      <c r="I10" s="610"/>
      <c r="J10" s="610"/>
      <c r="K10" s="610"/>
      <c r="L10" s="610"/>
      <c r="M10" s="610"/>
      <c r="N10" s="610"/>
      <c r="O10" s="610"/>
      <c r="P10" s="610"/>
      <c r="Q10" s="610"/>
      <c r="R10" s="610"/>
      <c r="S10" s="610"/>
      <c r="T10" s="610"/>
      <c r="U10" s="610"/>
      <c r="V10" s="610"/>
      <c r="W10" s="611"/>
      <c r="X10" s="611"/>
    </row>
    <row r="11" customFormat="false" ht="13.5" hidden="false" customHeight="true" outlineLevel="0" collapsed="false">
      <c r="A11" s="604"/>
      <c r="B11" s="664"/>
      <c r="C11" s="664"/>
      <c r="D11" s="632"/>
      <c r="E11" s="633" t="s">
        <v>868</v>
      </c>
      <c r="F11" s="633"/>
      <c r="G11" s="618"/>
      <c r="H11" s="618"/>
      <c r="I11" s="618"/>
      <c r="J11" s="618"/>
      <c r="K11" s="618"/>
      <c r="L11" s="618"/>
      <c r="M11" s="618"/>
      <c r="N11" s="618"/>
      <c r="O11" s="618"/>
      <c r="P11" s="618"/>
      <c r="Q11" s="618"/>
      <c r="R11" s="618"/>
      <c r="S11" s="618"/>
      <c r="T11" s="618"/>
      <c r="U11" s="618"/>
      <c r="V11" s="618"/>
      <c r="W11" s="615"/>
      <c r="X11" s="611"/>
    </row>
    <row r="12" customFormat="false" ht="13.5" hidden="false" customHeight="true" outlineLevel="0" collapsed="false">
      <c r="A12" s="604"/>
      <c r="B12" s="664"/>
      <c r="C12" s="664"/>
      <c r="D12" s="621"/>
      <c r="E12" s="621"/>
      <c r="F12" s="622" t="s">
        <v>1631</v>
      </c>
      <c r="G12" s="618"/>
      <c r="H12" s="618"/>
      <c r="I12" s="618"/>
      <c r="J12" s="618"/>
      <c r="K12" s="618"/>
      <c r="L12" s="618"/>
      <c r="M12" s="618"/>
      <c r="N12" s="618"/>
      <c r="O12" s="618"/>
      <c r="P12" s="618"/>
      <c r="Q12" s="618"/>
      <c r="R12" s="618"/>
      <c r="S12" s="618"/>
      <c r="T12" s="618"/>
      <c r="U12" s="618"/>
      <c r="V12" s="618"/>
      <c r="W12" s="619"/>
      <c r="X12" s="619"/>
    </row>
    <row r="13" customFormat="false" ht="13.5" hidden="false" customHeight="true" outlineLevel="0" collapsed="false">
      <c r="A13" s="604"/>
      <c r="B13" s="664" t="s">
        <v>1291</v>
      </c>
      <c r="C13" s="664"/>
      <c r="D13" s="626" t="s">
        <v>1627</v>
      </c>
      <c r="E13" s="627"/>
      <c r="F13" s="628"/>
      <c r="G13" s="629"/>
      <c r="H13" s="629"/>
      <c r="I13" s="629"/>
      <c r="J13" s="629"/>
      <c r="K13" s="629"/>
      <c r="L13" s="629"/>
      <c r="M13" s="629"/>
      <c r="N13" s="629"/>
      <c r="O13" s="629"/>
      <c r="P13" s="629"/>
      <c r="Q13" s="629"/>
      <c r="R13" s="629"/>
      <c r="S13" s="629"/>
      <c r="T13" s="629"/>
      <c r="U13" s="629"/>
      <c r="V13" s="629"/>
      <c r="W13" s="630"/>
      <c r="X13" s="630"/>
    </row>
    <row r="14" customFormat="false" ht="13.5" hidden="false" customHeight="true" outlineLevel="0" collapsed="false">
      <c r="A14" s="604"/>
      <c r="B14" s="664"/>
      <c r="C14" s="664"/>
      <c r="D14" s="631" t="s">
        <v>1628</v>
      </c>
      <c r="E14" s="609" t="s">
        <v>866</v>
      </c>
      <c r="F14" s="609"/>
      <c r="G14" s="610"/>
      <c r="H14" s="610"/>
      <c r="I14" s="610"/>
      <c r="J14" s="610"/>
      <c r="K14" s="610"/>
      <c r="L14" s="610"/>
      <c r="M14" s="610"/>
      <c r="N14" s="610"/>
      <c r="O14" s="610"/>
      <c r="P14" s="610"/>
      <c r="Q14" s="610"/>
      <c r="R14" s="610"/>
      <c r="S14" s="610"/>
      <c r="T14" s="610"/>
      <c r="U14" s="610"/>
      <c r="V14" s="610"/>
      <c r="W14" s="611"/>
      <c r="X14" s="611"/>
    </row>
    <row r="15" customFormat="false" ht="13.5" hidden="false" customHeight="true" outlineLevel="0" collapsed="false">
      <c r="A15" s="604"/>
      <c r="B15" s="664"/>
      <c r="C15" s="664"/>
      <c r="D15" s="632"/>
      <c r="E15" s="633" t="s">
        <v>868</v>
      </c>
      <c r="F15" s="633"/>
      <c r="G15" s="618"/>
      <c r="H15" s="618"/>
      <c r="I15" s="618"/>
      <c r="J15" s="618"/>
      <c r="K15" s="618"/>
      <c r="L15" s="618"/>
      <c r="M15" s="618"/>
      <c r="N15" s="618"/>
      <c r="O15" s="618"/>
      <c r="P15" s="618"/>
      <c r="Q15" s="618"/>
      <c r="R15" s="618"/>
      <c r="S15" s="618"/>
      <c r="T15" s="618"/>
      <c r="U15" s="618"/>
      <c r="V15" s="618"/>
      <c r="W15" s="615"/>
      <c r="X15" s="611"/>
    </row>
    <row r="16" customFormat="false" ht="13.5" hidden="false" customHeight="true" outlineLevel="0" collapsed="false">
      <c r="A16" s="604"/>
      <c r="B16" s="664"/>
      <c r="C16" s="664"/>
      <c r="D16" s="621"/>
      <c r="E16" s="621"/>
      <c r="F16" s="622" t="s">
        <v>1631</v>
      </c>
      <c r="G16" s="618"/>
      <c r="H16" s="618"/>
      <c r="I16" s="618"/>
      <c r="J16" s="618"/>
      <c r="K16" s="618"/>
      <c r="L16" s="618"/>
      <c r="M16" s="618"/>
      <c r="N16" s="618"/>
      <c r="O16" s="618"/>
      <c r="P16" s="618"/>
      <c r="Q16" s="618"/>
      <c r="R16" s="618"/>
      <c r="S16" s="618"/>
      <c r="T16" s="618"/>
      <c r="U16" s="618"/>
      <c r="V16" s="618"/>
      <c r="W16" s="619"/>
      <c r="X16" s="619"/>
    </row>
    <row r="17" customFormat="false" ht="13.5" hidden="false" customHeight="true" outlineLevel="0" collapsed="false">
      <c r="A17" s="604"/>
      <c r="B17" s="664" t="s">
        <v>1303</v>
      </c>
      <c r="C17" s="664"/>
      <c r="D17" s="626" t="s">
        <v>1627</v>
      </c>
      <c r="E17" s="627"/>
      <c r="F17" s="628"/>
      <c r="G17" s="629"/>
      <c r="H17" s="629"/>
      <c r="I17" s="629"/>
      <c r="J17" s="629"/>
      <c r="K17" s="629"/>
      <c r="L17" s="629"/>
      <c r="M17" s="629"/>
      <c r="N17" s="629"/>
      <c r="O17" s="629"/>
      <c r="P17" s="629"/>
      <c r="Q17" s="629"/>
      <c r="R17" s="629"/>
      <c r="S17" s="629"/>
      <c r="T17" s="629"/>
      <c r="U17" s="629"/>
      <c r="V17" s="629"/>
      <c r="W17" s="630"/>
      <c r="X17" s="630"/>
    </row>
    <row r="18" customFormat="false" ht="13.5" hidden="false" customHeight="true" outlineLevel="0" collapsed="false">
      <c r="A18" s="604"/>
      <c r="B18" s="664"/>
      <c r="C18" s="664"/>
      <c r="D18" s="631" t="s">
        <v>1628</v>
      </c>
      <c r="E18" s="609" t="s">
        <v>866</v>
      </c>
      <c r="F18" s="609"/>
      <c r="G18" s="610"/>
      <c r="H18" s="610"/>
      <c r="I18" s="610"/>
      <c r="J18" s="610"/>
      <c r="K18" s="610"/>
      <c r="L18" s="610"/>
      <c r="M18" s="610"/>
      <c r="N18" s="610"/>
      <c r="O18" s="610"/>
      <c r="P18" s="610"/>
      <c r="Q18" s="610"/>
      <c r="R18" s="610"/>
      <c r="S18" s="610"/>
      <c r="T18" s="610"/>
      <c r="U18" s="610"/>
      <c r="V18" s="610"/>
      <c r="W18" s="611"/>
      <c r="X18" s="611"/>
    </row>
    <row r="19" customFormat="false" ht="13.5" hidden="false" customHeight="true" outlineLevel="0" collapsed="false">
      <c r="A19" s="604"/>
      <c r="B19" s="664"/>
      <c r="C19" s="664"/>
      <c r="D19" s="632"/>
      <c r="E19" s="633" t="s">
        <v>868</v>
      </c>
      <c r="F19" s="633"/>
      <c r="G19" s="618"/>
      <c r="H19" s="618"/>
      <c r="I19" s="618"/>
      <c r="J19" s="618"/>
      <c r="K19" s="618"/>
      <c r="L19" s="618"/>
      <c r="M19" s="618"/>
      <c r="N19" s="618"/>
      <c r="O19" s="618"/>
      <c r="P19" s="618"/>
      <c r="Q19" s="618"/>
      <c r="R19" s="618"/>
      <c r="S19" s="618"/>
      <c r="T19" s="618"/>
      <c r="U19" s="618"/>
      <c r="V19" s="618"/>
      <c r="W19" s="615"/>
      <c r="X19" s="611"/>
    </row>
    <row r="20" customFormat="false" ht="13.5" hidden="false" customHeight="true" outlineLevel="0" collapsed="false">
      <c r="A20" s="604"/>
      <c r="B20" s="664"/>
      <c r="C20" s="664"/>
      <c r="D20" s="621"/>
      <c r="E20" s="621"/>
      <c r="F20" s="622" t="s">
        <v>1631</v>
      </c>
      <c r="G20" s="618"/>
      <c r="H20" s="618"/>
      <c r="I20" s="618"/>
      <c r="J20" s="618"/>
      <c r="K20" s="618"/>
      <c r="L20" s="618"/>
      <c r="M20" s="618"/>
      <c r="N20" s="618"/>
      <c r="O20" s="618"/>
      <c r="P20" s="618"/>
      <c r="Q20" s="618"/>
      <c r="R20" s="618"/>
      <c r="S20" s="618"/>
      <c r="T20" s="618"/>
      <c r="U20" s="618"/>
      <c r="V20" s="618"/>
      <c r="W20" s="619"/>
      <c r="X20" s="619"/>
    </row>
    <row r="21" customFormat="false" ht="13.5" hidden="false" customHeight="true" outlineLevel="0" collapsed="false">
      <c r="A21" s="604"/>
      <c r="B21" s="644" t="s">
        <v>1634</v>
      </c>
      <c r="C21" s="644"/>
      <c r="D21" s="644"/>
      <c r="E21" s="644"/>
      <c r="F21" s="644"/>
      <c r="G21" s="645"/>
      <c r="H21" s="645"/>
      <c r="I21" s="645"/>
      <c r="J21" s="645"/>
      <c r="K21" s="645"/>
      <c r="L21" s="645"/>
      <c r="M21" s="645"/>
      <c r="N21" s="645"/>
      <c r="O21" s="645"/>
      <c r="P21" s="645"/>
      <c r="Q21" s="645"/>
      <c r="R21" s="645"/>
      <c r="S21" s="645"/>
      <c r="T21" s="645"/>
      <c r="U21" s="645"/>
      <c r="V21" s="645"/>
      <c r="W21" s="646"/>
      <c r="X21" s="646"/>
      <c r="Y21" s="643"/>
    </row>
    <row r="22" customFormat="false" ht="13.5" hidden="false" customHeight="true" outlineLevel="0" collapsed="false">
      <c r="A22" s="604"/>
      <c r="B22" s="665"/>
      <c r="C22" s="665"/>
      <c r="D22" s="666"/>
      <c r="E22" s="666"/>
      <c r="F22" s="666"/>
      <c r="G22" s="667"/>
      <c r="H22" s="667"/>
      <c r="I22" s="667"/>
      <c r="J22" s="667"/>
      <c r="K22" s="667"/>
      <c r="L22" s="667"/>
      <c r="M22" s="667"/>
      <c r="N22" s="667"/>
      <c r="O22" s="667"/>
      <c r="P22" s="667"/>
      <c r="Q22" s="667"/>
      <c r="R22" s="667"/>
      <c r="S22" s="667"/>
      <c r="T22" s="667"/>
      <c r="U22" s="667"/>
      <c r="V22" s="667"/>
      <c r="W22" s="667"/>
      <c r="X22" s="667"/>
    </row>
    <row r="23" customFormat="false" ht="21" hidden="false" customHeight="true" outlineLevel="0" collapsed="false">
      <c r="A23" s="589"/>
      <c r="B23" s="600" t="s">
        <v>1645</v>
      </c>
      <c r="C23" s="601"/>
      <c r="D23" s="601"/>
      <c r="E23" s="601"/>
      <c r="F23" s="601"/>
      <c r="G23" s="600"/>
      <c r="H23" s="600"/>
      <c r="I23" s="600"/>
      <c r="J23" s="600"/>
      <c r="K23" s="600"/>
      <c r="L23" s="600"/>
      <c r="M23" s="600"/>
      <c r="N23" s="600"/>
      <c r="O23" s="600"/>
      <c r="P23" s="600"/>
      <c r="Q23" s="600"/>
      <c r="R23" s="600"/>
      <c r="S23" s="600"/>
      <c r="T23" s="600"/>
      <c r="U23" s="600"/>
      <c r="V23" s="600"/>
      <c r="W23" s="602"/>
      <c r="X23" s="603" t="s">
        <v>1397</v>
      </c>
    </row>
    <row r="24" customFormat="false" ht="32.25" hidden="false" customHeight="true" outlineLevel="0" collapsed="false">
      <c r="A24" s="604"/>
      <c r="B24" s="605" t="s">
        <v>1451</v>
      </c>
      <c r="C24" s="605"/>
      <c r="D24" s="605"/>
      <c r="E24" s="605"/>
      <c r="F24" s="605"/>
      <c r="G24" s="547" t="s">
        <v>1417</v>
      </c>
      <c r="H24" s="548" t="s">
        <v>1418</v>
      </c>
      <c r="I24" s="547" t="s">
        <v>1586</v>
      </c>
      <c r="J24" s="548" t="s">
        <v>1587</v>
      </c>
      <c r="K24" s="547" t="s">
        <v>1588</v>
      </c>
      <c r="L24" s="548" t="s">
        <v>1589</v>
      </c>
      <c r="M24" s="547" t="s">
        <v>1590</v>
      </c>
      <c r="N24" s="548" t="s">
        <v>1591</v>
      </c>
      <c r="O24" s="547" t="s">
        <v>1592</v>
      </c>
      <c r="P24" s="548" t="s">
        <v>1593</v>
      </c>
      <c r="Q24" s="547" t="s">
        <v>1594</v>
      </c>
      <c r="R24" s="548" t="s">
        <v>1595</v>
      </c>
      <c r="S24" s="547" t="s">
        <v>1596</v>
      </c>
      <c r="T24" s="548" t="s">
        <v>1597</v>
      </c>
      <c r="U24" s="547" t="s">
        <v>1598</v>
      </c>
      <c r="V24" s="548" t="s">
        <v>1599</v>
      </c>
      <c r="W24" s="605" t="s">
        <v>1402</v>
      </c>
      <c r="X24" s="605" t="s">
        <v>1624</v>
      </c>
    </row>
    <row r="25" customFormat="false" ht="13.5" hidden="false" customHeight="true" outlineLevel="0" collapsed="false">
      <c r="A25" s="604"/>
      <c r="B25" s="664" t="s">
        <v>1315</v>
      </c>
      <c r="C25" s="664"/>
      <c r="D25" s="626" t="s">
        <v>1627</v>
      </c>
      <c r="E25" s="627"/>
      <c r="F25" s="628"/>
      <c r="G25" s="629"/>
      <c r="H25" s="629"/>
      <c r="I25" s="629"/>
      <c r="J25" s="629"/>
      <c r="K25" s="629"/>
      <c r="L25" s="629"/>
      <c r="M25" s="629"/>
      <c r="N25" s="629"/>
      <c r="O25" s="629"/>
      <c r="P25" s="629"/>
      <c r="Q25" s="629"/>
      <c r="R25" s="629"/>
      <c r="S25" s="629"/>
      <c r="T25" s="629"/>
      <c r="U25" s="629"/>
      <c r="V25" s="629"/>
      <c r="W25" s="630"/>
      <c r="X25" s="630"/>
    </row>
    <row r="26" customFormat="false" ht="13.5" hidden="false" customHeight="true" outlineLevel="0" collapsed="false">
      <c r="A26" s="604"/>
      <c r="B26" s="664"/>
      <c r="C26" s="664"/>
      <c r="D26" s="631" t="s">
        <v>1628</v>
      </c>
      <c r="E26" s="609" t="s">
        <v>866</v>
      </c>
      <c r="F26" s="609"/>
      <c r="G26" s="610"/>
      <c r="H26" s="610"/>
      <c r="I26" s="610"/>
      <c r="J26" s="610"/>
      <c r="K26" s="610"/>
      <c r="L26" s="610"/>
      <c r="M26" s="610"/>
      <c r="N26" s="610"/>
      <c r="O26" s="610"/>
      <c r="P26" s="610"/>
      <c r="Q26" s="610"/>
      <c r="R26" s="610"/>
      <c r="S26" s="610"/>
      <c r="T26" s="610"/>
      <c r="U26" s="610"/>
      <c r="V26" s="610"/>
      <c r="W26" s="611"/>
      <c r="X26" s="611"/>
    </row>
    <row r="27" customFormat="false" ht="13.5" hidden="false" customHeight="true" outlineLevel="0" collapsed="false">
      <c r="A27" s="604"/>
      <c r="B27" s="664"/>
      <c r="C27" s="664"/>
      <c r="D27" s="632"/>
      <c r="E27" s="633" t="s">
        <v>868</v>
      </c>
      <c r="F27" s="633"/>
      <c r="G27" s="618"/>
      <c r="H27" s="618"/>
      <c r="I27" s="618"/>
      <c r="J27" s="618"/>
      <c r="K27" s="618"/>
      <c r="L27" s="618"/>
      <c r="M27" s="618"/>
      <c r="N27" s="618"/>
      <c r="O27" s="618"/>
      <c r="P27" s="618"/>
      <c r="Q27" s="618"/>
      <c r="R27" s="618"/>
      <c r="S27" s="618"/>
      <c r="T27" s="618"/>
      <c r="U27" s="618"/>
      <c r="V27" s="618"/>
      <c r="W27" s="615"/>
      <c r="X27" s="611"/>
    </row>
    <row r="28" customFormat="false" ht="13.5" hidden="false" customHeight="true" outlineLevel="0" collapsed="false">
      <c r="A28" s="604"/>
      <c r="B28" s="664"/>
      <c r="C28" s="664"/>
      <c r="D28" s="621"/>
      <c r="E28" s="621"/>
      <c r="F28" s="622" t="s">
        <v>1631</v>
      </c>
      <c r="G28" s="618"/>
      <c r="H28" s="618"/>
      <c r="I28" s="618"/>
      <c r="J28" s="618"/>
      <c r="K28" s="618"/>
      <c r="L28" s="618"/>
      <c r="M28" s="618"/>
      <c r="N28" s="618"/>
      <c r="O28" s="618"/>
      <c r="P28" s="618"/>
      <c r="Q28" s="618"/>
      <c r="R28" s="618"/>
      <c r="S28" s="618"/>
      <c r="T28" s="618"/>
      <c r="U28" s="618"/>
      <c r="V28" s="618"/>
      <c r="W28" s="619"/>
      <c r="X28" s="619"/>
    </row>
    <row r="29" customFormat="false" ht="13.5" hidden="false" customHeight="true" outlineLevel="0" collapsed="false">
      <c r="A29" s="604"/>
      <c r="B29" s="644" t="s">
        <v>1634</v>
      </c>
      <c r="C29" s="644"/>
      <c r="D29" s="644"/>
      <c r="E29" s="644"/>
      <c r="F29" s="644"/>
      <c r="G29" s="645"/>
      <c r="H29" s="645"/>
      <c r="I29" s="645"/>
      <c r="J29" s="645"/>
      <c r="K29" s="645"/>
      <c r="L29" s="645"/>
      <c r="M29" s="645"/>
      <c r="N29" s="645"/>
      <c r="O29" s="645"/>
      <c r="P29" s="645"/>
      <c r="Q29" s="645"/>
      <c r="R29" s="645"/>
      <c r="S29" s="645"/>
      <c r="T29" s="645"/>
      <c r="U29" s="645"/>
      <c r="V29" s="645"/>
      <c r="W29" s="646"/>
      <c r="X29" s="646"/>
      <c r="Y29" s="643"/>
    </row>
    <row r="30" customFormat="false" ht="13.5" hidden="false" customHeight="false" outlineLevel="0" collapsed="false">
      <c r="A30" s="604"/>
      <c r="B30" s="647"/>
      <c r="C30" s="648"/>
      <c r="D30" s="648"/>
      <c r="E30" s="648"/>
      <c r="F30" s="648"/>
      <c r="G30" s="648"/>
      <c r="H30" s="648"/>
      <c r="I30" s="648"/>
      <c r="J30" s="648"/>
      <c r="K30" s="648"/>
      <c r="L30" s="648"/>
      <c r="M30" s="648"/>
      <c r="N30" s="648"/>
      <c r="O30" s="648"/>
      <c r="P30" s="648"/>
      <c r="Q30" s="648"/>
      <c r="R30" s="648"/>
      <c r="S30" s="648"/>
      <c r="T30" s="648"/>
      <c r="U30" s="648"/>
      <c r="V30" s="648"/>
      <c r="W30" s="648"/>
      <c r="X30" s="648"/>
      <c r="Y30" s="643"/>
    </row>
    <row r="31" customFormat="false" ht="13.5" hidden="false" customHeight="fals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c r="V31" s="592"/>
      <c r="W31" s="668"/>
      <c r="X31" s="604"/>
      <c r="Y31" s="643"/>
    </row>
    <row r="32" customFormat="false" ht="13.5" hidden="false" customHeight="false" outlineLevel="0" collapsed="false">
      <c r="A32" s="592"/>
      <c r="B32" s="590" t="s">
        <v>1385</v>
      </c>
      <c r="C32" s="225" t="s">
        <v>1509</v>
      </c>
      <c r="D32" s="653"/>
      <c r="E32" s="653"/>
      <c r="F32" s="653"/>
      <c r="G32" s="653"/>
      <c r="H32" s="653"/>
      <c r="I32" s="653"/>
      <c r="J32" s="653"/>
      <c r="K32" s="653"/>
      <c r="L32" s="653"/>
      <c r="M32" s="653"/>
      <c r="N32" s="653"/>
      <c r="O32" s="653"/>
      <c r="P32" s="653"/>
      <c r="Q32" s="593"/>
      <c r="R32" s="593"/>
      <c r="S32" s="593"/>
      <c r="T32" s="592"/>
      <c r="U32" s="592"/>
      <c r="V32" s="649" t="s">
        <v>1369</v>
      </c>
      <c r="W32" s="650"/>
      <c r="X32" s="663"/>
      <c r="Y32" s="653"/>
    </row>
    <row r="33" customFormat="false" ht="13.5" hidden="false" customHeight="false" outlineLevel="0" collapsed="false">
      <c r="A33" s="592"/>
      <c r="B33" s="590" t="s">
        <v>1385</v>
      </c>
      <c r="C33" s="225" t="s">
        <v>1404</v>
      </c>
      <c r="D33" s="593"/>
      <c r="E33" s="593"/>
      <c r="F33" s="593"/>
      <c r="G33" s="593"/>
      <c r="H33" s="593"/>
      <c r="I33" s="593"/>
      <c r="J33" s="593"/>
      <c r="K33" s="593"/>
      <c r="L33" s="593"/>
      <c r="M33" s="593"/>
      <c r="N33" s="593"/>
      <c r="O33" s="593"/>
      <c r="P33" s="593"/>
      <c r="Q33" s="593"/>
      <c r="R33" s="593"/>
      <c r="S33" s="593"/>
      <c r="T33" s="593"/>
      <c r="U33" s="593"/>
      <c r="V33" s="593"/>
      <c r="W33" s="593"/>
      <c r="X33" s="593"/>
      <c r="Y33" s="593"/>
    </row>
    <row r="34" customFormat="false" ht="13.5" hidden="false" customHeight="false" outlineLevel="0" collapsed="false">
      <c r="A34" s="592"/>
      <c r="B34" s="590" t="s">
        <v>1385</v>
      </c>
      <c r="C34" s="225" t="s">
        <v>1405</v>
      </c>
      <c r="D34" s="593"/>
      <c r="E34" s="593"/>
      <c r="F34" s="593"/>
      <c r="G34" s="593"/>
      <c r="H34" s="593"/>
      <c r="I34" s="593"/>
      <c r="J34" s="593"/>
      <c r="K34" s="593"/>
      <c r="L34" s="593"/>
      <c r="M34" s="593"/>
      <c r="N34" s="593"/>
      <c r="O34" s="593"/>
      <c r="P34" s="593"/>
      <c r="Q34" s="593"/>
      <c r="R34" s="593"/>
      <c r="S34" s="593"/>
      <c r="T34" s="593"/>
      <c r="U34" s="593"/>
      <c r="V34" s="593"/>
      <c r="W34" s="593"/>
      <c r="X34" s="593"/>
      <c r="Y34" s="593"/>
    </row>
    <row r="35" customFormat="false" ht="13.5" hidden="false" customHeight="false" outlineLevel="0" collapsed="false">
      <c r="A35" s="589"/>
      <c r="B35" s="590" t="s">
        <v>1385</v>
      </c>
      <c r="C35" s="225" t="s">
        <v>1406</v>
      </c>
      <c r="D35" s="589"/>
      <c r="E35" s="589"/>
      <c r="F35" s="589"/>
      <c r="G35" s="589"/>
      <c r="H35" s="589"/>
      <c r="I35" s="589"/>
      <c r="J35" s="589"/>
      <c r="K35" s="589"/>
      <c r="L35" s="589"/>
      <c r="M35" s="589"/>
      <c r="N35" s="589"/>
      <c r="O35" s="589"/>
      <c r="P35" s="589"/>
      <c r="Q35" s="589"/>
      <c r="R35" s="589"/>
      <c r="S35" s="589"/>
      <c r="T35" s="589"/>
      <c r="U35" s="589"/>
      <c r="V35" s="589"/>
      <c r="W35" s="589"/>
      <c r="X35" s="589"/>
      <c r="Y35" s="589"/>
    </row>
    <row r="36" customFormat="false" ht="13.5" hidden="false" customHeight="false" outlineLevel="0" collapsed="false">
      <c r="A36" s="592"/>
      <c r="B36" s="590" t="s">
        <v>1385</v>
      </c>
      <c r="C36" s="225" t="s">
        <v>1446</v>
      </c>
      <c r="D36" s="593"/>
      <c r="E36" s="593"/>
      <c r="F36" s="593"/>
      <c r="G36" s="593"/>
      <c r="H36" s="593"/>
      <c r="I36" s="593"/>
      <c r="J36" s="593"/>
      <c r="K36" s="593"/>
      <c r="L36" s="593"/>
      <c r="M36" s="593"/>
      <c r="N36" s="593"/>
      <c r="O36" s="593"/>
      <c r="P36" s="593"/>
      <c r="Q36" s="593"/>
      <c r="R36" s="593"/>
      <c r="S36" s="593"/>
      <c r="T36" s="593"/>
      <c r="U36" s="593"/>
      <c r="V36" s="593"/>
      <c r="W36" s="593"/>
      <c r="X36" s="593"/>
      <c r="Y36" s="593"/>
    </row>
    <row r="37" s="599" customFormat="true" ht="13.5" hidden="false" customHeight="false" outlineLevel="0" collapsed="false">
      <c r="B37" s="590" t="s">
        <v>1385</v>
      </c>
      <c r="C37" s="225" t="s">
        <v>1635</v>
      </c>
      <c r="D37" s="669"/>
      <c r="E37" s="669"/>
      <c r="F37" s="669"/>
      <c r="G37" s="669"/>
      <c r="H37" s="669"/>
      <c r="I37" s="669"/>
      <c r="J37" s="669"/>
      <c r="K37" s="669"/>
      <c r="L37" s="669"/>
      <c r="M37" s="669"/>
      <c r="N37" s="669"/>
      <c r="O37" s="669"/>
      <c r="P37" s="669"/>
      <c r="Q37" s="669"/>
      <c r="R37" s="669"/>
      <c r="S37" s="669"/>
      <c r="T37" s="669"/>
      <c r="U37" s="669"/>
      <c r="V37" s="669"/>
      <c r="W37" s="669"/>
      <c r="X37" s="669"/>
      <c r="Y37" s="669"/>
    </row>
    <row r="38" customFormat="false" ht="13.5" hidden="false" customHeight="false" outlineLevel="0" collapsed="false">
      <c r="B38" s="590" t="s">
        <v>1385</v>
      </c>
      <c r="C38" s="225" t="s">
        <v>1636</v>
      </c>
      <c r="D38" s="593"/>
      <c r="E38" s="593"/>
      <c r="F38" s="593"/>
      <c r="G38" s="593"/>
      <c r="H38" s="593"/>
      <c r="I38" s="593"/>
      <c r="J38" s="593"/>
      <c r="K38" s="593"/>
      <c r="L38" s="593"/>
      <c r="M38" s="593"/>
      <c r="N38" s="593"/>
      <c r="O38" s="593"/>
      <c r="P38" s="593"/>
      <c r="Q38" s="593"/>
      <c r="R38" s="593"/>
      <c r="S38" s="593"/>
      <c r="T38" s="593"/>
      <c r="U38" s="593"/>
      <c r="V38" s="593"/>
      <c r="W38" s="593"/>
      <c r="X38" s="594"/>
      <c r="Y38" s="593"/>
    </row>
    <row r="39" customFormat="false" ht="13.5" hidden="false" customHeight="false" outlineLevel="0" collapsed="false">
      <c r="B39" s="590" t="s">
        <v>1385</v>
      </c>
      <c r="C39" s="225" t="s">
        <v>1638</v>
      </c>
      <c r="D39" s="593"/>
      <c r="E39" s="593"/>
      <c r="F39" s="593"/>
      <c r="G39" s="593"/>
      <c r="H39" s="593"/>
      <c r="I39" s="593"/>
      <c r="J39" s="593"/>
      <c r="K39" s="593"/>
      <c r="L39" s="593"/>
      <c r="M39" s="593"/>
      <c r="N39" s="593"/>
      <c r="O39" s="593"/>
      <c r="P39" s="593"/>
      <c r="Q39" s="593"/>
      <c r="R39" s="593"/>
      <c r="S39" s="593"/>
      <c r="T39" s="593"/>
      <c r="U39" s="593"/>
      <c r="V39" s="593"/>
      <c r="W39" s="593"/>
      <c r="X39" s="593"/>
      <c r="Y39" s="593"/>
    </row>
    <row r="40" customFormat="false" ht="13.5" hidden="false" customHeight="false" outlineLevel="0" collapsed="false">
      <c r="D40" s="593"/>
      <c r="E40" s="593"/>
      <c r="F40" s="593"/>
      <c r="G40" s="593"/>
      <c r="H40" s="593"/>
      <c r="I40" s="593"/>
      <c r="J40" s="593"/>
      <c r="K40" s="593"/>
      <c r="L40" s="593"/>
      <c r="M40" s="593"/>
      <c r="N40" s="593"/>
      <c r="O40" s="593"/>
      <c r="P40" s="593"/>
      <c r="Q40" s="593"/>
      <c r="R40" s="593"/>
      <c r="S40" s="593"/>
      <c r="T40" s="593"/>
      <c r="U40" s="593"/>
      <c r="V40" s="593"/>
      <c r="W40" s="593"/>
      <c r="X40" s="593"/>
      <c r="Y40" s="595"/>
    </row>
  </sheetData>
  <mergeCells count="20">
    <mergeCell ref="B2:W2"/>
    <mergeCell ref="B4:F4"/>
    <mergeCell ref="B5:C8"/>
    <mergeCell ref="E6:F6"/>
    <mergeCell ref="E7:F7"/>
    <mergeCell ref="B9:C12"/>
    <mergeCell ref="E10:F10"/>
    <mergeCell ref="E11:F11"/>
    <mergeCell ref="B13:C16"/>
    <mergeCell ref="E14:F14"/>
    <mergeCell ref="E15:F15"/>
    <mergeCell ref="B17:C20"/>
    <mergeCell ref="E18:F18"/>
    <mergeCell ref="E19:F19"/>
    <mergeCell ref="B21:F21"/>
    <mergeCell ref="B24:F24"/>
    <mergeCell ref="B25:C28"/>
    <mergeCell ref="E26:F26"/>
    <mergeCell ref="E27:F27"/>
    <mergeCell ref="B29:F29"/>
  </mergeCells>
  <printOptions headings="false" gridLines="false" gridLinesSet="true" horizontalCentered="true" verticalCentered="true"/>
  <pageMargins left="0.708333333333333"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pageBreakPreview" topLeftCell="B1" colorId="64" zoomScale="70" zoomScaleNormal="40" zoomScalePageLayoutView="70" workbookViewId="0">
      <selection pane="topLeft" activeCell="S12" activeCellId="0" sqref="S12"/>
    </sheetView>
  </sheetViews>
  <sheetFormatPr defaultColWidth="9" defaultRowHeight="13.5" zeroHeight="false" outlineLevelRow="0" outlineLevelCol="0"/>
  <cols>
    <col collapsed="false" customWidth="true" hidden="false" outlineLevel="0" max="1" min="1" style="599" width="2.37"/>
    <col collapsed="false" customWidth="true" hidden="false" outlineLevel="0" max="2" min="2" style="599" width="7"/>
    <col collapsed="false" customWidth="false" hidden="false" outlineLevel="0" max="3" min="3" style="599" width="9"/>
    <col collapsed="false" customWidth="true" hidden="false" outlineLevel="0" max="4" min="4" style="599" width="10.62"/>
    <col collapsed="false" customWidth="true" hidden="false" outlineLevel="0" max="5" min="5" style="599" width="11.25"/>
    <col collapsed="false" customWidth="false" hidden="false" outlineLevel="0" max="6" min="6" style="599" width="9"/>
    <col collapsed="false" customWidth="true" hidden="false" outlineLevel="0" max="23" min="7" style="599" width="9.75"/>
    <col collapsed="false" customWidth="true" hidden="false" outlineLevel="0" max="24" min="24" style="599" width="22.74"/>
    <col collapsed="false" customWidth="false" hidden="false" outlineLevel="0" max="257" min="25" style="599" width="9"/>
  </cols>
  <sheetData>
    <row r="1" customFormat="false" ht="27" hidden="false" customHeight="true" outlineLevel="0" collapsed="false">
      <c r="A1" s="596"/>
      <c r="B1" s="237" t="s">
        <v>1646</v>
      </c>
      <c r="C1" s="596"/>
      <c r="D1" s="596"/>
      <c r="E1" s="596"/>
      <c r="F1" s="596"/>
      <c r="G1" s="596"/>
      <c r="H1" s="596"/>
      <c r="I1" s="596"/>
      <c r="J1" s="596"/>
      <c r="K1" s="596"/>
      <c r="L1" s="596"/>
      <c r="M1" s="596"/>
      <c r="N1" s="596"/>
      <c r="O1" s="596"/>
      <c r="P1" s="596"/>
      <c r="Q1" s="596"/>
      <c r="R1" s="596"/>
      <c r="S1" s="596"/>
      <c r="T1" s="596"/>
      <c r="U1" s="596"/>
      <c r="V1" s="596"/>
      <c r="W1" s="596"/>
      <c r="X1" s="596"/>
    </row>
    <row r="2" customFormat="false" ht="33.75" hidden="false" customHeight="true" outlineLevel="0" collapsed="false">
      <c r="A2" s="596"/>
      <c r="B2" s="670" t="s">
        <v>1647</v>
      </c>
      <c r="C2" s="670"/>
      <c r="D2" s="670"/>
      <c r="E2" s="670"/>
      <c r="F2" s="670"/>
      <c r="G2" s="670"/>
      <c r="H2" s="670"/>
      <c r="I2" s="670"/>
      <c r="J2" s="670"/>
      <c r="K2" s="670"/>
      <c r="L2" s="670"/>
      <c r="M2" s="670"/>
      <c r="N2" s="670"/>
      <c r="O2" s="670"/>
      <c r="P2" s="670"/>
      <c r="Q2" s="670"/>
      <c r="R2" s="670"/>
      <c r="S2" s="670"/>
      <c r="T2" s="670"/>
      <c r="U2" s="670"/>
      <c r="V2" s="670"/>
      <c r="W2" s="670"/>
      <c r="X2" s="598"/>
    </row>
    <row r="3" customFormat="false" ht="21" hidden="false" customHeight="true" outlineLevel="0" collapsed="false">
      <c r="A3" s="596"/>
      <c r="B3" s="600"/>
      <c r="C3" s="600"/>
      <c r="D3" s="600"/>
      <c r="E3" s="600"/>
      <c r="F3" s="600"/>
      <c r="G3" s="600"/>
      <c r="H3" s="600"/>
      <c r="I3" s="600"/>
      <c r="J3" s="600"/>
      <c r="K3" s="600"/>
      <c r="L3" s="600"/>
      <c r="M3" s="600"/>
      <c r="N3" s="600"/>
      <c r="O3" s="600"/>
      <c r="P3" s="600"/>
      <c r="Q3" s="600"/>
      <c r="R3" s="600"/>
      <c r="S3" s="600"/>
      <c r="T3" s="600"/>
      <c r="U3" s="600"/>
      <c r="V3" s="600"/>
      <c r="W3" s="602"/>
      <c r="X3" s="603" t="s">
        <v>1397</v>
      </c>
    </row>
    <row r="4" customFormat="false" ht="32.25" hidden="false" customHeight="true" outlineLevel="0" collapsed="false">
      <c r="A4" s="634"/>
      <c r="B4" s="605" t="s">
        <v>1451</v>
      </c>
      <c r="C4" s="605"/>
      <c r="D4" s="605"/>
      <c r="E4" s="605"/>
      <c r="F4" s="605"/>
      <c r="G4" s="547" t="s">
        <v>1417</v>
      </c>
      <c r="H4" s="548" t="s">
        <v>1418</v>
      </c>
      <c r="I4" s="547" t="s">
        <v>1586</v>
      </c>
      <c r="J4" s="548" t="s">
        <v>1587</v>
      </c>
      <c r="K4" s="547" t="s">
        <v>1588</v>
      </c>
      <c r="L4" s="548" t="s">
        <v>1589</v>
      </c>
      <c r="M4" s="547" t="s">
        <v>1590</v>
      </c>
      <c r="N4" s="548" t="s">
        <v>1591</v>
      </c>
      <c r="O4" s="547" t="s">
        <v>1592</v>
      </c>
      <c r="P4" s="548" t="s">
        <v>1593</v>
      </c>
      <c r="Q4" s="547" t="s">
        <v>1594</v>
      </c>
      <c r="R4" s="548" t="s">
        <v>1595</v>
      </c>
      <c r="S4" s="547" t="s">
        <v>1596</v>
      </c>
      <c r="T4" s="548" t="s">
        <v>1597</v>
      </c>
      <c r="U4" s="547" t="s">
        <v>1598</v>
      </c>
      <c r="V4" s="548" t="s">
        <v>1599</v>
      </c>
      <c r="W4" s="605" t="s">
        <v>1402</v>
      </c>
      <c r="X4" s="605" t="s">
        <v>1624</v>
      </c>
    </row>
    <row r="5" customFormat="false" ht="13.5" hidden="false" customHeight="true" outlineLevel="0" collapsed="false">
      <c r="A5" s="634"/>
      <c r="B5" s="664" t="s">
        <v>1444</v>
      </c>
      <c r="C5" s="664"/>
      <c r="D5" s="626" t="s">
        <v>1627</v>
      </c>
      <c r="E5" s="627"/>
      <c r="F5" s="628"/>
      <c r="G5" s="635"/>
      <c r="H5" s="635"/>
      <c r="I5" s="635"/>
      <c r="J5" s="635"/>
      <c r="K5" s="635"/>
      <c r="L5" s="635"/>
      <c r="M5" s="635"/>
      <c r="N5" s="635"/>
      <c r="O5" s="635"/>
      <c r="P5" s="635"/>
      <c r="Q5" s="635"/>
      <c r="R5" s="635"/>
      <c r="S5" s="635"/>
      <c r="T5" s="635"/>
      <c r="U5" s="635"/>
      <c r="V5" s="635"/>
      <c r="W5" s="636"/>
      <c r="X5" s="636"/>
    </row>
    <row r="6" customFormat="false" ht="13.5" hidden="false" customHeight="true" outlineLevel="0" collapsed="false">
      <c r="A6" s="634"/>
      <c r="B6" s="664"/>
      <c r="C6" s="664"/>
      <c r="D6" s="631" t="s">
        <v>1628</v>
      </c>
      <c r="E6" s="609" t="s">
        <v>866</v>
      </c>
      <c r="F6" s="609"/>
      <c r="G6" s="637"/>
      <c r="H6" s="637"/>
      <c r="I6" s="637"/>
      <c r="J6" s="637"/>
      <c r="K6" s="637"/>
      <c r="L6" s="637"/>
      <c r="M6" s="637"/>
      <c r="N6" s="637"/>
      <c r="O6" s="637"/>
      <c r="P6" s="637"/>
      <c r="Q6" s="637"/>
      <c r="R6" s="637"/>
      <c r="S6" s="637"/>
      <c r="T6" s="637"/>
      <c r="U6" s="637"/>
      <c r="V6" s="637"/>
      <c r="W6" s="638"/>
      <c r="X6" s="638"/>
    </row>
    <row r="7" customFormat="false" ht="13.5" hidden="false" customHeight="true" outlineLevel="0" collapsed="false">
      <c r="A7" s="634"/>
      <c r="B7" s="664"/>
      <c r="C7" s="664"/>
      <c r="D7" s="632"/>
      <c r="E7" s="633" t="s">
        <v>868</v>
      </c>
      <c r="F7" s="633"/>
      <c r="G7" s="639"/>
      <c r="H7" s="639"/>
      <c r="I7" s="639"/>
      <c r="J7" s="639"/>
      <c r="K7" s="639"/>
      <c r="L7" s="639"/>
      <c r="M7" s="639"/>
      <c r="N7" s="639"/>
      <c r="O7" s="639"/>
      <c r="P7" s="639"/>
      <c r="Q7" s="639"/>
      <c r="R7" s="639"/>
      <c r="S7" s="639"/>
      <c r="T7" s="639"/>
      <c r="U7" s="639"/>
      <c r="V7" s="639"/>
      <c r="W7" s="640"/>
      <c r="X7" s="638"/>
    </row>
    <row r="8" customFormat="false" ht="13.5" hidden="false" customHeight="true" outlineLevel="0" collapsed="false">
      <c r="A8" s="634"/>
      <c r="B8" s="664"/>
      <c r="C8" s="664"/>
      <c r="D8" s="621"/>
      <c r="E8" s="621"/>
      <c r="F8" s="622" t="s">
        <v>1631</v>
      </c>
      <c r="G8" s="639"/>
      <c r="H8" s="639"/>
      <c r="I8" s="639"/>
      <c r="J8" s="639"/>
      <c r="K8" s="639"/>
      <c r="L8" s="639"/>
      <c r="M8" s="639"/>
      <c r="N8" s="639"/>
      <c r="O8" s="639"/>
      <c r="P8" s="639"/>
      <c r="Q8" s="639"/>
      <c r="R8" s="639"/>
      <c r="S8" s="639"/>
      <c r="T8" s="639"/>
      <c r="U8" s="639"/>
      <c r="V8" s="639"/>
      <c r="W8" s="641"/>
      <c r="X8" s="641"/>
    </row>
    <row r="9" customFormat="false" ht="13.5" hidden="false" customHeight="true" outlineLevel="0" collapsed="false">
      <c r="A9" s="634"/>
      <c r="B9" s="644" t="s">
        <v>1634</v>
      </c>
      <c r="C9" s="644"/>
      <c r="D9" s="644"/>
      <c r="E9" s="644"/>
      <c r="F9" s="644"/>
      <c r="G9" s="671"/>
      <c r="H9" s="671"/>
      <c r="I9" s="671"/>
      <c r="J9" s="671"/>
      <c r="K9" s="671"/>
      <c r="L9" s="671"/>
      <c r="M9" s="671"/>
      <c r="N9" s="671"/>
      <c r="O9" s="671"/>
      <c r="P9" s="671"/>
      <c r="Q9" s="671"/>
      <c r="R9" s="671"/>
      <c r="S9" s="671"/>
      <c r="T9" s="671"/>
      <c r="U9" s="671"/>
      <c r="V9" s="671"/>
      <c r="W9" s="672"/>
      <c r="X9" s="672"/>
      <c r="Y9" s="673"/>
    </row>
    <row r="10" customFormat="false" ht="13.5" hidden="false" customHeight="false" outlineLevel="0" collapsed="false">
      <c r="A10" s="634"/>
      <c r="B10" s="674"/>
      <c r="C10" s="675"/>
      <c r="D10" s="675"/>
      <c r="E10" s="675"/>
      <c r="F10" s="675"/>
      <c r="G10" s="675"/>
      <c r="H10" s="675"/>
      <c r="I10" s="675"/>
      <c r="J10" s="675"/>
      <c r="K10" s="675"/>
      <c r="L10" s="675"/>
      <c r="M10" s="675"/>
      <c r="N10" s="675"/>
      <c r="O10" s="675"/>
      <c r="P10" s="675"/>
      <c r="Q10" s="675"/>
      <c r="R10" s="675"/>
      <c r="S10" s="675"/>
      <c r="T10" s="675"/>
      <c r="U10" s="675"/>
      <c r="V10" s="675"/>
      <c r="W10" s="675"/>
      <c r="X10" s="675"/>
      <c r="Y10" s="673"/>
    </row>
    <row r="11" customFormat="false" ht="13.5" hidden="false" customHeight="false" outlineLevel="0" collapsed="false">
      <c r="A11" s="676"/>
      <c r="B11" s="676"/>
      <c r="C11" s="676"/>
      <c r="D11" s="676"/>
      <c r="E11" s="676"/>
      <c r="F11" s="676"/>
      <c r="G11" s="676"/>
      <c r="H11" s="676"/>
      <c r="I11" s="676"/>
      <c r="J11" s="676"/>
      <c r="K11" s="676"/>
      <c r="L11" s="676"/>
      <c r="M11" s="676"/>
      <c r="N11" s="676"/>
      <c r="O11" s="676"/>
      <c r="P11" s="676"/>
      <c r="Q11" s="676"/>
      <c r="R11" s="676"/>
      <c r="S11" s="676"/>
      <c r="T11" s="676"/>
      <c r="U11" s="676"/>
      <c r="V11" s="676"/>
      <c r="W11" s="677"/>
      <c r="X11" s="634"/>
      <c r="Y11" s="673"/>
    </row>
    <row r="12" customFormat="false" ht="13.5" hidden="false" customHeight="false" outlineLevel="0" collapsed="false">
      <c r="A12" s="676"/>
      <c r="B12" s="590" t="s">
        <v>1385</v>
      </c>
      <c r="C12" s="225" t="s">
        <v>1509</v>
      </c>
      <c r="D12" s="225"/>
      <c r="E12" s="225"/>
      <c r="F12" s="225"/>
      <c r="G12" s="225"/>
      <c r="H12" s="225"/>
      <c r="I12" s="225"/>
      <c r="J12" s="225"/>
      <c r="K12" s="225"/>
      <c r="L12" s="225"/>
      <c r="M12" s="225"/>
      <c r="N12" s="225"/>
      <c r="O12" s="225"/>
      <c r="P12" s="225"/>
      <c r="Q12" s="225"/>
      <c r="R12" s="225"/>
      <c r="S12" s="649" t="s">
        <v>1369</v>
      </c>
      <c r="T12" s="678"/>
      <c r="U12" s="649"/>
      <c r="V12" s="678"/>
      <c r="W12" s="679"/>
      <c r="X12" s="225"/>
      <c r="Y12" s="225"/>
    </row>
    <row r="13" customFormat="false" ht="13.5" hidden="false" customHeight="false" outlineLevel="0" collapsed="false">
      <c r="A13" s="676"/>
      <c r="B13" s="590" t="s">
        <v>1385</v>
      </c>
      <c r="C13" s="225" t="s">
        <v>1404</v>
      </c>
      <c r="D13" s="669"/>
      <c r="E13" s="669"/>
      <c r="F13" s="669"/>
      <c r="G13" s="669"/>
      <c r="H13" s="669"/>
      <c r="I13" s="669"/>
      <c r="J13" s="669"/>
      <c r="K13" s="669"/>
      <c r="L13" s="669"/>
      <c r="M13" s="669"/>
      <c r="N13" s="669"/>
      <c r="O13" s="669"/>
      <c r="P13" s="669"/>
      <c r="Q13" s="669"/>
      <c r="R13" s="669"/>
      <c r="S13" s="669"/>
      <c r="T13" s="669"/>
      <c r="U13" s="669"/>
      <c r="V13" s="669"/>
      <c r="W13" s="669"/>
      <c r="X13" s="669"/>
      <c r="Y13" s="669"/>
    </row>
    <row r="14" customFormat="false" ht="13.5" hidden="false" customHeight="false" outlineLevel="0" collapsed="false">
      <c r="A14" s="676"/>
      <c r="B14" s="590" t="s">
        <v>1385</v>
      </c>
      <c r="C14" s="225" t="s">
        <v>1405</v>
      </c>
      <c r="D14" s="669"/>
      <c r="E14" s="669"/>
      <c r="F14" s="669"/>
      <c r="G14" s="669"/>
      <c r="H14" s="669"/>
      <c r="I14" s="669"/>
      <c r="J14" s="669"/>
      <c r="K14" s="669"/>
      <c r="L14" s="669"/>
      <c r="M14" s="669"/>
      <c r="N14" s="669"/>
      <c r="O14" s="669"/>
      <c r="P14" s="669"/>
      <c r="Q14" s="669"/>
      <c r="R14" s="669"/>
      <c r="S14" s="669"/>
      <c r="T14" s="669"/>
      <c r="U14" s="669"/>
      <c r="V14" s="669"/>
      <c r="W14" s="669"/>
      <c r="X14" s="669"/>
      <c r="Y14" s="669"/>
    </row>
    <row r="15" customFormat="false" ht="13.5" hidden="false" customHeight="false" outlineLevel="0" collapsed="false">
      <c r="A15" s="596"/>
      <c r="B15" s="590" t="s">
        <v>1385</v>
      </c>
      <c r="C15" s="225" t="s">
        <v>1406</v>
      </c>
      <c r="D15" s="596"/>
      <c r="E15" s="596"/>
      <c r="F15" s="596"/>
      <c r="G15" s="596"/>
      <c r="H15" s="596"/>
      <c r="I15" s="596"/>
      <c r="J15" s="596"/>
      <c r="K15" s="596"/>
      <c r="L15" s="596"/>
      <c r="M15" s="596"/>
      <c r="N15" s="596"/>
      <c r="O15" s="596"/>
      <c r="P15" s="596"/>
      <c r="Q15" s="596"/>
      <c r="R15" s="596"/>
      <c r="S15" s="596"/>
      <c r="T15" s="596"/>
      <c r="U15" s="596"/>
      <c r="V15" s="596"/>
      <c r="W15" s="596"/>
      <c r="X15" s="596"/>
      <c r="Y15" s="596"/>
    </row>
    <row r="16" customFormat="false" ht="13.5" hidden="false" customHeight="false" outlineLevel="0" collapsed="false">
      <c r="A16" s="676"/>
      <c r="B16" s="590" t="s">
        <v>1385</v>
      </c>
      <c r="C16" s="225" t="s">
        <v>1446</v>
      </c>
      <c r="D16" s="669"/>
      <c r="E16" s="669"/>
      <c r="F16" s="669"/>
      <c r="G16" s="669"/>
      <c r="H16" s="669"/>
      <c r="I16" s="669"/>
      <c r="J16" s="669"/>
      <c r="K16" s="669"/>
      <c r="L16" s="669"/>
      <c r="M16" s="669"/>
      <c r="N16" s="669"/>
      <c r="O16" s="669"/>
      <c r="P16" s="669"/>
      <c r="Q16" s="669"/>
      <c r="R16" s="669"/>
      <c r="S16" s="669"/>
      <c r="T16" s="669"/>
      <c r="U16" s="669"/>
      <c r="V16" s="669"/>
      <c r="W16" s="669"/>
      <c r="X16" s="669"/>
      <c r="Y16" s="669"/>
    </row>
    <row r="17" customFormat="false" ht="13.5" hidden="false" customHeight="false" outlineLevel="0" collapsed="false">
      <c r="B17" s="590" t="s">
        <v>1385</v>
      </c>
      <c r="C17" s="225" t="s">
        <v>1635</v>
      </c>
      <c r="D17" s="669"/>
      <c r="E17" s="669"/>
      <c r="F17" s="669"/>
      <c r="G17" s="669"/>
      <c r="H17" s="669"/>
      <c r="I17" s="669"/>
      <c r="J17" s="669"/>
      <c r="K17" s="669"/>
      <c r="L17" s="669"/>
      <c r="M17" s="669"/>
      <c r="N17" s="669"/>
      <c r="O17" s="669"/>
      <c r="P17" s="669"/>
      <c r="Q17" s="669"/>
      <c r="R17" s="669"/>
      <c r="S17" s="669"/>
      <c r="T17" s="669"/>
      <c r="U17" s="669"/>
      <c r="V17" s="669"/>
      <c r="W17" s="669"/>
      <c r="X17" s="669"/>
      <c r="Y17" s="669"/>
    </row>
    <row r="18" customFormat="false" ht="13.5" hidden="false" customHeight="false" outlineLevel="0" collapsed="false">
      <c r="B18" s="590" t="s">
        <v>1385</v>
      </c>
      <c r="C18" s="225" t="s">
        <v>1636</v>
      </c>
      <c r="D18" s="669"/>
      <c r="E18" s="669"/>
      <c r="F18" s="669"/>
      <c r="G18" s="669"/>
      <c r="H18" s="669"/>
      <c r="I18" s="669"/>
      <c r="J18" s="669"/>
      <c r="K18" s="669"/>
      <c r="L18" s="669"/>
      <c r="M18" s="669"/>
      <c r="N18" s="669"/>
      <c r="O18" s="669"/>
      <c r="P18" s="669"/>
      <c r="Q18" s="669"/>
      <c r="R18" s="669"/>
      <c r="S18" s="669"/>
      <c r="T18" s="669"/>
      <c r="U18" s="669"/>
      <c r="V18" s="669"/>
      <c r="W18" s="669"/>
      <c r="X18" s="680"/>
      <c r="Y18" s="669"/>
    </row>
    <row r="19" customFormat="false" ht="13.5" hidden="false" customHeight="false" outlineLevel="0" collapsed="false">
      <c r="B19" s="590" t="s">
        <v>1385</v>
      </c>
      <c r="C19" s="225" t="s">
        <v>1638</v>
      </c>
      <c r="D19" s="669"/>
      <c r="E19" s="669"/>
      <c r="F19" s="669"/>
      <c r="G19" s="669"/>
      <c r="H19" s="669"/>
      <c r="I19" s="669"/>
      <c r="J19" s="669"/>
      <c r="K19" s="669"/>
      <c r="L19" s="669"/>
      <c r="M19" s="669"/>
      <c r="N19" s="669"/>
      <c r="O19" s="669"/>
      <c r="P19" s="669"/>
      <c r="Q19" s="669"/>
      <c r="R19" s="669"/>
      <c r="S19" s="669"/>
      <c r="T19" s="669"/>
      <c r="U19" s="669"/>
      <c r="V19" s="669"/>
      <c r="W19" s="669"/>
      <c r="X19" s="669"/>
      <c r="Y19" s="669"/>
    </row>
    <row r="20" customFormat="false" ht="13.5" hidden="false" customHeight="false" outlineLevel="0" collapsed="false">
      <c r="D20" s="669"/>
      <c r="E20" s="669"/>
      <c r="F20" s="669"/>
      <c r="G20" s="669"/>
      <c r="H20" s="669"/>
      <c r="I20" s="669"/>
      <c r="J20" s="669"/>
      <c r="K20" s="669"/>
      <c r="L20" s="669"/>
      <c r="M20" s="669"/>
      <c r="N20" s="669"/>
      <c r="O20" s="669"/>
      <c r="P20" s="669"/>
      <c r="Q20" s="669"/>
      <c r="R20" s="669"/>
      <c r="S20" s="669"/>
      <c r="T20" s="669"/>
      <c r="U20" s="669"/>
      <c r="V20" s="669"/>
      <c r="W20" s="669"/>
      <c r="X20" s="669"/>
      <c r="Y20" s="681"/>
    </row>
  </sheetData>
  <mergeCells count="6">
    <mergeCell ref="B2:W2"/>
    <mergeCell ref="B4:F4"/>
    <mergeCell ref="B5:C8"/>
    <mergeCell ref="E6:F6"/>
    <mergeCell ref="E7:F7"/>
    <mergeCell ref="B9:F9"/>
  </mergeCells>
  <printOptions headings="false" gridLines="false" gridLinesSet="true" horizontalCentered="true" verticalCentered="true"/>
  <pageMargins left="0.708333333333333" right="0.275694444444444"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S22" activeCellId="0" sqref="S22"/>
    </sheetView>
  </sheetViews>
  <sheetFormatPr defaultColWidth="9" defaultRowHeight="10.5" zeroHeight="false" outlineLevelRow="0" outlineLevelCol="0"/>
  <cols>
    <col collapsed="false" customWidth="true" hidden="false" outlineLevel="0" max="1" min="1" style="682" width="2.62"/>
    <col collapsed="false" customWidth="true" hidden="false" outlineLevel="0" max="2" min="2" style="683" width="10.62"/>
    <col collapsed="false" customWidth="true" hidden="false" outlineLevel="0" max="3" min="3" style="682" width="15"/>
    <col collapsed="false" customWidth="true" hidden="false" outlineLevel="0" max="4" min="4" style="682" width="9.75"/>
    <col collapsed="false" customWidth="true" hidden="false" outlineLevel="0" max="21" min="5" style="682" width="8.5"/>
    <col collapsed="false" customWidth="true" hidden="false" outlineLevel="0" max="22" min="22" style="682" width="12.87"/>
    <col collapsed="false" customWidth="true" hidden="false" outlineLevel="0" max="23" min="23" style="684" width="5.25"/>
    <col collapsed="false" customWidth="false" hidden="false" outlineLevel="0" max="257" min="24" style="682" width="9"/>
  </cols>
  <sheetData>
    <row r="1" s="599" customFormat="true" ht="13.5" hidden="false" customHeight="false" outlineLevel="0" collapsed="false">
      <c r="B1" s="237" t="s">
        <v>1648</v>
      </c>
      <c r="D1" s="596"/>
      <c r="E1" s="596"/>
      <c r="F1" s="596"/>
      <c r="G1" s="596"/>
      <c r="H1" s="596"/>
      <c r="I1" s="596"/>
      <c r="J1" s="596"/>
      <c r="K1" s="596"/>
      <c r="L1" s="596"/>
      <c r="M1" s="596"/>
      <c r="N1" s="596"/>
      <c r="O1" s="596"/>
      <c r="P1" s="596"/>
      <c r="Q1" s="596"/>
      <c r="R1" s="596"/>
      <c r="S1" s="596"/>
      <c r="T1" s="596"/>
      <c r="U1" s="596"/>
      <c r="V1" s="596"/>
      <c r="W1" s="596"/>
      <c r="X1" s="596"/>
      <c r="Y1" s="596"/>
    </row>
    <row r="2" s="599" customFormat="true" ht="33.75" hidden="false" customHeight="true" outlineLevel="0" collapsed="false">
      <c r="B2" s="597" t="s">
        <v>1649</v>
      </c>
      <c r="C2" s="597"/>
      <c r="D2" s="597"/>
      <c r="E2" s="597"/>
      <c r="F2" s="597"/>
      <c r="G2" s="597"/>
      <c r="H2" s="597"/>
      <c r="I2" s="597"/>
      <c r="J2" s="597"/>
      <c r="K2" s="597"/>
      <c r="L2" s="597"/>
      <c r="M2" s="597"/>
      <c r="N2" s="597"/>
      <c r="O2" s="597"/>
      <c r="P2" s="597"/>
      <c r="Q2" s="597"/>
      <c r="R2" s="597"/>
      <c r="S2" s="597"/>
      <c r="T2" s="597"/>
      <c r="U2" s="597"/>
      <c r="V2" s="597"/>
      <c r="W2" s="597"/>
      <c r="X2" s="597"/>
      <c r="Y2" s="598"/>
    </row>
    <row r="4" customFormat="false" ht="10.5" hidden="false" customHeight="false" outlineLevel="0" collapsed="false">
      <c r="B4" s="685"/>
      <c r="C4" s="686"/>
      <c r="D4" s="687"/>
      <c r="E4" s="687"/>
      <c r="F4" s="687"/>
      <c r="G4" s="687"/>
      <c r="H4" s="687"/>
      <c r="I4" s="687"/>
      <c r="J4" s="687"/>
      <c r="K4" s="687"/>
      <c r="L4" s="687"/>
      <c r="M4" s="687"/>
      <c r="N4" s="687"/>
      <c r="O4" s="687"/>
      <c r="P4" s="687"/>
      <c r="Q4" s="687"/>
      <c r="R4" s="687"/>
      <c r="S4" s="687"/>
      <c r="T4" s="687"/>
      <c r="U4" s="687"/>
    </row>
    <row r="5" s="688" customFormat="true" ht="11.25" hidden="false" customHeight="false" outlineLevel="0" collapsed="false">
      <c r="B5" s="689" t="s">
        <v>1650</v>
      </c>
      <c r="C5" s="690"/>
      <c r="D5" s="691"/>
      <c r="E5" s="691"/>
      <c r="F5" s="691"/>
      <c r="G5" s="691"/>
      <c r="H5" s="691"/>
      <c r="I5" s="691"/>
      <c r="J5" s="691"/>
      <c r="K5" s="691"/>
      <c r="L5" s="691"/>
      <c r="M5" s="691"/>
      <c r="N5" s="691"/>
      <c r="O5" s="691"/>
      <c r="P5" s="691"/>
      <c r="Q5" s="691"/>
      <c r="R5" s="691"/>
      <c r="S5" s="691"/>
      <c r="T5" s="691"/>
      <c r="U5" s="691"/>
      <c r="V5" s="692"/>
      <c r="W5" s="693"/>
    </row>
    <row r="6" s="688" customFormat="true" ht="24.75" hidden="false" customHeight="true" outlineLevel="0" collapsed="false">
      <c r="B6" s="694" t="s">
        <v>1651</v>
      </c>
      <c r="C6" s="694"/>
      <c r="D6" s="694"/>
      <c r="E6" s="547" t="s">
        <v>1417</v>
      </c>
      <c r="F6" s="548" t="s">
        <v>1418</v>
      </c>
      <c r="G6" s="547" t="s">
        <v>1586</v>
      </c>
      <c r="H6" s="548" t="s">
        <v>1587</v>
      </c>
      <c r="I6" s="547" t="s">
        <v>1588</v>
      </c>
      <c r="J6" s="548" t="s">
        <v>1589</v>
      </c>
      <c r="K6" s="547" t="s">
        <v>1590</v>
      </c>
      <c r="L6" s="548" t="s">
        <v>1591</v>
      </c>
      <c r="M6" s="547" t="s">
        <v>1592</v>
      </c>
      <c r="N6" s="548" t="s">
        <v>1593</v>
      </c>
      <c r="O6" s="547" t="s">
        <v>1594</v>
      </c>
      <c r="P6" s="548" t="s">
        <v>1595</v>
      </c>
      <c r="Q6" s="547" t="s">
        <v>1596</v>
      </c>
      <c r="R6" s="548" t="s">
        <v>1597</v>
      </c>
      <c r="S6" s="547" t="s">
        <v>1598</v>
      </c>
      <c r="T6" s="548" t="s">
        <v>1599</v>
      </c>
      <c r="U6" s="605" t="s">
        <v>1402</v>
      </c>
      <c r="V6" s="695" t="s">
        <v>1624</v>
      </c>
      <c r="W6" s="693"/>
    </row>
    <row r="7" s="688" customFormat="true" ht="16.5" hidden="false" customHeight="true" outlineLevel="0" collapsed="false">
      <c r="B7" s="696" t="s">
        <v>1652</v>
      </c>
      <c r="C7" s="697"/>
      <c r="D7" s="698" t="s">
        <v>1653</v>
      </c>
      <c r="E7" s="699"/>
      <c r="F7" s="699"/>
      <c r="G7" s="699"/>
      <c r="H7" s="699"/>
      <c r="I7" s="699"/>
      <c r="J7" s="699"/>
      <c r="K7" s="699"/>
      <c r="L7" s="699"/>
      <c r="M7" s="699"/>
      <c r="N7" s="699"/>
      <c r="O7" s="699"/>
      <c r="P7" s="699"/>
      <c r="Q7" s="699"/>
      <c r="R7" s="699"/>
      <c r="S7" s="699"/>
      <c r="T7" s="699"/>
      <c r="U7" s="699"/>
      <c r="V7" s="699"/>
      <c r="W7" s="693"/>
    </row>
    <row r="8" s="688" customFormat="true" ht="16.5" hidden="false" customHeight="true" outlineLevel="0" collapsed="false">
      <c r="B8" s="700" t="s">
        <v>1654</v>
      </c>
      <c r="C8" s="701" t="s">
        <v>1655</v>
      </c>
      <c r="D8" s="698" t="s">
        <v>1653</v>
      </c>
      <c r="E8" s="699"/>
      <c r="F8" s="699"/>
      <c r="G8" s="699"/>
      <c r="H8" s="699"/>
      <c r="I8" s="699"/>
      <c r="J8" s="699"/>
      <c r="K8" s="699"/>
      <c r="L8" s="699"/>
      <c r="M8" s="699"/>
      <c r="N8" s="699"/>
      <c r="O8" s="699"/>
      <c r="P8" s="699"/>
      <c r="Q8" s="699"/>
      <c r="R8" s="699"/>
      <c r="S8" s="699"/>
      <c r="T8" s="699"/>
      <c r="U8" s="699"/>
      <c r="V8" s="693"/>
    </row>
    <row r="9" s="688" customFormat="true" ht="16.5" hidden="false" customHeight="true" outlineLevel="0" collapsed="false">
      <c r="B9" s="700"/>
      <c r="C9" s="702" t="s">
        <v>1656</v>
      </c>
      <c r="D9" s="698" t="s">
        <v>1653</v>
      </c>
      <c r="E9" s="699"/>
      <c r="F9" s="699"/>
      <c r="G9" s="699"/>
      <c r="H9" s="699"/>
      <c r="I9" s="699"/>
      <c r="J9" s="699"/>
      <c r="K9" s="699"/>
      <c r="L9" s="699"/>
      <c r="M9" s="699"/>
      <c r="N9" s="699"/>
      <c r="O9" s="699"/>
      <c r="P9" s="699"/>
      <c r="Q9" s="699"/>
      <c r="R9" s="699"/>
      <c r="S9" s="699"/>
      <c r="T9" s="699"/>
      <c r="U9" s="699"/>
      <c r="V9" s="693"/>
    </row>
    <row r="10" s="688" customFormat="true" ht="16.5" hidden="false" customHeight="true" outlineLevel="0" collapsed="false">
      <c r="B10" s="703"/>
      <c r="C10" s="704" t="s">
        <v>1656</v>
      </c>
      <c r="D10" s="698" t="s">
        <v>1653</v>
      </c>
      <c r="E10" s="699"/>
      <c r="F10" s="699"/>
      <c r="G10" s="699"/>
      <c r="H10" s="699"/>
      <c r="I10" s="699"/>
      <c r="J10" s="699"/>
      <c r="K10" s="699"/>
      <c r="L10" s="699"/>
      <c r="M10" s="699"/>
      <c r="N10" s="699"/>
      <c r="O10" s="699"/>
      <c r="P10" s="699"/>
      <c r="Q10" s="699"/>
      <c r="R10" s="699"/>
      <c r="S10" s="699"/>
      <c r="T10" s="699"/>
      <c r="U10" s="699"/>
      <c r="V10" s="693"/>
    </row>
    <row r="11" s="688" customFormat="true" ht="16.5" hidden="false" customHeight="true" outlineLevel="0" collapsed="false">
      <c r="B11" s="696" t="s">
        <v>1657</v>
      </c>
      <c r="C11" s="697"/>
      <c r="D11" s="698" t="s">
        <v>1653</v>
      </c>
      <c r="E11" s="699"/>
      <c r="F11" s="699"/>
      <c r="G11" s="699"/>
      <c r="H11" s="699"/>
      <c r="I11" s="699"/>
      <c r="J11" s="699"/>
      <c r="K11" s="699"/>
      <c r="L11" s="699"/>
      <c r="M11" s="699"/>
      <c r="N11" s="699"/>
      <c r="O11" s="699"/>
      <c r="P11" s="699"/>
      <c r="Q11" s="699"/>
      <c r="R11" s="699"/>
      <c r="S11" s="699"/>
      <c r="T11" s="699"/>
      <c r="U11" s="699"/>
      <c r="V11" s="699"/>
      <c r="W11" s="693"/>
    </row>
    <row r="12" s="688" customFormat="true" ht="15.75" hidden="false" customHeight="true" outlineLevel="0" collapsed="false">
      <c r="B12" s="705"/>
      <c r="C12" s="706"/>
      <c r="D12" s="706"/>
      <c r="E12" s="706"/>
      <c r="F12" s="706"/>
      <c r="G12" s="706"/>
      <c r="H12" s="706"/>
      <c r="I12" s="706"/>
      <c r="J12" s="706"/>
      <c r="K12" s="706"/>
      <c r="L12" s="706"/>
      <c r="M12" s="706"/>
      <c r="N12" s="706"/>
      <c r="O12" s="706"/>
      <c r="P12" s="706"/>
      <c r="Q12" s="706"/>
      <c r="R12" s="706"/>
      <c r="S12" s="706"/>
      <c r="T12" s="706"/>
      <c r="U12" s="706"/>
      <c r="V12" s="706"/>
      <c r="W12" s="693"/>
    </row>
    <row r="13" s="688" customFormat="true" ht="11.25" hidden="false" customHeight="false" outlineLevel="0" collapsed="false">
      <c r="B13" s="689" t="s">
        <v>1658</v>
      </c>
      <c r="C13" s="690"/>
      <c r="D13" s="691"/>
      <c r="E13" s="691"/>
      <c r="F13" s="691"/>
      <c r="G13" s="691"/>
      <c r="H13" s="691"/>
      <c r="I13" s="691"/>
      <c r="J13" s="691"/>
      <c r="K13" s="691"/>
      <c r="L13" s="691"/>
      <c r="M13" s="691"/>
      <c r="N13" s="691"/>
      <c r="O13" s="691"/>
      <c r="P13" s="691"/>
      <c r="Q13" s="691"/>
      <c r="R13" s="691"/>
      <c r="S13" s="691"/>
      <c r="T13" s="691"/>
      <c r="U13" s="691"/>
      <c r="V13" s="692"/>
      <c r="W13" s="693"/>
    </row>
    <row r="14" s="688" customFormat="true" ht="24.75" hidden="false" customHeight="true" outlineLevel="0" collapsed="false">
      <c r="B14" s="694" t="s">
        <v>1651</v>
      </c>
      <c r="C14" s="694"/>
      <c r="D14" s="694"/>
      <c r="E14" s="547" t="s">
        <v>1417</v>
      </c>
      <c r="F14" s="548" t="s">
        <v>1418</v>
      </c>
      <c r="G14" s="547" t="s">
        <v>1586</v>
      </c>
      <c r="H14" s="548" t="s">
        <v>1587</v>
      </c>
      <c r="I14" s="547" t="s">
        <v>1588</v>
      </c>
      <c r="J14" s="548" t="s">
        <v>1589</v>
      </c>
      <c r="K14" s="547" t="s">
        <v>1590</v>
      </c>
      <c r="L14" s="548" t="s">
        <v>1591</v>
      </c>
      <c r="M14" s="547" t="s">
        <v>1592</v>
      </c>
      <c r="N14" s="548" t="s">
        <v>1593</v>
      </c>
      <c r="O14" s="547" t="s">
        <v>1594</v>
      </c>
      <c r="P14" s="548" t="s">
        <v>1595</v>
      </c>
      <c r="Q14" s="547" t="s">
        <v>1596</v>
      </c>
      <c r="R14" s="548" t="s">
        <v>1597</v>
      </c>
      <c r="S14" s="547" t="s">
        <v>1598</v>
      </c>
      <c r="T14" s="548" t="s">
        <v>1599</v>
      </c>
      <c r="U14" s="605" t="s">
        <v>1402</v>
      </c>
      <c r="V14" s="695" t="s">
        <v>1624</v>
      </c>
      <c r="W14" s="693"/>
    </row>
    <row r="15" s="688" customFormat="true" ht="15.75" hidden="false" customHeight="true" outlineLevel="0" collapsed="false">
      <c r="B15" s="707" t="s">
        <v>1659</v>
      </c>
      <c r="C15" s="708"/>
      <c r="D15" s="698" t="s">
        <v>1653</v>
      </c>
      <c r="E15" s="709"/>
      <c r="F15" s="709"/>
      <c r="G15" s="709"/>
      <c r="H15" s="709"/>
      <c r="I15" s="709"/>
      <c r="J15" s="709"/>
      <c r="K15" s="709"/>
      <c r="L15" s="709"/>
      <c r="M15" s="709"/>
      <c r="N15" s="709"/>
      <c r="O15" s="709"/>
      <c r="P15" s="709"/>
      <c r="Q15" s="709"/>
      <c r="R15" s="709"/>
      <c r="S15" s="709"/>
      <c r="T15" s="709"/>
      <c r="U15" s="709"/>
      <c r="V15" s="709"/>
      <c r="W15" s="693"/>
    </row>
    <row r="16" s="688" customFormat="true" ht="16.5" hidden="false" customHeight="true" outlineLevel="0" collapsed="false">
      <c r="B16" s="700" t="s">
        <v>1654</v>
      </c>
      <c r="C16" s="701" t="s">
        <v>1655</v>
      </c>
      <c r="D16" s="698" t="s">
        <v>1653</v>
      </c>
      <c r="E16" s="699"/>
      <c r="F16" s="699"/>
      <c r="G16" s="699"/>
      <c r="H16" s="699"/>
      <c r="I16" s="699"/>
      <c r="J16" s="699"/>
      <c r="K16" s="699"/>
      <c r="L16" s="699"/>
      <c r="M16" s="699"/>
      <c r="N16" s="699"/>
      <c r="O16" s="699"/>
      <c r="P16" s="699"/>
      <c r="Q16" s="699"/>
      <c r="R16" s="699"/>
      <c r="S16" s="699"/>
      <c r="T16" s="699"/>
      <c r="U16" s="699"/>
      <c r="V16" s="693"/>
    </row>
    <row r="17" s="688" customFormat="true" ht="16.5" hidden="false" customHeight="true" outlineLevel="0" collapsed="false">
      <c r="B17" s="700"/>
      <c r="C17" s="702" t="s">
        <v>1656</v>
      </c>
      <c r="D17" s="698" t="s">
        <v>1653</v>
      </c>
      <c r="E17" s="699"/>
      <c r="F17" s="699"/>
      <c r="G17" s="699"/>
      <c r="H17" s="699"/>
      <c r="I17" s="699"/>
      <c r="J17" s="699"/>
      <c r="K17" s="699"/>
      <c r="L17" s="699"/>
      <c r="M17" s="699"/>
      <c r="N17" s="699"/>
      <c r="O17" s="699"/>
      <c r="P17" s="699"/>
      <c r="Q17" s="699"/>
      <c r="R17" s="699"/>
      <c r="S17" s="699"/>
      <c r="T17" s="699"/>
      <c r="U17" s="699"/>
      <c r="V17" s="693"/>
    </row>
    <row r="18" s="688" customFormat="true" ht="16.5" hidden="false" customHeight="true" outlineLevel="0" collapsed="false">
      <c r="B18" s="703"/>
      <c r="C18" s="704" t="s">
        <v>1656</v>
      </c>
      <c r="D18" s="698" t="s">
        <v>1653</v>
      </c>
      <c r="E18" s="699"/>
      <c r="F18" s="699"/>
      <c r="G18" s="699"/>
      <c r="H18" s="699"/>
      <c r="I18" s="699"/>
      <c r="J18" s="699"/>
      <c r="K18" s="699"/>
      <c r="L18" s="699"/>
      <c r="M18" s="699"/>
      <c r="N18" s="699"/>
      <c r="O18" s="699"/>
      <c r="P18" s="699"/>
      <c r="Q18" s="699"/>
      <c r="R18" s="699"/>
      <c r="S18" s="699"/>
      <c r="T18" s="699"/>
      <c r="U18" s="699"/>
      <c r="V18" s="693"/>
    </row>
    <row r="19" s="688" customFormat="true" ht="16.5" hidden="false" customHeight="true" outlineLevel="0" collapsed="false">
      <c r="B19" s="696" t="s">
        <v>1657</v>
      </c>
      <c r="C19" s="697"/>
      <c r="D19" s="698" t="s">
        <v>1653</v>
      </c>
      <c r="E19" s="699"/>
      <c r="F19" s="699"/>
      <c r="G19" s="699"/>
      <c r="H19" s="699"/>
      <c r="I19" s="699"/>
      <c r="J19" s="699"/>
      <c r="K19" s="699"/>
      <c r="L19" s="699"/>
      <c r="M19" s="699"/>
      <c r="N19" s="699"/>
      <c r="O19" s="699"/>
      <c r="P19" s="699"/>
      <c r="Q19" s="699"/>
      <c r="R19" s="699"/>
      <c r="S19" s="699"/>
      <c r="T19" s="699"/>
      <c r="U19" s="699"/>
      <c r="V19" s="699"/>
      <c r="W19" s="693"/>
    </row>
    <row r="20" s="688" customFormat="true" ht="15.75" hidden="false" customHeight="true" outlineLevel="0" collapsed="false">
      <c r="B20" s="705"/>
      <c r="C20" s="706"/>
      <c r="D20" s="706"/>
      <c r="E20" s="706"/>
      <c r="F20" s="706"/>
      <c r="G20" s="706"/>
      <c r="H20" s="706"/>
      <c r="I20" s="706"/>
      <c r="J20" s="706"/>
      <c r="K20" s="706"/>
      <c r="L20" s="706"/>
      <c r="M20" s="706"/>
      <c r="N20" s="706"/>
      <c r="O20" s="706"/>
      <c r="P20" s="706"/>
      <c r="Q20" s="706"/>
      <c r="R20" s="706"/>
      <c r="S20" s="706"/>
      <c r="T20" s="706"/>
      <c r="U20" s="706"/>
      <c r="V20" s="706"/>
      <c r="W20" s="693"/>
    </row>
    <row r="21" customFormat="false" ht="13.5" hidden="false" customHeight="true" outlineLevel="0" collapsed="false"/>
    <row r="22" customFormat="false" ht="13.5" hidden="false" customHeight="true" outlineLevel="0" collapsed="false">
      <c r="S22" s="710" t="s">
        <v>1369</v>
      </c>
      <c r="T22" s="711"/>
      <c r="U22" s="651"/>
      <c r="V22" s="712"/>
    </row>
    <row r="23" s="713" customFormat="true" ht="13.5" hidden="false" customHeight="true" outlineLevel="0" collapsed="false">
      <c r="B23" s="714" t="s">
        <v>1429</v>
      </c>
      <c r="C23" s="715"/>
      <c r="D23" s="715"/>
      <c r="T23" s="682"/>
    </row>
    <row r="24" s="713" customFormat="true" ht="13.5" hidden="false" customHeight="true" outlineLevel="0" collapsed="false">
      <c r="B24" s="714" t="s">
        <v>1660</v>
      </c>
      <c r="C24" s="715"/>
      <c r="D24" s="715"/>
      <c r="T24" s="682"/>
    </row>
    <row r="25" s="716" customFormat="true" ht="13.5" hidden="false" customHeight="true" outlineLevel="0" collapsed="false">
      <c r="B25" s="717" t="s">
        <v>1661</v>
      </c>
      <c r="C25" s="713"/>
      <c r="D25" s="713"/>
      <c r="T25" s="682"/>
    </row>
    <row r="26" s="716" customFormat="true" ht="13.5" hidden="false" customHeight="true" outlineLevel="0" collapsed="false">
      <c r="B26" s="717" t="s">
        <v>1431</v>
      </c>
      <c r="C26" s="713"/>
      <c r="D26" s="713"/>
      <c r="T26" s="682"/>
    </row>
    <row r="27" s="716" customFormat="true" ht="13.5" hidden="false" customHeight="true" outlineLevel="0" collapsed="false">
      <c r="B27" s="718" t="s">
        <v>1662</v>
      </c>
      <c r="C27" s="713"/>
      <c r="D27" s="713"/>
      <c r="T27" s="682"/>
    </row>
    <row r="28" s="716" customFormat="true" ht="13.5" hidden="false" customHeight="true" outlineLevel="0" collapsed="false">
      <c r="B28" s="717" t="s">
        <v>1663</v>
      </c>
      <c r="C28" s="713"/>
      <c r="D28" s="713"/>
      <c r="T28" s="682"/>
    </row>
    <row r="29" customFormat="false" ht="13.5" hidden="false" customHeight="true" outlineLevel="0" collapsed="false">
      <c r="B29" s="718" t="s">
        <v>1664</v>
      </c>
      <c r="W29" s="682"/>
    </row>
    <row r="30" customFormat="false" ht="13.5" hidden="false" customHeight="true" outlineLevel="0" collapsed="false">
      <c r="B30" s="718" t="s">
        <v>1665</v>
      </c>
      <c r="W30" s="682"/>
    </row>
    <row r="31" customFormat="false" ht="13.5" hidden="false" customHeight="true" outlineLevel="0" collapsed="false">
      <c r="B31" s="718" t="s">
        <v>1666</v>
      </c>
      <c r="C31" s="687"/>
      <c r="D31" s="719"/>
      <c r="E31" s="719"/>
      <c r="F31" s="719"/>
      <c r="G31" s="719"/>
      <c r="H31" s="719"/>
      <c r="I31" s="719"/>
      <c r="J31" s="719"/>
      <c r="K31" s="719"/>
      <c r="L31" s="719"/>
      <c r="M31" s="719"/>
      <c r="N31" s="719"/>
      <c r="O31" s="719"/>
      <c r="P31" s="719"/>
      <c r="Q31" s="719"/>
      <c r="R31" s="719"/>
      <c r="S31" s="719"/>
      <c r="T31" s="719"/>
      <c r="U31" s="719"/>
      <c r="W31" s="682"/>
    </row>
    <row r="34" s="720" customFormat="true" ht="13.5" hidden="false" customHeight="true" outlineLevel="0" collapsed="false">
      <c r="C34" s="721"/>
      <c r="D34" s="722"/>
    </row>
  </sheetData>
  <mergeCells count="3">
    <mergeCell ref="B2:X2"/>
    <mergeCell ref="B6:D6"/>
    <mergeCell ref="B14:D14"/>
  </mergeCells>
  <printOptions headings="false" gridLines="false" gridLinesSet="true" horizontalCentered="true" verticalCentered="true"/>
  <pageMargins left="0.590277777777778" right="0.315277777777778" top="0.65069444444444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041" activeCellId="0" sqref="G1041"/>
    </sheetView>
  </sheetViews>
  <sheetFormatPr defaultColWidth="9" defaultRowHeight="10.5" zeroHeight="false" outlineLevelRow="0" outlineLevelCol="0"/>
  <cols>
    <col collapsed="false" customWidth="true" hidden="false" outlineLevel="0" max="1" min="1" style="682" width="2.62"/>
    <col collapsed="false" customWidth="true" hidden="false" outlineLevel="0" max="2" min="2" style="683" width="10.62"/>
    <col collapsed="false" customWidth="true" hidden="false" outlineLevel="0" max="3" min="3" style="682" width="15"/>
    <col collapsed="false" customWidth="true" hidden="false" outlineLevel="0" max="4" min="4" style="682" width="9.75"/>
    <col collapsed="false" customWidth="true" hidden="false" outlineLevel="0" max="21" min="5" style="682" width="8.5"/>
    <col collapsed="false" customWidth="true" hidden="false" outlineLevel="0" max="22" min="22" style="682" width="12.87"/>
    <col collapsed="false" customWidth="true" hidden="false" outlineLevel="0" max="23" min="23" style="684" width="5.25"/>
    <col collapsed="false" customWidth="false" hidden="false" outlineLevel="0" max="257" min="24" style="682" width="9"/>
  </cols>
  <sheetData>
    <row r="1" s="599" customFormat="true" ht="13.5" hidden="false" customHeight="false" outlineLevel="0" collapsed="false">
      <c r="B1" s="237" t="s">
        <v>1667</v>
      </c>
      <c r="E1" s="596"/>
      <c r="F1" s="596"/>
      <c r="G1" s="596"/>
      <c r="H1" s="596"/>
      <c r="I1" s="596"/>
      <c r="J1" s="596"/>
      <c r="K1" s="596"/>
      <c r="L1" s="596"/>
      <c r="M1" s="596"/>
      <c r="N1" s="596"/>
      <c r="O1" s="596"/>
      <c r="P1" s="596"/>
      <c r="Q1" s="596"/>
      <c r="R1" s="596"/>
      <c r="S1" s="596"/>
      <c r="T1" s="596"/>
      <c r="U1" s="596"/>
      <c r="V1" s="596"/>
      <c r="W1" s="596"/>
      <c r="X1" s="596"/>
      <c r="Y1" s="596"/>
    </row>
    <row r="2" s="599" customFormat="true" ht="33.75" hidden="false" customHeight="true" outlineLevel="0" collapsed="false">
      <c r="B2" s="597" t="s">
        <v>1668</v>
      </c>
      <c r="C2" s="597"/>
      <c r="D2" s="597"/>
      <c r="E2" s="597"/>
      <c r="F2" s="597"/>
      <c r="G2" s="597"/>
      <c r="H2" s="597"/>
      <c r="I2" s="597"/>
      <c r="J2" s="597"/>
      <c r="K2" s="597"/>
      <c r="L2" s="597"/>
      <c r="M2" s="597"/>
      <c r="N2" s="597"/>
      <c r="O2" s="597"/>
      <c r="P2" s="597"/>
      <c r="Q2" s="597"/>
      <c r="R2" s="597"/>
      <c r="S2" s="597"/>
      <c r="T2" s="597"/>
      <c r="U2" s="597"/>
      <c r="V2" s="597"/>
      <c r="W2" s="597"/>
      <c r="X2" s="597"/>
      <c r="Y2" s="598"/>
    </row>
    <row r="4" customFormat="false" ht="10.5" hidden="false" customHeight="false" outlineLevel="0" collapsed="false">
      <c r="B4" s="685"/>
      <c r="C4" s="686"/>
      <c r="D4" s="686"/>
      <c r="E4" s="687"/>
      <c r="F4" s="687"/>
      <c r="G4" s="687"/>
      <c r="H4" s="687"/>
      <c r="I4" s="687"/>
      <c r="J4" s="687"/>
      <c r="K4" s="687"/>
      <c r="L4" s="687"/>
      <c r="M4" s="687"/>
      <c r="N4" s="687"/>
      <c r="O4" s="687"/>
      <c r="P4" s="687"/>
      <c r="Q4" s="687"/>
      <c r="R4" s="687"/>
      <c r="S4" s="687"/>
      <c r="T4" s="687"/>
      <c r="U4" s="687"/>
    </row>
    <row r="5" s="688" customFormat="true" ht="11.25" hidden="false" customHeight="false" outlineLevel="0" collapsed="false">
      <c r="B5" s="689" t="s">
        <v>1669</v>
      </c>
      <c r="C5" s="690"/>
      <c r="D5" s="690"/>
      <c r="E5" s="691"/>
      <c r="F5" s="691"/>
      <c r="G5" s="691"/>
      <c r="H5" s="691"/>
      <c r="I5" s="691"/>
      <c r="J5" s="691"/>
      <c r="K5" s="691"/>
      <c r="L5" s="691"/>
      <c r="M5" s="691"/>
      <c r="N5" s="691"/>
      <c r="O5" s="691"/>
      <c r="P5" s="691"/>
      <c r="Q5" s="691"/>
      <c r="R5" s="691"/>
      <c r="S5" s="691"/>
      <c r="T5" s="691"/>
      <c r="U5" s="691"/>
      <c r="V5" s="692"/>
      <c r="W5" s="693"/>
    </row>
    <row r="6" s="688" customFormat="true" ht="24.75" hidden="false" customHeight="true" outlineLevel="0" collapsed="false">
      <c r="B6" s="723" t="s">
        <v>1651</v>
      </c>
      <c r="C6" s="723"/>
      <c r="D6" s="723"/>
      <c r="E6" s="548" t="s">
        <v>1417</v>
      </c>
      <c r="F6" s="548" t="s">
        <v>1418</v>
      </c>
      <c r="G6" s="547" t="s">
        <v>1586</v>
      </c>
      <c r="H6" s="548" t="s">
        <v>1587</v>
      </c>
      <c r="I6" s="547" t="s">
        <v>1588</v>
      </c>
      <c r="J6" s="548" t="s">
        <v>1589</v>
      </c>
      <c r="K6" s="547" t="s">
        <v>1590</v>
      </c>
      <c r="L6" s="548" t="s">
        <v>1591</v>
      </c>
      <c r="M6" s="547" t="s">
        <v>1592</v>
      </c>
      <c r="N6" s="548" t="s">
        <v>1593</v>
      </c>
      <c r="O6" s="547" t="s">
        <v>1594</v>
      </c>
      <c r="P6" s="548" t="s">
        <v>1595</v>
      </c>
      <c r="Q6" s="547" t="s">
        <v>1596</v>
      </c>
      <c r="R6" s="548" t="s">
        <v>1597</v>
      </c>
      <c r="S6" s="547" t="s">
        <v>1598</v>
      </c>
      <c r="T6" s="548" t="s">
        <v>1599</v>
      </c>
      <c r="U6" s="605" t="s">
        <v>1402</v>
      </c>
      <c r="V6" s="695" t="s">
        <v>1624</v>
      </c>
      <c r="W6" s="693"/>
    </row>
    <row r="7" s="688" customFormat="true" ht="16.5" hidden="false" customHeight="true" outlineLevel="0" collapsed="false">
      <c r="B7" s="700" t="s">
        <v>1670</v>
      </c>
      <c r="C7" s="701"/>
      <c r="D7" s="698" t="s">
        <v>1653</v>
      </c>
      <c r="E7" s="699"/>
      <c r="F7" s="699"/>
      <c r="G7" s="699"/>
      <c r="H7" s="699"/>
      <c r="I7" s="699"/>
      <c r="J7" s="699"/>
      <c r="K7" s="699"/>
      <c r="L7" s="699"/>
      <c r="M7" s="699"/>
      <c r="N7" s="699"/>
      <c r="O7" s="699"/>
      <c r="P7" s="699"/>
      <c r="Q7" s="699"/>
      <c r="R7" s="699"/>
      <c r="S7" s="699"/>
      <c r="T7" s="699"/>
      <c r="U7" s="699"/>
      <c r="V7" s="699"/>
      <c r="W7" s="693"/>
    </row>
    <row r="8" s="688" customFormat="true" ht="16.5" hidden="false" customHeight="true" outlineLevel="0" collapsed="false">
      <c r="B8" s="703"/>
      <c r="C8" s="704"/>
      <c r="D8" s="698" t="s">
        <v>1653</v>
      </c>
      <c r="E8" s="699"/>
      <c r="F8" s="699"/>
      <c r="G8" s="699"/>
      <c r="H8" s="699"/>
      <c r="I8" s="699"/>
      <c r="J8" s="699"/>
      <c r="K8" s="699"/>
      <c r="L8" s="699"/>
      <c r="M8" s="699"/>
      <c r="N8" s="699"/>
      <c r="O8" s="699"/>
      <c r="P8" s="699"/>
      <c r="Q8" s="699"/>
      <c r="R8" s="699"/>
      <c r="S8" s="699"/>
      <c r="T8" s="699"/>
      <c r="U8" s="699"/>
      <c r="V8" s="699"/>
      <c r="W8" s="693"/>
    </row>
    <row r="9" s="688" customFormat="true" ht="16.5" hidden="false" customHeight="true" outlineLevel="0" collapsed="false">
      <c r="B9" s="700" t="s">
        <v>1654</v>
      </c>
      <c r="C9" s="701" t="s">
        <v>1671</v>
      </c>
      <c r="D9" s="698" t="s">
        <v>1653</v>
      </c>
      <c r="E9" s="699"/>
      <c r="F9" s="699"/>
      <c r="G9" s="699"/>
      <c r="H9" s="699"/>
      <c r="I9" s="699"/>
      <c r="J9" s="699"/>
      <c r="K9" s="699"/>
      <c r="L9" s="699"/>
      <c r="M9" s="699"/>
      <c r="N9" s="699"/>
      <c r="O9" s="699"/>
      <c r="P9" s="699"/>
      <c r="Q9" s="699"/>
      <c r="R9" s="699"/>
      <c r="S9" s="699"/>
      <c r="T9" s="699"/>
      <c r="U9" s="699"/>
      <c r="V9" s="699"/>
      <c r="W9" s="693"/>
    </row>
    <row r="10" s="688" customFormat="true" ht="16.5" hidden="false" customHeight="true" outlineLevel="0" collapsed="false">
      <c r="B10" s="700"/>
      <c r="C10" s="702" t="s">
        <v>1656</v>
      </c>
      <c r="D10" s="698" t="s">
        <v>1653</v>
      </c>
      <c r="E10" s="699"/>
      <c r="F10" s="699"/>
      <c r="G10" s="699"/>
      <c r="H10" s="699"/>
      <c r="I10" s="699"/>
      <c r="J10" s="699"/>
      <c r="K10" s="699"/>
      <c r="L10" s="699"/>
      <c r="M10" s="699"/>
      <c r="N10" s="699"/>
      <c r="O10" s="699"/>
      <c r="P10" s="699"/>
      <c r="Q10" s="699"/>
      <c r="R10" s="699"/>
      <c r="S10" s="699"/>
      <c r="T10" s="699"/>
      <c r="U10" s="699"/>
      <c r="V10" s="699"/>
      <c r="W10" s="693"/>
    </row>
    <row r="11" s="688" customFormat="true" ht="16.5" hidden="false" customHeight="true" outlineLevel="0" collapsed="false">
      <c r="B11" s="703"/>
      <c r="C11" s="704" t="s">
        <v>1656</v>
      </c>
      <c r="D11" s="698" t="s">
        <v>1653</v>
      </c>
      <c r="E11" s="699"/>
      <c r="F11" s="699"/>
      <c r="G11" s="699"/>
      <c r="H11" s="699"/>
      <c r="I11" s="699"/>
      <c r="J11" s="699"/>
      <c r="K11" s="699"/>
      <c r="L11" s="699"/>
      <c r="M11" s="699"/>
      <c r="N11" s="699"/>
      <c r="O11" s="699"/>
      <c r="P11" s="699"/>
      <c r="Q11" s="699"/>
      <c r="R11" s="699"/>
      <c r="S11" s="699"/>
      <c r="T11" s="699"/>
      <c r="U11" s="699"/>
      <c r="V11" s="699"/>
      <c r="W11" s="693"/>
    </row>
    <row r="12" s="688" customFormat="true" ht="16.5" hidden="false" customHeight="true" outlineLevel="0" collapsed="false">
      <c r="B12" s="696" t="s">
        <v>1657</v>
      </c>
      <c r="C12" s="724"/>
      <c r="D12" s="698" t="s">
        <v>1653</v>
      </c>
      <c r="E12" s="699"/>
      <c r="F12" s="699"/>
      <c r="G12" s="699"/>
      <c r="H12" s="699"/>
      <c r="I12" s="699"/>
      <c r="J12" s="699"/>
      <c r="K12" s="699"/>
      <c r="L12" s="699"/>
      <c r="M12" s="699"/>
      <c r="N12" s="699"/>
      <c r="O12" s="699"/>
      <c r="P12" s="699"/>
      <c r="Q12" s="699"/>
      <c r="R12" s="699"/>
      <c r="S12" s="699"/>
      <c r="T12" s="699"/>
      <c r="U12" s="699"/>
      <c r="V12" s="699"/>
      <c r="W12" s="693"/>
    </row>
    <row r="13" customFormat="false" ht="13.5" hidden="false" customHeight="true" outlineLevel="0" collapsed="false"/>
    <row r="14" customFormat="false" ht="13.5" hidden="false" customHeight="true" outlineLevel="0" collapsed="false">
      <c r="S14" s="710" t="s">
        <v>1369</v>
      </c>
      <c r="T14" s="711"/>
      <c r="U14" s="651"/>
      <c r="V14" s="712"/>
    </row>
    <row r="15" s="713" customFormat="true" ht="13.5" hidden="false" customHeight="true" outlineLevel="0" collapsed="false">
      <c r="B15" s="714" t="s">
        <v>1429</v>
      </c>
      <c r="C15" s="715"/>
      <c r="D15" s="715"/>
      <c r="T15" s="682"/>
    </row>
    <row r="16" s="713" customFormat="true" ht="13.5" hidden="false" customHeight="true" outlineLevel="0" collapsed="false">
      <c r="B16" s="714" t="s">
        <v>1660</v>
      </c>
      <c r="C16" s="715"/>
      <c r="D16" s="715"/>
      <c r="T16" s="682"/>
    </row>
    <row r="17" s="716" customFormat="true" ht="13.5" hidden="false" customHeight="true" outlineLevel="0" collapsed="false">
      <c r="B17" s="717" t="s">
        <v>1661</v>
      </c>
      <c r="C17" s="713"/>
      <c r="D17" s="713"/>
      <c r="T17" s="682"/>
    </row>
    <row r="18" s="716" customFormat="true" ht="13.5" hidden="false" customHeight="true" outlineLevel="0" collapsed="false">
      <c r="B18" s="717" t="s">
        <v>1431</v>
      </c>
      <c r="C18" s="713"/>
      <c r="D18" s="713"/>
      <c r="T18" s="682"/>
    </row>
    <row r="19" s="716" customFormat="true" ht="13.5" hidden="false" customHeight="true" outlineLevel="0" collapsed="false">
      <c r="B19" s="718" t="s">
        <v>1662</v>
      </c>
      <c r="C19" s="713"/>
      <c r="D19" s="713"/>
      <c r="T19" s="682"/>
    </row>
    <row r="20" s="716" customFormat="true" ht="13.5" hidden="false" customHeight="true" outlineLevel="0" collapsed="false">
      <c r="B20" s="717" t="s">
        <v>1663</v>
      </c>
      <c r="C20" s="713"/>
      <c r="D20" s="713"/>
      <c r="T20" s="682"/>
    </row>
    <row r="21" customFormat="false" ht="13.5" hidden="false" customHeight="true" outlineLevel="0" collapsed="false">
      <c r="B21" s="718" t="s">
        <v>1664</v>
      </c>
      <c r="W21" s="682"/>
    </row>
    <row r="22" customFormat="false" ht="13.5" hidden="false" customHeight="true" outlineLevel="0" collapsed="false">
      <c r="B22" s="718" t="s">
        <v>1665</v>
      </c>
      <c r="W22" s="682"/>
    </row>
    <row r="23" customFormat="false" ht="13.5" hidden="false" customHeight="true" outlineLevel="0" collapsed="false">
      <c r="B23" s="718" t="s">
        <v>1666</v>
      </c>
      <c r="C23" s="687"/>
      <c r="D23" s="687"/>
      <c r="E23" s="719"/>
      <c r="F23" s="719"/>
      <c r="G23" s="719"/>
      <c r="H23" s="719"/>
      <c r="I23" s="719"/>
      <c r="J23" s="719"/>
      <c r="K23" s="719"/>
      <c r="L23" s="719"/>
      <c r="M23" s="719"/>
      <c r="N23" s="719"/>
      <c r="O23" s="719"/>
      <c r="P23" s="719"/>
      <c r="Q23" s="719"/>
      <c r="R23" s="719"/>
      <c r="S23" s="719"/>
      <c r="T23" s="719"/>
      <c r="U23" s="719"/>
      <c r="W23" s="682"/>
    </row>
    <row r="26" s="720" customFormat="true" ht="13.5" hidden="false" customHeight="true" outlineLevel="0" collapsed="false">
      <c r="C26" s="721"/>
      <c r="D26" s="721"/>
    </row>
  </sheetData>
  <mergeCells count="2">
    <mergeCell ref="B2:X2"/>
    <mergeCell ref="B6:D6"/>
  </mergeCells>
  <printOptions headings="false" gridLines="false" gridLinesSet="true" horizontalCentered="true" verticalCentered="true"/>
  <pageMargins left="0.590277777777778" right="0.315277777777778" top="0.65069444444444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 defaultRowHeight="15" zeroHeight="false" outlineLevelRow="0" outlineLevelCol="0"/>
  <cols>
    <col collapsed="false" customWidth="true" hidden="false" outlineLevel="0" max="3" min="1" style="725" width="20.62"/>
    <col collapsed="false" customWidth="true" hidden="false" outlineLevel="0" max="4" min="4" style="725" width="24.86"/>
    <col collapsed="false" customWidth="true" hidden="false" outlineLevel="0" max="5" min="5" style="725" width="4.25"/>
    <col collapsed="false" customWidth="true" hidden="false" outlineLevel="0" max="7" min="6" style="725" width="12.62"/>
    <col collapsed="false" customWidth="true" hidden="false" outlineLevel="0" max="8" min="8" style="725" width="15.62"/>
    <col collapsed="false" customWidth="true" hidden="false" outlineLevel="0" max="9" min="9" style="725" width="13.75"/>
    <col collapsed="false" customWidth="false" hidden="false" outlineLevel="0" max="257" min="10" style="725" width="9"/>
  </cols>
  <sheetData>
    <row r="1" customFormat="false" ht="31.5" hidden="false" customHeight="true" outlineLevel="0" collapsed="false">
      <c r="A1" s="726" t="s">
        <v>1672</v>
      </c>
    </row>
    <row r="2" customFormat="false" ht="27.75" hidden="false" customHeight="true" outlineLevel="0" collapsed="false">
      <c r="A2" s="727" t="s">
        <v>1673</v>
      </c>
      <c r="B2" s="727"/>
      <c r="C2" s="727"/>
      <c r="D2" s="727"/>
      <c r="E2" s="728"/>
      <c r="F2" s="728"/>
    </row>
    <row r="3" customFormat="false" ht="15" hidden="false" customHeight="true" outlineLevel="0" collapsed="false">
      <c r="A3" s="728"/>
      <c r="B3" s="728"/>
      <c r="C3" s="728"/>
      <c r="D3" s="728"/>
      <c r="E3" s="728"/>
      <c r="F3" s="728"/>
    </row>
    <row r="4" customFormat="false" ht="15" hidden="false" customHeight="true" outlineLevel="0" collapsed="false">
      <c r="A4" s="728"/>
      <c r="B4" s="728"/>
      <c r="C4" s="728"/>
      <c r="D4" s="728"/>
      <c r="E4" s="728"/>
      <c r="F4" s="728"/>
    </row>
    <row r="5" customFormat="false" ht="15" hidden="false" customHeight="true" outlineLevel="0" collapsed="false">
      <c r="A5" s="728"/>
      <c r="B5" s="728"/>
      <c r="C5" s="728"/>
      <c r="D5" s="728"/>
      <c r="E5" s="728"/>
      <c r="F5" s="728"/>
    </row>
    <row r="6" customFormat="false" ht="15" hidden="false" customHeight="true" outlineLevel="0" collapsed="false">
      <c r="A6" s="728"/>
      <c r="B6" s="728"/>
      <c r="C6" s="728"/>
      <c r="D6" s="728"/>
      <c r="E6" s="728"/>
      <c r="F6" s="728"/>
    </row>
    <row r="7" customFormat="false" ht="15" hidden="false" customHeight="true" outlineLevel="0" collapsed="false">
      <c r="A7" s="728"/>
    </row>
    <row r="8" customFormat="false" ht="15" hidden="false" customHeight="true" outlineLevel="0" collapsed="false">
      <c r="A8" s="728"/>
    </row>
    <row r="9" customFormat="false" ht="15" hidden="false" customHeight="true" outlineLevel="0" collapsed="false">
      <c r="A9" s="728"/>
    </row>
    <row r="10" customFormat="false" ht="15" hidden="false" customHeight="true" outlineLevel="0" collapsed="false">
      <c r="A10" s="728"/>
    </row>
    <row r="11" customFormat="false" ht="15" hidden="false" customHeight="true" outlineLevel="0" collapsed="false">
      <c r="A11" s="728"/>
    </row>
    <row r="12" customFormat="false" ht="15" hidden="false" customHeight="true" outlineLevel="0" collapsed="false">
      <c r="A12" s="728"/>
    </row>
    <row r="13" customFormat="false" ht="15" hidden="false" customHeight="true" outlineLevel="0" collapsed="false">
      <c r="A13" s="728"/>
    </row>
    <row r="14" customFormat="false" ht="15" hidden="false" customHeight="true" outlineLevel="0" collapsed="false">
      <c r="A14" s="728"/>
    </row>
    <row r="15" customFormat="false" ht="15" hidden="false" customHeight="true" outlineLevel="0" collapsed="false">
      <c r="A15" s="728"/>
    </row>
    <row r="16" customFormat="false" ht="145.5" hidden="false" customHeight="true" outlineLevel="0" collapsed="false">
      <c r="A16" s="728"/>
    </row>
    <row r="17" customFormat="false" ht="15" hidden="false" customHeight="true" outlineLevel="0" collapsed="false">
      <c r="A17" s="729" t="s">
        <v>1674</v>
      </c>
      <c r="B17" s="730" t="s">
        <v>1675</v>
      </c>
      <c r="C17" s="729" t="s">
        <v>1676</v>
      </c>
      <c r="D17" s="729" t="s">
        <v>1677</v>
      </c>
    </row>
    <row r="18" customFormat="false" ht="15" hidden="false" customHeight="true" outlineLevel="0" collapsed="false">
      <c r="A18" s="731" t="s">
        <v>1678</v>
      </c>
      <c r="B18" s="732" t="s">
        <v>1679</v>
      </c>
      <c r="C18" s="731" t="s">
        <v>1680</v>
      </c>
      <c r="D18" s="731" t="s">
        <v>1681</v>
      </c>
    </row>
    <row r="19" customFormat="false" ht="30" hidden="false" customHeight="true" outlineLevel="0" collapsed="false">
      <c r="A19" s="733"/>
      <c r="B19" s="734"/>
      <c r="C19" s="735"/>
      <c r="D19" s="735"/>
    </row>
    <row r="20" customFormat="false" ht="15" hidden="false" customHeight="true" outlineLevel="0" collapsed="false">
      <c r="A20" s="728"/>
    </row>
    <row r="21" customFormat="false" ht="27" hidden="false" customHeight="true" outlineLevel="0" collapsed="false">
      <c r="A21" s="736" t="s">
        <v>1682</v>
      </c>
      <c r="B21" s="736"/>
      <c r="C21" s="736"/>
      <c r="D21" s="736"/>
    </row>
    <row r="22" customFormat="false" ht="15" hidden="false" customHeight="true" outlineLevel="0" collapsed="false">
      <c r="A22" s="729" t="s">
        <v>1683</v>
      </c>
      <c r="B22" s="730" t="s">
        <v>1684</v>
      </c>
      <c r="C22" s="730"/>
      <c r="D22" s="737" t="s">
        <v>1402</v>
      </c>
    </row>
    <row r="23" customFormat="false" ht="20.25" hidden="false" customHeight="true" outlineLevel="0" collapsed="false">
      <c r="A23" s="738" t="s">
        <v>1685</v>
      </c>
      <c r="B23" s="739" t="s">
        <v>1686</v>
      </c>
      <c r="C23" s="739"/>
      <c r="D23" s="740" t="s">
        <v>1687</v>
      </c>
    </row>
    <row r="24" customFormat="false" ht="30" hidden="false" customHeight="true" outlineLevel="0" collapsed="false">
      <c r="A24" s="741"/>
      <c r="B24" s="742"/>
      <c r="C24" s="742"/>
      <c r="D24" s="743"/>
    </row>
    <row r="25" customFormat="false" ht="15" hidden="false" customHeight="true" outlineLevel="0" collapsed="false">
      <c r="A25" s="728"/>
      <c r="B25" s="728"/>
      <c r="C25" s="728"/>
      <c r="D25" s="728"/>
      <c r="E25" s="728"/>
    </row>
  </sheetData>
  <mergeCells count="5">
    <mergeCell ref="A2:D2"/>
    <mergeCell ref="A21:D21"/>
    <mergeCell ref="B22:C22"/>
    <mergeCell ref="B23:C23"/>
    <mergeCell ref="B24:C24"/>
  </mergeCell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119" width="4.12"/>
    <col collapsed="false" customWidth="true" hidden="false" outlineLevel="0" max="2" min="2" style="119" width="49.5"/>
    <col collapsed="false" customWidth="true" hidden="false" outlineLevel="0" max="4" min="3" style="120" width="11.5"/>
    <col collapsed="false" customWidth="false" hidden="false" outlineLevel="0" max="257" min="5" style="120" width="9"/>
  </cols>
  <sheetData>
    <row r="1" s="122" customFormat="true" ht="13.5" hidden="false" customHeight="false" outlineLevel="0" collapsed="false">
      <c r="A1" s="121" t="s">
        <v>1370</v>
      </c>
      <c r="B1" s="121"/>
    </row>
    <row r="2" s="122" customFormat="true" ht="31.5" hidden="false" customHeight="true" outlineLevel="0" collapsed="false">
      <c r="A2" s="121"/>
      <c r="B2" s="123" t="s">
        <v>1371</v>
      </c>
      <c r="C2" s="123"/>
      <c r="D2" s="123"/>
    </row>
    <row r="3" s="125" customFormat="true" ht="13.5" hidden="false" customHeight="false" outlineLevel="0" collapsed="false">
      <c r="A3" s="124"/>
      <c r="B3" s="124"/>
    </row>
    <row r="4" s="128" customFormat="true" ht="21.95" hidden="false" customHeight="true" outlineLevel="0" collapsed="false">
      <c r="A4" s="126" t="s">
        <v>1372</v>
      </c>
      <c r="B4" s="126"/>
      <c r="C4" s="127" t="s">
        <v>1373</v>
      </c>
      <c r="D4" s="127"/>
    </row>
    <row r="5" s="128" customFormat="true" ht="26.25" hidden="false" customHeight="true" outlineLevel="0" collapsed="false">
      <c r="A5" s="129" t="s">
        <v>1374</v>
      </c>
      <c r="B5" s="130"/>
      <c r="C5" s="131"/>
      <c r="D5" s="131"/>
    </row>
    <row r="6" s="128" customFormat="true" ht="26.25" hidden="false" customHeight="true" outlineLevel="0" collapsed="false">
      <c r="A6" s="132" t="s">
        <v>1375</v>
      </c>
      <c r="B6" s="133"/>
      <c r="C6" s="134"/>
      <c r="D6" s="134"/>
    </row>
    <row r="7" s="128" customFormat="true" ht="26.25" hidden="false" customHeight="true" outlineLevel="0" collapsed="false">
      <c r="A7" s="132" t="s">
        <v>1376</v>
      </c>
      <c r="B7" s="133"/>
      <c r="C7" s="134"/>
      <c r="D7" s="134"/>
    </row>
    <row r="8" s="128" customFormat="true" ht="26.25" hidden="false" customHeight="true" outlineLevel="0" collapsed="false">
      <c r="A8" s="132" t="s">
        <v>1377</v>
      </c>
      <c r="B8" s="133"/>
      <c r="C8" s="134"/>
      <c r="D8" s="134"/>
    </row>
    <row r="9" s="122" customFormat="true" ht="26.25" hidden="false" customHeight="true" outlineLevel="0" collapsed="false">
      <c r="A9" s="135" t="s">
        <v>1378</v>
      </c>
      <c r="B9" s="136"/>
      <c r="C9" s="134"/>
      <c r="D9" s="134"/>
    </row>
    <row r="10" s="122" customFormat="true" ht="26.25" hidden="false" customHeight="true" outlineLevel="0" collapsed="false">
      <c r="A10" s="135" t="s">
        <v>1379</v>
      </c>
      <c r="B10" s="136"/>
      <c r="C10" s="134"/>
      <c r="D10" s="134"/>
    </row>
    <row r="11" s="122" customFormat="true" ht="26.25" hidden="false" customHeight="true" outlineLevel="0" collapsed="false">
      <c r="A11" s="135" t="s">
        <v>1380</v>
      </c>
      <c r="B11" s="136"/>
      <c r="C11" s="134"/>
      <c r="D11" s="134"/>
    </row>
    <row r="12" s="122" customFormat="true" ht="26.25" hidden="false" customHeight="true" outlineLevel="0" collapsed="false">
      <c r="A12" s="135" t="s">
        <v>1381</v>
      </c>
      <c r="B12" s="136"/>
      <c r="C12" s="134"/>
      <c r="D12" s="134"/>
    </row>
    <row r="13" s="122" customFormat="true" ht="26.25" hidden="false" customHeight="true" outlineLevel="0" collapsed="false">
      <c r="A13" s="137" t="s">
        <v>1382</v>
      </c>
      <c r="B13" s="138"/>
      <c r="C13" s="139"/>
      <c r="D13" s="139"/>
    </row>
    <row r="14" s="122" customFormat="true" ht="26.25" hidden="false" customHeight="true" outlineLevel="0" collapsed="false">
      <c r="A14" s="140" t="s">
        <v>1383</v>
      </c>
      <c r="B14" s="140"/>
      <c r="C14" s="141"/>
      <c r="D14" s="141"/>
    </row>
    <row r="15" s="122" customFormat="true" ht="18" hidden="false" customHeight="true" outlineLevel="0" collapsed="false">
      <c r="A15" s="142"/>
      <c r="B15" s="143"/>
      <c r="C15" s="144" t="s">
        <v>1384</v>
      </c>
      <c r="D15" s="144"/>
    </row>
    <row r="16" s="122" customFormat="true" ht="18" hidden="false" customHeight="true" outlineLevel="0" collapsed="false">
      <c r="A16" s="142"/>
      <c r="B16" s="143"/>
      <c r="C16" s="145"/>
      <c r="D16" s="145"/>
    </row>
    <row r="17" customFormat="false" ht="13.5" hidden="false" customHeight="false" outlineLevel="0" collapsed="false">
      <c r="A17" s="146"/>
    </row>
    <row r="18" customFormat="false" ht="19.5" hidden="false" customHeight="true" outlineLevel="0" collapsed="false">
      <c r="C18" s="147" t="s">
        <v>1369</v>
      </c>
      <c r="D18" s="148"/>
    </row>
    <row r="19" s="152" customFormat="true" ht="11.25" hidden="false" customHeight="false" outlineLevel="0" collapsed="false">
      <c r="A19" s="149" t="s">
        <v>1385</v>
      </c>
      <c r="B19" s="150" t="s">
        <v>1386</v>
      </c>
      <c r="C19" s="151"/>
      <c r="D19" s="151"/>
    </row>
    <row r="20" s="153" customFormat="true" ht="11.25" hidden="false" customHeight="false" outlineLevel="0" collapsed="false">
      <c r="A20" s="149" t="s">
        <v>1385</v>
      </c>
      <c r="B20" s="150" t="s">
        <v>1387</v>
      </c>
      <c r="C20" s="151"/>
      <c r="D20" s="151"/>
      <c r="E20" s="151"/>
      <c r="F20" s="151"/>
      <c r="G20" s="151"/>
      <c r="H20" s="151"/>
      <c r="I20" s="151"/>
      <c r="J20" s="151"/>
      <c r="K20" s="151"/>
      <c r="L20" s="151"/>
      <c r="M20" s="151"/>
      <c r="N20" s="151"/>
      <c r="O20" s="151"/>
      <c r="P20" s="151"/>
      <c r="Q20" s="151"/>
      <c r="R20" s="151"/>
      <c r="S20" s="151"/>
      <c r="T20" s="151"/>
      <c r="U20" s="151"/>
      <c r="V20" s="151"/>
    </row>
    <row r="22" customFormat="false" ht="20.25" hidden="false" customHeight="true" outlineLevel="0" collapsed="false"/>
  </sheetData>
  <mergeCells count="15">
    <mergeCell ref="B2:D2"/>
    <mergeCell ref="A4:B4"/>
    <mergeCell ref="C4:D4"/>
    <mergeCell ref="C5:D5"/>
    <mergeCell ref="C6:D6"/>
    <mergeCell ref="C7:D7"/>
    <mergeCell ref="C8:D8"/>
    <mergeCell ref="C9:D9"/>
    <mergeCell ref="C10:D10"/>
    <mergeCell ref="C11:D11"/>
    <mergeCell ref="C12:D12"/>
    <mergeCell ref="C13:D13"/>
    <mergeCell ref="A14:B14"/>
    <mergeCell ref="C14:D14"/>
    <mergeCell ref="C15:D15"/>
  </mergeCells>
  <printOptions headings="false" gridLines="false" gridLinesSet="true" horizontalCentered="true" verticalCentered="true"/>
  <pageMargins left="0.7875" right="0.39375" top="0.65069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41" activeCellId="0" sqref="G1041"/>
    </sheetView>
  </sheetViews>
  <sheetFormatPr defaultColWidth="9.5546875" defaultRowHeight="14.25" zeroHeight="false" outlineLevelRow="0" outlineLevelCol="0"/>
  <cols>
    <col collapsed="false" customWidth="true" hidden="false" outlineLevel="0" max="1" min="1" style="1" width="3"/>
    <col collapsed="false" customWidth="true" hidden="false" outlineLevel="0" max="2" min="2" style="1" width="3.25"/>
    <col collapsed="false" customWidth="true" hidden="false" outlineLevel="0" max="3" min="3" style="1" width="16.62"/>
    <col collapsed="false" customWidth="true" hidden="false" outlineLevel="0" max="4" min="4" style="1" width="11"/>
    <col collapsed="false" customWidth="true" hidden="false" outlineLevel="0" max="5" min="5" style="1" width="22.36"/>
    <col collapsed="false" customWidth="true" hidden="false" outlineLevel="0" max="7" min="7" style="1" width="7.87"/>
    <col collapsed="false" customWidth="true" hidden="false" outlineLevel="0" max="8" min="8" style="1" width="10.12"/>
  </cols>
  <sheetData>
    <row r="1" customFormat="false" ht="14.25" hidden="false" customHeight="true" outlineLevel="0" collapsed="false">
      <c r="A1" s="154"/>
      <c r="B1" s="155" t="s">
        <v>1388</v>
      </c>
      <c r="C1" s="155"/>
      <c r="D1" s="155"/>
      <c r="E1" s="155"/>
      <c r="F1" s="155"/>
      <c r="G1" s="155"/>
      <c r="H1" s="155"/>
      <c r="I1" s="154"/>
    </row>
    <row r="2" customFormat="false" ht="14.25" hidden="false" customHeight="false" outlineLevel="0" collapsed="false">
      <c r="A2" s="154"/>
      <c r="B2" s="154"/>
      <c r="C2" s="154"/>
      <c r="D2" s="154"/>
      <c r="E2" s="154"/>
      <c r="F2" s="154"/>
      <c r="G2" s="154"/>
      <c r="H2" s="154"/>
      <c r="I2" s="154"/>
    </row>
    <row r="3" customFormat="false" ht="18.75" hidden="false" customHeight="true" outlineLevel="0" collapsed="false">
      <c r="A3" s="156"/>
      <c r="B3" s="157" t="s">
        <v>1389</v>
      </c>
      <c r="C3" s="157"/>
      <c r="D3" s="157"/>
      <c r="E3" s="157"/>
      <c r="F3" s="157"/>
      <c r="G3" s="157"/>
      <c r="H3" s="157"/>
      <c r="I3" s="158"/>
    </row>
    <row r="4" customFormat="false" ht="14.25" hidden="false" customHeight="false" outlineLevel="0" collapsed="false">
      <c r="A4" s="156"/>
      <c r="B4" s="156"/>
      <c r="C4" s="156"/>
      <c r="D4" s="156"/>
      <c r="E4" s="156"/>
      <c r="F4" s="156"/>
      <c r="G4" s="156"/>
      <c r="H4" s="156"/>
      <c r="I4" s="156"/>
    </row>
    <row r="5" customFormat="false" ht="15" hidden="false" customHeight="false" outlineLevel="0" collapsed="false">
      <c r="A5" s="159"/>
      <c r="B5" s="160" t="s">
        <v>1390</v>
      </c>
      <c r="C5" s="161" t="s">
        <v>1391</v>
      </c>
      <c r="D5" s="161"/>
      <c r="E5" s="161"/>
      <c r="F5" s="161"/>
      <c r="G5" s="161"/>
      <c r="H5" s="162"/>
      <c r="I5" s="159"/>
    </row>
    <row r="6" customFormat="false" ht="21.75" hidden="false" customHeight="true" outlineLevel="0" collapsed="false">
      <c r="A6" s="159"/>
      <c r="B6" s="163" t="s">
        <v>6</v>
      </c>
      <c r="C6" s="164" t="s">
        <v>1392</v>
      </c>
      <c r="D6" s="164"/>
      <c r="E6" s="164"/>
      <c r="F6" s="165" t="s">
        <v>1393</v>
      </c>
      <c r="G6" s="165"/>
      <c r="H6" s="166" t="s">
        <v>1394</v>
      </c>
      <c r="I6" s="159"/>
    </row>
    <row r="7" customFormat="false" ht="21.75" hidden="false" customHeight="true" outlineLevel="0" collapsed="false">
      <c r="A7" s="159"/>
      <c r="B7" s="163"/>
      <c r="C7" s="167" t="s">
        <v>1395</v>
      </c>
      <c r="D7" s="168" t="s">
        <v>1396</v>
      </c>
      <c r="E7" s="168"/>
      <c r="F7" s="169" t="s">
        <v>1397</v>
      </c>
      <c r="G7" s="169"/>
      <c r="H7" s="170" t="s">
        <v>1398</v>
      </c>
      <c r="I7" s="159"/>
    </row>
    <row r="8" customFormat="false" ht="21.75" hidden="false" customHeight="true" outlineLevel="0" collapsed="false">
      <c r="A8" s="159"/>
      <c r="B8" s="171" t="n">
        <v>1</v>
      </c>
      <c r="C8" s="172"/>
      <c r="D8" s="173" t="s">
        <v>1399</v>
      </c>
      <c r="E8" s="174" t="s">
        <v>1400</v>
      </c>
      <c r="F8" s="175"/>
      <c r="G8" s="175"/>
      <c r="H8" s="176"/>
      <c r="I8" s="159"/>
    </row>
    <row r="9" customFormat="false" ht="21.75" hidden="false" customHeight="true" outlineLevel="0" collapsed="false">
      <c r="A9" s="177"/>
      <c r="B9" s="178" t="n">
        <v>2</v>
      </c>
      <c r="C9" s="179"/>
      <c r="D9" s="180" t="s">
        <v>1401</v>
      </c>
      <c r="E9" s="181" t="s">
        <v>1400</v>
      </c>
      <c r="F9" s="182"/>
      <c r="G9" s="182"/>
      <c r="H9" s="183"/>
      <c r="I9" s="159"/>
    </row>
    <row r="10" customFormat="false" ht="21.75" hidden="false" customHeight="true" outlineLevel="0" collapsed="false">
      <c r="A10" s="177"/>
      <c r="B10" s="178" t="n">
        <v>3</v>
      </c>
      <c r="C10" s="181"/>
      <c r="D10" s="180" t="s">
        <v>1401</v>
      </c>
      <c r="E10" s="181" t="s">
        <v>1400</v>
      </c>
      <c r="F10" s="182"/>
      <c r="G10" s="182"/>
      <c r="H10" s="183"/>
      <c r="I10" s="159"/>
    </row>
    <row r="11" customFormat="false" ht="21.75" hidden="false" customHeight="true" outlineLevel="0" collapsed="false">
      <c r="A11" s="177"/>
      <c r="B11" s="178" t="n">
        <v>4</v>
      </c>
      <c r="C11" s="181"/>
      <c r="D11" s="180" t="s">
        <v>1401</v>
      </c>
      <c r="E11" s="181" t="s">
        <v>1400</v>
      </c>
      <c r="F11" s="182"/>
      <c r="G11" s="182"/>
      <c r="H11" s="183"/>
      <c r="I11" s="159"/>
    </row>
    <row r="12" customFormat="false" ht="21.75" hidden="false" customHeight="true" outlineLevel="0" collapsed="false">
      <c r="A12" s="159"/>
      <c r="B12" s="184" t="n">
        <v>5</v>
      </c>
      <c r="C12" s="185"/>
      <c r="D12" s="186" t="s">
        <v>1401</v>
      </c>
      <c r="E12" s="187" t="s">
        <v>1400</v>
      </c>
      <c r="F12" s="188"/>
      <c r="G12" s="188"/>
      <c r="H12" s="189"/>
      <c r="I12" s="159"/>
    </row>
    <row r="13" customFormat="false" ht="21.75" hidden="false" customHeight="true" outlineLevel="0" collapsed="false">
      <c r="A13" s="159"/>
      <c r="B13" s="190" t="s">
        <v>1402</v>
      </c>
      <c r="C13" s="190"/>
      <c r="D13" s="190"/>
      <c r="E13" s="190"/>
      <c r="F13" s="191"/>
      <c r="G13" s="191"/>
      <c r="H13" s="192"/>
      <c r="I13" s="159"/>
    </row>
    <row r="14" customFormat="false" ht="21.75" hidden="false" customHeight="true" outlineLevel="0" collapsed="false">
      <c r="A14" s="159"/>
      <c r="B14" s="193"/>
      <c r="C14" s="193"/>
      <c r="D14" s="193"/>
      <c r="E14" s="193"/>
      <c r="F14" s="194"/>
      <c r="G14" s="194"/>
      <c r="H14" s="195"/>
      <c r="I14" s="159"/>
    </row>
    <row r="15" customFormat="false" ht="14.25" hidden="false" customHeight="true" outlineLevel="0" collapsed="false">
      <c r="F15" s="117" t="s">
        <v>1369</v>
      </c>
      <c r="G15" s="118"/>
      <c r="H15" s="118"/>
    </row>
    <row r="17" customFormat="false" ht="14.25" hidden="false" customHeight="false" outlineLevel="0" collapsed="false">
      <c r="A17" s="196"/>
      <c r="B17" s="197" t="s">
        <v>1385</v>
      </c>
      <c r="C17" s="198" t="s">
        <v>1403</v>
      </c>
      <c r="D17" s="199"/>
      <c r="E17" s="200"/>
      <c r="F17" s="201"/>
      <c r="G17" s="201"/>
      <c r="H17" s="201"/>
      <c r="I17" s="158"/>
    </row>
    <row r="18" customFormat="false" ht="14.25" hidden="false" customHeight="false" outlineLevel="0" collapsed="false">
      <c r="A18" s="196"/>
      <c r="B18" s="202" t="s">
        <v>1385</v>
      </c>
      <c r="C18" s="203" t="s">
        <v>1404</v>
      </c>
      <c r="D18" s="204"/>
      <c r="E18" s="204"/>
      <c r="F18" s="204"/>
      <c r="G18" s="204"/>
      <c r="H18" s="204"/>
      <c r="I18" s="158"/>
    </row>
    <row r="19" customFormat="false" ht="14.25" hidden="false" customHeight="false" outlineLevel="0" collapsed="false">
      <c r="A19" s="196"/>
      <c r="B19" s="202" t="s">
        <v>1385</v>
      </c>
      <c r="C19" s="203" t="s">
        <v>1405</v>
      </c>
      <c r="D19" s="204"/>
      <c r="E19" s="204"/>
      <c r="F19" s="204"/>
      <c r="G19" s="204"/>
      <c r="H19" s="204"/>
      <c r="I19" s="158"/>
    </row>
    <row r="20" customFormat="false" ht="14.25" hidden="false" customHeight="false" outlineLevel="0" collapsed="false">
      <c r="A20" s="196"/>
      <c r="B20" s="202" t="s">
        <v>1385</v>
      </c>
      <c r="C20" s="203" t="s">
        <v>1406</v>
      </c>
      <c r="D20" s="204"/>
      <c r="E20" s="204"/>
      <c r="F20" s="204"/>
      <c r="G20" s="204"/>
      <c r="H20" s="204"/>
      <c r="I20" s="158"/>
    </row>
    <row r="21" customFormat="false" ht="19.5" hidden="false" customHeight="true" outlineLevel="0" collapsed="false">
      <c r="A21" s="196"/>
      <c r="B21" s="202" t="s">
        <v>1385</v>
      </c>
      <c r="C21" s="205" t="s">
        <v>1407</v>
      </c>
      <c r="D21" s="205"/>
      <c r="E21" s="205"/>
      <c r="F21" s="205"/>
      <c r="G21" s="205"/>
      <c r="H21" s="205"/>
      <c r="I21" s="158"/>
    </row>
    <row r="22" customFormat="false" ht="19.5" hidden="false" customHeight="true" outlineLevel="0" collapsed="false">
      <c r="A22" s="196"/>
      <c r="B22" s="202"/>
      <c r="C22" s="205"/>
      <c r="D22" s="205"/>
      <c r="E22" s="205"/>
      <c r="F22" s="205"/>
      <c r="G22" s="205"/>
      <c r="H22" s="205"/>
      <c r="I22" s="158"/>
    </row>
    <row r="23" customFormat="false" ht="14.25" hidden="false" customHeight="true" outlineLevel="0" collapsed="false">
      <c r="A23" s="196"/>
      <c r="B23" s="202" t="s">
        <v>1385</v>
      </c>
      <c r="C23" s="155" t="s">
        <v>1408</v>
      </c>
      <c r="D23" s="155"/>
      <c r="E23" s="155"/>
      <c r="F23" s="155"/>
      <c r="G23" s="155"/>
      <c r="H23" s="155"/>
      <c r="I23" s="158"/>
    </row>
    <row r="24" customFormat="false" ht="14.25" hidden="false" customHeight="true" outlineLevel="0" collapsed="false">
      <c r="A24" s="196"/>
      <c r="B24" s="202" t="s">
        <v>1385</v>
      </c>
      <c r="C24" s="155" t="s">
        <v>1409</v>
      </c>
      <c r="D24" s="155"/>
      <c r="E24" s="155"/>
      <c r="F24" s="155"/>
      <c r="G24" s="155"/>
      <c r="H24" s="155"/>
      <c r="I24" s="158"/>
    </row>
  </sheetData>
  <mergeCells count="18">
    <mergeCell ref="B1:H1"/>
    <mergeCell ref="B3:H3"/>
    <mergeCell ref="B6:B7"/>
    <mergeCell ref="C6:E6"/>
    <mergeCell ref="F6:G6"/>
    <mergeCell ref="D7:E7"/>
    <mergeCell ref="F7:G7"/>
    <mergeCell ref="F8:G8"/>
    <mergeCell ref="F9:G9"/>
    <mergeCell ref="F10:G10"/>
    <mergeCell ref="F11:G11"/>
    <mergeCell ref="F12:G12"/>
    <mergeCell ref="B13:E13"/>
    <mergeCell ref="F13:G13"/>
    <mergeCell ref="G15:H15"/>
    <mergeCell ref="C21:H22"/>
    <mergeCell ref="C23:H23"/>
    <mergeCell ref="C24:H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120" width="1.38"/>
    <col collapsed="false" customWidth="true" hidden="false" outlineLevel="0" max="2" min="2" style="120" width="22.36"/>
    <col collapsed="false" customWidth="true" hidden="false" outlineLevel="0" max="3" min="3" style="120" width="12.75"/>
    <col collapsed="false" customWidth="true" hidden="false" outlineLevel="0" max="8" min="4" style="120" width="14.62"/>
    <col collapsed="false" customWidth="false" hidden="false" outlineLevel="0" max="257" min="9" style="120" width="9"/>
  </cols>
  <sheetData>
    <row r="1" customFormat="false" ht="13.5" hidden="false" customHeight="false" outlineLevel="0" collapsed="false">
      <c r="B1" s="206" t="s">
        <v>1410</v>
      </c>
    </row>
    <row r="2" customFormat="false" ht="27" hidden="false" customHeight="true" outlineLevel="0" collapsed="false">
      <c r="B2" s="207" t="s">
        <v>1411</v>
      </c>
      <c r="C2" s="207"/>
      <c r="D2" s="207"/>
      <c r="E2" s="207"/>
      <c r="F2" s="207"/>
      <c r="G2" s="207"/>
      <c r="H2" s="207"/>
    </row>
    <row r="4" customFormat="false" ht="18" hidden="false" customHeight="true" outlineLevel="0" collapsed="false">
      <c r="B4" s="206" t="s">
        <v>1412</v>
      </c>
      <c r="C4" s="122"/>
      <c r="D4" s="122"/>
      <c r="E4" s="122"/>
      <c r="F4" s="122"/>
      <c r="G4" s="122"/>
      <c r="H4" s="208" t="s">
        <v>1397</v>
      </c>
    </row>
    <row r="5" customFormat="false" ht="18" hidden="false" customHeight="true" outlineLevel="0" collapsed="false">
      <c r="B5" s="209" t="s">
        <v>1413</v>
      </c>
      <c r="C5" s="209"/>
      <c r="D5" s="209" t="s">
        <v>1414</v>
      </c>
      <c r="E5" s="209" t="s">
        <v>1415</v>
      </c>
      <c r="F5" s="209" t="s">
        <v>1416</v>
      </c>
      <c r="G5" s="209" t="s">
        <v>1417</v>
      </c>
      <c r="H5" s="209" t="s">
        <v>1418</v>
      </c>
    </row>
    <row r="6" customFormat="false" ht="30.75" hidden="false" customHeight="true" outlineLevel="0" collapsed="false">
      <c r="B6" s="210" t="s">
        <v>1374</v>
      </c>
      <c r="C6" s="211" t="s">
        <v>1419</v>
      </c>
      <c r="D6" s="212"/>
      <c r="E6" s="212"/>
      <c r="F6" s="213"/>
      <c r="G6" s="213"/>
      <c r="H6" s="213"/>
    </row>
    <row r="7" customFormat="false" ht="30.75" hidden="false" customHeight="true" outlineLevel="0" collapsed="false">
      <c r="B7" s="210" t="s">
        <v>1375</v>
      </c>
      <c r="C7" s="211" t="s">
        <v>1419</v>
      </c>
      <c r="D7" s="212"/>
      <c r="E7" s="212"/>
      <c r="F7" s="214"/>
      <c r="G7" s="211"/>
      <c r="H7" s="213"/>
    </row>
    <row r="8" customFormat="false" ht="18" hidden="false" customHeight="true" outlineLevel="0" collapsed="false"/>
    <row r="9" s="215" customFormat="true" ht="18" hidden="false" customHeight="true" outlineLevel="0" collapsed="false">
      <c r="B9" s="206" t="s">
        <v>1420</v>
      </c>
      <c r="C9" s="216"/>
      <c r="D9" s="216"/>
      <c r="E9" s="216"/>
      <c r="F9" s="208" t="s">
        <v>1397</v>
      </c>
      <c r="G9" s="120"/>
      <c r="H9" s="120"/>
    </row>
    <row r="10" customFormat="false" ht="18" hidden="false" customHeight="true" outlineLevel="0" collapsed="false">
      <c r="B10" s="217" t="s">
        <v>1421</v>
      </c>
      <c r="C10" s="209" t="s">
        <v>1422</v>
      </c>
      <c r="D10" s="209"/>
      <c r="E10" s="209"/>
      <c r="F10" s="209" t="s">
        <v>1423</v>
      </c>
    </row>
    <row r="11" customFormat="false" ht="28.5" hidden="false" customHeight="true" outlineLevel="0" collapsed="false">
      <c r="B11" s="218" t="s">
        <v>1424</v>
      </c>
      <c r="C11" s="219" t="s">
        <v>1425</v>
      </c>
      <c r="D11" s="219"/>
      <c r="E11" s="219"/>
      <c r="F11" s="213"/>
    </row>
    <row r="12" customFormat="false" ht="18" hidden="false" customHeight="true" outlineLevel="0" collapsed="false"/>
    <row r="13" customFormat="false" ht="18" hidden="false" customHeight="true" outlineLevel="0" collapsed="false">
      <c r="B13" s="206" t="s">
        <v>1426</v>
      </c>
      <c r="C13" s="122"/>
      <c r="D13" s="122"/>
      <c r="E13" s="122"/>
      <c r="F13" s="208" t="s">
        <v>1397</v>
      </c>
    </row>
    <row r="14" customFormat="false" ht="18" hidden="false" customHeight="true" outlineLevel="0" collapsed="false">
      <c r="B14" s="217" t="s">
        <v>1421</v>
      </c>
      <c r="C14" s="209" t="s">
        <v>1422</v>
      </c>
      <c r="D14" s="209"/>
      <c r="E14" s="209"/>
      <c r="F14" s="209" t="s">
        <v>1423</v>
      </c>
    </row>
    <row r="15" customFormat="false" ht="28.5" hidden="false" customHeight="true" outlineLevel="0" collapsed="false">
      <c r="B15" s="218" t="s">
        <v>1424</v>
      </c>
      <c r="C15" s="210" t="s">
        <v>103</v>
      </c>
      <c r="D15" s="210"/>
      <c r="E15" s="210"/>
      <c r="F15" s="213"/>
    </row>
    <row r="16" customFormat="false" ht="28.5" hidden="false" customHeight="true" outlineLevel="0" collapsed="false">
      <c r="B16" s="220"/>
      <c r="C16" s="221"/>
      <c r="D16" s="221"/>
      <c r="E16" s="221"/>
      <c r="F16" s="222"/>
    </row>
    <row r="17" customFormat="false" ht="18" hidden="false" customHeight="true" outlineLevel="0" collapsed="false">
      <c r="C17" s="122"/>
      <c r="D17" s="122"/>
      <c r="E17" s="122"/>
      <c r="F17" s="122"/>
      <c r="G17" s="223"/>
      <c r="H17" s="224"/>
    </row>
    <row r="19" customFormat="false" ht="13.5" hidden="false" customHeight="false" outlineLevel="0" collapsed="false">
      <c r="G19" s="147" t="s">
        <v>1369</v>
      </c>
      <c r="H19" s="148"/>
    </row>
    <row r="20" customFormat="false" ht="20.25" hidden="false" customHeight="true" outlineLevel="0" collapsed="false"/>
    <row r="21" customFormat="false" ht="15.75" hidden="false" customHeight="true" outlineLevel="0" collapsed="false">
      <c r="B21" s="225" t="s">
        <v>1427</v>
      </c>
      <c r="C21" s="226"/>
      <c r="D21" s="226"/>
      <c r="E21" s="226"/>
      <c r="F21" s="226"/>
      <c r="G21" s="226"/>
      <c r="H21" s="119"/>
    </row>
    <row r="22" customFormat="false" ht="28.5" hidden="false" customHeight="true" outlineLevel="0" collapsed="false">
      <c r="B22" s="227" t="s">
        <v>1428</v>
      </c>
      <c r="C22" s="227"/>
      <c r="D22" s="227"/>
      <c r="E22" s="227"/>
      <c r="F22" s="227"/>
      <c r="G22" s="227"/>
      <c r="H22" s="227"/>
    </row>
    <row r="23" s="228" customFormat="true" ht="15" hidden="false" customHeight="true" outlineLevel="0" collapsed="false">
      <c r="B23" s="229" t="s">
        <v>1429</v>
      </c>
      <c r="C23" s="230"/>
      <c r="D23" s="230"/>
      <c r="E23" s="230"/>
      <c r="F23" s="230"/>
      <c r="G23" s="230"/>
      <c r="H23" s="231"/>
    </row>
    <row r="24" s="228" customFormat="true" ht="15" hidden="false" customHeight="true" outlineLevel="0" collapsed="false">
      <c r="B24" s="232" t="s">
        <v>1430</v>
      </c>
      <c r="C24" s="229"/>
      <c r="D24" s="229"/>
      <c r="E24" s="229"/>
      <c r="F24" s="229"/>
      <c r="G24" s="229"/>
      <c r="H24" s="231"/>
    </row>
    <row r="25" s="228" customFormat="true" ht="15" hidden="false" customHeight="true" outlineLevel="0" collapsed="false">
      <c r="B25" s="229" t="s">
        <v>1431</v>
      </c>
      <c r="C25" s="233"/>
      <c r="D25" s="233"/>
      <c r="E25" s="233"/>
      <c r="F25" s="233"/>
      <c r="G25" s="233"/>
      <c r="H25" s="233"/>
    </row>
    <row r="26" s="234" customFormat="true" ht="30.75" hidden="false" customHeight="true" outlineLevel="0" collapsed="false">
      <c r="B26" s="235" t="s">
        <v>1432</v>
      </c>
      <c r="C26" s="235"/>
      <c r="D26" s="235"/>
      <c r="E26" s="235"/>
      <c r="F26" s="235"/>
      <c r="G26" s="235"/>
      <c r="H26" s="235"/>
    </row>
  </sheetData>
  <mergeCells count="8">
    <mergeCell ref="B2:H2"/>
    <mergeCell ref="B5:C5"/>
    <mergeCell ref="C10:E10"/>
    <mergeCell ref="C11:E11"/>
    <mergeCell ref="C14:E14"/>
    <mergeCell ref="C15:E15"/>
    <mergeCell ref="B22:H22"/>
    <mergeCell ref="B26:H26"/>
  </mergeCells>
  <printOptions headings="false" gridLines="false" gridLinesSet="true" horizontalCentered="true" verticalCentered="true"/>
  <pageMargins left="0.7875" right="0.39375" top="0.65069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1041" activeCellId="0" sqref="G1041"/>
    </sheetView>
  </sheetViews>
  <sheetFormatPr defaultColWidth="9.5546875" defaultRowHeight="14.25" zeroHeight="false" outlineLevelRow="0" outlineLevelCol="0"/>
  <cols>
    <col collapsed="false" customWidth="true" hidden="false" outlineLevel="0" max="1" min="1" style="1" width="2.25"/>
    <col collapsed="false" customWidth="true" hidden="false" outlineLevel="0" max="2" min="2" style="1" width="2.86"/>
    <col collapsed="false" customWidth="true" hidden="false" outlineLevel="0" max="3" min="3" style="1" width="9.75"/>
    <col collapsed="false" customWidth="true" hidden="false" outlineLevel="0" max="4" min="4" style="1" width="25.74"/>
    <col collapsed="false" customWidth="true" hidden="false" outlineLevel="0" max="5" min="5" style="1" width="13.62"/>
    <col collapsed="false" customWidth="true" hidden="false" outlineLevel="0" max="6" min="6" style="1" width="5.86"/>
    <col collapsed="false" customWidth="true" hidden="false" outlineLevel="0" max="7" min="7" style="1" width="14.62"/>
    <col collapsed="false" customWidth="true" hidden="false" outlineLevel="0" max="8" min="8" style="1" width="4.25"/>
  </cols>
  <sheetData>
    <row r="1" customFormat="false" ht="14.25" hidden="false" customHeight="false" outlineLevel="0" collapsed="false">
      <c r="A1" s="236"/>
      <c r="B1" s="237" t="s">
        <v>1433</v>
      </c>
      <c r="C1" s="236"/>
      <c r="D1" s="236"/>
      <c r="E1" s="238"/>
      <c r="F1" s="238"/>
      <c r="G1" s="238"/>
      <c r="H1" s="239"/>
    </row>
    <row r="2" customFormat="false" ht="18.75" hidden="false" customHeight="false" outlineLevel="0" collapsed="false">
      <c r="A2" s="236"/>
      <c r="B2" s="240"/>
      <c r="C2" s="236"/>
      <c r="D2" s="236"/>
      <c r="E2" s="238"/>
      <c r="F2" s="238"/>
      <c r="G2" s="238"/>
      <c r="H2" s="239"/>
    </row>
    <row r="3" customFormat="false" ht="14.25" hidden="false" customHeight="true" outlineLevel="0" collapsed="false">
      <c r="A3" s="236"/>
      <c r="B3" s="241" t="s">
        <v>1434</v>
      </c>
      <c r="C3" s="241"/>
      <c r="D3" s="241"/>
      <c r="E3" s="241"/>
      <c r="F3" s="241"/>
      <c r="G3" s="241"/>
      <c r="H3" s="241"/>
    </row>
    <row r="4" customFormat="false" ht="14.25" hidden="false" customHeight="false" outlineLevel="0" collapsed="false">
      <c r="A4" s="236"/>
      <c r="B4" s="242"/>
      <c r="C4" s="242"/>
      <c r="D4" s="242"/>
      <c r="E4" s="238"/>
      <c r="F4" s="238"/>
      <c r="G4" s="238"/>
      <c r="H4" s="239"/>
    </row>
    <row r="5" customFormat="false" ht="14.25" hidden="false" customHeight="false" outlineLevel="0" collapsed="false">
      <c r="A5" s="236"/>
      <c r="B5" s="243" t="s">
        <v>1390</v>
      </c>
      <c r="C5" s="244" t="s">
        <v>1378</v>
      </c>
      <c r="D5" s="242"/>
      <c r="E5" s="238"/>
      <c r="F5" s="238"/>
      <c r="G5" s="238"/>
      <c r="H5" s="239"/>
    </row>
    <row r="6" customFormat="false" ht="14.25" hidden="false" customHeight="true" outlineLevel="0" collapsed="false">
      <c r="A6" s="245"/>
      <c r="B6" s="246" t="s">
        <v>1421</v>
      </c>
      <c r="C6" s="246"/>
      <c r="D6" s="247" t="s">
        <v>1422</v>
      </c>
      <c r="E6" s="248" t="s">
        <v>1435</v>
      </c>
      <c r="F6" s="248"/>
      <c r="G6" s="248" t="s">
        <v>1402</v>
      </c>
      <c r="H6" s="248"/>
    </row>
    <row r="7" customFormat="false" ht="14.25" hidden="false" customHeight="true" outlineLevel="0" collapsed="false">
      <c r="A7" s="245"/>
      <c r="B7" s="246"/>
      <c r="C7" s="246"/>
      <c r="D7" s="247"/>
      <c r="E7" s="248"/>
      <c r="F7" s="248"/>
      <c r="G7" s="249" t="s">
        <v>1436</v>
      </c>
      <c r="H7" s="249"/>
    </row>
    <row r="8" customFormat="false" ht="48" hidden="false" customHeight="true" outlineLevel="0" collapsed="false">
      <c r="A8" s="245"/>
      <c r="B8" s="250" t="s">
        <v>1437</v>
      </c>
      <c r="C8" s="250"/>
      <c r="D8" s="251" t="s">
        <v>1438</v>
      </c>
      <c r="E8" s="252"/>
      <c r="F8" s="253" t="s">
        <v>1439</v>
      </c>
      <c r="G8" s="254"/>
      <c r="H8" s="255" t="s">
        <v>1440</v>
      </c>
    </row>
    <row r="9" customFormat="false" ht="14.25" hidden="false" customHeight="false" outlineLevel="0" collapsed="false">
      <c r="A9" s="245"/>
      <c r="B9" s="256"/>
      <c r="C9" s="257"/>
      <c r="D9" s="257"/>
      <c r="E9" s="258"/>
      <c r="F9" s="258"/>
      <c r="G9" s="259"/>
      <c r="H9" s="258"/>
    </row>
    <row r="10" customFormat="false" ht="14.25" hidden="false" customHeight="false" outlineLevel="0" collapsed="false">
      <c r="A10" s="236"/>
      <c r="B10" s="243" t="s">
        <v>1390</v>
      </c>
      <c r="C10" s="244" t="s">
        <v>1379</v>
      </c>
      <c r="D10" s="242"/>
      <c r="E10" s="238"/>
      <c r="F10" s="238"/>
      <c r="G10" s="238"/>
      <c r="H10" s="239"/>
    </row>
    <row r="11" customFormat="false" ht="14.25" hidden="false" customHeight="true" outlineLevel="0" collapsed="false">
      <c r="A11" s="245"/>
      <c r="B11" s="246" t="s">
        <v>1421</v>
      </c>
      <c r="C11" s="246"/>
      <c r="D11" s="247" t="s">
        <v>1422</v>
      </c>
      <c r="E11" s="248" t="s">
        <v>1435</v>
      </c>
      <c r="F11" s="248"/>
      <c r="G11" s="248" t="s">
        <v>1402</v>
      </c>
      <c r="H11" s="248"/>
    </row>
    <row r="12" customFormat="false" ht="14.25" hidden="false" customHeight="true" outlineLevel="0" collapsed="false">
      <c r="A12" s="245"/>
      <c r="B12" s="246"/>
      <c r="C12" s="246"/>
      <c r="D12" s="247"/>
      <c r="E12" s="248"/>
      <c r="F12" s="248"/>
      <c r="G12" s="249" t="s">
        <v>1441</v>
      </c>
      <c r="H12" s="249"/>
    </row>
    <row r="13" customFormat="false" ht="48" hidden="false" customHeight="true" outlineLevel="0" collapsed="false">
      <c r="A13" s="245"/>
      <c r="B13" s="250" t="s">
        <v>1437</v>
      </c>
      <c r="C13" s="250"/>
      <c r="D13" s="251" t="s">
        <v>103</v>
      </c>
      <c r="E13" s="252"/>
      <c r="F13" s="253" t="s">
        <v>1439</v>
      </c>
      <c r="G13" s="254"/>
      <c r="H13" s="255" t="s">
        <v>1440</v>
      </c>
    </row>
    <row r="14" customFormat="false" ht="14.25" hidden="false" customHeight="false" outlineLevel="0" collapsed="false">
      <c r="A14" s="245"/>
      <c r="B14" s="256"/>
      <c r="C14" s="257"/>
      <c r="D14" s="257"/>
      <c r="E14" s="258"/>
      <c r="F14" s="258"/>
      <c r="G14" s="259"/>
      <c r="H14" s="258"/>
    </row>
    <row r="15" customFormat="false" ht="14.25" hidden="false" customHeight="false" outlineLevel="0" collapsed="false">
      <c r="A15" s="236"/>
      <c r="B15" s="243" t="s">
        <v>1390</v>
      </c>
      <c r="C15" s="244" t="s">
        <v>1380</v>
      </c>
      <c r="D15" s="242"/>
      <c r="E15" s="238"/>
      <c r="F15" s="238"/>
      <c r="G15" s="238"/>
      <c r="H15" s="239"/>
    </row>
    <row r="16" customFormat="false" ht="14.25" hidden="false" customHeight="true" outlineLevel="0" collapsed="false">
      <c r="A16" s="245"/>
      <c r="B16" s="246" t="s">
        <v>1421</v>
      </c>
      <c r="C16" s="246"/>
      <c r="D16" s="247" t="s">
        <v>1422</v>
      </c>
      <c r="E16" s="248" t="s">
        <v>1435</v>
      </c>
      <c r="F16" s="248"/>
      <c r="G16" s="248" t="s">
        <v>1402</v>
      </c>
      <c r="H16" s="248"/>
    </row>
    <row r="17" customFormat="false" ht="14.25" hidden="false" customHeight="true" outlineLevel="0" collapsed="false">
      <c r="A17" s="245"/>
      <c r="B17" s="246"/>
      <c r="C17" s="246"/>
      <c r="D17" s="247"/>
      <c r="E17" s="248"/>
      <c r="F17" s="248"/>
      <c r="G17" s="249" t="s">
        <v>1436</v>
      </c>
      <c r="H17" s="249"/>
    </row>
    <row r="18" customFormat="false" ht="48" hidden="false" customHeight="true" outlineLevel="0" collapsed="false">
      <c r="A18" s="245"/>
      <c r="B18" s="250" t="s">
        <v>1442</v>
      </c>
      <c r="C18" s="250"/>
      <c r="D18" s="251" t="s">
        <v>1438</v>
      </c>
      <c r="E18" s="252"/>
      <c r="F18" s="253" t="s">
        <v>1439</v>
      </c>
      <c r="G18" s="254"/>
      <c r="H18" s="255" t="s">
        <v>1440</v>
      </c>
    </row>
    <row r="19" customFormat="false" ht="14.25" hidden="false" customHeight="false" outlineLevel="0" collapsed="false">
      <c r="A19" s="245"/>
      <c r="B19" s="256"/>
      <c r="C19" s="257"/>
      <c r="D19" s="257"/>
      <c r="E19" s="258"/>
      <c r="F19" s="258"/>
      <c r="G19" s="259"/>
      <c r="H19" s="258"/>
    </row>
    <row r="20" customFormat="false" ht="14.25" hidden="false" customHeight="false" outlineLevel="0" collapsed="false">
      <c r="A20" s="236"/>
      <c r="B20" s="243" t="s">
        <v>1390</v>
      </c>
      <c r="C20" s="244" t="s">
        <v>1381</v>
      </c>
      <c r="D20" s="242"/>
      <c r="E20" s="238"/>
      <c r="F20" s="238"/>
      <c r="G20" s="238"/>
      <c r="H20" s="239"/>
    </row>
    <row r="21" customFormat="false" ht="14.25" hidden="false" customHeight="true" outlineLevel="0" collapsed="false">
      <c r="A21" s="245"/>
      <c r="B21" s="246" t="s">
        <v>1421</v>
      </c>
      <c r="C21" s="246"/>
      <c r="D21" s="247" t="s">
        <v>1422</v>
      </c>
      <c r="E21" s="248" t="s">
        <v>1435</v>
      </c>
      <c r="F21" s="248"/>
      <c r="G21" s="248" t="s">
        <v>1402</v>
      </c>
      <c r="H21" s="248"/>
    </row>
    <row r="22" customFormat="false" ht="14.25" hidden="false" customHeight="true" outlineLevel="0" collapsed="false">
      <c r="A22" s="245"/>
      <c r="B22" s="246"/>
      <c r="C22" s="246"/>
      <c r="D22" s="247"/>
      <c r="E22" s="248"/>
      <c r="F22" s="248"/>
      <c r="G22" s="249" t="s">
        <v>1436</v>
      </c>
      <c r="H22" s="249"/>
    </row>
    <row r="23" customFormat="false" ht="48" hidden="false" customHeight="true" outlineLevel="0" collapsed="false">
      <c r="A23" s="245"/>
      <c r="B23" s="250" t="s">
        <v>1442</v>
      </c>
      <c r="C23" s="250"/>
      <c r="D23" s="251" t="s">
        <v>108</v>
      </c>
      <c r="E23" s="252"/>
      <c r="F23" s="253" t="s">
        <v>1439</v>
      </c>
      <c r="G23" s="254"/>
      <c r="H23" s="255" t="s">
        <v>1440</v>
      </c>
    </row>
    <row r="24" customFormat="false" ht="14.25" hidden="false" customHeight="false" outlineLevel="0" collapsed="false">
      <c r="A24" s="245"/>
      <c r="B24" s="256"/>
      <c r="C24" s="257"/>
      <c r="D24" s="257"/>
      <c r="E24" s="258"/>
      <c r="F24" s="258"/>
      <c r="G24" s="259"/>
      <c r="H24" s="258"/>
    </row>
    <row r="25" customFormat="false" ht="14.25" hidden="false" customHeight="false" outlineLevel="0" collapsed="false">
      <c r="A25" s="236"/>
      <c r="B25" s="243" t="s">
        <v>1390</v>
      </c>
      <c r="C25" s="244" t="s">
        <v>1382</v>
      </c>
      <c r="D25" s="242"/>
      <c r="E25" s="238"/>
      <c r="F25" s="238"/>
      <c r="G25" s="238"/>
      <c r="H25" s="239"/>
    </row>
    <row r="26" customFormat="false" ht="14.25" hidden="false" customHeight="true" outlineLevel="0" collapsed="false">
      <c r="A26" s="245"/>
      <c r="B26" s="246" t="s">
        <v>1421</v>
      </c>
      <c r="C26" s="246"/>
      <c r="D26" s="247" t="s">
        <v>1443</v>
      </c>
      <c r="E26" s="248" t="s">
        <v>1435</v>
      </c>
      <c r="F26" s="248"/>
      <c r="G26" s="248" t="s">
        <v>1402</v>
      </c>
      <c r="H26" s="248"/>
    </row>
    <row r="27" customFormat="false" ht="14.25" hidden="false" customHeight="true" outlineLevel="0" collapsed="false">
      <c r="A27" s="245"/>
      <c r="B27" s="246"/>
      <c r="C27" s="246"/>
      <c r="D27" s="247"/>
      <c r="E27" s="248"/>
      <c r="F27" s="248"/>
      <c r="G27" s="249" t="s">
        <v>1436</v>
      </c>
      <c r="H27" s="249"/>
    </row>
    <row r="28" customFormat="false" ht="48" hidden="false" customHeight="true" outlineLevel="0" collapsed="false">
      <c r="A28" s="245"/>
      <c r="B28" s="250" t="s">
        <v>1444</v>
      </c>
      <c r="C28" s="250"/>
      <c r="D28" s="260" t="s">
        <v>1445</v>
      </c>
      <c r="E28" s="261"/>
      <c r="F28" s="262" t="s">
        <v>1439</v>
      </c>
      <c r="G28" s="254"/>
      <c r="H28" s="255" t="s">
        <v>1440</v>
      </c>
    </row>
    <row r="29" customFormat="false" ht="14.25" hidden="false" customHeight="false" outlineLevel="0" collapsed="false">
      <c r="A29" s="245"/>
      <c r="B29" s="256"/>
      <c r="C29" s="257"/>
      <c r="D29" s="257"/>
      <c r="E29" s="258"/>
      <c r="F29" s="258"/>
      <c r="G29" s="259"/>
      <c r="H29" s="258"/>
    </row>
    <row r="30" customFormat="false" ht="14.25" hidden="false" customHeight="false" outlineLevel="0" collapsed="false">
      <c r="A30" s="263"/>
      <c r="B30" s="263"/>
      <c r="C30" s="263"/>
      <c r="D30" s="263"/>
      <c r="E30" s="259"/>
      <c r="F30" s="259"/>
      <c r="G30" s="259"/>
      <c r="H30" s="258"/>
    </row>
    <row r="31" customFormat="false" ht="21" hidden="false" customHeight="true" outlineLevel="0" collapsed="false">
      <c r="E31" s="264" t="s">
        <v>1369</v>
      </c>
      <c r="F31" s="264"/>
      <c r="G31" s="264"/>
      <c r="H31" s="264"/>
    </row>
    <row r="33" customFormat="false" ht="14.25" hidden="false" customHeight="false" outlineLevel="0" collapsed="false">
      <c r="A33" s="263"/>
      <c r="B33" s="265" t="s">
        <v>1385</v>
      </c>
      <c r="C33" s="198" t="s">
        <v>1403</v>
      </c>
      <c r="D33" s="198"/>
      <c r="E33" s="266"/>
      <c r="F33" s="266"/>
      <c r="G33" s="266"/>
      <c r="H33" s="267"/>
    </row>
    <row r="34" customFormat="false" ht="14.25" hidden="false" customHeight="false" outlineLevel="0" collapsed="false">
      <c r="A34" s="263"/>
      <c r="B34" s="265" t="s">
        <v>1385</v>
      </c>
      <c r="C34" s="203" t="s">
        <v>1404</v>
      </c>
      <c r="D34" s="203"/>
      <c r="E34" s="266"/>
      <c r="F34" s="266"/>
      <c r="G34" s="266"/>
      <c r="H34" s="267"/>
    </row>
    <row r="35" customFormat="false" ht="14.25" hidden="false" customHeight="false" outlineLevel="0" collapsed="false">
      <c r="A35" s="263"/>
      <c r="B35" s="265" t="s">
        <v>1385</v>
      </c>
      <c r="C35" s="203" t="s">
        <v>1405</v>
      </c>
      <c r="D35" s="203"/>
      <c r="E35" s="266"/>
      <c r="F35" s="266"/>
      <c r="G35" s="266"/>
      <c r="H35" s="267"/>
    </row>
    <row r="36" customFormat="false" ht="14.25" hidden="false" customHeight="false" outlineLevel="0" collapsed="false">
      <c r="A36" s="263"/>
      <c r="B36" s="265" t="s">
        <v>1385</v>
      </c>
      <c r="C36" s="203" t="s">
        <v>1406</v>
      </c>
      <c r="D36" s="203"/>
      <c r="E36" s="266"/>
      <c r="F36" s="266"/>
      <c r="G36" s="266"/>
      <c r="H36" s="267"/>
    </row>
    <row r="37" customFormat="false" ht="14.25" hidden="false" customHeight="false" outlineLevel="0" collapsed="false">
      <c r="A37" s="263"/>
      <c r="B37" s="265" t="s">
        <v>1385</v>
      </c>
      <c r="C37" s="203" t="s">
        <v>1446</v>
      </c>
      <c r="D37" s="203"/>
      <c r="E37" s="266"/>
      <c r="F37" s="266"/>
      <c r="G37" s="266"/>
      <c r="H37" s="267"/>
    </row>
    <row r="38" customFormat="false" ht="14.25" hidden="false" customHeight="false" outlineLevel="0" collapsed="false">
      <c r="A38" s="263"/>
      <c r="B38" s="265" t="s">
        <v>1385</v>
      </c>
      <c r="C38" s="198" t="s">
        <v>1447</v>
      </c>
      <c r="D38" s="203"/>
      <c r="E38" s="266"/>
      <c r="F38" s="266"/>
      <c r="G38" s="266"/>
      <c r="H38" s="267"/>
    </row>
    <row r="39" customFormat="false" ht="23.25" hidden="false" customHeight="true" outlineLevel="0" collapsed="false">
      <c r="A39" s="263"/>
      <c r="B39" s="268" t="s">
        <v>1385</v>
      </c>
      <c r="C39" s="205" t="s">
        <v>1407</v>
      </c>
      <c r="D39" s="205"/>
      <c r="E39" s="205"/>
      <c r="F39" s="205"/>
      <c r="G39" s="205"/>
      <c r="H39" s="205"/>
    </row>
    <row r="40" customFormat="false" ht="23.25" hidden="false" customHeight="true" outlineLevel="0" collapsed="false">
      <c r="A40" s="263"/>
      <c r="B40" s="268"/>
      <c r="C40" s="205"/>
      <c r="D40" s="205"/>
      <c r="E40" s="205"/>
      <c r="F40" s="205"/>
      <c r="G40" s="205"/>
      <c r="H40" s="205"/>
    </row>
  </sheetData>
  <mergeCells count="35">
    <mergeCell ref="B3:H3"/>
    <mergeCell ref="B6:C7"/>
    <mergeCell ref="D6:D7"/>
    <mergeCell ref="E6:F7"/>
    <mergeCell ref="G6:H6"/>
    <mergeCell ref="G7:H7"/>
    <mergeCell ref="B8:C8"/>
    <mergeCell ref="B11:C12"/>
    <mergeCell ref="D11:D12"/>
    <mergeCell ref="E11:F12"/>
    <mergeCell ref="G11:H11"/>
    <mergeCell ref="G12:H12"/>
    <mergeCell ref="B13:C13"/>
    <mergeCell ref="B16:C17"/>
    <mergeCell ref="D16:D17"/>
    <mergeCell ref="E16:F17"/>
    <mergeCell ref="G16:H16"/>
    <mergeCell ref="G17:H17"/>
    <mergeCell ref="B18:C18"/>
    <mergeCell ref="B21:C22"/>
    <mergeCell ref="D21:D22"/>
    <mergeCell ref="E21:F22"/>
    <mergeCell ref="G21:H21"/>
    <mergeCell ref="G22:H22"/>
    <mergeCell ref="B23:C23"/>
    <mergeCell ref="B26:C27"/>
    <mergeCell ref="D26:D27"/>
    <mergeCell ref="E26:F27"/>
    <mergeCell ref="G26:H26"/>
    <mergeCell ref="G27:H27"/>
    <mergeCell ref="B28:C28"/>
    <mergeCell ref="E31:F31"/>
    <mergeCell ref="G31:H31"/>
    <mergeCell ref="B39:B40"/>
    <mergeCell ref="C39:H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false" showRowColHeaders="true" showZeros="true" rightToLeft="false" tabSelected="false" showOutlineSymbols="true" defaultGridColor="true" view="pageBreakPreview" topLeftCell="A20" colorId="64" zoomScale="70" zoomScaleNormal="40" zoomScalePageLayoutView="70" workbookViewId="0">
      <selection pane="topLeft" activeCell="G1041" activeCellId="0" sqref="G1041"/>
    </sheetView>
  </sheetViews>
  <sheetFormatPr defaultColWidth="9" defaultRowHeight="11.25" zeroHeight="false" outlineLevelRow="0" outlineLevelCol="0"/>
  <cols>
    <col collapsed="false" customWidth="true" hidden="false" outlineLevel="0" max="1" min="1" style="269" width="2.75"/>
    <col collapsed="false" customWidth="true" hidden="false" outlineLevel="0" max="3" min="2" style="269" width="4.12"/>
    <col collapsed="false" customWidth="true" hidden="false" outlineLevel="0" max="4" min="4" style="269" width="6.87"/>
    <col collapsed="false" customWidth="true" hidden="false" outlineLevel="0" max="5" min="5" style="269" width="23.12"/>
    <col collapsed="false" customWidth="true" hidden="false" outlineLevel="0" max="6" min="6" style="269" width="15.75"/>
    <col collapsed="false" customWidth="true" hidden="false" outlineLevel="0" max="27" min="7" style="269" width="11.36"/>
    <col collapsed="false" customWidth="false" hidden="false" outlineLevel="0" max="257" min="28" style="269" width="9"/>
  </cols>
  <sheetData>
    <row r="1" customFormat="false" ht="17.25" hidden="false" customHeight="true" outlineLevel="0" collapsed="false">
      <c r="A1" s="270"/>
      <c r="B1" s="271" t="s">
        <v>1448</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row>
    <row r="2" customFormat="false" ht="24" hidden="false" customHeight="true" outlineLevel="0" collapsed="false">
      <c r="A2" s="272"/>
      <c r="B2" s="273" t="s">
        <v>1449</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row>
    <row r="3" customFormat="false" ht="11.25" hidden="false" customHeight="false" outlineLevel="0" collapsed="false">
      <c r="A3" s="272"/>
      <c r="B3" s="274"/>
      <c r="C3" s="275"/>
      <c r="D3" s="275"/>
      <c r="E3" s="275"/>
      <c r="F3" s="275"/>
      <c r="G3" s="275"/>
      <c r="H3" s="275"/>
      <c r="I3" s="275"/>
      <c r="J3" s="275"/>
      <c r="K3" s="275"/>
      <c r="L3" s="275"/>
      <c r="M3" s="275"/>
      <c r="N3" s="275"/>
      <c r="O3" s="275"/>
      <c r="P3" s="275"/>
      <c r="Q3" s="275"/>
      <c r="R3" s="275"/>
      <c r="S3" s="275"/>
      <c r="T3" s="275"/>
      <c r="U3" s="275"/>
      <c r="V3" s="275"/>
      <c r="W3" s="275"/>
      <c r="X3" s="275"/>
      <c r="Y3" s="275"/>
      <c r="Z3" s="275"/>
      <c r="AA3" s="275"/>
    </row>
    <row r="4" customFormat="false" ht="19.5" hidden="false" customHeight="false" outlineLevel="0" collapsed="false">
      <c r="A4" s="276"/>
      <c r="B4" s="277" t="s">
        <v>1390</v>
      </c>
      <c r="C4" s="278" t="s">
        <v>1450</v>
      </c>
      <c r="D4" s="279"/>
      <c r="E4" s="279"/>
      <c r="F4" s="276"/>
      <c r="G4" s="280"/>
      <c r="H4" s="280"/>
      <c r="I4" s="280"/>
      <c r="J4" s="280"/>
      <c r="K4" s="280"/>
      <c r="L4" s="280"/>
      <c r="M4" s="280"/>
      <c r="N4" s="280"/>
      <c r="O4" s="280"/>
      <c r="P4" s="280"/>
      <c r="Q4" s="280"/>
      <c r="R4" s="280"/>
      <c r="S4" s="280"/>
      <c r="T4" s="280"/>
      <c r="U4" s="280"/>
      <c r="V4" s="280"/>
      <c r="W4" s="280"/>
      <c r="X4" s="280"/>
      <c r="Y4" s="280"/>
      <c r="Z4" s="280"/>
      <c r="AA4" s="281" t="s">
        <v>1397</v>
      </c>
    </row>
    <row r="5" s="287" customFormat="true" ht="28.5" hidden="false" customHeight="true" outlineLevel="0" collapsed="false">
      <c r="A5" s="282"/>
      <c r="B5" s="283" t="s">
        <v>1451</v>
      </c>
      <c r="C5" s="283"/>
      <c r="D5" s="283"/>
      <c r="E5" s="283"/>
      <c r="F5" s="283"/>
      <c r="G5" s="284" t="s">
        <v>1452</v>
      </c>
      <c r="H5" s="285" t="s">
        <v>1453</v>
      </c>
      <c r="I5" s="284" t="s">
        <v>1454</v>
      </c>
      <c r="J5" s="285" t="s">
        <v>1455</v>
      </c>
      <c r="K5" s="284" t="s">
        <v>1456</v>
      </c>
      <c r="L5" s="285" t="s">
        <v>1457</v>
      </c>
      <c r="M5" s="284" t="s">
        <v>1458</v>
      </c>
      <c r="N5" s="285" t="s">
        <v>1459</v>
      </c>
      <c r="O5" s="284" t="s">
        <v>1460</v>
      </c>
      <c r="P5" s="285" t="s">
        <v>1461</v>
      </c>
      <c r="Q5" s="284" t="s">
        <v>1462</v>
      </c>
      <c r="R5" s="285" t="s">
        <v>1463</v>
      </c>
      <c r="S5" s="284" t="s">
        <v>1464</v>
      </c>
      <c r="T5" s="285" t="s">
        <v>1465</v>
      </c>
      <c r="U5" s="284" t="s">
        <v>1466</v>
      </c>
      <c r="V5" s="285" t="s">
        <v>1467</v>
      </c>
      <c r="W5" s="284" t="s">
        <v>1468</v>
      </c>
      <c r="X5" s="285" t="s">
        <v>1469</v>
      </c>
      <c r="Y5" s="284" t="s">
        <v>1470</v>
      </c>
      <c r="Z5" s="285" t="s">
        <v>1471</v>
      </c>
      <c r="AA5" s="286" t="s">
        <v>1472</v>
      </c>
    </row>
    <row r="6" customFormat="false" ht="16.5" hidden="false" customHeight="true" outlineLevel="0" collapsed="false">
      <c r="A6" s="288"/>
      <c r="B6" s="289" t="n">
        <v>1</v>
      </c>
      <c r="C6" s="290" t="s">
        <v>1473</v>
      </c>
      <c r="D6" s="291"/>
      <c r="E6" s="291"/>
      <c r="F6" s="292"/>
      <c r="G6" s="293" t="n">
        <f aca="false">SUM(G7:G15)</f>
        <v>0</v>
      </c>
      <c r="H6" s="293" t="n">
        <f aca="false">SUM(H7:H15)</f>
        <v>0</v>
      </c>
      <c r="I6" s="293" t="n">
        <f aca="false">SUM(I7:I15)</f>
        <v>0</v>
      </c>
      <c r="J6" s="293" t="n">
        <f aca="false">SUM(J7:J15)</f>
        <v>0</v>
      </c>
      <c r="K6" s="293" t="n">
        <f aca="false">SUM(K7:K15)</f>
        <v>0</v>
      </c>
      <c r="L6" s="293" t="n">
        <f aca="false">SUM(L7:L15)</f>
        <v>0</v>
      </c>
      <c r="M6" s="293" t="n">
        <f aca="false">SUM(M7:M15)</f>
        <v>0</v>
      </c>
      <c r="N6" s="293" t="n">
        <f aca="false">SUM(N7:N15)</f>
        <v>0</v>
      </c>
      <c r="O6" s="293" t="n">
        <f aca="false">SUM(O7:O15)</f>
        <v>0</v>
      </c>
      <c r="P6" s="293" t="n">
        <f aca="false">SUM(P7:P15)</f>
        <v>0</v>
      </c>
      <c r="Q6" s="293" t="n">
        <f aca="false">SUM(Q7:Q15)</f>
        <v>0</v>
      </c>
      <c r="R6" s="293" t="n">
        <f aca="false">SUM(R7:R15)</f>
        <v>0</v>
      </c>
      <c r="S6" s="293" t="n">
        <f aca="false">SUM(S7:S15)</f>
        <v>0</v>
      </c>
      <c r="T6" s="293" t="n">
        <f aca="false">SUM(T7:T15)</f>
        <v>0</v>
      </c>
      <c r="U6" s="293" t="n">
        <f aca="false">SUM(U7:U15)</f>
        <v>0</v>
      </c>
      <c r="V6" s="293" t="n">
        <f aca="false">SUM(V7:V15)</f>
        <v>0</v>
      </c>
      <c r="W6" s="293" t="n">
        <f aca="false">SUM(W7:W15)</f>
        <v>0</v>
      </c>
      <c r="X6" s="293" t="n">
        <f aca="false">SUM(X7:X15)</f>
        <v>0</v>
      </c>
      <c r="Y6" s="293" t="n">
        <f aca="false">SUM(Y7:Y15)</f>
        <v>0</v>
      </c>
      <c r="Z6" s="293" t="n">
        <f aca="false">SUM(Z7:Z15)</f>
        <v>0</v>
      </c>
      <c r="AA6" s="294" t="n">
        <f aca="false">SUM(G6:Z6)</f>
        <v>0</v>
      </c>
    </row>
    <row r="7" customFormat="false" ht="16.5" hidden="false" customHeight="true" outlineLevel="0" collapsed="false">
      <c r="A7" s="288"/>
      <c r="B7" s="295"/>
      <c r="C7" s="296" t="s">
        <v>1474</v>
      </c>
      <c r="D7" s="297"/>
      <c r="E7" s="297"/>
      <c r="F7" s="298"/>
      <c r="G7" s="299"/>
      <c r="H7" s="300"/>
      <c r="I7" s="300"/>
      <c r="J7" s="300"/>
      <c r="K7" s="301"/>
      <c r="L7" s="301"/>
      <c r="M7" s="301"/>
      <c r="N7" s="301"/>
      <c r="O7" s="301"/>
      <c r="P7" s="301"/>
      <c r="Q7" s="301"/>
      <c r="R7" s="301"/>
      <c r="S7" s="301"/>
      <c r="T7" s="301"/>
      <c r="U7" s="301"/>
      <c r="V7" s="301"/>
      <c r="W7" s="301"/>
      <c r="X7" s="301"/>
      <c r="Y7" s="301"/>
      <c r="Z7" s="301"/>
      <c r="AA7" s="302" t="n">
        <f aca="false">SUM(G7:Z7)</f>
        <v>0</v>
      </c>
    </row>
    <row r="8" customFormat="false" ht="16.5" hidden="false" customHeight="true" outlineLevel="0" collapsed="false">
      <c r="A8" s="288"/>
      <c r="B8" s="295"/>
      <c r="C8" s="303" t="s">
        <v>1475</v>
      </c>
      <c r="D8" s="304"/>
      <c r="E8" s="304"/>
      <c r="F8" s="305"/>
      <c r="G8" s="299"/>
      <c r="H8" s="299"/>
      <c r="I8" s="299"/>
      <c r="J8" s="300"/>
      <c r="K8" s="301"/>
      <c r="L8" s="301"/>
      <c r="M8" s="301"/>
      <c r="N8" s="301"/>
      <c r="O8" s="301"/>
      <c r="P8" s="301"/>
      <c r="Q8" s="301"/>
      <c r="R8" s="301"/>
      <c r="S8" s="301"/>
      <c r="T8" s="301"/>
      <c r="U8" s="301"/>
      <c r="V8" s="301"/>
      <c r="W8" s="301"/>
      <c r="X8" s="301"/>
      <c r="Y8" s="301"/>
      <c r="Z8" s="301"/>
      <c r="AA8" s="306" t="n">
        <f aca="false">SUM(G8:Z8)</f>
        <v>0</v>
      </c>
    </row>
    <row r="9" customFormat="false" ht="16.5" hidden="false" customHeight="true" outlineLevel="0" collapsed="false">
      <c r="A9" s="288"/>
      <c r="B9" s="295"/>
      <c r="C9" s="303" t="s">
        <v>1476</v>
      </c>
      <c r="D9" s="304"/>
      <c r="E9" s="304"/>
      <c r="F9" s="305"/>
      <c r="G9" s="307"/>
      <c r="H9" s="307"/>
      <c r="I9" s="299"/>
      <c r="J9" s="299"/>
      <c r="K9" s="308"/>
      <c r="L9" s="301"/>
      <c r="M9" s="301"/>
      <c r="N9" s="301"/>
      <c r="O9" s="301"/>
      <c r="P9" s="301"/>
      <c r="Q9" s="301"/>
      <c r="R9" s="301"/>
      <c r="S9" s="301"/>
      <c r="T9" s="301"/>
      <c r="U9" s="301"/>
      <c r="V9" s="301"/>
      <c r="W9" s="301"/>
      <c r="X9" s="301"/>
      <c r="Y9" s="301"/>
      <c r="Z9" s="301"/>
      <c r="AA9" s="306" t="n">
        <f aca="false">SUM(G9:Z9)</f>
        <v>0</v>
      </c>
    </row>
    <row r="10" customFormat="false" ht="16.5" hidden="false" customHeight="true" outlineLevel="0" collapsed="false">
      <c r="A10" s="288"/>
      <c r="B10" s="295"/>
      <c r="C10" s="303" t="s">
        <v>1477</v>
      </c>
      <c r="D10" s="304"/>
      <c r="E10" s="304"/>
      <c r="F10" s="305"/>
      <c r="G10" s="307"/>
      <c r="H10" s="307"/>
      <c r="I10" s="309"/>
      <c r="J10" s="299"/>
      <c r="K10" s="310"/>
      <c r="L10" s="311"/>
      <c r="M10" s="311"/>
      <c r="N10" s="311"/>
      <c r="O10" s="311"/>
      <c r="P10" s="311"/>
      <c r="Q10" s="311"/>
      <c r="R10" s="301"/>
      <c r="S10" s="311"/>
      <c r="T10" s="311"/>
      <c r="U10" s="311"/>
      <c r="V10" s="311"/>
      <c r="W10" s="311"/>
      <c r="X10" s="311"/>
      <c r="Y10" s="311"/>
      <c r="Z10" s="311"/>
      <c r="AA10" s="306"/>
    </row>
    <row r="11" s="318" customFormat="true" ht="16.5" hidden="false" customHeight="true" outlineLevel="0" collapsed="false">
      <c r="A11" s="312"/>
      <c r="B11" s="313"/>
      <c r="C11" s="314" t="s">
        <v>1478</v>
      </c>
      <c r="D11" s="315"/>
      <c r="E11" s="315"/>
      <c r="F11" s="316"/>
      <c r="G11" s="301"/>
      <c r="H11" s="307"/>
      <c r="I11" s="307"/>
      <c r="J11" s="308"/>
      <c r="K11" s="310"/>
      <c r="L11" s="310"/>
      <c r="M11" s="310"/>
      <c r="N11" s="310"/>
      <c r="O11" s="310"/>
      <c r="P11" s="310"/>
      <c r="Q11" s="310"/>
      <c r="R11" s="308"/>
      <c r="S11" s="310"/>
      <c r="T11" s="310"/>
      <c r="U11" s="310"/>
      <c r="V11" s="310"/>
      <c r="W11" s="310"/>
      <c r="X11" s="310"/>
      <c r="Y11" s="310"/>
      <c r="Z11" s="310"/>
      <c r="AA11" s="317" t="n">
        <f aca="false">SUM(G11:Z11)</f>
        <v>0</v>
      </c>
    </row>
    <row r="12" s="318" customFormat="true" ht="16.5" hidden="false" customHeight="true" outlineLevel="0" collapsed="false">
      <c r="A12" s="312"/>
      <c r="B12" s="313"/>
      <c r="C12" s="314" t="s">
        <v>1479</v>
      </c>
      <c r="D12" s="315"/>
      <c r="E12" s="315"/>
      <c r="F12" s="316"/>
      <c r="G12" s="301"/>
      <c r="H12" s="307"/>
      <c r="I12" s="319"/>
      <c r="J12" s="307"/>
      <c r="K12" s="310"/>
      <c r="L12" s="310"/>
      <c r="M12" s="310"/>
      <c r="N12" s="310"/>
      <c r="O12" s="310"/>
      <c r="P12" s="310"/>
      <c r="Q12" s="310"/>
      <c r="R12" s="308"/>
      <c r="S12" s="310"/>
      <c r="T12" s="310"/>
      <c r="U12" s="310"/>
      <c r="V12" s="310"/>
      <c r="W12" s="310"/>
      <c r="X12" s="310"/>
      <c r="Y12" s="310"/>
      <c r="Z12" s="310"/>
      <c r="AA12" s="317" t="n">
        <f aca="false">SUM(G12:Z12)</f>
        <v>0</v>
      </c>
    </row>
    <row r="13" s="318" customFormat="true" ht="16.5" hidden="false" customHeight="true" outlineLevel="0" collapsed="false">
      <c r="A13" s="312"/>
      <c r="B13" s="313"/>
      <c r="C13" s="314" t="s">
        <v>1480</v>
      </c>
      <c r="D13" s="315"/>
      <c r="E13" s="315"/>
      <c r="F13" s="316"/>
      <c r="G13" s="301"/>
      <c r="H13" s="307"/>
      <c r="I13" s="307"/>
      <c r="J13" s="300"/>
      <c r="K13" s="300"/>
      <c r="L13" s="310"/>
      <c r="M13" s="310"/>
      <c r="N13" s="310"/>
      <c r="O13" s="310"/>
      <c r="P13" s="310"/>
      <c r="Q13" s="310"/>
      <c r="R13" s="308"/>
      <c r="S13" s="310"/>
      <c r="T13" s="310"/>
      <c r="U13" s="310"/>
      <c r="V13" s="310"/>
      <c r="W13" s="310"/>
      <c r="X13" s="310"/>
      <c r="Y13" s="310"/>
      <c r="Z13" s="310"/>
      <c r="AA13" s="317" t="n">
        <f aca="false">SUM(G13:Z13)</f>
        <v>0</v>
      </c>
    </row>
    <row r="14" s="318" customFormat="true" ht="16.5" hidden="false" customHeight="true" outlineLevel="0" collapsed="false">
      <c r="A14" s="312"/>
      <c r="B14" s="313"/>
      <c r="C14" s="314" t="s">
        <v>1481</v>
      </c>
      <c r="D14" s="315"/>
      <c r="E14" s="315"/>
      <c r="F14" s="316"/>
      <c r="G14" s="320"/>
      <c r="H14" s="307"/>
      <c r="I14" s="307"/>
      <c r="J14" s="300"/>
      <c r="K14" s="321"/>
      <c r="L14" s="310"/>
      <c r="M14" s="310"/>
      <c r="N14" s="310"/>
      <c r="O14" s="310"/>
      <c r="P14" s="310"/>
      <c r="Q14" s="310"/>
      <c r="R14" s="308"/>
      <c r="S14" s="310"/>
      <c r="T14" s="310"/>
      <c r="U14" s="310"/>
      <c r="V14" s="310"/>
      <c r="W14" s="310"/>
      <c r="X14" s="310"/>
      <c r="Y14" s="310"/>
      <c r="Z14" s="310"/>
      <c r="AA14" s="317"/>
    </row>
    <row r="15" s="318" customFormat="true" ht="16.5" hidden="false" customHeight="true" outlineLevel="0" collapsed="false">
      <c r="A15" s="312"/>
      <c r="B15" s="322"/>
      <c r="C15" s="323" t="s">
        <v>1382</v>
      </c>
      <c r="D15" s="324"/>
      <c r="E15" s="324"/>
      <c r="F15" s="325"/>
      <c r="G15" s="319"/>
      <c r="H15" s="307"/>
      <c r="I15" s="307"/>
      <c r="J15" s="308"/>
      <c r="K15" s="310"/>
      <c r="L15" s="310"/>
      <c r="M15" s="310"/>
      <c r="N15" s="310"/>
      <c r="O15" s="310"/>
      <c r="P15" s="310"/>
      <c r="Q15" s="310"/>
      <c r="R15" s="308"/>
      <c r="S15" s="310"/>
      <c r="T15" s="310"/>
      <c r="U15" s="310"/>
      <c r="V15" s="310"/>
      <c r="W15" s="310"/>
      <c r="X15" s="310"/>
      <c r="Y15" s="310"/>
      <c r="Z15" s="310"/>
      <c r="AA15" s="317" t="n">
        <f aca="false">SUM(G15:Z15)</f>
        <v>0</v>
      </c>
    </row>
    <row r="16" customFormat="false" ht="16.5" hidden="false" customHeight="true" outlineLevel="0" collapsed="false">
      <c r="A16" s="288"/>
      <c r="B16" s="295" t="n">
        <v>2</v>
      </c>
      <c r="C16" s="326" t="s">
        <v>1482</v>
      </c>
      <c r="D16" s="326"/>
      <c r="E16" s="326"/>
      <c r="F16" s="327"/>
      <c r="G16" s="328" t="n">
        <f aca="false">SUM(G17:G19)</f>
        <v>0</v>
      </c>
      <c r="H16" s="328" t="n">
        <f aca="false">SUM(H17:H19)</f>
        <v>0</v>
      </c>
      <c r="I16" s="328" t="n">
        <f aca="false">SUM(I17:I19)</f>
        <v>0</v>
      </c>
      <c r="J16" s="328" t="n">
        <f aca="false">SUM(J17:J19)</f>
        <v>0</v>
      </c>
      <c r="K16" s="328" t="n">
        <f aca="false">SUM(K17:K19)</f>
        <v>0</v>
      </c>
      <c r="L16" s="328" t="n">
        <f aca="false">SUM(L17:L19)</f>
        <v>0</v>
      </c>
      <c r="M16" s="328" t="n">
        <f aca="false">SUM(M17:M19)</f>
        <v>0</v>
      </c>
      <c r="N16" s="328" t="n">
        <f aca="false">SUM(N17:N19)</f>
        <v>0</v>
      </c>
      <c r="O16" s="328" t="n">
        <f aca="false">SUM(O17:O19)</f>
        <v>0</v>
      </c>
      <c r="P16" s="328" t="n">
        <f aca="false">SUM(P17:P19)</f>
        <v>0</v>
      </c>
      <c r="Q16" s="328" t="n">
        <f aca="false">SUM(Q17:Q19)</f>
        <v>0</v>
      </c>
      <c r="R16" s="328" t="n">
        <f aca="false">SUM(R17:R19)</f>
        <v>0</v>
      </c>
      <c r="S16" s="328" t="n">
        <f aca="false">SUM(S17:S19)</f>
        <v>0</v>
      </c>
      <c r="T16" s="328" t="n">
        <f aca="false">SUM(T17:T19)</f>
        <v>0</v>
      </c>
      <c r="U16" s="328" t="n">
        <f aca="false">SUM(U17:U19)</f>
        <v>0</v>
      </c>
      <c r="V16" s="328" t="n">
        <f aca="false">SUM(V17:V19)</f>
        <v>0</v>
      </c>
      <c r="W16" s="328" t="n">
        <f aca="false">SUM(W17:W19)</f>
        <v>0</v>
      </c>
      <c r="X16" s="328" t="n">
        <f aca="false">SUM(X17:X19)</f>
        <v>0</v>
      </c>
      <c r="Y16" s="328" t="n">
        <f aca="false">SUM(Y17:Y19)</f>
        <v>0</v>
      </c>
      <c r="Z16" s="328" t="n">
        <f aca="false">SUM(Z17:Z19)</f>
        <v>0</v>
      </c>
      <c r="AA16" s="302" t="n">
        <f aca="false">SUM(G16:Z16)</f>
        <v>0</v>
      </c>
    </row>
    <row r="17" customFormat="false" ht="16.5" hidden="false" customHeight="true" outlineLevel="0" collapsed="false">
      <c r="A17" s="288"/>
      <c r="B17" s="329"/>
      <c r="C17" s="330"/>
      <c r="D17" s="331"/>
      <c r="E17" s="331"/>
      <c r="F17" s="298"/>
      <c r="G17" s="332"/>
      <c r="H17" s="333"/>
      <c r="I17" s="333"/>
      <c r="J17" s="333"/>
      <c r="K17" s="333"/>
      <c r="L17" s="333"/>
      <c r="M17" s="333"/>
      <c r="N17" s="333"/>
      <c r="O17" s="333"/>
      <c r="P17" s="333"/>
      <c r="Q17" s="333"/>
      <c r="R17" s="333"/>
      <c r="S17" s="333"/>
      <c r="T17" s="333"/>
      <c r="U17" s="333"/>
      <c r="V17" s="333"/>
      <c r="W17" s="333"/>
      <c r="X17" s="333"/>
      <c r="Y17" s="333"/>
      <c r="Z17" s="333"/>
      <c r="AA17" s="302" t="n">
        <f aca="false">SUM(G17:Z17)</f>
        <v>0</v>
      </c>
    </row>
    <row r="18" customFormat="false" ht="16.5" hidden="false" customHeight="true" outlineLevel="0" collapsed="false">
      <c r="A18" s="288"/>
      <c r="B18" s="329"/>
      <c r="C18" s="334"/>
      <c r="D18" s="335"/>
      <c r="E18" s="335"/>
      <c r="F18" s="305"/>
      <c r="G18" s="336"/>
      <c r="H18" s="337"/>
      <c r="I18" s="337"/>
      <c r="J18" s="337"/>
      <c r="K18" s="337"/>
      <c r="L18" s="337"/>
      <c r="M18" s="337"/>
      <c r="N18" s="337"/>
      <c r="O18" s="337"/>
      <c r="P18" s="337"/>
      <c r="Q18" s="337"/>
      <c r="R18" s="337"/>
      <c r="S18" s="337"/>
      <c r="T18" s="337"/>
      <c r="U18" s="337"/>
      <c r="V18" s="337"/>
      <c r="W18" s="337"/>
      <c r="X18" s="337"/>
      <c r="Y18" s="337"/>
      <c r="Z18" s="337"/>
      <c r="AA18" s="306" t="n">
        <f aca="false">SUM(G18:Z18)</f>
        <v>0</v>
      </c>
    </row>
    <row r="19" customFormat="false" ht="16.5" hidden="false" customHeight="true" outlineLevel="0" collapsed="false">
      <c r="A19" s="288"/>
      <c r="B19" s="329"/>
      <c r="C19" s="338"/>
      <c r="D19" s="339"/>
      <c r="E19" s="339"/>
      <c r="F19" s="340"/>
      <c r="G19" s="341"/>
      <c r="H19" s="342"/>
      <c r="I19" s="342"/>
      <c r="J19" s="342"/>
      <c r="K19" s="342"/>
      <c r="L19" s="342"/>
      <c r="M19" s="342"/>
      <c r="N19" s="342"/>
      <c r="O19" s="342"/>
      <c r="P19" s="342"/>
      <c r="Q19" s="342"/>
      <c r="R19" s="342"/>
      <c r="S19" s="342"/>
      <c r="T19" s="342"/>
      <c r="U19" s="342"/>
      <c r="V19" s="342"/>
      <c r="W19" s="342"/>
      <c r="X19" s="342"/>
      <c r="Y19" s="342"/>
      <c r="Z19" s="342"/>
      <c r="AA19" s="343" t="n">
        <f aca="false">SUM(G19:Z19)</f>
        <v>0</v>
      </c>
    </row>
    <row r="20" customFormat="false" ht="16.5" hidden="false" customHeight="true" outlineLevel="0" collapsed="false">
      <c r="A20" s="288"/>
      <c r="B20" s="344" t="n">
        <v>3</v>
      </c>
      <c r="C20" s="345" t="s">
        <v>1483</v>
      </c>
      <c r="D20" s="345"/>
      <c r="E20" s="345"/>
      <c r="F20" s="346"/>
      <c r="G20" s="347" t="n">
        <f aca="false">G6-G16</f>
        <v>0</v>
      </c>
      <c r="H20" s="347" t="n">
        <f aca="false">H6-H16</f>
        <v>0</v>
      </c>
      <c r="I20" s="347" t="n">
        <f aca="false">I6-I16</f>
        <v>0</v>
      </c>
      <c r="J20" s="347" t="n">
        <f aca="false">J6-J16</f>
        <v>0</v>
      </c>
      <c r="K20" s="347" t="n">
        <f aca="false">K6-K16</f>
        <v>0</v>
      </c>
      <c r="L20" s="347" t="n">
        <f aca="false">L6-L16</f>
        <v>0</v>
      </c>
      <c r="M20" s="347" t="n">
        <f aca="false">M6-M16</f>
        <v>0</v>
      </c>
      <c r="N20" s="347" t="n">
        <f aca="false">N6-N16</f>
        <v>0</v>
      </c>
      <c r="O20" s="347" t="n">
        <f aca="false">O6-O16</f>
        <v>0</v>
      </c>
      <c r="P20" s="347" t="n">
        <f aca="false">P6-P16</f>
        <v>0</v>
      </c>
      <c r="Q20" s="347" t="n">
        <f aca="false">Q6-Q16</f>
        <v>0</v>
      </c>
      <c r="R20" s="347" t="n">
        <f aca="false">R6-R16</f>
        <v>0</v>
      </c>
      <c r="S20" s="347" t="n">
        <f aca="false">S6-S16</f>
        <v>0</v>
      </c>
      <c r="T20" s="347" t="n">
        <f aca="false">T6-T16</f>
        <v>0</v>
      </c>
      <c r="U20" s="347" t="n">
        <f aca="false">U6-U16</f>
        <v>0</v>
      </c>
      <c r="V20" s="347" t="n">
        <f aca="false">V6-V16</f>
        <v>0</v>
      </c>
      <c r="W20" s="347" t="n">
        <f aca="false">W6-W16</f>
        <v>0</v>
      </c>
      <c r="X20" s="347" t="n">
        <f aca="false">X6-X16</f>
        <v>0</v>
      </c>
      <c r="Y20" s="347" t="n">
        <f aca="false">Y6-Y16</f>
        <v>0</v>
      </c>
      <c r="Z20" s="347" t="n">
        <f aca="false">Z6-Z16</f>
        <v>0</v>
      </c>
      <c r="AA20" s="348" t="n">
        <f aca="false">SUM(G20:Z20)</f>
        <v>0</v>
      </c>
    </row>
    <row r="21" customFormat="false" ht="16.5" hidden="false" customHeight="true" outlineLevel="0" collapsed="false">
      <c r="A21" s="288"/>
      <c r="B21" s="295" t="n">
        <v>4</v>
      </c>
      <c r="C21" s="326" t="s">
        <v>1484</v>
      </c>
      <c r="D21" s="326"/>
      <c r="E21" s="326"/>
      <c r="F21" s="327"/>
      <c r="G21" s="341" t="n">
        <f aca="false">SUM(G22:G23)</f>
        <v>0</v>
      </c>
      <c r="H21" s="341" t="n">
        <f aca="false">SUM(H22:H23)</f>
        <v>0</v>
      </c>
      <c r="I21" s="341" t="n">
        <f aca="false">SUM(I22:I23)</f>
        <v>0</v>
      </c>
      <c r="J21" s="341" t="n">
        <f aca="false">SUM(J22:J23)</f>
        <v>0</v>
      </c>
      <c r="K21" s="341" t="n">
        <f aca="false">SUM(K22:K23)</f>
        <v>0</v>
      </c>
      <c r="L21" s="341" t="n">
        <f aca="false">SUM(L22:L23)</f>
        <v>0</v>
      </c>
      <c r="M21" s="341" t="n">
        <f aca="false">SUM(M22:M23)</f>
        <v>0</v>
      </c>
      <c r="N21" s="341" t="n">
        <f aca="false">SUM(N22:N23)</f>
        <v>0</v>
      </c>
      <c r="O21" s="341" t="n">
        <f aca="false">SUM(O22:O23)</f>
        <v>0</v>
      </c>
      <c r="P21" s="341" t="n">
        <f aca="false">SUM(P22:P23)</f>
        <v>0</v>
      </c>
      <c r="Q21" s="341" t="n">
        <f aca="false">SUM(Q22:Q23)</f>
        <v>0</v>
      </c>
      <c r="R21" s="341" t="n">
        <f aca="false">SUM(R22:R23)</f>
        <v>0</v>
      </c>
      <c r="S21" s="341" t="n">
        <f aca="false">SUM(S22:S23)</f>
        <v>0</v>
      </c>
      <c r="T21" s="341" t="n">
        <f aca="false">SUM(T22:T23)</f>
        <v>0</v>
      </c>
      <c r="U21" s="341" t="n">
        <f aca="false">SUM(U22:U23)</f>
        <v>0</v>
      </c>
      <c r="V21" s="341" t="n">
        <f aca="false">SUM(V22:V23)</f>
        <v>0</v>
      </c>
      <c r="W21" s="341" t="n">
        <f aca="false">SUM(W22:W23)</f>
        <v>0</v>
      </c>
      <c r="X21" s="341" t="n">
        <f aca="false">SUM(X22:X23)</f>
        <v>0</v>
      </c>
      <c r="Y21" s="341" t="n">
        <f aca="false">SUM(Y22:Y23)</f>
        <v>0</v>
      </c>
      <c r="Z21" s="341" t="n">
        <f aca="false">SUM(Z22:Z23)</f>
        <v>0</v>
      </c>
      <c r="AA21" s="343" t="n">
        <f aca="false">SUM(G21:Z21)</f>
        <v>0</v>
      </c>
    </row>
    <row r="22" customFormat="false" ht="16.5" hidden="false" customHeight="true" outlineLevel="0" collapsed="false">
      <c r="A22" s="288"/>
      <c r="B22" s="329"/>
      <c r="C22" s="349"/>
      <c r="D22" s="349"/>
      <c r="E22" s="349"/>
      <c r="F22" s="350"/>
      <c r="G22" s="336"/>
      <c r="H22" s="336"/>
      <c r="I22" s="336"/>
      <c r="J22" s="336"/>
      <c r="K22" s="336"/>
      <c r="L22" s="336"/>
      <c r="M22" s="336"/>
      <c r="N22" s="336"/>
      <c r="O22" s="336"/>
      <c r="P22" s="336"/>
      <c r="Q22" s="336"/>
      <c r="R22" s="336"/>
      <c r="S22" s="336"/>
      <c r="T22" s="336"/>
      <c r="U22" s="336"/>
      <c r="V22" s="336"/>
      <c r="W22" s="336"/>
      <c r="X22" s="336"/>
      <c r="Y22" s="336"/>
      <c r="Z22" s="336"/>
      <c r="AA22" s="306" t="n">
        <f aca="false">SUM(G22:Z22)</f>
        <v>0</v>
      </c>
    </row>
    <row r="23" customFormat="false" ht="16.5" hidden="false" customHeight="true" outlineLevel="0" collapsed="false">
      <c r="A23" s="288"/>
      <c r="B23" s="351"/>
      <c r="C23" s="339"/>
      <c r="D23" s="339"/>
      <c r="E23" s="339"/>
      <c r="F23" s="340"/>
      <c r="G23" s="336"/>
      <c r="H23" s="336"/>
      <c r="I23" s="336"/>
      <c r="J23" s="336"/>
      <c r="K23" s="336"/>
      <c r="L23" s="336"/>
      <c r="M23" s="336"/>
      <c r="N23" s="336"/>
      <c r="O23" s="336"/>
      <c r="P23" s="336"/>
      <c r="Q23" s="336"/>
      <c r="R23" s="336"/>
      <c r="S23" s="336"/>
      <c r="T23" s="336"/>
      <c r="U23" s="336"/>
      <c r="V23" s="336"/>
      <c r="W23" s="336"/>
      <c r="X23" s="336"/>
      <c r="Y23" s="336"/>
      <c r="Z23" s="336"/>
      <c r="AA23" s="306" t="n">
        <f aca="false">SUM(G23:Z23)</f>
        <v>0</v>
      </c>
    </row>
    <row r="24" customFormat="false" ht="16.5" hidden="false" customHeight="true" outlineLevel="0" collapsed="false">
      <c r="A24" s="288"/>
      <c r="B24" s="352" t="n">
        <v>5</v>
      </c>
      <c r="C24" s="353" t="s">
        <v>1485</v>
      </c>
      <c r="D24" s="353"/>
      <c r="E24" s="353"/>
      <c r="F24" s="354"/>
      <c r="G24" s="328" t="n">
        <f aca="false">SUM(G25:G26)</f>
        <v>0</v>
      </c>
      <c r="H24" s="328" t="n">
        <f aca="false">SUM(H25:H26)</f>
        <v>0</v>
      </c>
      <c r="I24" s="328" t="n">
        <f aca="false">SUM(I25:I26)</f>
        <v>0</v>
      </c>
      <c r="J24" s="328" t="n">
        <f aca="false">SUM(J25:J26)</f>
        <v>0</v>
      </c>
      <c r="K24" s="328" t="n">
        <f aca="false">SUM(K25:K26)</f>
        <v>0</v>
      </c>
      <c r="L24" s="328" t="n">
        <f aca="false">SUM(L25:L26)</f>
        <v>0</v>
      </c>
      <c r="M24" s="328" t="n">
        <f aca="false">SUM(M25:M26)</f>
        <v>0</v>
      </c>
      <c r="N24" s="328" t="n">
        <f aca="false">SUM(N25:N26)</f>
        <v>0</v>
      </c>
      <c r="O24" s="328" t="n">
        <f aca="false">SUM(O25:O26)</f>
        <v>0</v>
      </c>
      <c r="P24" s="328" t="n">
        <f aca="false">SUM(P25:P26)</f>
        <v>0</v>
      </c>
      <c r="Q24" s="328" t="n">
        <f aca="false">SUM(Q25:Q26)</f>
        <v>0</v>
      </c>
      <c r="R24" s="328" t="n">
        <f aca="false">SUM(R25:R26)</f>
        <v>0</v>
      </c>
      <c r="S24" s="328" t="n">
        <f aca="false">SUM(S25:S26)</f>
        <v>0</v>
      </c>
      <c r="T24" s="328" t="n">
        <f aca="false">SUM(T25:T26)</f>
        <v>0</v>
      </c>
      <c r="U24" s="328" t="n">
        <f aca="false">SUM(U25:U26)</f>
        <v>0</v>
      </c>
      <c r="V24" s="328" t="n">
        <f aca="false">SUM(V25:V26)</f>
        <v>0</v>
      </c>
      <c r="W24" s="328" t="n">
        <f aca="false">SUM(W25:W26)</f>
        <v>0</v>
      </c>
      <c r="X24" s="328" t="n">
        <f aca="false">SUM(X25:X26)</f>
        <v>0</v>
      </c>
      <c r="Y24" s="328" t="n">
        <f aca="false">SUM(Y25:Y26)</f>
        <v>0</v>
      </c>
      <c r="Z24" s="328" t="n">
        <f aca="false">SUM(Z25:Z26)</f>
        <v>0</v>
      </c>
      <c r="AA24" s="355" t="n">
        <f aca="false">SUM(G24:Z24)</f>
        <v>0</v>
      </c>
    </row>
    <row r="25" customFormat="false" ht="16.5" hidden="false" customHeight="true" outlineLevel="0" collapsed="false">
      <c r="A25" s="288"/>
      <c r="B25" s="329"/>
      <c r="C25" s="356"/>
      <c r="D25" s="349"/>
      <c r="E25" s="349"/>
      <c r="F25" s="350"/>
      <c r="G25" s="332"/>
      <c r="H25" s="332"/>
      <c r="I25" s="332"/>
      <c r="J25" s="332"/>
      <c r="K25" s="332"/>
      <c r="L25" s="332"/>
      <c r="M25" s="332"/>
      <c r="N25" s="332"/>
      <c r="O25" s="332"/>
      <c r="P25" s="332"/>
      <c r="Q25" s="332"/>
      <c r="R25" s="332"/>
      <c r="S25" s="332"/>
      <c r="T25" s="332"/>
      <c r="U25" s="332"/>
      <c r="V25" s="332"/>
      <c r="W25" s="332"/>
      <c r="X25" s="332"/>
      <c r="Y25" s="332"/>
      <c r="Z25" s="332"/>
      <c r="AA25" s="306" t="n">
        <f aca="false">SUM(G25:Z25)</f>
        <v>0</v>
      </c>
    </row>
    <row r="26" customFormat="false" ht="16.5" hidden="false" customHeight="true" outlineLevel="0" collapsed="false">
      <c r="A26" s="288"/>
      <c r="B26" s="351"/>
      <c r="C26" s="326"/>
      <c r="D26" s="326"/>
      <c r="E26" s="326"/>
      <c r="F26" s="327"/>
      <c r="G26" s="341"/>
      <c r="H26" s="341"/>
      <c r="I26" s="341"/>
      <c r="J26" s="341"/>
      <c r="K26" s="341"/>
      <c r="L26" s="341"/>
      <c r="M26" s="341"/>
      <c r="N26" s="341"/>
      <c r="O26" s="341"/>
      <c r="P26" s="341"/>
      <c r="Q26" s="341"/>
      <c r="R26" s="341"/>
      <c r="S26" s="341"/>
      <c r="T26" s="341"/>
      <c r="U26" s="341"/>
      <c r="V26" s="341"/>
      <c r="W26" s="341"/>
      <c r="X26" s="341"/>
      <c r="Y26" s="341"/>
      <c r="Z26" s="341"/>
      <c r="AA26" s="306" t="n">
        <f aca="false">SUM(G26:Z26)</f>
        <v>0</v>
      </c>
    </row>
    <row r="27" customFormat="false" ht="16.5" hidden="false" customHeight="true" outlineLevel="0" collapsed="false">
      <c r="A27" s="288"/>
      <c r="B27" s="357" t="n">
        <v>6</v>
      </c>
      <c r="C27" s="353" t="s">
        <v>1486</v>
      </c>
      <c r="D27" s="353"/>
      <c r="E27" s="353"/>
      <c r="F27" s="354"/>
      <c r="G27" s="328" t="n">
        <f aca="false">G21-G24</f>
        <v>0</v>
      </c>
      <c r="H27" s="328" t="n">
        <f aca="false">H21-H24</f>
        <v>0</v>
      </c>
      <c r="I27" s="328" t="n">
        <f aca="false">I21-I24</f>
        <v>0</v>
      </c>
      <c r="J27" s="328" t="n">
        <f aca="false">J21-J24</f>
        <v>0</v>
      </c>
      <c r="K27" s="328" t="n">
        <f aca="false">K21-K24</f>
        <v>0</v>
      </c>
      <c r="L27" s="328" t="n">
        <f aca="false">L21-L24</f>
        <v>0</v>
      </c>
      <c r="M27" s="328" t="n">
        <f aca="false">M21-M24</f>
        <v>0</v>
      </c>
      <c r="N27" s="328" t="n">
        <f aca="false">N21-N24</f>
        <v>0</v>
      </c>
      <c r="O27" s="328" t="n">
        <f aca="false">O21-O24</f>
        <v>0</v>
      </c>
      <c r="P27" s="328" t="n">
        <f aca="false">P21-P24</f>
        <v>0</v>
      </c>
      <c r="Q27" s="328" t="n">
        <f aca="false">Q21-Q24</f>
        <v>0</v>
      </c>
      <c r="R27" s="328" t="n">
        <f aca="false">R21-R24</f>
        <v>0</v>
      </c>
      <c r="S27" s="328" t="n">
        <f aca="false">S21-S24</f>
        <v>0</v>
      </c>
      <c r="T27" s="328" t="n">
        <f aca="false">T21-T24</f>
        <v>0</v>
      </c>
      <c r="U27" s="328" t="n">
        <f aca="false">U21-U24</f>
        <v>0</v>
      </c>
      <c r="V27" s="328" t="n">
        <f aca="false">V21-V24</f>
        <v>0</v>
      </c>
      <c r="W27" s="328" t="n">
        <f aca="false">W21-W24</f>
        <v>0</v>
      </c>
      <c r="X27" s="328" t="n">
        <f aca="false">X21-X24</f>
        <v>0</v>
      </c>
      <c r="Y27" s="328" t="n">
        <f aca="false">Y21-Y24</f>
        <v>0</v>
      </c>
      <c r="Z27" s="328" t="n">
        <f aca="false">Z21-Z24</f>
        <v>0</v>
      </c>
      <c r="AA27" s="355" t="n">
        <f aca="false">SUM(G27:Z27)</f>
        <v>0</v>
      </c>
    </row>
    <row r="28" customFormat="false" ht="16.5" hidden="false" customHeight="true" outlineLevel="0" collapsed="false">
      <c r="A28" s="288"/>
      <c r="B28" s="344" t="n">
        <v>7</v>
      </c>
      <c r="C28" s="345" t="s">
        <v>1487</v>
      </c>
      <c r="D28" s="345"/>
      <c r="E28" s="345"/>
      <c r="F28" s="346"/>
      <c r="G28" s="347" t="n">
        <f aca="false">G20+G27</f>
        <v>0</v>
      </c>
      <c r="H28" s="347" t="n">
        <f aca="false">H20+H27</f>
        <v>0</v>
      </c>
      <c r="I28" s="347" t="n">
        <f aca="false">I20+I27</f>
        <v>0</v>
      </c>
      <c r="J28" s="347" t="n">
        <f aca="false">J20+J27</f>
        <v>0</v>
      </c>
      <c r="K28" s="347" t="n">
        <f aca="false">K20+K27</f>
        <v>0</v>
      </c>
      <c r="L28" s="347" t="n">
        <f aca="false">L20+L27</f>
        <v>0</v>
      </c>
      <c r="M28" s="347" t="n">
        <f aca="false">M20+M27</f>
        <v>0</v>
      </c>
      <c r="N28" s="347" t="n">
        <f aca="false">N20+N27</f>
        <v>0</v>
      </c>
      <c r="O28" s="347" t="n">
        <f aca="false">O20+O27</f>
        <v>0</v>
      </c>
      <c r="P28" s="347" t="n">
        <f aca="false">P20+P27</f>
        <v>0</v>
      </c>
      <c r="Q28" s="347" t="n">
        <f aca="false">Q20+Q27</f>
        <v>0</v>
      </c>
      <c r="R28" s="347" t="n">
        <f aca="false">R20+R27</f>
        <v>0</v>
      </c>
      <c r="S28" s="347" t="n">
        <f aca="false">S20+S27</f>
        <v>0</v>
      </c>
      <c r="T28" s="347" t="n">
        <f aca="false">T20+T27</f>
        <v>0</v>
      </c>
      <c r="U28" s="347" t="n">
        <f aca="false">U20+U27</f>
        <v>0</v>
      </c>
      <c r="V28" s="347" t="n">
        <f aca="false">V20+V27</f>
        <v>0</v>
      </c>
      <c r="W28" s="347" t="n">
        <f aca="false">W20+W27</f>
        <v>0</v>
      </c>
      <c r="X28" s="347" t="n">
        <f aca="false">X20+X27</f>
        <v>0</v>
      </c>
      <c r="Y28" s="347" t="n">
        <f aca="false">Y20+Y27</f>
        <v>0</v>
      </c>
      <c r="Z28" s="347" t="n">
        <f aca="false">Z20+Z27</f>
        <v>0</v>
      </c>
      <c r="AA28" s="348" t="n">
        <f aca="false">SUM(G28:Z28)</f>
        <v>0</v>
      </c>
    </row>
    <row r="29" customFormat="false" ht="16.5" hidden="false" customHeight="true" outlineLevel="0" collapsed="false">
      <c r="A29" s="288"/>
      <c r="B29" s="358" t="n">
        <v>8</v>
      </c>
      <c r="C29" s="326" t="s">
        <v>1488</v>
      </c>
      <c r="D29" s="326"/>
      <c r="E29" s="326"/>
      <c r="F29" s="340"/>
      <c r="G29" s="341"/>
      <c r="H29" s="341"/>
      <c r="I29" s="341"/>
      <c r="J29" s="341"/>
      <c r="K29" s="341"/>
      <c r="L29" s="341"/>
      <c r="M29" s="341"/>
      <c r="N29" s="341"/>
      <c r="O29" s="341"/>
      <c r="P29" s="341"/>
      <c r="Q29" s="341"/>
      <c r="R29" s="341"/>
      <c r="S29" s="341"/>
      <c r="T29" s="341"/>
      <c r="U29" s="341"/>
      <c r="V29" s="341"/>
      <c r="W29" s="341"/>
      <c r="X29" s="341"/>
      <c r="Y29" s="341"/>
      <c r="Z29" s="341"/>
      <c r="AA29" s="302" t="n">
        <f aca="false">SUM(G29:Z29)</f>
        <v>0</v>
      </c>
    </row>
    <row r="30" customFormat="false" ht="16.5" hidden="false" customHeight="true" outlineLevel="0" collapsed="false">
      <c r="A30" s="288"/>
      <c r="B30" s="344" t="n">
        <v>9</v>
      </c>
      <c r="C30" s="345" t="s">
        <v>1489</v>
      </c>
      <c r="D30" s="345"/>
      <c r="E30" s="345"/>
      <c r="F30" s="346"/>
      <c r="G30" s="359" t="n">
        <f aca="false">G28+G29</f>
        <v>0</v>
      </c>
      <c r="H30" s="360" t="n">
        <f aca="false">H28+H29</f>
        <v>0</v>
      </c>
      <c r="I30" s="360" t="n">
        <f aca="false">I28+I29</f>
        <v>0</v>
      </c>
      <c r="J30" s="360" t="n">
        <f aca="false">J28+J29</f>
        <v>0</v>
      </c>
      <c r="K30" s="360" t="n">
        <f aca="false">K28+K29</f>
        <v>0</v>
      </c>
      <c r="L30" s="360" t="n">
        <f aca="false">L28+L29</f>
        <v>0</v>
      </c>
      <c r="M30" s="360" t="n">
        <f aca="false">M28+M29</f>
        <v>0</v>
      </c>
      <c r="N30" s="360" t="n">
        <f aca="false">N28+N29</f>
        <v>0</v>
      </c>
      <c r="O30" s="360" t="n">
        <f aca="false">O28+O29</f>
        <v>0</v>
      </c>
      <c r="P30" s="360" t="n">
        <f aca="false">P28+P29</f>
        <v>0</v>
      </c>
      <c r="Q30" s="360" t="n">
        <f aca="false">Q28+Q29</f>
        <v>0</v>
      </c>
      <c r="R30" s="360" t="n">
        <f aca="false">R28+R29</f>
        <v>0</v>
      </c>
      <c r="S30" s="360" t="n">
        <f aca="false">S28+S29</f>
        <v>0</v>
      </c>
      <c r="T30" s="360" t="n">
        <f aca="false">T28+T29</f>
        <v>0</v>
      </c>
      <c r="U30" s="360" t="n">
        <f aca="false">U28+U29</f>
        <v>0</v>
      </c>
      <c r="V30" s="360" t="n">
        <f aca="false">V28+V29</f>
        <v>0</v>
      </c>
      <c r="W30" s="360" t="n">
        <f aca="false">W28+W29</f>
        <v>0</v>
      </c>
      <c r="X30" s="360" t="n">
        <f aca="false">X28+X29</f>
        <v>0</v>
      </c>
      <c r="Y30" s="360" t="n">
        <f aca="false">Y28+Y29</f>
        <v>0</v>
      </c>
      <c r="Z30" s="360" t="n">
        <f aca="false">Z28+Z29</f>
        <v>0</v>
      </c>
      <c r="AA30" s="348" t="n">
        <f aca="false">SUM(G30:Z30)</f>
        <v>0</v>
      </c>
    </row>
    <row r="31" customFormat="false" ht="16.5" hidden="false" customHeight="true" outlineLevel="0" collapsed="false">
      <c r="A31" s="288"/>
      <c r="B31" s="295" t="n">
        <v>10</v>
      </c>
      <c r="C31" s="326" t="s">
        <v>1490</v>
      </c>
      <c r="D31" s="326"/>
      <c r="E31" s="326"/>
      <c r="F31" s="327"/>
      <c r="G31" s="341"/>
      <c r="H31" s="341"/>
      <c r="I31" s="341"/>
      <c r="J31" s="341"/>
      <c r="K31" s="341"/>
      <c r="L31" s="341"/>
      <c r="M31" s="341"/>
      <c r="N31" s="341"/>
      <c r="O31" s="341"/>
      <c r="P31" s="341"/>
      <c r="Q31" s="341"/>
      <c r="R31" s="341"/>
      <c r="S31" s="341"/>
      <c r="T31" s="341"/>
      <c r="U31" s="341"/>
      <c r="V31" s="341"/>
      <c r="W31" s="341"/>
      <c r="X31" s="341"/>
      <c r="Y31" s="341"/>
      <c r="Z31" s="341"/>
      <c r="AA31" s="306" t="n">
        <f aca="false">SUM(G31:Z31)</f>
        <v>0</v>
      </c>
    </row>
    <row r="32" customFormat="false" ht="16.5" hidden="false" customHeight="true" outlineLevel="0" collapsed="false">
      <c r="A32" s="288"/>
      <c r="B32" s="329"/>
      <c r="C32" s="361" t="s">
        <v>1491</v>
      </c>
      <c r="D32" s="361"/>
      <c r="E32" s="361"/>
      <c r="F32" s="298"/>
      <c r="G32" s="332"/>
      <c r="H32" s="332"/>
      <c r="I32" s="332"/>
      <c r="J32" s="332"/>
      <c r="K32" s="332"/>
      <c r="L32" s="332"/>
      <c r="M32" s="332"/>
      <c r="N32" s="332"/>
      <c r="O32" s="332"/>
      <c r="P32" s="332"/>
      <c r="Q32" s="332"/>
      <c r="R32" s="332"/>
      <c r="S32" s="332"/>
      <c r="T32" s="332"/>
      <c r="U32" s="332"/>
      <c r="V32" s="332"/>
      <c r="W32" s="332"/>
      <c r="X32" s="332"/>
      <c r="Y32" s="332"/>
      <c r="Z32" s="332"/>
      <c r="AA32" s="302" t="n">
        <f aca="false">SUM(G32:Z32)</f>
        <v>0</v>
      </c>
    </row>
    <row r="33" customFormat="false" ht="16.5" hidden="false" customHeight="true" outlineLevel="0" collapsed="false">
      <c r="A33" s="288"/>
      <c r="B33" s="351"/>
      <c r="C33" s="326" t="s">
        <v>1492</v>
      </c>
      <c r="D33" s="326"/>
      <c r="E33" s="326"/>
      <c r="F33" s="340"/>
      <c r="G33" s="336"/>
      <c r="H33" s="336"/>
      <c r="I33" s="336"/>
      <c r="J33" s="336"/>
      <c r="K33" s="336"/>
      <c r="L33" s="336"/>
      <c r="M33" s="336"/>
      <c r="N33" s="336"/>
      <c r="O33" s="336"/>
      <c r="P33" s="336"/>
      <c r="Q33" s="336"/>
      <c r="R33" s="336"/>
      <c r="S33" s="336"/>
      <c r="T33" s="336"/>
      <c r="U33" s="336"/>
      <c r="V33" s="336"/>
      <c r="W33" s="336"/>
      <c r="X33" s="336"/>
      <c r="Y33" s="336"/>
      <c r="Z33" s="336"/>
      <c r="AA33" s="306" t="n">
        <f aca="false">SUM(G33:Z33)</f>
        <v>0</v>
      </c>
    </row>
    <row r="34" customFormat="false" ht="16.5" hidden="false" customHeight="true" outlineLevel="0" collapsed="false">
      <c r="A34" s="288"/>
      <c r="B34" s="362" t="n">
        <v>11</v>
      </c>
      <c r="C34" s="363" t="s">
        <v>1493</v>
      </c>
      <c r="D34" s="363"/>
      <c r="E34" s="363"/>
      <c r="F34" s="364"/>
      <c r="G34" s="365" t="n">
        <f aca="false">G28-G31</f>
        <v>0</v>
      </c>
      <c r="H34" s="365" t="n">
        <f aca="false">H28-H31</f>
        <v>0</v>
      </c>
      <c r="I34" s="365" t="n">
        <f aca="false">I28-I31</f>
        <v>0</v>
      </c>
      <c r="J34" s="365" t="n">
        <f aca="false">J28-J31</f>
        <v>0</v>
      </c>
      <c r="K34" s="365" t="n">
        <f aca="false">K28-K31</f>
        <v>0</v>
      </c>
      <c r="L34" s="365" t="n">
        <f aca="false">L28-L31</f>
        <v>0</v>
      </c>
      <c r="M34" s="365" t="n">
        <f aca="false">M28-M31</f>
        <v>0</v>
      </c>
      <c r="N34" s="365" t="n">
        <f aca="false">N28-N31</f>
        <v>0</v>
      </c>
      <c r="O34" s="365" t="n">
        <f aca="false">O28-O31</f>
        <v>0</v>
      </c>
      <c r="P34" s="365" t="n">
        <f aca="false">P28-P31</f>
        <v>0</v>
      </c>
      <c r="Q34" s="365" t="n">
        <f aca="false">Q28-Q31</f>
        <v>0</v>
      </c>
      <c r="R34" s="365" t="n">
        <f aca="false">R28-R31</f>
        <v>0</v>
      </c>
      <c r="S34" s="365" t="n">
        <f aca="false">S28-S31</f>
        <v>0</v>
      </c>
      <c r="T34" s="365" t="n">
        <f aca="false">T28-T31</f>
        <v>0</v>
      </c>
      <c r="U34" s="365" t="n">
        <f aca="false">U28-U31</f>
        <v>0</v>
      </c>
      <c r="V34" s="365" t="n">
        <f aca="false">V28-V31</f>
        <v>0</v>
      </c>
      <c r="W34" s="365" t="n">
        <f aca="false">W28-W31</f>
        <v>0</v>
      </c>
      <c r="X34" s="365" t="n">
        <f aca="false">X28-X31</f>
        <v>0</v>
      </c>
      <c r="Y34" s="365" t="n">
        <f aca="false">Y28-Y31</f>
        <v>0</v>
      </c>
      <c r="Z34" s="365" t="n">
        <f aca="false">Z28-Z31</f>
        <v>0</v>
      </c>
      <c r="AA34" s="366" t="n">
        <f aca="false">SUM(G34:Z34)</f>
        <v>0</v>
      </c>
    </row>
    <row r="35" customFormat="false" ht="11.25" hidden="false" customHeight="false" outlineLevel="0" collapsed="false">
      <c r="A35" s="270"/>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row>
    <row r="36" customFormat="false" ht="11.25" hidden="false" customHeight="false" outlineLevel="0" collapsed="false">
      <c r="A36" s="270"/>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row>
    <row r="37" s="318" customFormat="true" ht="19.5" hidden="false" customHeight="false" outlineLevel="0" collapsed="false">
      <c r="A37" s="367"/>
      <c r="B37" s="368" t="s">
        <v>1390</v>
      </c>
      <c r="C37" s="369" t="s">
        <v>1494</v>
      </c>
      <c r="D37" s="370"/>
      <c r="E37" s="370"/>
      <c r="F37" s="367"/>
      <c r="G37" s="367"/>
      <c r="H37" s="371"/>
      <c r="I37" s="367"/>
      <c r="J37" s="367"/>
      <c r="K37" s="367"/>
      <c r="L37" s="367"/>
      <c r="M37" s="367"/>
      <c r="N37" s="367"/>
      <c r="O37" s="367"/>
      <c r="P37" s="367"/>
      <c r="Q37" s="367"/>
      <c r="R37" s="367"/>
      <c r="S37" s="367"/>
      <c r="T37" s="367"/>
      <c r="U37" s="367"/>
      <c r="V37" s="367"/>
      <c r="W37" s="367"/>
      <c r="X37" s="367"/>
      <c r="Y37" s="367"/>
      <c r="Z37" s="367"/>
      <c r="AA37" s="372" t="s">
        <v>1397</v>
      </c>
    </row>
    <row r="38" s="287" customFormat="true" ht="28.5" hidden="false" customHeight="true" outlineLevel="0" collapsed="false">
      <c r="A38" s="282"/>
      <c r="B38" s="283" t="s">
        <v>1451</v>
      </c>
      <c r="C38" s="283"/>
      <c r="D38" s="283"/>
      <c r="E38" s="283"/>
      <c r="F38" s="283"/>
      <c r="G38" s="284" t="s">
        <v>1452</v>
      </c>
      <c r="H38" s="285" t="s">
        <v>1453</v>
      </c>
      <c r="I38" s="284" t="s">
        <v>1454</v>
      </c>
      <c r="J38" s="285" t="s">
        <v>1455</v>
      </c>
      <c r="K38" s="284" t="s">
        <v>1456</v>
      </c>
      <c r="L38" s="285" t="s">
        <v>1457</v>
      </c>
      <c r="M38" s="284" t="s">
        <v>1458</v>
      </c>
      <c r="N38" s="285" t="s">
        <v>1459</v>
      </c>
      <c r="O38" s="284" t="s">
        <v>1460</v>
      </c>
      <c r="P38" s="285" t="s">
        <v>1461</v>
      </c>
      <c r="Q38" s="284" t="s">
        <v>1462</v>
      </c>
      <c r="R38" s="285" t="s">
        <v>1463</v>
      </c>
      <c r="S38" s="284" t="s">
        <v>1464</v>
      </c>
      <c r="T38" s="285" t="s">
        <v>1465</v>
      </c>
      <c r="U38" s="284" t="s">
        <v>1466</v>
      </c>
      <c r="V38" s="285" t="s">
        <v>1467</v>
      </c>
      <c r="W38" s="284" t="s">
        <v>1468</v>
      </c>
      <c r="X38" s="285" t="s">
        <v>1469</v>
      </c>
      <c r="Y38" s="284" t="s">
        <v>1470</v>
      </c>
      <c r="Z38" s="285" t="s">
        <v>1471</v>
      </c>
      <c r="AA38" s="286" t="s">
        <v>1472</v>
      </c>
    </row>
    <row r="39" customFormat="false" ht="16.5" hidden="false" customHeight="true" outlineLevel="0" collapsed="false">
      <c r="A39" s="288"/>
      <c r="B39" s="295" t="s">
        <v>1495</v>
      </c>
      <c r="C39" s="373"/>
      <c r="D39" s="373"/>
      <c r="E39" s="373"/>
      <c r="F39" s="305"/>
      <c r="G39" s="374" t="n">
        <f aca="false">SUM(G40:G43)</f>
        <v>0</v>
      </c>
      <c r="H39" s="374" t="n">
        <f aca="false">SUM(H40:H43)</f>
        <v>0</v>
      </c>
      <c r="I39" s="374" t="n">
        <f aca="false">SUM(I40:I43)</f>
        <v>0</v>
      </c>
      <c r="J39" s="374" t="n">
        <f aca="false">SUM(J40:J43)</f>
        <v>0</v>
      </c>
      <c r="K39" s="374" t="n">
        <f aca="false">SUM(K40:K43)</f>
        <v>0</v>
      </c>
      <c r="L39" s="374" t="n">
        <f aca="false">SUM(L40:L43)</f>
        <v>0</v>
      </c>
      <c r="M39" s="374" t="n">
        <f aca="false">SUM(M40:M43)</f>
        <v>0</v>
      </c>
      <c r="N39" s="374" t="n">
        <f aca="false">SUM(N40:N43)</f>
        <v>0</v>
      </c>
      <c r="O39" s="374" t="n">
        <f aca="false">SUM(O40:O43)</f>
        <v>0</v>
      </c>
      <c r="P39" s="374" t="n">
        <f aca="false">SUM(P40:P43)</f>
        <v>0</v>
      </c>
      <c r="Q39" s="374" t="n">
        <f aca="false">SUM(Q40:Q43)</f>
        <v>0</v>
      </c>
      <c r="R39" s="374" t="n">
        <f aca="false">SUM(R40:R43)</f>
        <v>0</v>
      </c>
      <c r="S39" s="374" t="n">
        <f aca="false">SUM(S40:S43)</f>
        <v>0</v>
      </c>
      <c r="T39" s="374" t="n">
        <f aca="false">SUM(T40:T43)</f>
        <v>0</v>
      </c>
      <c r="U39" s="374" t="n">
        <f aca="false">SUM(U40:U43)</f>
        <v>0</v>
      </c>
      <c r="V39" s="374" t="n">
        <f aca="false">SUM(V40:V43)</f>
        <v>0</v>
      </c>
      <c r="W39" s="374" t="n">
        <f aca="false">SUM(W40:W43)</f>
        <v>0</v>
      </c>
      <c r="X39" s="374" t="n">
        <f aca="false">SUM(X40:X43)</f>
        <v>0</v>
      </c>
      <c r="Y39" s="374" t="n">
        <f aca="false">SUM(Y40:Y43)</f>
        <v>0</v>
      </c>
      <c r="Z39" s="374" t="n">
        <f aca="false">SUM(Z40:Z43)</f>
        <v>0</v>
      </c>
      <c r="AA39" s="375" t="n">
        <f aca="false">SUM(G39:Z39)</f>
        <v>0</v>
      </c>
    </row>
    <row r="40" customFormat="false" ht="16.5" hidden="false" customHeight="true" outlineLevel="0" collapsed="false">
      <c r="A40" s="288"/>
      <c r="B40" s="329"/>
      <c r="C40" s="376" t="s">
        <v>1496</v>
      </c>
      <c r="D40" s="361"/>
      <c r="E40" s="361"/>
      <c r="F40" s="298"/>
      <c r="G40" s="377"/>
      <c r="H40" s="377"/>
      <c r="I40" s="377"/>
      <c r="J40" s="377"/>
      <c r="K40" s="377"/>
      <c r="L40" s="377"/>
      <c r="M40" s="377"/>
      <c r="N40" s="377"/>
      <c r="O40" s="377"/>
      <c r="P40" s="377"/>
      <c r="Q40" s="377"/>
      <c r="R40" s="377"/>
      <c r="S40" s="377"/>
      <c r="T40" s="377"/>
      <c r="U40" s="377"/>
      <c r="V40" s="377"/>
      <c r="W40" s="377"/>
      <c r="X40" s="377"/>
      <c r="Y40" s="377"/>
      <c r="Z40" s="377"/>
      <c r="AA40" s="378" t="n">
        <f aca="false">SUM(G40:Z40)</f>
        <v>0</v>
      </c>
    </row>
    <row r="41" customFormat="false" ht="16.5" hidden="false" customHeight="true" outlineLevel="0" collapsed="false">
      <c r="A41" s="288"/>
      <c r="B41" s="329"/>
      <c r="C41" s="379" t="s">
        <v>1497</v>
      </c>
      <c r="D41" s="288"/>
      <c r="E41" s="288"/>
      <c r="F41" s="305"/>
      <c r="G41" s="380"/>
      <c r="H41" s="380"/>
      <c r="I41" s="380"/>
      <c r="J41" s="380"/>
      <c r="K41" s="380"/>
      <c r="L41" s="380"/>
      <c r="M41" s="380"/>
      <c r="N41" s="380"/>
      <c r="O41" s="380"/>
      <c r="P41" s="380"/>
      <c r="Q41" s="380"/>
      <c r="R41" s="380"/>
      <c r="S41" s="380"/>
      <c r="T41" s="380"/>
      <c r="U41" s="380"/>
      <c r="V41" s="380"/>
      <c r="W41" s="380"/>
      <c r="X41" s="380"/>
      <c r="Y41" s="380"/>
      <c r="Z41" s="380"/>
      <c r="AA41" s="375" t="n">
        <f aca="false">SUM(G41:Z41)</f>
        <v>0</v>
      </c>
    </row>
    <row r="42" customFormat="false" ht="16.5" hidden="false" customHeight="true" outlineLevel="0" collapsed="false">
      <c r="A42" s="288"/>
      <c r="B42" s="329"/>
      <c r="C42" s="379"/>
      <c r="D42" s="288"/>
      <c r="E42" s="288"/>
      <c r="F42" s="305"/>
      <c r="G42" s="381"/>
      <c r="H42" s="381"/>
      <c r="I42" s="381"/>
      <c r="J42" s="381"/>
      <c r="K42" s="381"/>
      <c r="L42" s="381"/>
      <c r="M42" s="381"/>
      <c r="N42" s="381"/>
      <c r="O42" s="381"/>
      <c r="P42" s="381"/>
      <c r="Q42" s="381"/>
      <c r="R42" s="381"/>
      <c r="S42" s="381"/>
      <c r="T42" s="381"/>
      <c r="U42" s="381"/>
      <c r="V42" s="381"/>
      <c r="W42" s="381"/>
      <c r="X42" s="381"/>
      <c r="Y42" s="381"/>
      <c r="Z42" s="381"/>
      <c r="AA42" s="375" t="n">
        <f aca="false">SUM(G42:Z42)</f>
        <v>0</v>
      </c>
    </row>
    <row r="43" customFormat="false" ht="16.5" hidden="false" customHeight="true" outlineLevel="0" collapsed="false">
      <c r="A43" s="288"/>
      <c r="B43" s="329"/>
      <c r="C43" s="379"/>
      <c r="D43" s="288"/>
      <c r="E43" s="288"/>
      <c r="F43" s="340"/>
      <c r="G43" s="382"/>
      <c r="H43" s="382"/>
      <c r="I43" s="382"/>
      <c r="J43" s="382"/>
      <c r="K43" s="382"/>
      <c r="L43" s="382"/>
      <c r="M43" s="382"/>
      <c r="N43" s="382"/>
      <c r="O43" s="382"/>
      <c r="P43" s="382"/>
      <c r="Q43" s="382"/>
      <c r="R43" s="382"/>
      <c r="S43" s="382"/>
      <c r="T43" s="382"/>
      <c r="U43" s="382"/>
      <c r="V43" s="382"/>
      <c r="W43" s="382"/>
      <c r="X43" s="382"/>
      <c r="Y43" s="382"/>
      <c r="Z43" s="382"/>
      <c r="AA43" s="383" t="n">
        <f aca="false">SUM(G43:Z43)</f>
        <v>0</v>
      </c>
    </row>
    <row r="44" customFormat="false" ht="16.5" hidden="false" customHeight="true" outlineLevel="0" collapsed="false">
      <c r="A44" s="288"/>
      <c r="B44" s="352" t="s">
        <v>1498</v>
      </c>
      <c r="C44" s="384"/>
      <c r="D44" s="384"/>
      <c r="E44" s="384"/>
      <c r="F44" s="298"/>
      <c r="G44" s="385" t="n">
        <f aca="false">SUM(G45:G47)</f>
        <v>0</v>
      </c>
      <c r="H44" s="385" t="n">
        <f aca="false">SUM(H45:H47)</f>
        <v>0</v>
      </c>
      <c r="I44" s="385" t="n">
        <f aca="false">SUM(I45:I47)</f>
        <v>0</v>
      </c>
      <c r="J44" s="385" t="n">
        <f aca="false">SUM(J45:J47)</f>
        <v>0</v>
      </c>
      <c r="K44" s="385" t="n">
        <f aca="false">SUM(K45:K47)</f>
        <v>0</v>
      </c>
      <c r="L44" s="385" t="n">
        <f aca="false">SUM(L45:L47)</f>
        <v>0</v>
      </c>
      <c r="M44" s="385" t="n">
        <f aca="false">SUM(M45:M47)</f>
        <v>0</v>
      </c>
      <c r="N44" s="385" t="n">
        <f aca="false">SUM(N45:N47)</f>
        <v>0</v>
      </c>
      <c r="O44" s="385" t="n">
        <f aca="false">SUM(O45:O47)</f>
        <v>0</v>
      </c>
      <c r="P44" s="385" t="n">
        <f aca="false">SUM(P45:P47)</f>
        <v>0</v>
      </c>
      <c r="Q44" s="385" t="n">
        <f aca="false">SUM(Q45:Q47)</f>
        <v>0</v>
      </c>
      <c r="R44" s="385" t="n">
        <f aca="false">SUM(R45:R47)</f>
        <v>0</v>
      </c>
      <c r="S44" s="385" t="n">
        <f aca="false">SUM(S45:S47)</f>
        <v>0</v>
      </c>
      <c r="T44" s="385" t="n">
        <f aca="false">SUM(T45:T47)</f>
        <v>0</v>
      </c>
      <c r="U44" s="385" t="n">
        <f aca="false">SUM(U45:U47)</f>
        <v>0</v>
      </c>
      <c r="V44" s="385" t="n">
        <f aca="false">SUM(V45:V47)</f>
        <v>0</v>
      </c>
      <c r="W44" s="385" t="n">
        <f aca="false">SUM(W45:W47)</f>
        <v>0</v>
      </c>
      <c r="X44" s="385" t="n">
        <f aca="false">SUM(X45:X47)</f>
        <v>0</v>
      </c>
      <c r="Y44" s="385" t="n">
        <f aca="false">SUM(Y45:Y47)</f>
        <v>0</v>
      </c>
      <c r="Z44" s="385" t="n">
        <f aca="false">SUM(Z45:Z47)</f>
        <v>0</v>
      </c>
      <c r="AA44" s="386" t="n">
        <f aca="false">SUM(G44:Z44)</f>
        <v>0</v>
      </c>
    </row>
    <row r="45" customFormat="false" ht="16.5" hidden="false" customHeight="true" outlineLevel="0" collapsed="false">
      <c r="A45" s="288"/>
      <c r="B45" s="329"/>
      <c r="C45" s="376" t="s">
        <v>1499</v>
      </c>
      <c r="D45" s="361"/>
      <c r="E45" s="361"/>
      <c r="F45" s="298"/>
      <c r="G45" s="377"/>
      <c r="H45" s="377"/>
      <c r="I45" s="377"/>
      <c r="J45" s="377"/>
      <c r="K45" s="377"/>
      <c r="L45" s="377"/>
      <c r="M45" s="377"/>
      <c r="N45" s="377"/>
      <c r="O45" s="377"/>
      <c r="P45" s="377"/>
      <c r="Q45" s="377"/>
      <c r="R45" s="377"/>
      <c r="S45" s="377"/>
      <c r="T45" s="377"/>
      <c r="U45" s="377"/>
      <c r="V45" s="377"/>
      <c r="W45" s="377"/>
      <c r="X45" s="377"/>
      <c r="Y45" s="377"/>
      <c r="Z45" s="377"/>
      <c r="AA45" s="375" t="n">
        <f aca="false">SUM(G45:Z45)</f>
        <v>0</v>
      </c>
    </row>
    <row r="46" customFormat="false" ht="16.5" hidden="false" customHeight="true" outlineLevel="0" collapsed="false">
      <c r="A46" s="288"/>
      <c r="B46" s="329"/>
      <c r="C46" s="379"/>
      <c r="D46" s="288"/>
      <c r="E46" s="288"/>
      <c r="F46" s="305"/>
      <c r="G46" s="381"/>
      <c r="H46" s="381"/>
      <c r="I46" s="381"/>
      <c r="J46" s="381"/>
      <c r="K46" s="381"/>
      <c r="L46" s="381"/>
      <c r="M46" s="381"/>
      <c r="N46" s="381"/>
      <c r="O46" s="381"/>
      <c r="P46" s="381"/>
      <c r="Q46" s="381"/>
      <c r="R46" s="381"/>
      <c r="S46" s="381"/>
      <c r="T46" s="381"/>
      <c r="U46" s="381"/>
      <c r="V46" s="381"/>
      <c r="W46" s="381"/>
      <c r="X46" s="381"/>
      <c r="Y46" s="381"/>
      <c r="Z46" s="381"/>
      <c r="AA46" s="375" t="n">
        <f aca="false">SUM(G46:Z46)</f>
        <v>0</v>
      </c>
    </row>
    <row r="47" customFormat="false" ht="16.5" hidden="false" customHeight="true" outlineLevel="0" collapsed="false">
      <c r="A47" s="288"/>
      <c r="B47" s="351"/>
      <c r="C47" s="379"/>
      <c r="D47" s="288"/>
      <c r="E47" s="288"/>
      <c r="F47" s="340"/>
      <c r="G47" s="374"/>
      <c r="H47" s="374"/>
      <c r="I47" s="374"/>
      <c r="J47" s="374"/>
      <c r="K47" s="374"/>
      <c r="L47" s="374"/>
      <c r="M47" s="374"/>
      <c r="N47" s="374"/>
      <c r="O47" s="374"/>
      <c r="P47" s="374"/>
      <c r="Q47" s="374"/>
      <c r="R47" s="374"/>
      <c r="S47" s="374"/>
      <c r="T47" s="374"/>
      <c r="U47" s="374"/>
      <c r="V47" s="374"/>
      <c r="W47" s="374"/>
      <c r="X47" s="374"/>
      <c r="Y47" s="374"/>
      <c r="Z47" s="374"/>
      <c r="AA47" s="375" t="n">
        <f aca="false">SUM(G47:Z47)</f>
        <v>0</v>
      </c>
    </row>
    <row r="48" customFormat="false" ht="16.5" hidden="false" customHeight="true" outlineLevel="0" collapsed="false">
      <c r="A48" s="288"/>
      <c r="B48" s="387" t="s">
        <v>1500</v>
      </c>
      <c r="C48" s="384"/>
      <c r="D48" s="384"/>
      <c r="E48" s="384"/>
      <c r="F48" s="298"/>
      <c r="G48" s="377" t="n">
        <f aca="false">G39-G44</f>
        <v>0</v>
      </c>
      <c r="H48" s="377" t="n">
        <f aca="false">H39-H44</f>
        <v>0</v>
      </c>
      <c r="I48" s="377" t="n">
        <f aca="false">I39-I44</f>
        <v>0</v>
      </c>
      <c r="J48" s="377" t="n">
        <f aca="false">J39-J44</f>
        <v>0</v>
      </c>
      <c r="K48" s="377" t="n">
        <f aca="false">K39-K44</f>
        <v>0</v>
      </c>
      <c r="L48" s="377" t="n">
        <f aca="false">L39-L44</f>
        <v>0</v>
      </c>
      <c r="M48" s="377" t="n">
        <f aca="false">M39-M44</f>
        <v>0</v>
      </c>
      <c r="N48" s="377" t="n">
        <f aca="false">N39-N44</f>
        <v>0</v>
      </c>
      <c r="O48" s="377" t="n">
        <f aca="false">O39-O44</f>
        <v>0</v>
      </c>
      <c r="P48" s="377" t="n">
        <f aca="false">P39-P44</f>
        <v>0</v>
      </c>
      <c r="Q48" s="377" t="n">
        <f aca="false">Q39-Q44</f>
        <v>0</v>
      </c>
      <c r="R48" s="377" t="n">
        <f aca="false">R39-R44</f>
        <v>0</v>
      </c>
      <c r="S48" s="377" t="n">
        <f aca="false">S39-S44</f>
        <v>0</v>
      </c>
      <c r="T48" s="377" t="n">
        <f aca="false">T39-T44</f>
        <v>0</v>
      </c>
      <c r="U48" s="377" t="n">
        <f aca="false">U39-U44</f>
        <v>0</v>
      </c>
      <c r="V48" s="377" t="n">
        <f aca="false">V39-V44</f>
        <v>0</v>
      </c>
      <c r="W48" s="377" t="n">
        <f aca="false">W39-W44</f>
        <v>0</v>
      </c>
      <c r="X48" s="377" t="n">
        <f aca="false">X39-X44</f>
        <v>0</v>
      </c>
      <c r="Y48" s="377" t="n">
        <f aca="false">Y39-Y44</f>
        <v>0</v>
      </c>
      <c r="Z48" s="377" t="n">
        <f aca="false">Z39-Z44</f>
        <v>0</v>
      </c>
      <c r="AA48" s="386" t="n">
        <f aca="false">SUM(G48:Z48)</f>
        <v>0</v>
      </c>
    </row>
    <row r="49" customFormat="false" ht="16.5" hidden="false" customHeight="true" outlineLevel="0" collapsed="false">
      <c r="A49" s="288"/>
      <c r="B49" s="388" t="s">
        <v>1501</v>
      </c>
      <c r="C49" s="389"/>
      <c r="D49" s="389"/>
      <c r="E49" s="389"/>
      <c r="F49" s="346"/>
      <c r="G49" s="390"/>
      <c r="H49" s="390"/>
      <c r="I49" s="390"/>
      <c r="J49" s="390"/>
      <c r="K49" s="390"/>
      <c r="L49" s="390"/>
      <c r="M49" s="390"/>
      <c r="N49" s="390"/>
      <c r="O49" s="390"/>
      <c r="P49" s="390"/>
      <c r="Q49" s="390"/>
      <c r="R49" s="390"/>
      <c r="S49" s="390"/>
      <c r="T49" s="390"/>
      <c r="U49" s="390"/>
      <c r="V49" s="390"/>
      <c r="W49" s="390"/>
      <c r="X49" s="390"/>
      <c r="Y49" s="390"/>
      <c r="Z49" s="390"/>
      <c r="AA49" s="391" t="n">
        <f aca="false">SUM(G49:Z49)</f>
        <v>0</v>
      </c>
    </row>
    <row r="50" customFormat="false" ht="16.5" hidden="false" customHeight="true" outlineLevel="0" collapsed="false">
      <c r="A50" s="288"/>
      <c r="B50" s="392" t="s">
        <v>1502</v>
      </c>
      <c r="C50" s="393"/>
      <c r="D50" s="394"/>
      <c r="E50" s="394"/>
      <c r="F50" s="395"/>
      <c r="G50" s="396" t="n">
        <f aca="false">G48-G49</f>
        <v>0</v>
      </c>
      <c r="H50" s="396" t="n">
        <f aca="false">H48-H49</f>
        <v>0</v>
      </c>
      <c r="I50" s="396" t="n">
        <f aca="false">I48-I49</f>
        <v>0</v>
      </c>
      <c r="J50" s="396" t="n">
        <f aca="false">J48-J49</f>
        <v>0</v>
      </c>
      <c r="K50" s="396" t="n">
        <f aca="false">K48-K49</f>
        <v>0</v>
      </c>
      <c r="L50" s="396" t="n">
        <f aca="false">L48-L49</f>
        <v>0</v>
      </c>
      <c r="M50" s="396" t="n">
        <f aca="false">M48-M49</f>
        <v>0</v>
      </c>
      <c r="N50" s="396" t="n">
        <f aca="false">N48-N49</f>
        <v>0</v>
      </c>
      <c r="O50" s="396" t="n">
        <f aca="false">O48-O49</f>
        <v>0</v>
      </c>
      <c r="P50" s="396" t="n">
        <f aca="false">P48-P49</f>
        <v>0</v>
      </c>
      <c r="Q50" s="396" t="n">
        <f aca="false">Q48-Q49</f>
        <v>0</v>
      </c>
      <c r="R50" s="396" t="n">
        <f aca="false">R48-R49</f>
        <v>0</v>
      </c>
      <c r="S50" s="396" t="n">
        <f aca="false">S48-S49</f>
        <v>0</v>
      </c>
      <c r="T50" s="396" t="n">
        <f aca="false">T48-T49</f>
        <v>0</v>
      </c>
      <c r="U50" s="396" t="n">
        <f aca="false">U48-U49</f>
        <v>0</v>
      </c>
      <c r="V50" s="396" t="n">
        <f aca="false">V48-V49</f>
        <v>0</v>
      </c>
      <c r="W50" s="396" t="n">
        <f aca="false">W48-W49</f>
        <v>0</v>
      </c>
      <c r="X50" s="396" t="n">
        <f aca="false">X48-X49</f>
        <v>0</v>
      </c>
      <c r="Y50" s="396" t="n">
        <f aca="false">Y48-Y49</f>
        <v>0</v>
      </c>
      <c r="Z50" s="396" t="n">
        <f aca="false">Z48-Z49</f>
        <v>0</v>
      </c>
      <c r="AA50" s="397" t="n">
        <f aca="false">SUM(G50:Z50)</f>
        <v>0</v>
      </c>
    </row>
    <row r="51" customFormat="false" ht="16.5" hidden="false" customHeight="true" outlineLevel="0" collapsed="false">
      <c r="A51" s="288"/>
      <c r="B51" s="398" t="s">
        <v>1503</v>
      </c>
      <c r="C51" s="399"/>
      <c r="D51" s="399"/>
      <c r="E51" s="399"/>
      <c r="F51" s="400"/>
      <c r="G51" s="401"/>
      <c r="H51" s="401"/>
      <c r="I51" s="401"/>
      <c r="J51" s="401"/>
      <c r="K51" s="401"/>
      <c r="L51" s="401"/>
      <c r="M51" s="401"/>
      <c r="N51" s="401"/>
      <c r="O51" s="401"/>
      <c r="P51" s="401"/>
      <c r="Q51" s="401"/>
      <c r="R51" s="401"/>
      <c r="S51" s="401"/>
      <c r="T51" s="401"/>
      <c r="U51" s="401"/>
      <c r="V51" s="401"/>
      <c r="W51" s="401"/>
      <c r="X51" s="401"/>
      <c r="Y51" s="401"/>
      <c r="Z51" s="401"/>
      <c r="AA51" s="402" t="s">
        <v>1504</v>
      </c>
    </row>
    <row r="52" customFormat="false" ht="11.25" hidden="false" customHeight="fals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row>
    <row r="53" customFormat="false" ht="11.25" hidden="false" customHeight="fals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row>
    <row r="54" customFormat="false" ht="19.5" hidden="false" customHeight="false" outlineLevel="0" collapsed="false">
      <c r="A54" s="270"/>
      <c r="B54" s="277" t="s">
        <v>1390</v>
      </c>
      <c r="C54" s="278" t="s">
        <v>1505</v>
      </c>
      <c r="D54" s="279"/>
      <c r="E54" s="279"/>
      <c r="F54" s="270"/>
      <c r="G54" s="270"/>
      <c r="H54" s="403"/>
      <c r="I54" s="270"/>
      <c r="J54" s="270"/>
      <c r="K54" s="270"/>
      <c r="L54" s="270"/>
      <c r="M54" s="270"/>
      <c r="N54" s="270"/>
      <c r="O54" s="270"/>
      <c r="P54" s="270"/>
      <c r="Q54" s="270"/>
      <c r="R54" s="270"/>
      <c r="S54" s="270"/>
      <c r="T54" s="270"/>
      <c r="U54" s="270"/>
      <c r="V54" s="270"/>
      <c r="W54" s="270"/>
      <c r="X54" s="270"/>
      <c r="Y54" s="270"/>
      <c r="Z54" s="270"/>
      <c r="AA54" s="270"/>
    </row>
    <row r="55" s="287" customFormat="true" ht="28.5" hidden="false" customHeight="true" outlineLevel="0" collapsed="false">
      <c r="A55" s="282"/>
      <c r="B55" s="283" t="s">
        <v>1451</v>
      </c>
      <c r="C55" s="283"/>
      <c r="D55" s="283"/>
      <c r="E55" s="283"/>
      <c r="F55" s="283"/>
      <c r="G55" s="284" t="s">
        <v>1452</v>
      </c>
      <c r="H55" s="285" t="s">
        <v>1453</v>
      </c>
      <c r="I55" s="284" t="s">
        <v>1454</v>
      </c>
      <c r="J55" s="285" t="s">
        <v>1455</v>
      </c>
      <c r="K55" s="284" t="s">
        <v>1456</v>
      </c>
      <c r="L55" s="285" t="s">
        <v>1457</v>
      </c>
      <c r="M55" s="284" t="s">
        <v>1458</v>
      </c>
      <c r="N55" s="285" t="s">
        <v>1459</v>
      </c>
      <c r="O55" s="284" t="s">
        <v>1460</v>
      </c>
      <c r="P55" s="285" t="s">
        <v>1461</v>
      </c>
      <c r="Q55" s="284" t="s">
        <v>1462</v>
      </c>
      <c r="R55" s="285" t="s">
        <v>1463</v>
      </c>
      <c r="S55" s="284" t="s">
        <v>1464</v>
      </c>
      <c r="T55" s="285" t="s">
        <v>1465</v>
      </c>
      <c r="U55" s="284" t="s">
        <v>1466</v>
      </c>
      <c r="V55" s="285" t="s">
        <v>1467</v>
      </c>
      <c r="W55" s="284" t="s">
        <v>1468</v>
      </c>
      <c r="X55" s="285" t="s">
        <v>1469</v>
      </c>
      <c r="Y55" s="284" t="s">
        <v>1470</v>
      </c>
      <c r="Z55" s="285" t="s">
        <v>1471</v>
      </c>
    </row>
    <row r="56" customFormat="false" ht="16.5" hidden="false" customHeight="true" outlineLevel="0" collapsed="false">
      <c r="A56" s="288"/>
      <c r="B56" s="404" t="s">
        <v>1506</v>
      </c>
      <c r="C56" s="373"/>
      <c r="D56" s="373"/>
      <c r="E56" s="405"/>
      <c r="F56" s="305"/>
      <c r="G56" s="406"/>
      <c r="H56" s="407"/>
      <c r="I56" s="407"/>
      <c r="J56" s="408"/>
      <c r="K56" s="408"/>
      <c r="L56" s="408"/>
      <c r="M56" s="408"/>
      <c r="N56" s="408"/>
      <c r="O56" s="408"/>
      <c r="P56" s="408"/>
      <c r="Q56" s="408"/>
      <c r="R56" s="408"/>
      <c r="S56" s="408"/>
      <c r="T56" s="408"/>
      <c r="U56" s="408"/>
      <c r="V56" s="408"/>
      <c r="W56" s="408"/>
      <c r="X56" s="408"/>
      <c r="Y56" s="408"/>
      <c r="Z56" s="408"/>
      <c r="AA56" s="288"/>
    </row>
    <row r="57" customFormat="false" ht="16.5" hidden="false" customHeight="true" outlineLevel="0" collapsed="false">
      <c r="A57" s="288"/>
      <c r="B57" s="404"/>
      <c r="C57" s="409" t="s">
        <v>1501</v>
      </c>
      <c r="D57" s="384"/>
      <c r="E57" s="373"/>
      <c r="F57" s="298"/>
      <c r="G57" s="410" t="n">
        <f aca="false">G49</f>
        <v>0</v>
      </c>
      <c r="H57" s="411" t="n">
        <f aca="false">H49</f>
        <v>0</v>
      </c>
      <c r="I57" s="411" t="n">
        <f aca="false">I49</f>
        <v>0</v>
      </c>
      <c r="J57" s="411" t="n">
        <f aca="false">J49</f>
        <v>0</v>
      </c>
      <c r="K57" s="411" t="n">
        <f aca="false">K49</f>
        <v>0</v>
      </c>
      <c r="L57" s="411" t="n">
        <f aca="false">L49</f>
        <v>0</v>
      </c>
      <c r="M57" s="411" t="n">
        <f aca="false">M49</f>
        <v>0</v>
      </c>
      <c r="N57" s="411" t="n">
        <f aca="false">N49</f>
        <v>0</v>
      </c>
      <c r="O57" s="411" t="n">
        <f aca="false">O49</f>
        <v>0</v>
      </c>
      <c r="P57" s="411" t="n">
        <f aca="false">P49</f>
        <v>0</v>
      </c>
      <c r="Q57" s="411" t="n">
        <f aca="false">Q49</f>
        <v>0</v>
      </c>
      <c r="R57" s="411" t="n">
        <f aca="false">R49</f>
        <v>0</v>
      </c>
      <c r="S57" s="411" t="n">
        <f aca="false">S49</f>
        <v>0</v>
      </c>
      <c r="T57" s="411" t="n">
        <f aca="false">T49</f>
        <v>0</v>
      </c>
      <c r="U57" s="411" t="n">
        <f aca="false">U49</f>
        <v>0</v>
      </c>
      <c r="V57" s="411" t="n">
        <f aca="false">V49</f>
        <v>0</v>
      </c>
      <c r="W57" s="411" t="n">
        <f aca="false">W49</f>
        <v>0</v>
      </c>
      <c r="X57" s="411" t="n">
        <f aca="false">X49</f>
        <v>0</v>
      </c>
      <c r="Y57" s="411" t="n">
        <f aca="false">Y49</f>
        <v>0</v>
      </c>
      <c r="Z57" s="411" t="n">
        <f aca="false">Z49</f>
        <v>0</v>
      </c>
      <c r="AA57" s="288"/>
    </row>
    <row r="58" customFormat="false" ht="16.5" hidden="false" customHeight="true" outlineLevel="0" collapsed="false">
      <c r="A58" s="288"/>
      <c r="B58" s="412"/>
      <c r="C58" s="413" t="s">
        <v>1497</v>
      </c>
      <c r="D58" s="399"/>
      <c r="E58" s="399"/>
      <c r="F58" s="400"/>
      <c r="G58" s="414" t="n">
        <f aca="false">G41</f>
        <v>0</v>
      </c>
      <c r="H58" s="415" t="n">
        <f aca="false">H41</f>
        <v>0</v>
      </c>
      <c r="I58" s="415" t="n">
        <f aca="false">I41</f>
        <v>0</v>
      </c>
      <c r="J58" s="415" t="n">
        <f aca="false">J41</f>
        <v>0</v>
      </c>
      <c r="K58" s="415" t="n">
        <f aca="false">K41</f>
        <v>0</v>
      </c>
      <c r="L58" s="415" t="n">
        <f aca="false">L41</f>
        <v>0</v>
      </c>
      <c r="M58" s="415" t="n">
        <f aca="false">M41</f>
        <v>0</v>
      </c>
      <c r="N58" s="415" t="n">
        <f aca="false">N41</f>
        <v>0</v>
      </c>
      <c r="O58" s="415" t="n">
        <f aca="false">O41</f>
        <v>0</v>
      </c>
      <c r="P58" s="415" t="n">
        <f aca="false">P41</f>
        <v>0</v>
      </c>
      <c r="Q58" s="415" t="n">
        <f aca="false">Q41</f>
        <v>0</v>
      </c>
      <c r="R58" s="415" t="n">
        <f aca="false">R41</f>
        <v>0</v>
      </c>
      <c r="S58" s="415" t="n">
        <f aca="false">S41</f>
        <v>0</v>
      </c>
      <c r="T58" s="415" t="n">
        <f aca="false">T41</f>
        <v>0</v>
      </c>
      <c r="U58" s="415" t="n">
        <f aca="false">U41</f>
        <v>0</v>
      </c>
      <c r="V58" s="415" t="n">
        <f aca="false">V41</f>
        <v>0</v>
      </c>
      <c r="W58" s="415" t="n">
        <f aca="false">W41</f>
        <v>0</v>
      </c>
      <c r="X58" s="415" t="n">
        <f aca="false">X41</f>
        <v>0</v>
      </c>
      <c r="Y58" s="415" t="n">
        <f aca="false">Y41</f>
        <v>0</v>
      </c>
      <c r="Z58" s="415" t="n">
        <f aca="false">Z41</f>
        <v>0</v>
      </c>
      <c r="AA58" s="288"/>
    </row>
    <row r="59" customFormat="false" ht="11.25"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row>
    <row r="60" customFormat="false" ht="11.25"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row>
    <row r="61" customFormat="false" ht="19.5" hidden="false" customHeight="false" outlineLevel="0" collapsed="false">
      <c r="A61" s="270"/>
      <c r="B61" s="277" t="s">
        <v>1390</v>
      </c>
      <c r="C61" s="278" t="s">
        <v>1507</v>
      </c>
      <c r="D61" s="244"/>
      <c r="E61" s="373"/>
      <c r="F61" s="270"/>
      <c r="G61" s="270"/>
      <c r="H61" s="403"/>
      <c r="I61" s="270"/>
      <c r="J61" s="270"/>
      <c r="K61" s="270"/>
      <c r="L61" s="270"/>
      <c r="M61" s="270"/>
      <c r="N61" s="270"/>
      <c r="O61" s="270"/>
      <c r="P61" s="270"/>
      <c r="Q61" s="270"/>
      <c r="R61" s="270"/>
      <c r="S61" s="270"/>
      <c r="T61" s="270"/>
      <c r="U61" s="270"/>
      <c r="V61" s="270"/>
      <c r="W61" s="270"/>
      <c r="X61" s="270"/>
      <c r="Y61" s="270"/>
      <c r="Z61" s="270"/>
      <c r="AA61" s="281" t="s">
        <v>1397</v>
      </c>
      <c r="AB61" s="270"/>
    </row>
    <row r="62" s="287" customFormat="true" ht="28.5" hidden="false" customHeight="true" outlineLevel="0" collapsed="false">
      <c r="A62" s="282"/>
      <c r="B62" s="283" t="s">
        <v>1451</v>
      </c>
      <c r="C62" s="283"/>
      <c r="D62" s="283"/>
      <c r="E62" s="283"/>
      <c r="F62" s="283"/>
      <c r="G62" s="284" t="s">
        <v>1452</v>
      </c>
      <c r="H62" s="285" t="s">
        <v>1453</v>
      </c>
      <c r="I62" s="284" t="s">
        <v>1454</v>
      </c>
      <c r="J62" s="285" t="s">
        <v>1455</v>
      </c>
      <c r="K62" s="284" t="s">
        <v>1456</v>
      </c>
      <c r="L62" s="285" t="s">
        <v>1457</v>
      </c>
      <c r="M62" s="284" t="s">
        <v>1458</v>
      </c>
      <c r="N62" s="285" t="s">
        <v>1459</v>
      </c>
      <c r="O62" s="284" t="s">
        <v>1460</v>
      </c>
      <c r="P62" s="285" t="s">
        <v>1461</v>
      </c>
      <c r="Q62" s="284" t="s">
        <v>1462</v>
      </c>
      <c r="R62" s="285" t="s">
        <v>1463</v>
      </c>
      <c r="S62" s="284" t="s">
        <v>1464</v>
      </c>
      <c r="T62" s="285" t="s">
        <v>1465</v>
      </c>
      <c r="U62" s="284" t="s">
        <v>1466</v>
      </c>
      <c r="V62" s="285" t="s">
        <v>1467</v>
      </c>
      <c r="W62" s="284" t="s">
        <v>1468</v>
      </c>
      <c r="X62" s="285" t="s">
        <v>1469</v>
      </c>
      <c r="Y62" s="284" t="s">
        <v>1470</v>
      </c>
      <c r="Z62" s="285" t="s">
        <v>1471</v>
      </c>
      <c r="AA62" s="286" t="s">
        <v>1472</v>
      </c>
    </row>
    <row r="63" customFormat="false" ht="17.25" hidden="false" customHeight="true" outlineLevel="0" collapsed="false">
      <c r="A63" s="270"/>
      <c r="B63" s="416"/>
      <c r="C63" s="417" t="s">
        <v>1474</v>
      </c>
      <c r="D63" s="418"/>
      <c r="E63" s="418"/>
      <c r="F63" s="419"/>
      <c r="G63" s="420"/>
      <c r="H63" s="421"/>
      <c r="I63" s="421"/>
      <c r="J63" s="421"/>
      <c r="K63" s="421"/>
      <c r="L63" s="421"/>
      <c r="M63" s="421"/>
      <c r="N63" s="421"/>
      <c r="O63" s="421"/>
      <c r="P63" s="421"/>
      <c r="Q63" s="421"/>
      <c r="R63" s="421"/>
      <c r="S63" s="421"/>
      <c r="T63" s="421"/>
      <c r="U63" s="421"/>
      <c r="V63" s="421"/>
      <c r="W63" s="421"/>
      <c r="X63" s="421"/>
      <c r="Y63" s="421"/>
      <c r="Z63" s="421"/>
      <c r="AA63" s="422" t="n">
        <f aca="false">SUM(G63:Z63)</f>
        <v>0</v>
      </c>
      <c r="AB63" s="270"/>
    </row>
    <row r="64" customFormat="false" ht="17.25" hidden="false" customHeight="true" outlineLevel="0" collapsed="false">
      <c r="A64" s="288"/>
      <c r="B64" s="423"/>
      <c r="C64" s="424" t="s">
        <v>1475</v>
      </c>
      <c r="D64" s="425"/>
      <c r="E64" s="425"/>
      <c r="F64" s="327"/>
      <c r="G64" s="426"/>
      <c r="H64" s="427"/>
      <c r="I64" s="427"/>
      <c r="J64" s="427"/>
      <c r="K64" s="427"/>
      <c r="L64" s="427"/>
      <c r="M64" s="427"/>
      <c r="N64" s="427"/>
      <c r="O64" s="427"/>
      <c r="P64" s="427"/>
      <c r="Q64" s="427"/>
      <c r="R64" s="427"/>
      <c r="S64" s="427"/>
      <c r="T64" s="427"/>
      <c r="U64" s="427"/>
      <c r="V64" s="427"/>
      <c r="W64" s="427"/>
      <c r="X64" s="427"/>
      <c r="Y64" s="427"/>
      <c r="Z64" s="427"/>
      <c r="AA64" s="422" t="n">
        <f aca="false">SUM(G64:Z64)</f>
        <v>0</v>
      </c>
      <c r="AB64" s="288"/>
    </row>
    <row r="65" customFormat="false" ht="17.25" hidden="false" customHeight="true" outlineLevel="0" collapsed="false">
      <c r="A65" s="288"/>
      <c r="B65" s="423"/>
      <c r="C65" s="428" t="s">
        <v>1476</v>
      </c>
      <c r="D65" s="429"/>
      <c r="E65" s="429"/>
      <c r="F65" s="327"/>
      <c r="G65" s="426"/>
      <c r="H65" s="427"/>
      <c r="I65" s="427"/>
      <c r="J65" s="427"/>
      <c r="K65" s="427"/>
      <c r="L65" s="427"/>
      <c r="M65" s="427"/>
      <c r="N65" s="427"/>
      <c r="O65" s="427"/>
      <c r="P65" s="427"/>
      <c r="Q65" s="427"/>
      <c r="R65" s="427"/>
      <c r="S65" s="427"/>
      <c r="T65" s="427"/>
      <c r="U65" s="427"/>
      <c r="V65" s="427"/>
      <c r="W65" s="427"/>
      <c r="X65" s="427"/>
      <c r="Y65" s="427"/>
      <c r="Z65" s="427"/>
      <c r="AA65" s="422" t="n">
        <f aca="false">SUM(G65:Z65)</f>
        <v>0</v>
      </c>
      <c r="AB65" s="288"/>
    </row>
    <row r="66" customFormat="false" ht="17.25" hidden="false" customHeight="true" outlineLevel="0" collapsed="false">
      <c r="A66" s="288"/>
      <c r="B66" s="295"/>
      <c r="C66" s="428" t="s">
        <v>1477</v>
      </c>
      <c r="D66" s="429"/>
      <c r="E66" s="429"/>
      <c r="F66" s="354"/>
      <c r="G66" s="426"/>
      <c r="H66" s="430"/>
      <c r="I66" s="430"/>
      <c r="J66" s="430"/>
      <c r="K66" s="430"/>
      <c r="L66" s="430"/>
      <c r="M66" s="430"/>
      <c r="N66" s="430"/>
      <c r="O66" s="430"/>
      <c r="P66" s="430"/>
      <c r="Q66" s="430"/>
      <c r="R66" s="430"/>
      <c r="S66" s="430"/>
      <c r="T66" s="430"/>
      <c r="U66" s="430"/>
      <c r="V66" s="430"/>
      <c r="W66" s="430"/>
      <c r="X66" s="430"/>
      <c r="Y66" s="430"/>
      <c r="Z66" s="430"/>
      <c r="AA66" s="431" t="n">
        <f aca="false">SUM(G66:Z66)</f>
        <v>0</v>
      </c>
      <c r="AB66" s="288"/>
    </row>
    <row r="67" customFormat="false" ht="17.25" hidden="false" customHeight="true" outlineLevel="0" collapsed="false">
      <c r="A67" s="288"/>
      <c r="B67" s="295"/>
      <c r="C67" s="432" t="s">
        <v>1478</v>
      </c>
      <c r="D67" s="433"/>
      <c r="E67" s="433"/>
      <c r="F67" s="354"/>
      <c r="G67" s="426"/>
      <c r="H67" s="426"/>
      <c r="I67" s="426"/>
      <c r="J67" s="430"/>
      <c r="K67" s="430"/>
      <c r="L67" s="430"/>
      <c r="M67" s="430"/>
      <c r="N67" s="430"/>
      <c r="O67" s="430"/>
      <c r="P67" s="430"/>
      <c r="Q67" s="430"/>
      <c r="R67" s="430"/>
      <c r="S67" s="430"/>
      <c r="T67" s="430"/>
      <c r="U67" s="430"/>
      <c r="V67" s="430"/>
      <c r="W67" s="430"/>
      <c r="X67" s="430"/>
      <c r="Y67" s="430"/>
      <c r="Z67" s="430"/>
      <c r="AA67" s="431" t="n">
        <f aca="false">SUM(G67:Z67)</f>
        <v>0</v>
      </c>
      <c r="AB67" s="288"/>
    </row>
    <row r="68" customFormat="false" ht="17.25" hidden="false" customHeight="true" outlineLevel="0" collapsed="false">
      <c r="A68" s="288"/>
      <c r="B68" s="295"/>
      <c r="C68" s="432" t="s">
        <v>1479</v>
      </c>
      <c r="D68" s="433"/>
      <c r="E68" s="433"/>
      <c r="F68" s="354"/>
      <c r="G68" s="426"/>
      <c r="H68" s="426"/>
      <c r="I68" s="426"/>
      <c r="J68" s="426"/>
      <c r="K68" s="430"/>
      <c r="L68" s="430"/>
      <c r="M68" s="430"/>
      <c r="N68" s="430"/>
      <c r="O68" s="430"/>
      <c r="P68" s="430"/>
      <c r="Q68" s="430"/>
      <c r="R68" s="430"/>
      <c r="S68" s="430"/>
      <c r="T68" s="430"/>
      <c r="U68" s="430"/>
      <c r="V68" s="430"/>
      <c r="W68" s="430"/>
      <c r="X68" s="430"/>
      <c r="Y68" s="430"/>
      <c r="Z68" s="430"/>
      <c r="AA68" s="431" t="n">
        <f aca="false">SUM(G68:Z68)</f>
        <v>0</v>
      </c>
      <c r="AB68" s="288"/>
    </row>
    <row r="69" customFormat="false" ht="17.25" hidden="false" customHeight="true" outlineLevel="0" collapsed="false">
      <c r="A69" s="288"/>
      <c r="B69" s="295"/>
      <c r="C69" s="432" t="s">
        <v>1480</v>
      </c>
      <c r="D69" s="433"/>
      <c r="E69" s="433"/>
      <c r="F69" s="354"/>
      <c r="G69" s="426"/>
      <c r="H69" s="430"/>
      <c r="I69" s="430"/>
      <c r="J69" s="430"/>
      <c r="K69" s="430"/>
      <c r="L69" s="430"/>
      <c r="M69" s="430"/>
      <c r="N69" s="430"/>
      <c r="O69" s="430"/>
      <c r="P69" s="430"/>
      <c r="Q69" s="430"/>
      <c r="R69" s="430"/>
      <c r="S69" s="430"/>
      <c r="T69" s="430"/>
      <c r="U69" s="430"/>
      <c r="V69" s="430"/>
      <c r="W69" s="430"/>
      <c r="X69" s="430"/>
      <c r="Y69" s="430"/>
      <c r="Z69" s="430"/>
      <c r="AA69" s="431" t="n">
        <f aca="false">SUM(G69:Z69)</f>
        <v>0</v>
      </c>
      <c r="AB69" s="288"/>
    </row>
    <row r="70" customFormat="false" ht="17.25" hidden="false" customHeight="true" outlineLevel="0" collapsed="false">
      <c r="A70" s="288"/>
      <c r="B70" s="295"/>
      <c r="C70" s="432" t="s">
        <v>1481</v>
      </c>
      <c r="D70" s="434"/>
      <c r="E70" s="434"/>
      <c r="F70" s="354"/>
      <c r="G70" s="426"/>
      <c r="H70" s="430"/>
      <c r="I70" s="430"/>
      <c r="J70" s="430"/>
      <c r="K70" s="430"/>
      <c r="L70" s="430"/>
      <c r="M70" s="430"/>
      <c r="N70" s="430"/>
      <c r="O70" s="430"/>
      <c r="P70" s="430"/>
      <c r="Q70" s="430"/>
      <c r="R70" s="430"/>
      <c r="S70" s="430"/>
      <c r="T70" s="430"/>
      <c r="U70" s="430"/>
      <c r="V70" s="430"/>
      <c r="W70" s="430"/>
      <c r="X70" s="430"/>
      <c r="Y70" s="430"/>
      <c r="Z70" s="430"/>
      <c r="AA70" s="431" t="n">
        <f aca="false">SUM(G70:Z70)</f>
        <v>0</v>
      </c>
      <c r="AB70" s="288"/>
    </row>
    <row r="71" customFormat="false" ht="17.25" hidden="false" customHeight="true" outlineLevel="0" collapsed="false">
      <c r="A71" s="288"/>
      <c r="B71" s="295"/>
      <c r="C71" s="323" t="s">
        <v>1382</v>
      </c>
      <c r="D71" s="434"/>
      <c r="E71" s="434"/>
      <c r="F71" s="354"/>
      <c r="G71" s="435"/>
      <c r="H71" s="430"/>
      <c r="I71" s="430"/>
      <c r="J71" s="430"/>
      <c r="K71" s="430"/>
      <c r="L71" s="430"/>
      <c r="M71" s="430"/>
      <c r="N71" s="430"/>
      <c r="O71" s="430"/>
      <c r="P71" s="430"/>
      <c r="Q71" s="430"/>
      <c r="R71" s="430"/>
      <c r="S71" s="430"/>
      <c r="T71" s="430"/>
      <c r="U71" s="430"/>
      <c r="V71" s="430"/>
      <c r="W71" s="430"/>
      <c r="X71" s="430"/>
      <c r="Y71" s="430"/>
      <c r="Z71" s="430"/>
      <c r="AA71" s="431" t="n">
        <f aca="false">SUM(G71:Z71)</f>
        <v>0</v>
      </c>
      <c r="AB71" s="288"/>
    </row>
    <row r="72" customFormat="false" ht="17.25" hidden="false" customHeight="true" outlineLevel="0" collapsed="false">
      <c r="A72" s="288"/>
      <c r="B72" s="362"/>
      <c r="C72" s="436" t="s">
        <v>1508</v>
      </c>
      <c r="D72" s="436"/>
      <c r="E72" s="436"/>
      <c r="F72" s="437"/>
      <c r="G72" s="438" t="n">
        <f aca="false">SUM(G63:G71)</f>
        <v>0</v>
      </c>
      <c r="H72" s="438" t="n">
        <f aca="false">SUM(H63:H71)</f>
        <v>0</v>
      </c>
      <c r="I72" s="438" t="n">
        <f aca="false">SUM(I63:I71)</f>
        <v>0</v>
      </c>
      <c r="J72" s="438" t="n">
        <f aca="false">SUM(J63:J71)</f>
        <v>0</v>
      </c>
      <c r="K72" s="438" t="n">
        <f aca="false">SUM(K63:K71)</f>
        <v>0</v>
      </c>
      <c r="L72" s="438" t="n">
        <f aca="false">SUM(L63:L71)</f>
        <v>0</v>
      </c>
      <c r="M72" s="438" t="n">
        <f aca="false">SUM(M63:M71)</f>
        <v>0</v>
      </c>
      <c r="N72" s="439" t="n">
        <f aca="false">SUM(N63:N71)</f>
        <v>0</v>
      </c>
      <c r="O72" s="363" t="n">
        <f aca="false">SUM(O63:O71)</f>
        <v>0</v>
      </c>
      <c r="P72" s="438" t="n">
        <f aca="false">SUM(P63:P71)</f>
        <v>0</v>
      </c>
      <c r="Q72" s="363" t="n">
        <f aca="false">SUM(Q63:Q71)</f>
        <v>0</v>
      </c>
      <c r="R72" s="438" t="n">
        <f aca="false">SUM(R63:R71)</f>
        <v>0</v>
      </c>
      <c r="S72" s="363" t="n">
        <f aca="false">SUM(S63:S71)</f>
        <v>0</v>
      </c>
      <c r="T72" s="438" t="n">
        <f aca="false">SUM(T63:T71)</f>
        <v>0</v>
      </c>
      <c r="U72" s="363" t="n">
        <f aca="false">SUM(U63:U71)</f>
        <v>0</v>
      </c>
      <c r="V72" s="363" t="n">
        <f aca="false">SUM(V63:V71)</f>
        <v>0</v>
      </c>
      <c r="W72" s="363" t="n">
        <f aca="false">SUM(W63:W71)</f>
        <v>0</v>
      </c>
      <c r="X72" s="363" t="n">
        <f aca="false">SUM(X63:X71)</f>
        <v>0</v>
      </c>
      <c r="Y72" s="363" t="n">
        <f aca="false">SUM(Y63:Y71)</f>
        <v>0</v>
      </c>
      <c r="Z72" s="363" t="n">
        <f aca="false">SUM(Z63:Z71)</f>
        <v>0</v>
      </c>
      <c r="AA72" s="440" t="n">
        <f aca="false">SUM(G72:Z72)</f>
        <v>0</v>
      </c>
      <c r="AB72" s="288"/>
    </row>
    <row r="73" customFormat="false" ht="11.25"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row>
    <row r="74" customFormat="false" ht="13.5" hidden="false" customHeight="false" outlineLevel="0" collapsed="false">
      <c r="B74" s="441" t="s">
        <v>1385</v>
      </c>
      <c r="C74" s="442" t="s">
        <v>1509</v>
      </c>
      <c r="D74" s="442"/>
      <c r="E74" s="270"/>
      <c r="F74" s="270"/>
      <c r="G74" s="270"/>
      <c r="H74" s="270"/>
      <c r="I74" s="270"/>
      <c r="J74" s="270"/>
      <c r="K74" s="270"/>
      <c r="L74" s="270"/>
      <c r="M74" s="270"/>
      <c r="N74" s="270"/>
      <c r="O74" s="270"/>
      <c r="P74" s="270"/>
      <c r="Q74" s="270"/>
      <c r="R74" s="270"/>
      <c r="S74" s="270"/>
      <c r="T74" s="270"/>
      <c r="U74" s="270"/>
      <c r="V74" s="270"/>
      <c r="W74" s="270"/>
      <c r="X74" s="270"/>
      <c r="Y74" s="270"/>
      <c r="Z74" s="443" t="s">
        <v>1369</v>
      </c>
      <c r="AA74" s="444"/>
    </row>
    <row r="75" customFormat="false" ht="11.25" hidden="false" customHeight="false" outlineLevel="0" collapsed="false">
      <c r="B75" s="441" t="s">
        <v>1385</v>
      </c>
      <c r="C75" s="445" t="s">
        <v>1510</v>
      </c>
      <c r="D75" s="445"/>
      <c r="E75" s="442"/>
      <c r="F75" s="442"/>
      <c r="G75" s="442"/>
      <c r="H75" s="446"/>
      <c r="I75" s="447"/>
      <c r="J75" s="442"/>
      <c r="K75" s="442"/>
      <c r="L75" s="442"/>
      <c r="M75" s="442"/>
      <c r="N75" s="442"/>
      <c r="O75" s="442"/>
      <c r="P75" s="442"/>
      <c r="Q75" s="442"/>
      <c r="R75" s="442"/>
      <c r="S75" s="442"/>
      <c r="T75" s="442"/>
      <c r="U75" s="442"/>
      <c r="V75" s="442"/>
      <c r="W75" s="442"/>
      <c r="X75" s="442"/>
      <c r="Y75" s="442"/>
      <c r="Z75" s="442"/>
      <c r="AA75" s="442"/>
    </row>
    <row r="76" customFormat="false" ht="11.25" hidden="false" customHeight="false" outlineLevel="0" collapsed="false">
      <c r="B76" s="441" t="s">
        <v>1385</v>
      </c>
      <c r="C76" s="448" t="s">
        <v>1405</v>
      </c>
      <c r="D76" s="445"/>
      <c r="E76" s="445"/>
      <c r="F76" s="445"/>
      <c r="G76" s="445"/>
      <c r="H76" s="446"/>
      <c r="I76" s="447"/>
      <c r="J76" s="448"/>
      <c r="K76" s="445"/>
      <c r="L76" s="445"/>
      <c r="M76" s="445"/>
      <c r="N76" s="445"/>
      <c r="O76" s="445"/>
      <c r="P76" s="445"/>
      <c r="Q76" s="445"/>
      <c r="R76" s="445"/>
      <c r="S76" s="445"/>
      <c r="T76" s="445"/>
      <c r="U76" s="445"/>
      <c r="V76" s="445"/>
      <c r="W76" s="445"/>
      <c r="X76" s="445"/>
      <c r="Y76" s="445"/>
      <c r="Z76" s="445"/>
      <c r="AA76" s="445"/>
    </row>
    <row r="77" customFormat="false" ht="11.25" hidden="false" customHeight="false" outlineLevel="0" collapsed="false">
      <c r="B77" s="449" t="s">
        <v>1385</v>
      </c>
      <c r="C77" s="445" t="s">
        <v>1406</v>
      </c>
      <c r="D77" s="442"/>
      <c r="E77" s="445"/>
      <c r="F77" s="445"/>
      <c r="G77" s="445"/>
      <c r="H77" s="450"/>
      <c r="I77" s="451"/>
      <c r="J77" s="445"/>
      <c r="K77" s="445"/>
      <c r="L77" s="445"/>
      <c r="M77" s="445"/>
      <c r="N77" s="445"/>
      <c r="O77" s="445"/>
      <c r="P77" s="445"/>
      <c r="Q77" s="445"/>
      <c r="R77" s="445"/>
      <c r="S77" s="445"/>
      <c r="T77" s="445"/>
      <c r="U77" s="445"/>
      <c r="V77" s="445"/>
      <c r="W77" s="445"/>
      <c r="X77" s="445"/>
      <c r="Y77" s="445"/>
      <c r="Z77" s="445"/>
      <c r="AA77" s="445"/>
    </row>
    <row r="78" customFormat="false" ht="11.25" hidden="false" customHeight="false" outlineLevel="0" collapsed="false">
      <c r="B78" s="449" t="s">
        <v>1385</v>
      </c>
      <c r="C78" s="445" t="s">
        <v>1511</v>
      </c>
      <c r="D78" s="442"/>
      <c r="E78" s="442"/>
      <c r="F78" s="448"/>
      <c r="G78" s="442"/>
      <c r="J78" s="442"/>
      <c r="K78" s="442"/>
      <c r="L78" s="442"/>
      <c r="M78" s="442"/>
      <c r="N78" s="442"/>
      <c r="O78" s="442"/>
      <c r="P78" s="442"/>
      <c r="Q78" s="442"/>
      <c r="R78" s="442"/>
      <c r="S78" s="442"/>
      <c r="T78" s="442"/>
      <c r="U78" s="442"/>
      <c r="V78" s="442"/>
      <c r="W78" s="442"/>
      <c r="X78" s="442"/>
      <c r="Y78" s="442"/>
      <c r="Z78" s="442"/>
      <c r="AA78" s="442"/>
    </row>
    <row r="79" customFormat="false" ht="11.25" hidden="false" customHeight="false" outlineLevel="0" collapsed="false">
      <c r="B79" s="441" t="s">
        <v>1385</v>
      </c>
      <c r="C79" s="442" t="s">
        <v>1512</v>
      </c>
      <c r="E79" s="442"/>
      <c r="F79" s="442"/>
      <c r="G79" s="448"/>
      <c r="H79" s="448"/>
      <c r="I79" s="448"/>
      <c r="J79" s="448"/>
      <c r="K79" s="448"/>
      <c r="L79" s="448"/>
      <c r="M79" s="448"/>
      <c r="N79" s="448"/>
      <c r="O79" s="448"/>
      <c r="P79" s="448"/>
      <c r="Q79" s="448"/>
      <c r="R79" s="448"/>
      <c r="S79" s="448"/>
      <c r="T79" s="448"/>
      <c r="U79" s="448"/>
      <c r="V79" s="448"/>
      <c r="W79" s="448"/>
      <c r="X79" s="448"/>
      <c r="Y79" s="448"/>
      <c r="Z79" s="448"/>
      <c r="AA79" s="448"/>
    </row>
  </sheetData>
  <mergeCells count="6">
    <mergeCell ref="B1:AA1"/>
    <mergeCell ref="B2:AA2"/>
    <mergeCell ref="B5:F5"/>
    <mergeCell ref="B38:F38"/>
    <mergeCell ref="B55:F55"/>
    <mergeCell ref="B62:F62"/>
  </mergeCells>
  <printOptions headings="false" gridLines="false" gridLinesSet="true" horizontalCentered="true" verticalCentered="true"/>
  <pageMargins left="0.708333333333333" right="0.354166666666667" top="0.66944444444444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120" width="2.86"/>
    <col collapsed="false" customWidth="true" hidden="false" outlineLevel="0" max="2" min="2" style="120" width="3"/>
    <col collapsed="false" customWidth="true" hidden="false" outlineLevel="0" max="3" min="3" style="120" width="22.12"/>
    <col collapsed="false" customWidth="true" hidden="false" outlineLevel="0" max="4" min="4" style="120" width="25.74"/>
    <col collapsed="false" customWidth="true" hidden="false" outlineLevel="0" max="5" min="5" style="120" width="12.75"/>
    <col collapsed="false" customWidth="true" hidden="false" outlineLevel="0" max="6" min="6" style="120" width="11.87"/>
    <col collapsed="false" customWidth="true" hidden="false" outlineLevel="0" max="8" min="7" style="120" width="16.12"/>
    <col collapsed="false" customWidth="false" hidden="false" outlineLevel="0" max="257" min="9" style="120" width="9"/>
  </cols>
  <sheetData>
    <row r="1" customFormat="false" ht="13.5" hidden="false" customHeight="false" outlineLevel="0" collapsed="false">
      <c r="B1" s="206" t="s">
        <v>1513</v>
      </c>
    </row>
    <row r="2" customFormat="false" ht="27" hidden="false" customHeight="true" outlineLevel="0" collapsed="false">
      <c r="B2" s="123" t="s">
        <v>1514</v>
      </c>
      <c r="C2" s="123"/>
      <c r="D2" s="123"/>
      <c r="E2" s="123"/>
      <c r="F2" s="123"/>
      <c r="G2" s="123"/>
      <c r="H2" s="123"/>
    </row>
    <row r="4" s="452" customFormat="true" ht="14.25" hidden="false" customHeight="false" outlineLevel="0" collapsed="false">
      <c r="H4" s="453" t="s">
        <v>1397</v>
      </c>
    </row>
    <row r="5" s="454" customFormat="true" ht="32.25" hidden="false" customHeight="true" outlineLevel="0" collapsed="false">
      <c r="B5" s="455" t="s">
        <v>1515</v>
      </c>
      <c r="C5" s="455"/>
      <c r="D5" s="455"/>
      <c r="E5" s="455"/>
      <c r="F5" s="456" t="s">
        <v>1516</v>
      </c>
      <c r="G5" s="457" t="s">
        <v>1423</v>
      </c>
      <c r="H5" s="458" t="s">
        <v>1517</v>
      </c>
    </row>
    <row r="6" s="454" customFormat="true" ht="22.5" hidden="false" customHeight="true" outlineLevel="0" collapsed="false">
      <c r="B6" s="459" t="s">
        <v>1518</v>
      </c>
      <c r="C6" s="459"/>
      <c r="D6" s="459"/>
      <c r="E6" s="459"/>
      <c r="F6" s="460"/>
      <c r="G6" s="461"/>
      <c r="H6" s="462"/>
    </row>
    <row r="7" s="454" customFormat="true" ht="17.25" hidden="false" customHeight="true" outlineLevel="0" collapsed="false">
      <c r="B7" s="463"/>
      <c r="C7" s="464" t="s">
        <v>1425</v>
      </c>
      <c r="D7" s="465" t="s">
        <v>1519</v>
      </c>
      <c r="E7" s="466"/>
      <c r="F7" s="467"/>
      <c r="G7" s="468"/>
      <c r="H7" s="469"/>
    </row>
    <row r="8" s="454" customFormat="true" ht="17.25" hidden="false" customHeight="true" outlineLevel="0" collapsed="false">
      <c r="B8" s="463"/>
      <c r="C8" s="464"/>
      <c r="D8" s="470" t="s">
        <v>1520</v>
      </c>
      <c r="E8" s="471"/>
      <c r="F8" s="472"/>
      <c r="G8" s="473"/>
      <c r="H8" s="474"/>
    </row>
    <row r="9" s="454" customFormat="true" ht="17.25" hidden="false" customHeight="true" outlineLevel="0" collapsed="false">
      <c r="B9" s="463"/>
      <c r="C9" s="464"/>
      <c r="D9" s="475" t="s">
        <v>1521</v>
      </c>
      <c r="E9" s="475"/>
      <c r="F9" s="472"/>
      <c r="G9" s="473"/>
      <c r="H9" s="474"/>
    </row>
    <row r="10" s="454" customFormat="true" ht="17.25" hidden="false" customHeight="true" outlineLevel="0" collapsed="false">
      <c r="B10" s="463"/>
      <c r="C10" s="464"/>
      <c r="D10" s="470" t="s">
        <v>1522</v>
      </c>
      <c r="E10" s="476"/>
      <c r="F10" s="472"/>
      <c r="G10" s="473"/>
      <c r="H10" s="474"/>
    </row>
    <row r="11" s="454" customFormat="true" ht="17.25" hidden="false" customHeight="true" outlineLevel="0" collapsed="false">
      <c r="B11" s="463"/>
      <c r="C11" s="464"/>
      <c r="D11" s="470" t="s">
        <v>1523</v>
      </c>
      <c r="E11" s="476"/>
      <c r="F11" s="472"/>
      <c r="G11" s="473"/>
      <c r="H11" s="474"/>
    </row>
    <row r="12" s="454" customFormat="true" ht="17.25" hidden="false" customHeight="true" outlineLevel="0" collapsed="false">
      <c r="B12" s="463"/>
      <c r="C12" s="464"/>
      <c r="D12" s="475" t="s">
        <v>1524</v>
      </c>
      <c r="E12" s="475"/>
      <c r="F12" s="472"/>
      <c r="G12" s="473"/>
      <c r="H12" s="474"/>
    </row>
    <row r="13" s="454" customFormat="true" ht="17.25" hidden="false" customHeight="true" outlineLevel="0" collapsed="false">
      <c r="B13" s="463"/>
      <c r="C13" s="464"/>
      <c r="D13" s="475" t="s">
        <v>1525</v>
      </c>
      <c r="E13" s="475"/>
      <c r="F13" s="472"/>
      <c r="G13" s="473"/>
      <c r="H13" s="474"/>
    </row>
    <row r="14" s="454" customFormat="true" ht="17.25" hidden="false" customHeight="true" outlineLevel="0" collapsed="false">
      <c r="B14" s="463"/>
      <c r="C14" s="464"/>
      <c r="D14" s="470" t="s">
        <v>1526</v>
      </c>
      <c r="E14" s="476"/>
      <c r="F14" s="472"/>
      <c r="G14" s="473"/>
      <c r="H14" s="474"/>
    </row>
    <row r="15" s="454" customFormat="true" ht="17.25" hidden="false" customHeight="true" outlineLevel="0" collapsed="false">
      <c r="B15" s="463"/>
      <c r="C15" s="464"/>
      <c r="D15" s="475" t="s">
        <v>1527</v>
      </c>
      <c r="E15" s="475"/>
      <c r="F15" s="472"/>
      <c r="G15" s="473"/>
      <c r="H15" s="474"/>
    </row>
    <row r="16" s="454" customFormat="true" ht="17.25" hidden="false" customHeight="true" outlineLevel="0" collapsed="false">
      <c r="B16" s="463"/>
      <c r="C16" s="464"/>
      <c r="D16" s="475" t="s">
        <v>1528</v>
      </c>
      <c r="E16" s="475"/>
      <c r="F16" s="477"/>
      <c r="G16" s="478"/>
      <c r="H16" s="479"/>
    </row>
    <row r="17" s="454" customFormat="true" ht="17.25" hidden="false" customHeight="true" outlineLevel="0" collapsed="false">
      <c r="B17" s="463"/>
      <c r="C17" s="464"/>
      <c r="D17" s="480" t="s">
        <v>1529</v>
      </c>
      <c r="E17" s="480"/>
      <c r="F17" s="481" t="s">
        <v>1530</v>
      </c>
      <c r="G17" s="482" t="n">
        <f aca="false">SUM(G7:G16)</f>
        <v>0</v>
      </c>
      <c r="H17" s="483"/>
    </row>
    <row r="18" s="454" customFormat="true" ht="17.25" hidden="false" customHeight="true" outlineLevel="0" collapsed="false">
      <c r="B18" s="463"/>
      <c r="C18" s="484" t="s">
        <v>103</v>
      </c>
      <c r="D18" s="465" t="s">
        <v>1519</v>
      </c>
      <c r="E18" s="466"/>
      <c r="F18" s="467"/>
      <c r="G18" s="468"/>
      <c r="H18" s="469"/>
    </row>
    <row r="19" s="454" customFormat="true" ht="16.5" hidden="false" customHeight="true" outlineLevel="0" collapsed="false">
      <c r="B19" s="463"/>
      <c r="C19" s="484"/>
      <c r="D19" s="470" t="s">
        <v>1531</v>
      </c>
      <c r="E19" s="476"/>
      <c r="F19" s="472"/>
      <c r="G19" s="473"/>
      <c r="H19" s="474"/>
    </row>
    <row r="20" s="454" customFormat="true" ht="17.25" hidden="false" customHeight="true" outlineLevel="0" collapsed="false">
      <c r="B20" s="463"/>
      <c r="C20" s="484"/>
      <c r="D20" s="470" t="s">
        <v>1520</v>
      </c>
      <c r="E20" s="476"/>
      <c r="F20" s="472"/>
      <c r="G20" s="473"/>
      <c r="H20" s="474"/>
    </row>
    <row r="21" s="454" customFormat="true" ht="17.25" hidden="false" customHeight="true" outlineLevel="0" collapsed="false">
      <c r="B21" s="463"/>
      <c r="C21" s="484"/>
      <c r="D21" s="485" t="s">
        <v>1532</v>
      </c>
      <c r="E21" s="476"/>
      <c r="F21" s="472"/>
      <c r="G21" s="486"/>
      <c r="H21" s="474"/>
    </row>
    <row r="22" s="454" customFormat="true" ht="17.25" hidden="false" customHeight="true" outlineLevel="0" collapsed="false">
      <c r="B22" s="463"/>
      <c r="C22" s="484"/>
      <c r="D22" s="480" t="s">
        <v>1533</v>
      </c>
      <c r="E22" s="480"/>
      <c r="F22" s="481" t="s">
        <v>1534</v>
      </c>
      <c r="G22" s="482" t="n">
        <f aca="false">SUM(G18:G21)</f>
        <v>0</v>
      </c>
      <c r="H22" s="483"/>
    </row>
    <row r="23" s="454" customFormat="true" ht="22.5" hidden="false" customHeight="true" outlineLevel="0" collapsed="false">
      <c r="B23" s="487" t="s">
        <v>1535</v>
      </c>
      <c r="C23" s="487"/>
      <c r="D23" s="487"/>
      <c r="E23" s="487"/>
      <c r="F23" s="488"/>
      <c r="G23" s="489"/>
      <c r="H23" s="490"/>
    </row>
    <row r="24" customFormat="false" ht="17.25" hidden="false" customHeight="true" outlineLevel="0" collapsed="false">
      <c r="B24" s="463"/>
      <c r="C24" s="491" t="s">
        <v>1425</v>
      </c>
      <c r="D24" s="492" t="s">
        <v>1536</v>
      </c>
      <c r="E24" s="492"/>
      <c r="F24" s="467"/>
      <c r="G24" s="489"/>
      <c r="H24" s="493" t="s">
        <v>1537</v>
      </c>
    </row>
    <row r="25" customFormat="false" ht="17.25" hidden="false" customHeight="true" outlineLevel="0" collapsed="false">
      <c r="B25" s="463"/>
      <c r="C25" s="491"/>
      <c r="D25" s="470" t="s">
        <v>1538</v>
      </c>
      <c r="E25" s="471"/>
      <c r="F25" s="472"/>
      <c r="G25" s="486"/>
      <c r="H25" s="494" t="s">
        <v>1537</v>
      </c>
    </row>
    <row r="26" customFormat="false" ht="17.25" hidden="false" customHeight="true" outlineLevel="0" collapsed="false">
      <c r="B26" s="463"/>
      <c r="C26" s="491"/>
      <c r="D26" s="495" t="s">
        <v>1539</v>
      </c>
      <c r="E26" s="495"/>
      <c r="F26" s="472"/>
      <c r="G26" s="486"/>
      <c r="H26" s="494" t="s">
        <v>1537</v>
      </c>
    </row>
    <row r="27" customFormat="false" ht="17.25" hidden="false" customHeight="true" outlineLevel="0" collapsed="false">
      <c r="B27" s="463"/>
      <c r="C27" s="491"/>
      <c r="D27" s="475" t="s">
        <v>1540</v>
      </c>
      <c r="E27" s="475"/>
      <c r="F27" s="472"/>
      <c r="G27" s="486"/>
      <c r="H27" s="494" t="s">
        <v>1537</v>
      </c>
    </row>
    <row r="28" customFormat="false" ht="17.25" hidden="false" customHeight="true" outlineLevel="0" collapsed="false">
      <c r="B28" s="463"/>
      <c r="C28" s="491"/>
      <c r="D28" s="470" t="s">
        <v>1541</v>
      </c>
      <c r="E28" s="476"/>
      <c r="F28" s="472"/>
      <c r="G28" s="486"/>
      <c r="H28" s="494" t="s">
        <v>1537</v>
      </c>
    </row>
    <row r="29" customFormat="false" ht="17.25" hidden="false" customHeight="true" outlineLevel="0" collapsed="false">
      <c r="B29" s="463"/>
      <c r="C29" s="491"/>
      <c r="D29" s="480" t="s">
        <v>1542</v>
      </c>
      <c r="E29" s="480"/>
      <c r="F29" s="481" t="s">
        <v>1530</v>
      </c>
      <c r="G29" s="482" t="n">
        <f aca="false">SUM(G24:G28)</f>
        <v>0</v>
      </c>
      <c r="H29" s="483"/>
    </row>
    <row r="30" customFormat="false" ht="17.25" hidden="false" customHeight="true" outlineLevel="0" collapsed="false">
      <c r="B30" s="463"/>
      <c r="C30" s="496" t="s">
        <v>103</v>
      </c>
      <c r="D30" s="497" t="s">
        <v>1543</v>
      </c>
      <c r="E30" s="466"/>
      <c r="F30" s="467"/>
      <c r="G30" s="489"/>
      <c r="H30" s="493" t="s">
        <v>1537</v>
      </c>
    </row>
    <row r="31" customFormat="false" ht="17.25" hidden="false" customHeight="true" outlineLevel="0" collapsed="false">
      <c r="B31" s="463"/>
      <c r="C31" s="496"/>
      <c r="D31" s="498" t="s">
        <v>1541</v>
      </c>
      <c r="E31" s="476"/>
      <c r="F31" s="472"/>
      <c r="G31" s="486"/>
      <c r="H31" s="494" t="s">
        <v>1537</v>
      </c>
    </row>
    <row r="32" customFormat="false" ht="17.25" hidden="false" customHeight="true" outlineLevel="0" collapsed="false">
      <c r="B32" s="463"/>
      <c r="C32" s="496"/>
      <c r="D32" s="496" t="s">
        <v>1544</v>
      </c>
      <c r="E32" s="496"/>
      <c r="F32" s="481" t="s">
        <v>1534</v>
      </c>
      <c r="G32" s="482" t="n">
        <f aca="false">SUM(G30:G31)</f>
        <v>0</v>
      </c>
      <c r="H32" s="483"/>
    </row>
    <row r="33" s="454" customFormat="true" ht="22.5" hidden="false" customHeight="true" outlineLevel="0" collapsed="false">
      <c r="B33" s="459" t="s">
        <v>1545</v>
      </c>
      <c r="C33" s="459"/>
      <c r="D33" s="459"/>
      <c r="E33" s="459"/>
      <c r="F33" s="460"/>
      <c r="G33" s="461"/>
      <c r="H33" s="462"/>
    </row>
    <row r="34" s="454" customFormat="true" ht="17.25" hidden="false" customHeight="true" outlineLevel="0" collapsed="false">
      <c r="B34" s="463"/>
      <c r="C34" s="491" t="s">
        <v>1425</v>
      </c>
      <c r="D34" s="475" t="s">
        <v>1546</v>
      </c>
      <c r="E34" s="475"/>
      <c r="F34" s="472"/>
      <c r="G34" s="473"/>
      <c r="H34" s="474"/>
    </row>
    <row r="35" s="454" customFormat="true" ht="17.25" hidden="false" customHeight="true" outlineLevel="0" collapsed="false">
      <c r="B35" s="463"/>
      <c r="C35" s="491"/>
      <c r="D35" s="470" t="s">
        <v>1547</v>
      </c>
      <c r="E35" s="476"/>
      <c r="F35" s="472"/>
      <c r="G35" s="473"/>
      <c r="H35" s="474"/>
    </row>
    <row r="36" s="454" customFormat="true" ht="17.25" hidden="false" customHeight="true" outlineLevel="0" collapsed="false">
      <c r="B36" s="463"/>
      <c r="C36" s="491"/>
      <c r="D36" s="470" t="s">
        <v>1548</v>
      </c>
      <c r="E36" s="476"/>
      <c r="F36" s="472"/>
      <c r="G36" s="473"/>
      <c r="H36" s="474"/>
    </row>
    <row r="37" s="454" customFormat="true" ht="17.25" hidden="false" customHeight="true" outlineLevel="0" collapsed="false">
      <c r="B37" s="463"/>
      <c r="C37" s="491"/>
      <c r="D37" s="475" t="s">
        <v>1549</v>
      </c>
      <c r="E37" s="475"/>
      <c r="F37" s="472"/>
      <c r="G37" s="473"/>
      <c r="H37" s="474"/>
    </row>
    <row r="38" s="454" customFormat="true" ht="17.25" hidden="false" customHeight="true" outlineLevel="0" collapsed="false">
      <c r="B38" s="463"/>
      <c r="C38" s="491"/>
      <c r="D38" s="499" t="s">
        <v>1550</v>
      </c>
      <c r="E38" s="500"/>
      <c r="F38" s="481" t="s">
        <v>1530</v>
      </c>
      <c r="G38" s="482" t="n">
        <f aca="false">SUM(G29:G37)</f>
        <v>0</v>
      </c>
      <c r="H38" s="483"/>
    </row>
    <row r="39" s="454" customFormat="true" ht="17.25" hidden="false" customHeight="true" outlineLevel="0" collapsed="false">
      <c r="B39" s="463"/>
      <c r="C39" s="496" t="s">
        <v>103</v>
      </c>
      <c r="D39" s="475" t="s">
        <v>1551</v>
      </c>
      <c r="E39" s="475"/>
      <c r="F39" s="467"/>
      <c r="G39" s="468"/>
      <c r="H39" s="469"/>
    </row>
    <row r="40" s="454" customFormat="true" ht="17.25" hidden="false" customHeight="true" outlineLevel="0" collapsed="false">
      <c r="B40" s="463"/>
      <c r="C40" s="496"/>
      <c r="D40" s="499" t="s">
        <v>1552</v>
      </c>
      <c r="E40" s="500"/>
      <c r="F40" s="481" t="s">
        <v>1534</v>
      </c>
      <c r="G40" s="482" t="n">
        <f aca="false">SUM(G39)</f>
        <v>0</v>
      </c>
      <c r="H40" s="483"/>
    </row>
    <row r="41" customFormat="false" ht="22.5" hidden="false" customHeight="true" outlineLevel="0" collapsed="false">
      <c r="B41" s="487" t="s">
        <v>1553</v>
      </c>
      <c r="C41" s="487"/>
      <c r="D41" s="487"/>
      <c r="E41" s="487"/>
      <c r="F41" s="488"/>
      <c r="G41" s="489"/>
      <c r="H41" s="490"/>
    </row>
    <row r="42" customFormat="false" ht="17.25" hidden="false" customHeight="true" outlineLevel="0" collapsed="false">
      <c r="B42" s="501"/>
      <c r="C42" s="502" t="s">
        <v>1425</v>
      </c>
      <c r="D42" s="503" t="s">
        <v>1554</v>
      </c>
      <c r="E42" s="504"/>
      <c r="F42" s="505"/>
      <c r="G42" s="506"/>
      <c r="H42" s="507"/>
    </row>
    <row r="43" customFormat="false" ht="17.25" hidden="false" customHeight="true" outlineLevel="0" collapsed="false">
      <c r="B43" s="501"/>
      <c r="C43" s="502"/>
      <c r="D43" s="485" t="s">
        <v>1554</v>
      </c>
      <c r="E43" s="508"/>
      <c r="F43" s="477"/>
      <c r="G43" s="509"/>
      <c r="H43" s="479"/>
    </row>
    <row r="44" customFormat="false" ht="17.25" hidden="false" customHeight="true" outlineLevel="0" collapsed="false">
      <c r="B44" s="501"/>
      <c r="C44" s="502"/>
      <c r="D44" s="510" t="s">
        <v>1555</v>
      </c>
      <c r="E44" s="510"/>
      <c r="F44" s="481" t="s">
        <v>1530</v>
      </c>
      <c r="G44" s="482" t="n">
        <f aca="false">SUM(G42:G43)</f>
        <v>0</v>
      </c>
      <c r="H44" s="511"/>
    </row>
    <row r="45" customFormat="false" ht="17.25" hidden="false" customHeight="true" outlineLevel="0" collapsed="false">
      <c r="B45" s="501"/>
      <c r="C45" s="496" t="s">
        <v>103</v>
      </c>
      <c r="D45" s="503" t="s">
        <v>1554</v>
      </c>
      <c r="E45" s="504"/>
      <c r="F45" s="505"/>
      <c r="G45" s="506"/>
      <c r="H45" s="507"/>
    </row>
    <row r="46" customFormat="false" ht="17.25" hidden="false" customHeight="true" outlineLevel="0" collapsed="false">
      <c r="B46" s="501"/>
      <c r="C46" s="496"/>
      <c r="D46" s="485" t="s">
        <v>1554</v>
      </c>
      <c r="E46" s="508"/>
      <c r="F46" s="477"/>
      <c r="G46" s="509"/>
      <c r="H46" s="479"/>
    </row>
    <row r="47" customFormat="false" ht="17.25" hidden="false" customHeight="true" outlineLevel="0" collapsed="false">
      <c r="B47" s="501"/>
      <c r="C47" s="496"/>
      <c r="D47" s="510" t="s">
        <v>1556</v>
      </c>
      <c r="E47" s="510"/>
      <c r="F47" s="481" t="s">
        <v>1534</v>
      </c>
      <c r="G47" s="482" t="n">
        <f aca="false">SUM(G45:G46)</f>
        <v>0</v>
      </c>
      <c r="H47" s="511"/>
    </row>
    <row r="48" customFormat="false" ht="17.25" hidden="false" customHeight="true" outlineLevel="0" collapsed="false">
      <c r="B48" s="512" t="s">
        <v>1557</v>
      </c>
      <c r="C48" s="512"/>
      <c r="D48" s="512"/>
      <c r="E48" s="512"/>
      <c r="F48" s="513" t="s">
        <v>1530</v>
      </c>
      <c r="G48" s="514"/>
      <c r="H48" s="515"/>
    </row>
    <row r="49" customFormat="false" ht="17.25" hidden="false" customHeight="true" outlineLevel="0" collapsed="false">
      <c r="B49" s="516" t="s">
        <v>1558</v>
      </c>
      <c r="C49" s="516"/>
      <c r="D49" s="516"/>
      <c r="E49" s="516"/>
      <c r="F49" s="517" t="s">
        <v>1534</v>
      </c>
      <c r="G49" s="486"/>
      <c r="H49" s="474"/>
    </row>
    <row r="50" customFormat="false" ht="17.25" hidden="false" customHeight="true" outlineLevel="0" collapsed="false">
      <c r="B50" s="518" t="s">
        <v>1472</v>
      </c>
      <c r="C50" s="518"/>
      <c r="D50" s="518"/>
      <c r="E50" s="518"/>
      <c r="F50" s="519"/>
      <c r="G50" s="520" t="n">
        <f aca="false">SUM(G48:G49)</f>
        <v>0</v>
      </c>
      <c r="H50" s="521"/>
    </row>
    <row r="51" customFormat="false" ht="17.25" hidden="false" customHeight="true" outlineLevel="0" collapsed="false">
      <c r="B51" s="522"/>
      <c r="C51" s="522"/>
      <c r="D51" s="522"/>
      <c r="E51" s="522"/>
      <c r="F51" s="523"/>
      <c r="G51" s="524"/>
      <c r="H51" s="525"/>
    </row>
    <row r="52" customFormat="false" ht="17.25" hidden="false" customHeight="true" outlineLevel="0" collapsed="false">
      <c r="B52" s="522"/>
      <c r="C52" s="522"/>
      <c r="D52" s="522"/>
      <c r="E52" s="522"/>
      <c r="F52" s="122"/>
      <c r="G52" s="147" t="s">
        <v>1369</v>
      </c>
      <c r="H52" s="526"/>
    </row>
    <row r="53" customFormat="false" ht="17.25" hidden="false" customHeight="true" outlineLevel="0" collapsed="false">
      <c r="B53" s="522"/>
      <c r="C53" s="522"/>
      <c r="D53" s="522"/>
      <c r="E53" s="522"/>
      <c r="F53" s="523"/>
      <c r="G53" s="524"/>
      <c r="H53" s="525"/>
    </row>
    <row r="54" customFormat="false" ht="15" hidden="false" customHeight="true" outlineLevel="0" collapsed="false">
      <c r="A54" s="527" t="s">
        <v>1385</v>
      </c>
      <c r="B54" s="528" t="s">
        <v>1559</v>
      </c>
      <c r="C54" s="528"/>
      <c r="D54" s="528"/>
      <c r="E54" s="528"/>
      <c r="F54" s="528"/>
      <c r="G54" s="528"/>
      <c r="H54" s="528"/>
    </row>
    <row r="55" customFormat="false" ht="13.5" hidden="false" customHeight="true" outlineLevel="0" collapsed="false">
      <c r="B55" s="528"/>
      <c r="C55" s="528"/>
      <c r="D55" s="528"/>
      <c r="E55" s="528"/>
      <c r="F55" s="528"/>
      <c r="G55" s="528"/>
      <c r="H55" s="528"/>
    </row>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39">
    <mergeCell ref="B2:H2"/>
    <mergeCell ref="B5:E5"/>
    <mergeCell ref="B6:E6"/>
    <mergeCell ref="B7:B22"/>
    <mergeCell ref="C7:C17"/>
    <mergeCell ref="D9:E9"/>
    <mergeCell ref="D12:E12"/>
    <mergeCell ref="D13:E13"/>
    <mergeCell ref="D15:E15"/>
    <mergeCell ref="D16:E16"/>
    <mergeCell ref="D17:E17"/>
    <mergeCell ref="C18:C22"/>
    <mergeCell ref="D22:E22"/>
    <mergeCell ref="B23:E23"/>
    <mergeCell ref="B24:B32"/>
    <mergeCell ref="C24:C29"/>
    <mergeCell ref="D24:E24"/>
    <mergeCell ref="D26:E26"/>
    <mergeCell ref="D27:E27"/>
    <mergeCell ref="D29:E29"/>
    <mergeCell ref="C30:C32"/>
    <mergeCell ref="D32:E32"/>
    <mergeCell ref="B33:E33"/>
    <mergeCell ref="B34:B40"/>
    <mergeCell ref="C34:C38"/>
    <mergeCell ref="D34:E34"/>
    <mergeCell ref="D37:E37"/>
    <mergeCell ref="C39:C40"/>
    <mergeCell ref="D39:E39"/>
    <mergeCell ref="B41:E41"/>
    <mergeCell ref="B42:B47"/>
    <mergeCell ref="C42:C44"/>
    <mergeCell ref="D44:E44"/>
    <mergeCell ref="C45:C47"/>
    <mergeCell ref="D47:E47"/>
    <mergeCell ref="B48:E48"/>
    <mergeCell ref="B49:E49"/>
    <mergeCell ref="B50:E50"/>
    <mergeCell ref="B54:H55"/>
  </mergeCells>
  <printOptions headings="false" gridLines="false" gridLinesSet="true" horizontalCentered="true" verticalCentered="true"/>
  <pageMargins left="0.7875" right="0.39375" top="0.65069444444444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529" width="2.12"/>
    <col collapsed="false" customWidth="true" hidden="false" outlineLevel="0" max="2" min="2" style="529" width="19"/>
    <col collapsed="false" customWidth="true" hidden="false" outlineLevel="0" max="3" min="3" style="529" width="14.12"/>
    <col collapsed="false" customWidth="true" hidden="false" outlineLevel="0" max="4" min="4" style="529" width="9.24"/>
    <col collapsed="false" customWidth="true" hidden="false" outlineLevel="0" max="5" min="5" style="529" width="8.5"/>
    <col collapsed="false" customWidth="true" hidden="false" outlineLevel="0" max="7" min="6" style="529" width="14.12"/>
    <col collapsed="false" customWidth="false" hidden="false" outlineLevel="0" max="257" min="8" style="529" width="9"/>
  </cols>
  <sheetData>
    <row r="1" customFormat="false" ht="13.5" hidden="false" customHeight="false" outlineLevel="0" collapsed="false">
      <c r="B1" s="206" t="s">
        <v>1560</v>
      </c>
    </row>
    <row r="2" customFormat="false" ht="34.5" hidden="false" customHeight="true" outlineLevel="0" collapsed="false">
      <c r="B2" s="123" t="s">
        <v>1561</v>
      </c>
      <c r="C2" s="123"/>
      <c r="D2" s="123"/>
      <c r="E2" s="123"/>
      <c r="F2" s="123"/>
      <c r="G2" s="123"/>
    </row>
    <row r="4" customFormat="false" ht="13.5" hidden="false" customHeight="false" outlineLevel="0" collapsed="false">
      <c r="B4" s="530" t="s">
        <v>1562</v>
      </c>
      <c r="G4" s="453" t="s">
        <v>1397</v>
      </c>
    </row>
    <row r="5" customFormat="false" ht="21.75" hidden="false" customHeight="true" outlineLevel="0" collapsed="false">
      <c r="B5" s="531" t="s">
        <v>1443</v>
      </c>
      <c r="C5" s="531" t="s">
        <v>1563</v>
      </c>
      <c r="D5" s="531" t="s">
        <v>1564</v>
      </c>
      <c r="E5" s="531" t="s">
        <v>1565</v>
      </c>
      <c r="F5" s="531" t="s">
        <v>1423</v>
      </c>
      <c r="G5" s="531" t="s">
        <v>1517</v>
      </c>
    </row>
    <row r="6" customFormat="false" ht="21.75" hidden="false" customHeight="true" outlineLevel="0" collapsed="false">
      <c r="B6" s="532"/>
      <c r="C6" s="532"/>
      <c r="D6" s="532"/>
      <c r="E6" s="532"/>
      <c r="F6" s="532"/>
      <c r="G6" s="532"/>
    </row>
    <row r="7" customFormat="false" ht="21.75" hidden="false" customHeight="true" outlineLevel="0" collapsed="false">
      <c r="B7" s="532"/>
      <c r="C7" s="532"/>
      <c r="D7" s="532"/>
      <c r="E7" s="532"/>
      <c r="F7" s="532"/>
      <c r="G7" s="532"/>
    </row>
    <row r="8" customFormat="false" ht="21.75" hidden="false" customHeight="true" outlineLevel="0" collapsed="false">
      <c r="B8" s="532"/>
      <c r="C8" s="532"/>
      <c r="D8" s="532"/>
      <c r="E8" s="532"/>
      <c r="F8" s="532"/>
      <c r="G8" s="532"/>
    </row>
    <row r="9" customFormat="false" ht="21.75" hidden="false" customHeight="true" outlineLevel="0" collapsed="false">
      <c r="B9" s="532"/>
      <c r="C9" s="532"/>
      <c r="D9" s="532"/>
      <c r="E9" s="532"/>
      <c r="F9" s="532"/>
      <c r="G9" s="532"/>
    </row>
    <row r="10" customFormat="false" ht="21.75" hidden="false" customHeight="true" outlineLevel="0" collapsed="false">
      <c r="B10" s="532"/>
      <c r="C10" s="532"/>
      <c r="D10" s="532"/>
      <c r="E10" s="532"/>
      <c r="F10" s="532"/>
      <c r="G10" s="532"/>
    </row>
    <row r="11" customFormat="false" ht="21.75" hidden="false" customHeight="true" outlineLevel="0" collapsed="false">
      <c r="B11" s="532"/>
      <c r="C11" s="532"/>
      <c r="D11" s="532"/>
      <c r="E11" s="532"/>
      <c r="F11" s="532"/>
      <c r="G11" s="532"/>
    </row>
    <row r="12" customFormat="false" ht="21.75" hidden="false" customHeight="true" outlineLevel="0" collapsed="false">
      <c r="B12" s="532"/>
      <c r="C12" s="532"/>
      <c r="D12" s="532"/>
      <c r="E12" s="532"/>
      <c r="F12" s="532"/>
      <c r="G12" s="532"/>
    </row>
    <row r="13" customFormat="false" ht="21.75" hidden="false" customHeight="true" outlineLevel="0" collapsed="false">
      <c r="B13" s="532"/>
      <c r="C13" s="532"/>
      <c r="D13" s="532"/>
      <c r="E13" s="532"/>
      <c r="F13" s="532"/>
      <c r="G13" s="532"/>
    </row>
    <row r="14" customFormat="false" ht="21.75" hidden="false" customHeight="true" outlineLevel="0" collapsed="false">
      <c r="B14" s="532"/>
      <c r="C14" s="532"/>
      <c r="D14" s="532"/>
      <c r="E14" s="532"/>
      <c r="F14" s="532"/>
      <c r="G14" s="532"/>
    </row>
    <row r="15" customFormat="false" ht="21.75" hidden="false" customHeight="true" outlineLevel="0" collapsed="false">
      <c r="B15" s="532"/>
      <c r="C15" s="532"/>
      <c r="D15" s="532"/>
      <c r="E15" s="532"/>
      <c r="F15" s="532"/>
      <c r="G15" s="532"/>
    </row>
    <row r="16" customFormat="false" ht="21.75" hidden="false" customHeight="true" outlineLevel="0" collapsed="false">
      <c r="B16" s="532"/>
      <c r="C16" s="532"/>
      <c r="D16" s="532"/>
      <c r="E16" s="532"/>
      <c r="F16" s="532"/>
      <c r="G16" s="532"/>
    </row>
    <row r="17" customFormat="false" ht="21.75" hidden="false" customHeight="true" outlineLevel="0" collapsed="false">
      <c r="B17" s="532"/>
      <c r="C17" s="532"/>
      <c r="D17" s="532"/>
      <c r="E17" s="532"/>
      <c r="F17" s="532"/>
      <c r="G17" s="532"/>
    </row>
    <row r="18" customFormat="false" ht="21.75" hidden="false" customHeight="true" outlineLevel="0" collapsed="false">
      <c r="B18" s="532"/>
      <c r="C18" s="532"/>
      <c r="D18" s="532"/>
      <c r="E18" s="532"/>
      <c r="F18" s="532"/>
      <c r="G18" s="532"/>
    </row>
    <row r="19" customFormat="false" ht="21.75" hidden="false" customHeight="true" outlineLevel="0" collapsed="false">
      <c r="B19" s="532"/>
      <c r="C19" s="532"/>
      <c r="D19" s="532"/>
      <c r="E19" s="532"/>
      <c r="F19" s="532"/>
      <c r="G19" s="532"/>
    </row>
    <row r="20" customFormat="false" ht="21.75" hidden="false" customHeight="true" outlineLevel="0" collapsed="false">
      <c r="B20" s="532"/>
      <c r="C20" s="532"/>
      <c r="D20" s="532"/>
      <c r="E20" s="532"/>
      <c r="F20" s="532"/>
      <c r="G20" s="532"/>
    </row>
    <row r="21" customFormat="false" ht="21.75" hidden="false" customHeight="true" outlineLevel="0" collapsed="false">
      <c r="B21" s="532"/>
      <c r="C21" s="532"/>
      <c r="D21" s="532"/>
      <c r="E21" s="532"/>
      <c r="F21" s="532"/>
      <c r="G21" s="532"/>
    </row>
    <row r="22" customFormat="false" ht="21.75" hidden="false" customHeight="true" outlineLevel="0" collapsed="false">
      <c r="B22" s="532"/>
      <c r="C22" s="532"/>
      <c r="D22" s="532"/>
      <c r="E22" s="532"/>
      <c r="F22" s="532"/>
      <c r="G22" s="532"/>
    </row>
    <row r="23" customFormat="false" ht="21.75" hidden="false" customHeight="true" outlineLevel="0" collapsed="false">
      <c r="B23" s="532"/>
      <c r="C23" s="532"/>
      <c r="D23" s="532"/>
      <c r="E23" s="532"/>
      <c r="F23" s="532"/>
      <c r="G23" s="532"/>
    </row>
    <row r="24" customFormat="false" ht="21.75" hidden="false" customHeight="true" outlineLevel="0" collapsed="false">
      <c r="B24" s="532"/>
      <c r="C24" s="532"/>
      <c r="D24" s="532"/>
      <c r="E24" s="532"/>
      <c r="F24" s="532"/>
      <c r="G24" s="532"/>
    </row>
    <row r="25" customFormat="false" ht="21.75" hidden="false" customHeight="true" outlineLevel="0" collapsed="false">
      <c r="B25" s="532"/>
      <c r="C25" s="532"/>
      <c r="D25" s="532"/>
      <c r="E25" s="532"/>
      <c r="F25" s="532"/>
      <c r="G25" s="532"/>
    </row>
    <row r="26" customFormat="false" ht="21.75" hidden="false" customHeight="true" outlineLevel="0" collapsed="false">
      <c r="B26" s="532"/>
      <c r="C26" s="532"/>
      <c r="D26" s="532"/>
      <c r="E26" s="532"/>
      <c r="F26" s="532"/>
      <c r="G26" s="532"/>
    </row>
    <row r="27" customFormat="false" ht="21.75" hidden="false" customHeight="true" outlineLevel="0" collapsed="false">
      <c r="B27" s="532"/>
      <c r="C27" s="532"/>
      <c r="D27" s="532"/>
      <c r="E27" s="532"/>
      <c r="F27" s="532"/>
      <c r="G27" s="532"/>
    </row>
    <row r="28" customFormat="false" ht="21.75" hidden="false" customHeight="true" outlineLevel="0" collapsed="false">
      <c r="B28" s="532"/>
      <c r="C28" s="532"/>
      <c r="D28" s="532"/>
      <c r="E28" s="532"/>
      <c r="F28" s="532"/>
      <c r="G28" s="532"/>
    </row>
    <row r="29" customFormat="false" ht="21.75" hidden="false" customHeight="true" outlineLevel="0" collapsed="false">
      <c r="B29" s="533" t="s">
        <v>1566</v>
      </c>
      <c r="C29" s="532"/>
      <c r="D29" s="532"/>
      <c r="E29" s="532"/>
      <c r="F29" s="532"/>
      <c r="G29" s="532"/>
    </row>
    <row r="30" customFormat="false" ht="21.75" hidden="false" customHeight="true" outlineLevel="0" collapsed="false">
      <c r="B30" s="532"/>
      <c r="C30" s="532"/>
      <c r="D30" s="532"/>
      <c r="E30" s="532"/>
      <c r="F30" s="532"/>
      <c r="G30" s="532"/>
    </row>
    <row r="32" customFormat="false" ht="13.5" hidden="false" customHeight="false" outlineLevel="0" collapsed="false">
      <c r="B32" s="530" t="s">
        <v>1567</v>
      </c>
      <c r="E32" s="122"/>
      <c r="F32" s="147" t="s">
        <v>1369</v>
      </c>
      <c r="G32" s="526"/>
    </row>
  </sheetData>
  <mergeCells count="1">
    <mergeCell ref="B2:G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1041" activeCellId="0" sqref="G1041"/>
    </sheetView>
  </sheetViews>
  <sheetFormatPr defaultColWidth="9" defaultRowHeight="13.5" zeroHeight="false" outlineLevelRow="0" outlineLevelCol="0"/>
  <cols>
    <col collapsed="false" customWidth="true" hidden="false" outlineLevel="0" max="1" min="1" style="120" width="2.86"/>
    <col collapsed="false" customWidth="true" hidden="false" outlineLevel="0" max="2" min="2" style="120" width="3"/>
    <col collapsed="false" customWidth="true" hidden="false" outlineLevel="0" max="3" min="3" style="120" width="22.12"/>
    <col collapsed="false" customWidth="true" hidden="false" outlineLevel="0" max="4" min="4" style="120" width="25.74"/>
    <col collapsed="false" customWidth="true" hidden="false" outlineLevel="0" max="5" min="5" style="120" width="12.75"/>
    <col collapsed="false" customWidth="true" hidden="false" outlineLevel="0" max="6" min="6" style="120" width="11.87"/>
    <col collapsed="false" customWidth="true" hidden="false" outlineLevel="0" max="8" min="7" style="120" width="16.12"/>
    <col collapsed="false" customWidth="false" hidden="false" outlineLevel="0" max="257" min="9" style="120" width="9"/>
  </cols>
  <sheetData>
    <row r="1" customFormat="false" ht="13.5" hidden="false" customHeight="false" outlineLevel="0" collapsed="false">
      <c r="B1" s="206" t="s">
        <v>1568</v>
      </c>
    </row>
    <row r="2" customFormat="false" ht="27" hidden="false" customHeight="true" outlineLevel="0" collapsed="false">
      <c r="B2" s="123" t="s">
        <v>1569</v>
      </c>
      <c r="C2" s="123"/>
      <c r="D2" s="123"/>
      <c r="E2" s="123"/>
      <c r="F2" s="123"/>
      <c r="G2" s="123"/>
      <c r="H2" s="123"/>
    </row>
    <row r="4" s="452" customFormat="true" ht="14.25" hidden="false" customHeight="false" outlineLevel="0" collapsed="false">
      <c r="H4" s="453" t="s">
        <v>1397</v>
      </c>
    </row>
    <row r="5" s="454" customFormat="true" ht="32.25" hidden="false" customHeight="true" outlineLevel="0" collapsed="false">
      <c r="B5" s="455" t="s">
        <v>1515</v>
      </c>
      <c r="C5" s="455"/>
      <c r="D5" s="455"/>
      <c r="E5" s="455"/>
      <c r="F5" s="456" t="s">
        <v>1516</v>
      </c>
      <c r="G5" s="457" t="s">
        <v>1423</v>
      </c>
      <c r="H5" s="458" t="s">
        <v>1517</v>
      </c>
    </row>
    <row r="6" s="454" customFormat="true" ht="22.5" hidden="false" customHeight="true" outlineLevel="0" collapsed="false">
      <c r="B6" s="459" t="s">
        <v>1424</v>
      </c>
      <c r="C6" s="459"/>
      <c r="D6" s="459"/>
      <c r="E6" s="459"/>
      <c r="F6" s="460"/>
      <c r="G6" s="461"/>
      <c r="H6" s="462"/>
    </row>
    <row r="7" s="454" customFormat="true" ht="17.25" hidden="false" customHeight="true" outlineLevel="0" collapsed="false">
      <c r="B7" s="463"/>
      <c r="C7" s="464" t="s">
        <v>1425</v>
      </c>
      <c r="D7" s="465" t="s">
        <v>918</v>
      </c>
      <c r="E7" s="466"/>
      <c r="F7" s="467"/>
      <c r="G7" s="468"/>
      <c r="H7" s="493" t="s">
        <v>1537</v>
      </c>
    </row>
    <row r="8" s="454" customFormat="true" ht="17.25" hidden="false" customHeight="true" outlineLevel="0" collapsed="false">
      <c r="B8" s="463"/>
      <c r="C8" s="464"/>
      <c r="D8" s="470" t="s">
        <v>1570</v>
      </c>
      <c r="E8" s="471"/>
      <c r="F8" s="472"/>
      <c r="G8" s="473"/>
      <c r="H8" s="494" t="s">
        <v>1537</v>
      </c>
    </row>
    <row r="9" s="454" customFormat="true" ht="17.25" hidden="false" customHeight="true" outlineLevel="0" collapsed="false">
      <c r="B9" s="463"/>
      <c r="C9" s="464"/>
      <c r="D9" s="475" t="s">
        <v>1571</v>
      </c>
      <c r="E9" s="475"/>
      <c r="F9" s="472"/>
      <c r="G9" s="473"/>
      <c r="H9" s="494" t="s">
        <v>1537</v>
      </c>
    </row>
    <row r="10" s="454" customFormat="true" ht="17.25" hidden="false" customHeight="true" outlineLevel="0" collapsed="false">
      <c r="B10" s="463"/>
      <c r="C10" s="464"/>
      <c r="D10" s="480" t="s">
        <v>1572</v>
      </c>
      <c r="E10" s="480"/>
      <c r="F10" s="481" t="s">
        <v>1573</v>
      </c>
      <c r="G10" s="482" t="n">
        <f aca="false">SUM(G7:G9)</f>
        <v>0</v>
      </c>
      <c r="H10" s="483"/>
    </row>
    <row r="11" s="454" customFormat="true" ht="17.25" hidden="false" customHeight="true" outlineLevel="0" collapsed="false">
      <c r="B11" s="463"/>
      <c r="C11" s="484" t="s">
        <v>103</v>
      </c>
      <c r="D11" s="465" t="s">
        <v>918</v>
      </c>
      <c r="E11" s="466"/>
      <c r="F11" s="467"/>
      <c r="G11" s="468"/>
      <c r="H11" s="493" t="s">
        <v>1537</v>
      </c>
    </row>
    <row r="12" s="454" customFormat="true" ht="16.5" hidden="false" customHeight="true" outlineLevel="0" collapsed="false">
      <c r="B12" s="463"/>
      <c r="C12" s="484"/>
      <c r="D12" s="470" t="s">
        <v>1570</v>
      </c>
      <c r="E12" s="471"/>
      <c r="F12" s="472"/>
      <c r="G12" s="473"/>
      <c r="H12" s="494" t="s">
        <v>1537</v>
      </c>
    </row>
    <row r="13" s="454" customFormat="true" ht="17.25" hidden="false" customHeight="true" outlineLevel="0" collapsed="false">
      <c r="B13" s="463"/>
      <c r="C13" s="484"/>
      <c r="D13" s="475" t="s">
        <v>1574</v>
      </c>
      <c r="E13" s="475"/>
      <c r="F13" s="472"/>
      <c r="G13" s="473"/>
      <c r="H13" s="494" t="s">
        <v>1537</v>
      </c>
    </row>
    <row r="14" s="454" customFormat="true" ht="17.25" hidden="false" customHeight="true" outlineLevel="0" collapsed="false">
      <c r="B14" s="463"/>
      <c r="C14" s="484"/>
      <c r="D14" s="480" t="s">
        <v>1575</v>
      </c>
      <c r="E14" s="480"/>
      <c r="F14" s="481" t="s">
        <v>1576</v>
      </c>
      <c r="G14" s="482" t="n">
        <f aca="false">SUM(G11:G13)</f>
        <v>0</v>
      </c>
      <c r="H14" s="483"/>
    </row>
    <row r="15" customFormat="false" ht="17.25" hidden="false" customHeight="true" outlineLevel="0" collapsed="false">
      <c r="B15" s="512" t="s">
        <v>1577</v>
      </c>
      <c r="C15" s="512"/>
      <c r="D15" s="512"/>
      <c r="E15" s="512"/>
      <c r="F15" s="513" t="s">
        <v>1573</v>
      </c>
      <c r="G15" s="514"/>
      <c r="H15" s="515"/>
    </row>
    <row r="16" customFormat="false" ht="17.25" hidden="false" customHeight="true" outlineLevel="0" collapsed="false">
      <c r="B16" s="516" t="s">
        <v>1578</v>
      </c>
      <c r="C16" s="516"/>
      <c r="D16" s="516"/>
      <c r="E16" s="516"/>
      <c r="F16" s="517" t="s">
        <v>1576</v>
      </c>
      <c r="G16" s="486"/>
      <c r="H16" s="474"/>
    </row>
    <row r="17" customFormat="false" ht="17.25" hidden="false" customHeight="true" outlineLevel="0" collapsed="false">
      <c r="B17" s="518" t="s">
        <v>1472</v>
      </c>
      <c r="C17" s="518"/>
      <c r="D17" s="518"/>
      <c r="E17" s="518"/>
      <c r="F17" s="519"/>
      <c r="G17" s="520" t="n">
        <f aca="false">SUM(G15:G16)</f>
        <v>0</v>
      </c>
      <c r="H17" s="521"/>
    </row>
    <row r="18" customFormat="false" ht="17.25" hidden="false" customHeight="true" outlineLevel="0" collapsed="false">
      <c r="B18" s="522"/>
      <c r="C18" s="522"/>
      <c r="D18" s="522"/>
      <c r="E18" s="522"/>
      <c r="F18" s="523"/>
      <c r="G18" s="524"/>
      <c r="H18" s="525"/>
    </row>
    <row r="19" customFormat="false" ht="17.25" hidden="false" customHeight="true" outlineLevel="0" collapsed="false">
      <c r="B19" s="522"/>
      <c r="C19" s="522"/>
      <c r="D19" s="522"/>
      <c r="E19" s="522"/>
      <c r="F19" s="122"/>
      <c r="G19" s="147" t="s">
        <v>1369</v>
      </c>
      <c r="H19" s="526"/>
    </row>
    <row r="20" customFormat="false" ht="17.25" hidden="false" customHeight="true" outlineLevel="0" collapsed="false">
      <c r="B20" s="522"/>
      <c r="C20" s="522"/>
      <c r="D20" s="522"/>
      <c r="E20" s="522"/>
      <c r="F20" s="523"/>
      <c r="G20" s="524"/>
      <c r="H20" s="525"/>
    </row>
    <row r="21" customFormat="false" ht="15" hidden="false" customHeight="true" outlineLevel="0" collapsed="false">
      <c r="A21" s="527" t="s">
        <v>1385</v>
      </c>
      <c r="B21" s="528" t="s">
        <v>1559</v>
      </c>
      <c r="C21" s="528"/>
      <c r="D21" s="528"/>
      <c r="E21" s="528"/>
      <c r="F21" s="528"/>
      <c r="G21" s="528"/>
      <c r="H21" s="528"/>
    </row>
    <row r="22" customFormat="false" ht="13.5" hidden="false" customHeight="true" outlineLevel="0" collapsed="false">
      <c r="B22" s="528"/>
      <c r="C22" s="528"/>
      <c r="D22" s="528"/>
      <c r="E22" s="528"/>
      <c r="F22" s="528"/>
      <c r="G22" s="528"/>
      <c r="H22" s="528"/>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4">
    <mergeCell ref="B2:H2"/>
    <mergeCell ref="B5:E5"/>
    <mergeCell ref="B6:E6"/>
    <mergeCell ref="B7:B14"/>
    <mergeCell ref="C7:C10"/>
    <mergeCell ref="D9:E9"/>
    <mergeCell ref="D10:E10"/>
    <mergeCell ref="C11:C14"/>
    <mergeCell ref="D13:E13"/>
    <mergeCell ref="D14:E14"/>
    <mergeCell ref="B15:E15"/>
    <mergeCell ref="B16:E16"/>
    <mergeCell ref="B17:E17"/>
    <mergeCell ref="B21:H22"/>
  </mergeCells>
  <printOptions headings="false" gridLines="false" gridLinesSet="true" horizontalCentered="true" verticalCentered="true"/>
  <pageMargins left="0.7875" right="0.39375" top="0.65069444444444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