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葉山町・寒川町" sheetId="1" state="visible" r:id="rId2"/>
    <sheet name="大磯町・二宮町" sheetId="2" state="visible" r:id="rId3"/>
    <sheet name="中井町・大井町・松田町" sheetId="3" state="visible" r:id="rId4"/>
    <sheet name="山北町・開成町" sheetId="4" state="visible" r:id="rId5"/>
    <sheet name="箱根町・真鶴町・湯河原町" sheetId="5" state="visible" r:id="rId6"/>
    <sheet name="愛川町・清川村" sheetId="6" state="visible" r:id="rId7"/>
  </sheets>
  <definedNames>
    <definedName function="false" hidden="false" localSheetId="2" name="_xlnm.Print_Area" vbProcedure="false">中井町・大井町・松田町!$A$1:$F$51</definedName>
    <definedName function="false" hidden="false" localSheetId="1" name="_xlnm.Print_Area" vbProcedure="false">大磯町・二宮町!$A$1:$F$57</definedName>
    <definedName function="false" hidden="false" localSheetId="3" name="_xlnm.Print_Area" vbProcedure="false">山北町・開成町!$A$1:$F$44</definedName>
    <definedName function="false" hidden="false" localSheetId="5" name="_xlnm.Print_Area" vbProcedure="false">愛川町・清川村!$A$1:$F$29</definedName>
    <definedName function="false" hidden="false" localSheetId="4" name="_xlnm.Print_Area" vbProcedure="false">箱根町・真鶴町・湯河原町!$A$1:$F$51</definedName>
    <definedName function="false" hidden="false" localSheetId="0" name="_xlnm.Print_Area" vbProcedure="false">葉山町・寒川町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80">
  <si>
    <t xml:space="preserve">葉山町</t>
  </si>
  <si>
    <t xml:space="preserve">（住民基本台帳登載人口）</t>
  </si>
  <si>
    <t xml:space="preserve">人　　　　　　　　口</t>
  </si>
  <si>
    <t xml:space="preserve">町　丁　・　字　名</t>
  </si>
  <si>
    <t xml:space="preserve">世　帯　数</t>
  </si>
  <si>
    <t xml:space="preserve">総　  数</t>
  </si>
  <si>
    <t xml:space="preserve">男</t>
  </si>
  <si>
    <t xml:space="preserve">女</t>
  </si>
  <si>
    <t xml:space="preserve">世帯</t>
  </si>
  <si>
    <t xml:space="preserve">人</t>
  </si>
  <si>
    <t xml:space="preserve">総数</t>
  </si>
  <si>
    <t xml:space="preserve">木古庭</t>
  </si>
  <si>
    <t xml:space="preserve">上山口</t>
  </si>
  <si>
    <t xml:space="preserve">下山口</t>
  </si>
  <si>
    <t xml:space="preserve">一色</t>
  </si>
  <si>
    <t xml:space="preserve">堀内</t>
  </si>
  <si>
    <t xml:space="preserve">長柄</t>
  </si>
  <si>
    <t xml:space="preserve">寒川町</t>
  </si>
  <si>
    <t xml:space="preserve">総　数</t>
  </si>
  <si>
    <t xml:space="preserve">田端</t>
  </si>
  <si>
    <t xml:space="preserve">一之宮</t>
  </si>
  <si>
    <t xml:space="preserve">―丁目</t>
  </si>
  <si>
    <t xml:space="preserve">二丁目</t>
  </si>
  <si>
    <t xml:space="preserve">三丁目</t>
  </si>
  <si>
    <t xml:space="preserve">四丁目</t>
  </si>
  <si>
    <t xml:space="preserve">五丁目</t>
  </si>
  <si>
    <t xml:space="preserve">六丁目</t>
  </si>
  <si>
    <t xml:space="preserve">七丁目</t>
  </si>
  <si>
    <t xml:space="preserve">八丁目</t>
  </si>
  <si>
    <t xml:space="preserve">九丁目</t>
  </si>
  <si>
    <t xml:space="preserve">中瀬</t>
  </si>
  <si>
    <t xml:space="preserve">大曲</t>
  </si>
  <si>
    <t xml:space="preserve">岡田</t>
  </si>
  <si>
    <t xml:space="preserve">大蔵</t>
  </si>
  <si>
    <t xml:space="preserve">小谷</t>
  </si>
  <si>
    <t xml:space="preserve">小動</t>
  </si>
  <si>
    <t xml:space="preserve">宮山</t>
  </si>
  <si>
    <t xml:space="preserve">倉見</t>
  </si>
  <si>
    <t xml:space="preserve">大磯町</t>
  </si>
  <si>
    <t xml:space="preserve">高麗</t>
  </si>
  <si>
    <t xml:space="preserve">　高　　　　　麗　　　</t>
  </si>
  <si>
    <t xml:space="preserve">１丁目</t>
  </si>
  <si>
    <t xml:space="preserve">　高　　　　　麗</t>
  </si>
  <si>
    <t xml:space="preserve">２丁目</t>
  </si>
  <si>
    <t xml:space="preserve">３丁目</t>
  </si>
  <si>
    <t xml:space="preserve">東町</t>
  </si>
  <si>
    <t xml:space="preserve">　東　　　　　町</t>
  </si>
  <si>
    <t xml:space="preserve">大磯</t>
  </si>
  <si>
    <t xml:space="preserve">東小磯</t>
  </si>
  <si>
    <t xml:space="preserve">西小磯</t>
  </si>
  <si>
    <t xml:space="preserve">国府新宿</t>
  </si>
  <si>
    <t xml:space="preserve">国府本郷</t>
  </si>
  <si>
    <t xml:space="preserve">月京</t>
  </si>
  <si>
    <t xml:space="preserve">生沢</t>
  </si>
  <si>
    <t xml:space="preserve">寺坂</t>
  </si>
  <si>
    <t xml:space="preserve">虫窪</t>
  </si>
  <si>
    <t xml:space="preserve">黒岩</t>
  </si>
  <si>
    <t xml:space="preserve">西久保</t>
  </si>
  <si>
    <t xml:space="preserve">石神台</t>
  </si>
  <si>
    <t xml:space="preserve">　石　　神　　台</t>
  </si>
  <si>
    <t xml:space="preserve">二宮町</t>
  </si>
  <si>
    <t xml:space="preserve">百合が丘</t>
  </si>
  <si>
    <r>
      <rPr>
        <sz val="4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百合が丘</t>
    </r>
  </si>
  <si>
    <t xml:space="preserve">中里</t>
  </si>
  <si>
    <t xml:space="preserve">二宮</t>
  </si>
  <si>
    <t xml:space="preserve">富士見が丘</t>
  </si>
  <si>
    <r>
      <rPr>
        <sz val="4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富士見が丘</t>
    </r>
  </si>
  <si>
    <t xml:space="preserve">一丁目</t>
  </si>
  <si>
    <t xml:space="preserve">山西</t>
  </si>
  <si>
    <t xml:space="preserve">川匂</t>
  </si>
  <si>
    <t xml:space="preserve">松根</t>
  </si>
  <si>
    <t xml:space="preserve">緑が丘</t>
  </si>
  <si>
    <t xml:space="preserve">　緑　　が　　丘</t>
  </si>
  <si>
    <t xml:space="preserve">中井町</t>
  </si>
  <si>
    <t xml:space="preserve">比奈窪</t>
  </si>
  <si>
    <t xml:space="preserve">松本</t>
  </si>
  <si>
    <t xml:space="preserve">岩倉</t>
  </si>
  <si>
    <t xml:space="preserve">雑色</t>
  </si>
  <si>
    <t xml:space="preserve">鴨澤</t>
  </si>
  <si>
    <t xml:space="preserve">古怒田</t>
  </si>
  <si>
    <t xml:space="preserve">半分形</t>
  </si>
  <si>
    <t xml:space="preserve">田中</t>
  </si>
  <si>
    <t xml:space="preserve">遠藤</t>
  </si>
  <si>
    <t xml:space="preserve">北田</t>
  </si>
  <si>
    <t xml:space="preserve">久所</t>
  </si>
  <si>
    <t xml:space="preserve">藤澤</t>
  </si>
  <si>
    <t xml:space="preserve">境</t>
  </si>
  <si>
    <t xml:space="preserve">境別所</t>
  </si>
  <si>
    <t xml:space="preserve">井ノ口</t>
  </si>
  <si>
    <t xml:space="preserve">大井町</t>
  </si>
  <si>
    <t xml:space="preserve">赤田</t>
  </si>
  <si>
    <t xml:space="preserve">金子</t>
  </si>
  <si>
    <t xml:space="preserve">上大井</t>
  </si>
  <si>
    <t xml:space="preserve">篠窪</t>
  </si>
  <si>
    <t xml:space="preserve">高尾</t>
  </si>
  <si>
    <t xml:space="preserve">西大井</t>
  </si>
  <si>
    <t xml:space="preserve">柳</t>
  </si>
  <si>
    <t xml:space="preserve">山田</t>
  </si>
  <si>
    <t xml:space="preserve">金手</t>
  </si>
  <si>
    <t xml:space="preserve">松田町</t>
  </si>
  <si>
    <t xml:space="preserve">松田庶子</t>
  </si>
  <si>
    <t xml:space="preserve">松田惣領</t>
  </si>
  <si>
    <t xml:space="preserve">神山</t>
  </si>
  <si>
    <t xml:space="preserve">寄</t>
  </si>
  <si>
    <t xml:space="preserve">山北町</t>
  </si>
  <si>
    <t xml:space="preserve">町丁・字名</t>
  </si>
  <si>
    <t xml:space="preserve">山北</t>
  </si>
  <si>
    <t xml:space="preserve">向原</t>
  </si>
  <si>
    <t xml:space="preserve">岸</t>
  </si>
  <si>
    <t xml:space="preserve">平山</t>
  </si>
  <si>
    <t xml:space="preserve">皆瀬川</t>
  </si>
  <si>
    <t xml:space="preserve">都夫良野</t>
  </si>
  <si>
    <t xml:space="preserve">谷ケ</t>
  </si>
  <si>
    <t xml:space="preserve">川西</t>
  </si>
  <si>
    <t xml:space="preserve">湯触</t>
  </si>
  <si>
    <t xml:space="preserve">山市場</t>
  </si>
  <si>
    <t xml:space="preserve">神縄</t>
  </si>
  <si>
    <t xml:space="preserve">神尾田</t>
  </si>
  <si>
    <t xml:space="preserve">世附</t>
  </si>
  <si>
    <t xml:space="preserve">中川</t>
  </si>
  <si>
    <t xml:space="preserve">玄倉</t>
  </si>
  <si>
    <t xml:space="preserve">開成町</t>
  </si>
  <si>
    <t xml:space="preserve">町　丁　・　字　名 </t>
  </si>
  <si>
    <t xml:space="preserve">岡野</t>
  </si>
  <si>
    <t xml:space="preserve">金井島</t>
  </si>
  <si>
    <t xml:space="preserve">上延沢</t>
  </si>
  <si>
    <t xml:space="preserve">下延沢</t>
  </si>
  <si>
    <t xml:space="preserve">円中</t>
  </si>
  <si>
    <t xml:space="preserve">宮台</t>
  </si>
  <si>
    <t xml:space="preserve">牛島</t>
  </si>
  <si>
    <t xml:space="preserve">吉田島</t>
  </si>
  <si>
    <t xml:space="preserve">　上</t>
  </si>
  <si>
    <t xml:space="preserve">島</t>
  </si>
  <si>
    <t xml:space="preserve">　河　　　　　原</t>
  </si>
  <si>
    <t xml:space="preserve">町</t>
  </si>
  <si>
    <t xml:space="preserve">　榎</t>
  </si>
  <si>
    <t xml:space="preserve">本</t>
  </si>
  <si>
    <t xml:space="preserve">　中　　　　　家</t>
  </si>
  <si>
    <t xml:space="preserve">村</t>
  </si>
  <si>
    <t xml:space="preserve">　下</t>
  </si>
  <si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パレットガーデン</t>
    </r>
  </si>
  <si>
    <t xml:space="preserve">箱 根 町</t>
  </si>
  <si>
    <t xml:space="preserve">総　　　　　　　　数</t>
  </si>
  <si>
    <t xml:space="preserve">湯本</t>
  </si>
  <si>
    <t xml:space="preserve">宮ノ下</t>
  </si>
  <si>
    <t xml:space="preserve">宮城野</t>
  </si>
  <si>
    <t xml:space="preserve">仙石原</t>
  </si>
  <si>
    <t xml:space="preserve">箱根</t>
  </si>
  <si>
    <t xml:space="preserve">真鶴町</t>
  </si>
  <si>
    <t xml:space="preserve">真鶴</t>
  </si>
  <si>
    <t xml:space="preserve">岩</t>
  </si>
  <si>
    <t xml:space="preserve">湯河原町</t>
  </si>
  <si>
    <t xml:space="preserve">宮上</t>
  </si>
  <si>
    <t xml:space="preserve">宮下</t>
  </si>
  <si>
    <t xml:space="preserve">土肥</t>
  </si>
  <si>
    <t xml:space="preserve">城堀</t>
  </si>
  <si>
    <t xml:space="preserve">門川</t>
  </si>
  <si>
    <t xml:space="preserve">鍛冶屋</t>
  </si>
  <si>
    <t xml:space="preserve">吉浜</t>
  </si>
  <si>
    <t xml:space="preserve">福浦</t>
  </si>
  <si>
    <t xml:space="preserve">吉浜福浦</t>
  </si>
  <si>
    <t xml:space="preserve">福浦吉浜</t>
  </si>
  <si>
    <t xml:space="preserve">福浦鍛冶屋</t>
  </si>
  <si>
    <t xml:space="preserve">中央</t>
  </si>
  <si>
    <t xml:space="preserve">愛川町</t>
  </si>
  <si>
    <t xml:space="preserve">　町　丁　・　字　名</t>
  </si>
  <si>
    <t xml:space="preserve">半原</t>
  </si>
  <si>
    <t xml:space="preserve">田代</t>
  </si>
  <si>
    <t xml:space="preserve">角田</t>
  </si>
  <si>
    <t xml:space="preserve">三増</t>
  </si>
  <si>
    <t xml:space="preserve">春日台</t>
  </si>
  <si>
    <t xml:space="preserve">４丁目</t>
  </si>
  <si>
    <t xml:space="preserve">５丁目</t>
  </si>
  <si>
    <t xml:space="preserve">中津</t>
  </si>
  <si>
    <t xml:space="preserve">八菅山</t>
  </si>
  <si>
    <t xml:space="preserve">棚沢</t>
  </si>
  <si>
    <t xml:space="preserve">清川村</t>
  </si>
  <si>
    <t xml:space="preserve">　 町　丁　・　字　名</t>
  </si>
  <si>
    <t xml:space="preserve">煤ケ谷</t>
  </si>
  <si>
    <t xml:space="preserve">宮ケ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)"/>
    <numFmt numFmtId="167" formatCode="0_ "/>
    <numFmt numFmtId="168" formatCode="[$-409]#,##0_);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2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4"/>
      <color rgb="FF000000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ashDotDot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distributed" vertical="top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3" applyFont="true" applyBorder="false" applyAlignment="true" applyProtection="true">
      <alignment horizontal="distributed" vertical="top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1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2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6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10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1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9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distributed" vertical="top" textRotation="0" wrapText="false" indent="0" shrinkToFit="false"/>
      <protection locked="fals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2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distributed" vertical="top" textRotation="0" wrapText="false" indent="0" shrinkToFit="false"/>
      <protection locked="false" hidden="false"/>
    </xf>
    <xf numFmtId="165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6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1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2" applyFont="true" applyBorder="false" applyAlignment="true" applyProtection="true">
      <alignment horizontal="distributed" vertical="top" textRotation="0" wrapText="false" indent="0" shrinkToFit="false"/>
      <protection locked="false" hidden="false"/>
    </xf>
    <xf numFmtId="165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8" applyFont="true" applyBorder="false" applyAlignment="true" applyProtection="true">
      <alignment horizontal="distributed" vertical="top" textRotation="0" wrapText="false" indent="0" shrinkToFit="false"/>
      <protection locked="false" hidden="false"/>
    </xf>
    <xf numFmtId="165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5" applyFont="true" applyBorder="false" applyAlignment="true" applyProtection="true">
      <alignment horizontal="distributed" vertical="top" textRotation="0" wrapText="false" indent="0" shrinkToFit="false"/>
      <protection locked="false" hidden="false"/>
    </xf>
    <xf numFmtId="165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2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6" fillId="0" borderId="6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6" fillId="0" borderId="9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5" fillId="0" borderId="1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1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7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9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3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1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9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1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3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9" xfId="3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0" xfId="29" applyFont="true" applyBorder="false" applyAlignment="true" applyProtection="true">
      <alignment horizontal="distributed" vertical="top" textRotation="0" wrapText="false" indent="0" shrinkToFit="false"/>
      <protection locked="false" hidden="false"/>
    </xf>
    <xf numFmtId="165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9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1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11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7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8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6" applyFont="true" applyBorder="false" applyAlignment="true" applyProtection="true">
      <alignment horizontal="distributed" vertical="top" textRotation="0" wrapText="false" indent="0" shrinkToFit="false"/>
      <protection locked="false" hidden="false"/>
    </xf>
    <xf numFmtId="165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2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6" xfId="27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5" fontId="10" fillId="0" borderId="10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11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9" xfId="27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5" fontId="9" fillId="0" borderId="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2" xfId="27" applyFont="true" applyBorder="true" applyAlignment="true" applyProtection="true">
      <alignment horizontal="distributed" vertical="distributed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中井町字" xfId="21"/>
    <cellStyle name="標準_大井･松田･山北" xfId="22"/>
    <cellStyle name="標準_寒川町字" xfId="23"/>
    <cellStyle name="標準_山北町" xfId="24"/>
    <cellStyle name="標準_山北町字" xfId="25"/>
    <cellStyle name="標準_座間町字" xfId="26"/>
    <cellStyle name="標準_愛川町" xfId="27"/>
    <cellStyle name="標準_松田町字" xfId="28"/>
    <cellStyle name="標準_湯河・愛川・清" xfId="29"/>
    <cellStyle name="標準_箱根町字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9.62"/>
    <col collapsed="false" customWidth="true" hidden="false" outlineLevel="0" max="6" min="3" style="3" width="14.37"/>
    <col collapsed="false" customWidth="false" hidden="false" outlineLevel="0" max="257" min="7" style="3" width="8.99"/>
  </cols>
  <sheetData>
    <row r="1" customFormat="false" ht="24" hidden="false" customHeight="true" outlineLevel="0" collapsed="false">
      <c r="A1" s="4" t="s">
        <v>0</v>
      </c>
      <c r="B1" s="5"/>
      <c r="C1" s="6" t="s">
        <v>1</v>
      </c>
      <c r="D1" s="7"/>
      <c r="E1" s="8"/>
      <c r="F1" s="7"/>
    </row>
    <row r="2" customFormat="false" ht="17.1" hidden="false" customHeight="true" outlineLevel="0" collapsed="false">
      <c r="A2" s="9"/>
      <c r="B2" s="10"/>
      <c r="C2" s="11"/>
      <c r="D2" s="12" t="s">
        <v>2</v>
      </c>
      <c r="E2" s="12"/>
      <c r="F2" s="12"/>
    </row>
    <row r="3" customFormat="false" ht="13.5" hidden="false" customHeight="true" outlineLevel="0" collapsed="false">
      <c r="A3" s="13" t="s">
        <v>3</v>
      </c>
      <c r="B3" s="13"/>
      <c r="C3" s="13" t="s">
        <v>4</v>
      </c>
      <c r="D3" s="12"/>
      <c r="E3" s="12"/>
      <c r="F3" s="12"/>
    </row>
    <row r="4" customFormat="false" ht="18" hidden="false" customHeight="true" outlineLevel="0" collapsed="false">
      <c r="A4" s="14"/>
      <c r="B4" s="15"/>
      <c r="C4" s="16"/>
      <c r="D4" s="12" t="s">
        <v>5</v>
      </c>
      <c r="E4" s="12" t="s">
        <v>6</v>
      </c>
      <c r="F4" s="12" t="s">
        <v>7</v>
      </c>
    </row>
    <row r="5" customFormat="false" ht="13.15" hidden="false" customHeight="true" outlineLevel="0" collapsed="false">
      <c r="A5" s="17"/>
      <c r="B5" s="18"/>
      <c r="C5" s="19" t="s">
        <v>8</v>
      </c>
      <c r="D5" s="19" t="s">
        <v>9</v>
      </c>
      <c r="E5" s="19" t="s">
        <v>9</v>
      </c>
      <c r="F5" s="20" t="s">
        <v>9</v>
      </c>
    </row>
    <row r="6" customFormat="false" ht="13.15" hidden="false" customHeight="true" outlineLevel="0" collapsed="false">
      <c r="A6" s="21" t="s">
        <v>10</v>
      </c>
      <c r="B6" s="21"/>
      <c r="C6" s="22" t="n">
        <f aca="false">SUM(C8:C13)</f>
        <v>13390</v>
      </c>
      <c r="D6" s="22" t="n">
        <f aca="false">E6+F6</f>
        <v>32956</v>
      </c>
      <c r="E6" s="22" t="n">
        <f aca="false">SUM(E8:E13)</f>
        <v>15667</v>
      </c>
      <c r="F6" s="23" t="n">
        <f aca="false">SUM(F8:F13)</f>
        <v>17289</v>
      </c>
    </row>
    <row r="7" customFormat="false" ht="13.15" hidden="false" customHeight="true" outlineLevel="0" collapsed="false">
      <c r="A7" s="17"/>
      <c r="B7" s="18"/>
      <c r="C7" s="24"/>
      <c r="D7" s="24"/>
      <c r="E7" s="24"/>
      <c r="F7" s="25"/>
    </row>
    <row r="8" customFormat="false" ht="13.15" hidden="false" customHeight="true" outlineLevel="0" collapsed="false">
      <c r="A8" s="26" t="s">
        <v>11</v>
      </c>
      <c r="B8" s="26"/>
      <c r="C8" s="24" t="n">
        <v>660</v>
      </c>
      <c r="D8" s="27" t="n">
        <f aca="false">SUM(E8:F8)</f>
        <v>1655</v>
      </c>
      <c r="E8" s="24" t="n">
        <v>792</v>
      </c>
      <c r="F8" s="25" t="n">
        <v>863</v>
      </c>
    </row>
    <row r="9" customFormat="false" ht="13.15" hidden="false" customHeight="true" outlineLevel="0" collapsed="false">
      <c r="A9" s="26" t="s">
        <v>12</v>
      </c>
      <c r="B9" s="26"/>
      <c r="C9" s="24" t="n">
        <v>862</v>
      </c>
      <c r="D9" s="27" t="n">
        <f aca="false">SUM(E9:F9)</f>
        <v>2146</v>
      </c>
      <c r="E9" s="24" t="n">
        <v>1028</v>
      </c>
      <c r="F9" s="25" t="n">
        <v>1118</v>
      </c>
    </row>
    <row r="10" customFormat="false" ht="13.15" hidden="false" customHeight="true" outlineLevel="0" collapsed="false">
      <c r="A10" s="26" t="s">
        <v>13</v>
      </c>
      <c r="B10" s="26"/>
      <c r="C10" s="24" t="n">
        <v>1108</v>
      </c>
      <c r="D10" s="27" t="n">
        <f aca="false">SUM(E10:F10)</f>
        <v>2749</v>
      </c>
      <c r="E10" s="24" t="n">
        <v>1345</v>
      </c>
      <c r="F10" s="25" t="n">
        <v>1404</v>
      </c>
    </row>
    <row r="11" customFormat="false" ht="13.15" hidden="false" customHeight="true" outlineLevel="0" collapsed="false">
      <c r="A11" s="26" t="s">
        <v>14</v>
      </c>
      <c r="B11" s="26"/>
      <c r="C11" s="24" t="n">
        <v>3647</v>
      </c>
      <c r="D11" s="27" t="n">
        <f aca="false">SUM(E11:F11)</f>
        <v>8938</v>
      </c>
      <c r="E11" s="24" t="n">
        <v>4250</v>
      </c>
      <c r="F11" s="25" t="n">
        <v>4688</v>
      </c>
    </row>
    <row r="12" customFormat="false" ht="13.15" hidden="false" customHeight="true" outlineLevel="0" collapsed="false">
      <c r="A12" s="26" t="s">
        <v>15</v>
      </c>
      <c r="B12" s="26"/>
      <c r="C12" s="24" t="n">
        <v>3572</v>
      </c>
      <c r="D12" s="27" t="n">
        <f aca="false">SUM(E12:F12)</f>
        <v>8750</v>
      </c>
      <c r="E12" s="24" t="n">
        <v>4126</v>
      </c>
      <c r="F12" s="25" t="n">
        <v>4624</v>
      </c>
    </row>
    <row r="13" customFormat="false" ht="13.15" hidden="false" customHeight="true" outlineLevel="0" collapsed="false">
      <c r="A13" s="28" t="s">
        <v>16</v>
      </c>
      <c r="B13" s="28"/>
      <c r="C13" s="29" t="n">
        <v>3541</v>
      </c>
      <c r="D13" s="30" t="n">
        <f aca="false">SUM(E13:F13)</f>
        <v>8718</v>
      </c>
      <c r="E13" s="29" t="n">
        <v>4126</v>
      </c>
      <c r="F13" s="31" t="n">
        <v>4592</v>
      </c>
    </row>
    <row r="14" customFormat="false" ht="13.15" hidden="false" customHeight="true" outlineLevel="0" collapsed="false">
      <c r="A14" s="32"/>
      <c r="B14" s="33"/>
      <c r="C14" s="7"/>
      <c r="D14" s="7"/>
      <c r="E14" s="7"/>
      <c r="F14" s="7"/>
    </row>
    <row r="15" customFormat="false" ht="24" hidden="false" customHeight="false" outlineLevel="0" collapsed="false">
      <c r="A15" s="34" t="s">
        <v>17</v>
      </c>
      <c r="B15" s="35"/>
      <c r="C15" s="6" t="s">
        <v>1</v>
      </c>
      <c r="D15" s="36"/>
      <c r="E15" s="36"/>
      <c r="F15" s="36"/>
    </row>
    <row r="16" s="40" customFormat="true" ht="17.1" hidden="false" customHeight="true" outlineLevel="0" collapsed="false">
      <c r="A16" s="37"/>
      <c r="B16" s="38"/>
      <c r="C16" s="39"/>
      <c r="D16" s="12"/>
      <c r="E16" s="12"/>
      <c r="F16" s="12"/>
    </row>
    <row r="17" s="40" customFormat="true" ht="12.95" hidden="false" customHeight="true" outlineLevel="0" collapsed="false">
      <c r="A17" s="41" t="s">
        <v>3</v>
      </c>
      <c r="B17" s="41"/>
      <c r="C17" s="41" t="s">
        <v>4</v>
      </c>
      <c r="D17" s="12"/>
      <c r="E17" s="12"/>
      <c r="F17" s="12"/>
    </row>
    <row r="18" s="40" customFormat="true" ht="18" hidden="false" customHeight="true" outlineLevel="0" collapsed="false">
      <c r="A18" s="42"/>
      <c r="B18" s="43"/>
      <c r="C18" s="44"/>
      <c r="D18" s="45" t="s">
        <v>18</v>
      </c>
      <c r="E18" s="45" t="s">
        <v>6</v>
      </c>
      <c r="F18" s="45" t="s">
        <v>7</v>
      </c>
    </row>
    <row r="19" s="40" customFormat="true" ht="12.95" hidden="false" customHeight="true" outlineLevel="0" collapsed="false">
      <c r="A19" s="46"/>
      <c r="B19" s="47"/>
      <c r="C19" s="48" t="s">
        <v>8</v>
      </c>
      <c r="D19" s="49" t="s">
        <v>9</v>
      </c>
      <c r="E19" s="48" t="s">
        <v>9</v>
      </c>
      <c r="F19" s="50" t="s">
        <v>9</v>
      </c>
    </row>
    <row r="20" s="40" customFormat="true" ht="12.95" hidden="false" customHeight="true" outlineLevel="0" collapsed="false">
      <c r="A20" s="51" t="s">
        <v>10</v>
      </c>
      <c r="B20" s="51"/>
      <c r="C20" s="22" t="n">
        <f aca="false">SUM(C22:C53)</f>
        <v>18528</v>
      </c>
      <c r="D20" s="22" t="n">
        <f aca="false">E20+F20</f>
        <v>47469</v>
      </c>
      <c r="E20" s="22" t="n">
        <f aca="false">SUM(E22:E53)</f>
        <v>24259</v>
      </c>
      <c r="F20" s="22" t="n">
        <f aca="false">SUM(F22:F53)</f>
        <v>23210</v>
      </c>
    </row>
    <row r="21" s="40" customFormat="true" ht="12.95" hidden="false" customHeight="true" outlineLevel="0" collapsed="false">
      <c r="A21" s="46"/>
      <c r="B21" s="47"/>
      <c r="C21" s="24"/>
      <c r="D21" s="24"/>
      <c r="E21" s="24"/>
      <c r="F21" s="24"/>
    </row>
    <row r="22" s="40" customFormat="true" ht="12.95" hidden="false" customHeight="true" outlineLevel="0" collapsed="false">
      <c r="A22" s="52" t="s">
        <v>19</v>
      </c>
      <c r="B22" s="52"/>
      <c r="C22" s="24" t="n">
        <v>453</v>
      </c>
      <c r="D22" s="27" t="n">
        <f aca="false">E22+F22</f>
        <v>1259</v>
      </c>
      <c r="E22" s="24" t="n">
        <v>638</v>
      </c>
      <c r="F22" s="24" t="n">
        <v>621</v>
      </c>
    </row>
    <row r="23" s="40" customFormat="true" ht="12.95" hidden="false" customHeight="true" outlineLevel="0" collapsed="false">
      <c r="A23" s="52" t="s">
        <v>20</v>
      </c>
      <c r="B23" s="52"/>
      <c r="C23" s="24" t="n">
        <v>6</v>
      </c>
      <c r="D23" s="27" t="n">
        <f aca="false">E23+F23</f>
        <v>17</v>
      </c>
      <c r="E23" s="24" t="n">
        <v>8</v>
      </c>
      <c r="F23" s="24" t="n">
        <v>9</v>
      </c>
    </row>
    <row r="24" s="40" customFormat="true" ht="12.95" hidden="false" customHeight="true" outlineLevel="0" collapsed="false">
      <c r="A24" s="53" t="s">
        <v>20</v>
      </c>
      <c r="B24" s="54" t="s">
        <v>21</v>
      </c>
      <c r="C24" s="24" t="n">
        <v>492</v>
      </c>
      <c r="D24" s="27" t="n">
        <f aca="false">E24+F24</f>
        <v>1232</v>
      </c>
      <c r="E24" s="24" t="n">
        <v>635</v>
      </c>
      <c r="F24" s="24" t="n">
        <v>597</v>
      </c>
    </row>
    <row r="25" s="40" customFormat="true" ht="12.95" hidden="false" customHeight="true" outlineLevel="0" collapsed="false">
      <c r="A25" s="53" t="s">
        <v>20</v>
      </c>
      <c r="B25" s="54" t="s">
        <v>22</v>
      </c>
      <c r="C25" s="24" t="n">
        <v>535</v>
      </c>
      <c r="D25" s="27" t="n">
        <f aca="false">E25+F25</f>
        <v>1303</v>
      </c>
      <c r="E25" s="24" t="n">
        <v>662</v>
      </c>
      <c r="F25" s="24" t="n">
        <v>641</v>
      </c>
    </row>
    <row r="26" s="40" customFormat="true" ht="12.95" hidden="false" customHeight="true" outlineLevel="0" collapsed="false">
      <c r="A26" s="53" t="s">
        <v>20</v>
      </c>
      <c r="B26" s="54" t="s">
        <v>23</v>
      </c>
      <c r="C26" s="24" t="n">
        <v>672</v>
      </c>
      <c r="D26" s="27" t="n">
        <f aca="false">E26+F26</f>
        <v>1838</v>
      </c>
      <c r="E26" s="24" t="n">
        <v>907</v>
      </c>
      <c r="F26" s="24" t="n">
        <v>931</v>
      </c>
    </row>
    <row r="27" s="40" customFormat="true" ht="12.95" hidden="false" customHeight="true" outlineLevel="0" collapsed="false">
      <c r="A27" s="53" t="s">
        <v>20</v>
      </c>
      <c r="B27" s="54" t="s">
        <v>24</v>
      </c>
      <c r="C27" s="24" t="n">
        <v>659</v>
      </c>
      <c r="D27" s="27" t="n">
        <f aca="false">E27+F27</f>
        <v>1754</v>
      </c>
      <c r="E27" s="24" t="n">
        <v>896</v>
      </c>
      <c r="F27" s="24" t="n">
        <v>858</v>
      </c>
    </row>
    <row r="28" s="40" customFormat="true" ht="12.95" hidden="false" customHeight="true" outlineLevel="0" collapsed="false">
      <c r="A28" s="53" t="s">
        <v>20</v>
      </c>
      <c r="B28" s="54" t="s">
        <v>25</v>
      </c>
      <c r="C28" s="24" t="n">
        <v>266</v>
      </c>
      <c r="D28" s="27" t="n">
        <f aca="false">E28+F28</f>
        <v>741</v>
      </c>
      <c r="E28" s="24" t="n">
        <v>385</v>
      </c>
      <c r="F28" s="24" t="n">
        <v>356</v>
      </c>
    </row>
    <row r="29" s="40" customFormat="true" ht="12.95" hidden="false" customHeight="true" outlineLevel="0" collapsed="false">
      <c r="A29" s="53" t="s">
        <v>20</v>
      </c>
      <c r="B29" s="54" t="s">
        <v>26</v>
      </c>
      <c r="C29" s="24" t="n">
        <v>135</v>
      </c>
      <c r="D29" s="27" t="n">
        <f aca="false">E29+F29</f>
        <v>379</v>
      </c>
      <c r="E29" s="24" t="n">
        <v>198</v>
      </c>
      <c r="F29" s="24" t="n">
        <v>181</v>
      </c>
    </row>
    <row r="30" s="40" customFormat="true" ht="12.95" hidden="false" customHeight="true" outlineLevel="0" collapsed="false">
      <c r="A30" s="53" t="s">
        <v>20</v>
      </c>
      <c r="B30" s="54" t="s">
        <v>27</v>
      </c>
      <c r="C30" s="24" t="n">
        <v>665</v>
      </c>
      <c r="D30" s="27" t="n">
        <f aca="false">E30+F30</f>
        <v>1674</v>
      </c>
      <c r="E30" s="24" t="n">
        <v>887</v>
      </c>
      <c r="F30" s="24" t="n">
        <v>787</v>
      </c>
    </row>
    <row r="31" s="40" customFormat="true" ht="12.95" hidden="false" customHeight="true" outlineLevel="0" collapsed="false">
      <c r="A31" s="53" t="s">
        <v>20</v>
      </c>
      <c r="B31" s="54" t="s">
        <v>28</v>
      </c>
      <c r="C31" s="24" t="n">
        <v>262</v>
      </c>
      <c r="D31" s="27" t="n">
        <f aca="false">E31+F31</f>
        <v>647</v>
      </c>
      <c r="E31" s="24" t="n">
        <v>335</v>
      </c>
      <c r="F31" s="24" t="n">
        <v>312</v>
      </c>
    </row>
    <row r="32" s="40" customFormat="true" ht="12.95" hidden="false" customHeight="true" outlineLevel="0" collapsed="false">
      <c r="A32" s="53" t="s">
        <v>20</v>
      </c>
      <c r="B32" s="54" t="s">
        <v>29</v>
      </c>
      <c r="C32" s="24" t="n">
        <v>647</v>
      </c>
      <c r="D32" s="27" t="n">
        <f aca="false">E32+F32</f>
        <v>1490</v>
      </c>
      <c r="E32" s="24" t="n">
        <v>786</v>
      </c>
      <c r="F32" s="24" t="n">
        <v>704</v>
      </c>
    </row>
    <row r="33" s="40" customFormat="true" ht="12.95" hidden="false" customHeight="true" outlineLevel="0" collapsed="false">
      <c r="A33" s="52" t="s">
        <v>30</v>
      </c>
      <c r="B33" s="52"/>
      <c r="C33" s="24" t="n">
        <v>937</v>
      </c>
      <c r="D33" s="27" t="n">
        <f aca="false">E33+F33</f>
        <v>2346</v>
      </c>
      <c r="E33" s="24" t="n">
        <v>1171</v>
      </c>
      <c r="F33" s="24" t="n">
        <v>1175</v>
      </c>
    </row>
    <row r="34" s="40" customFormat="true" ht="12.95" hidden="false" customHeight="true" outlineLevel="0" collapsed="false">
      <c r="A34" s="53" t="s">
        <v>31</v>
      </c>
      <c r="B34" s="54" t="s">
        <v>21</v>
      </c>
      <c r="C34" s="24" t="n">
        <v>450</v>
      </c>
      <c r="D34" s="27" t="n">
        <f aca="false">E34+F34</f>
        <v>1233</v>
      </c>
      <c r="E34" s="24" t="n">
        <v>621</v>
      </c>
      <c r="F34" s="24" t="n">
        <v>612</v>
      </c>
    </row>
    <row r="35" s="40" customFormat="true" ht="12.95" hidden="false" customHeight="true" outlineLevel="0" collapsed="false">
      <c r="A35" s="53" t="s">
        <v>31</v>
      </c>
      <c r="B35" s="54" t="s">
        <v>22</v>
      </c>
      <c r="C35" s="24" t="n">
        <v>145</v>
      </c>
      <c r="D35" s="27" t="n">
        <f aca="false">E35+F35</f>
        <v>384</v>
      </c>
      <c r="E35" s="24" t="n">
        <v>195</v>
      </c>
      <c r="F35" s="24" t="n">
        <v>189</v>
      </c>
    </row>
    <row r="36" s="40" customFormat="true" ht="12.95" hidden="false" customHeight="true" outlineLevel="0" collapsed="false">
      <c r="A36" s="53" t="s">
        <v>31</v>
      </c>
      <c r="B36" s="54" t="s">
        <v>23</v>
      </c>
      <c r="C36" s="24" t="n">
        <v>373</v>
      </c>
      <c r="D36" s="27" t="n">
        <f aca="false">E36+F36</f>
        <v>1012</v>
      </c>
      <c r="E36" s="24" t="n">
        <v>532</v>
      </c>
      <c r="F36" s="24" t="n">
        <v>480</v>
      </c>
    </row>
    <row r="37" s="40" customFormat="true" ht="12.95" hidden="false" customHeight="true" outlineLevel="0" collapsed="false">
      <c r="A37" s="53" t="s">
        <v>31</v>
      </c>
      <c r="B37" s="54" t="s">
        <v>24</v>
      </c>
      <c r="C37" s="24" t="n">
        <v>63</v>
      </c>
      <c r="D37" s="27" t="n">
        <f aca="false">E37+F37</f>
        <v>141</v>
      </c>
      <c r="E37" s="24" t="n">
        <v>73</v>
      </c>
      <c r="F37" s="24" t="n">
        <v>68</v>
      </c>
    </row>
    <row r="38" s="40" customFormat="true" ht="12.95" hidden="false" customHeight="true" outlineLevel="0" collapsed="false">
      <c r="A38" s="52" t="s">
        <v>32</v>
      </c>
      <c r="B38" s="52"/>
      <c r="C38" s="24" t="n">
        <v>713</v>
      </c>
      <c r="D38" s="27" t="n">
        <f aca="false">E38+F38</f>
        <v>1589</v>
      </c>
      <c r="E38" s="24" t="n">
        <v>805</v>
      </c>
      <c r="F38" s="24" t="n">
        <v>784</v>
      </c>
    </row>
    <row r="39" s="40" customFormat="true" ht="12.95" hidden="false" customHeight="true" outlineLevel="0" collapsed="false">
      <c r="A39" s="53" t="s">
        <v>32</v>
      </c>
      <c r="B39" s="54" t="s">
        <v>23</v>
      </c>
      <c r="C39" s="24" t="n">
        <v>539</v>
      </c>
      <c r="D39" s="27" t="n">
        <f aca="false">E39+F39</f>
        <v>1396</v>
      </c>
      <c r="E39" s="24" t="n">
        <v>724</v>
      </c>
      <c r="F39" s="24" t="n">
        <v>672</v>
      </c>
    </row>
    <row r="40" s="40" customFormat="true" ht="12.95" hidden="false" customHeight="true" outlineLevel="0" collapsed="false">
      <c r="A40" s="53" t="s">
        <v>32</v>
      </c>
      <c r="B40" s="54" t="s">
        <v>24</v>
      </c>
      <c r="C40" s="24" t="n">
        <v>512</v>
      </c>
      <c r="D40" s="27" t="n">
        <f aca="false">E40+F40</f>
        <v>1415</v>
      </c>
      <c r="E40" s="24" t="n">
        <v>724</v>
      </c>
      <c r="F40" s="24" t="n">
        <v>691</v>
      </c>
    </row>
    <row r="41" s="40" customFormat="true" ht="12.95" hidden="false" customHeight="true" outlineLevel="0" collapsed="false">
      <c r="A41" s="53" t="s">
        <v>32</v>
      </c>
      <c r="B41" s="54" t="s">
        <v>25</v>
      </c>
      <c r="C41" s="24" t="n">
        <v>423</v>
      </c>
      <c r="D41" s="27" t="n">
        <f aca="false">E41+F41</f>
        <v>896</v>
      </c>
      <c r="E41" s="24" t="n">
        <v>516</v>
      </c>
      <c r="F41" s="24" t="n">
        <v>380</v>
      </c>
    </row>
    <row r="42" s="40" customFormat="true" ht="12.95" hidden="false" customHeight="true" outlineLevel="0" collapsed="false">
      <c r="A42" s="53" t="s">
        <v>32</v>
      </c>
      <c r="B42" s="54" t="s">
        <v>26</v>
      </c>
      <c r="C42" s="24" t="n">
        <v>192</v>
      </c>
      <c r="D42" s="27" t="n">
        <f aca="false">E42+F42</f>
        <v>482</v>
      </c>
      <c r="E42" s="24" t="n">
        <v>253</v>
      </c>
      <c r="F42" s="24" t="n">
        <v>229</v>
      </c>
    </row>
    <row r="43" s="40" customFormat="true" ht="12.95" hidden="false" customHeight="true" outlineLevel="0" collapsed="false">
      <c r="A43" s="53" t="s">
        <v>32</v>
      </c>
      <c r="B43" s="54" t="s">
        <v>27</v>
      </c>
      <c r="C43" s="24" t="n">
        <v>801</v>
      </c>
      <c r="D43" s="27" t="n">
        <f aca="false">E43+F43</f>
        <v>1895</v>
      </c>
      <c r="E43" s="24" t="n">
        <v>904</v>
      </c>
      <c r="F43" s="24" t="n">
        <v>991</v>
      </c>
    </row>
    <row r="44" s="40" customFormat="true" ht="12.95" hidden="false" customHeight="true" outlineLevel="0" collapsed="false">
      <c r="A44" s="53" t="s">
        <v>32</v>
      </c>
      <c r="B44" s="54" t="s">
        <v>28</v>
      </c>
      <c r="C44" s="24" t="n">
        <v>387</v>
      </c>
      <c r="D44" s="27" t="n">
        <f aca="false">E44+F44</f>
        <v>1050</v>
      </c>
      <c r="E44" s="24" t="n">
        <v>517</v>
      </c>
      <c r="F44" s="24" t="n">
        <v>533</v>
      </c>
    </row>
    <row r="45" s="40" customFormat="true" ht="12.95" hidden="false" customHeight="true" outlineLevel="0" collapsed="false">
      <c r="A45" s="52" t="s">
        <v>33</v>
      </c>
      <c r="B45" s="52"/>
      <c r="C45" s="24" t="n">
        <v>267</v>
      </c>
      <c r="D45" s="27" t="n">
        <f aca="false">E45+F45</f>
        <v>554</v>
      </c>
      <c r="E45" s="24" t="n">
        <v>245</v>
      </c>
      <c r="F45" s="24" t="n">
        <v>309</v>
      </c>
    </row>
    <row r="46" s="40" customFormat="true" ht="12.95" hidden="false" customHeight="true" outlineLevel="0" collapsed="false">
      <c r="A46" s="52" t="s">
        <v>34</v>
      </c>
      <c r="B46" s="52"/>
      <c r="C46" s="24" t="n">
        <v>19</v>
      </c>
      <c r="D46" s="27" t="n">
        <f aca="false">E46+F46</f>
        <v>49</v>
      </c>
      <c r="E46" s="24" t="n">
        <v>18</v>
      </c>
      <c r="F46" s="24" t="n">
        <v>31</v>
      </c>
    </row>
    <row r="47" s="40" customFormat="true" ht="12.95" hidden="false" customHeight="true" outlineLevel="0" collapsed="false">
      <c r="A47" s="53" t="s">
        <v>34</v>
      </c>
      <c r="B47" s="54" t="s">
        <v>21</v>
      </c>
      <c r="C47" s="24" t="n">
        <v>402</v>
      </c>
      <c r="D47" s="27" t="n">
        <f aca="false">E47+F47</f>
        <v>1110</v>
      </c>
      <c r="E47" s="24" t="n">
        <v>554</v>
      </c>
      <c r="F47" s="24" t="n">
        <v>556</v>
      </c>
    </row>
    <row r="48" s="40" customFormat="true" ht="12.95" hidden="false" customHeight="true" outlineLevel="0" collapsed="false">
      <c r="A48" s="53" t="s">
        <v>34</v>
      </c>
      <c r="B48" s="54" t="s">
        <v>22</v>
      </c>
      <c r="C48" s="24" t="n">
        <v>271</v>
      </c>
      <c r="D48" s="27" t="n">
        <f aca="false">E48+F48</f>
        <v>753</v>
      </c>
      <c r="E48" s="24" t="n">
        <v>387</v>
      </c>
      <c r="F48" s="24" t="n">
        <v>366</v>
      </c>
    </row>
    <row r="49" s="40" customFormat="true" ht="12.95" hidden="false" customHeight="true" outlineLevel="0" collapsed="false">
      <c r="A49" s="53" t="s">
        <v>34</v>
      </c>
      <c r="B49" s="54" t="s">
        <v>23</v>
      </c>
      <c r="C49" s="24" t="n">
        <v>382</v>
      </c>
      <c r="D49" s="27" t="n">
        <f aca="false">E49+F49</f>
        <v>1002</v>
      </c>
      <c r="E49" s="24" t="n">
        <v>507</v>
      </c>
      <c r="F49" s="24" t="n">
        <v>495</v>
      </c>
    </row>
    <row r="50" s="40" customFormat="true" ht="12.95" hidden="false" customHeight="true" outlineLevel="0" collapsed="false">
      <c r="A50" s="53" t="s">
        <v>34</v>
      </c>
      <c r="B50" s="54" t="s">
        <v>24</v>
      </c>
      <c r="C50" s="24" t="n">
        <v>60</v>
      </c>
      <c r="D50" s="27" t="n">
        <f aca="false">E50+F50</f>
        <v>166</v>
      </c>
      <c r="E50" s="24" t="n">
        <v>91</v>
      </c>
      <c r="F50" s="24" t="n">
        <v>75</v>
      </c>
    </row>
    <row r="51" s="40" customFormat="true" ht="12.95" hidden="false" customHeight="true" outlineLevel="0" collapsed="false">
      <c r="A51" s="52" t="s">
        <v>35</v>
      </c>
      <c r="B51" s="52"/>
      <c r="C51" s="24" t="n">
        <v>486</v>
      </c>
      <c r="D51" s="27" t="n">
        <f aca="false">E51+F51</f>
        <v>1339</v>
      </c>
      <c r="E51" s="24" t="n">
        <v>680</v>
      </c>
      <c r="F51" s="24" t="n">
        <v>659</v>
      </c>
    </row>
    <row r="52" s="40" customFormat="true" ht="12.95" hidden="false" customHeight="true" outlineLevel="0" collapsed="false">
      <c r="A52" s="52" t="s">
        <v>36</v>
      </c>
      <c r="B52" s="52"/>
      <c r="C52" s="24" t="n">
        <v>2868</v>
      </c>
      <c r="D52" s="27" t="n">
        <f aca="false">E52+F52</f>
        <v>7726</v>
      </c>
      <c r="E52" s="24" t="n">
        <v>3866</v>
      </c>
      <c r="F52" s="24" t="n">
        <v>3860</v>
      </c>
    </row>
    <row r="53" s="40" customFormat="true" ht="12.95" hidden="false" customHeight="true" outlineLevel="0" collapsed="false">
      <c r="A53" s="55" t="s">
        <v>37</v>
      </c>
      <c r="B53" s="55"/>
      <c r="C53" s="56" t="n">
        <v>3446</v>
      </c>
      <c r="D53" s="30" t="n">
        <f aca="false">E53+F53</f>
        <v>8597</v>
      </c>
      <c r="E53" s="56" t="n">
        <v>4539</v>
      </c>
      <c r="F53" s="56" t="n">
        <v>4058</v>
      </c>
    </row>
  </sheetData>
  <mergeCells count="21">
    <mergeCell ref="D2:F3"/>
    <mergeCell ref="A3:B3"/>
    <mergeCell ref="A6:B6"/>
    <mergeCell ref="A8:B8"/>
    <mergeCell ref="A9:B9"/>
    <mergeCell ref="A10:B10"/>
    <mergeCell ref="A11:B11"/>
    <mergeCell ref="A12:B12"/>
    <mergeCell ref="A13:B13"/>
    <mergeCell ref="D16:F17"/>
    <mergeCell ref="A17:B17"/>
    <mergeCell ref="A20:B20"/>
    <mergeCell ref="A22:B22"/>
    <mergeCell ref="A23:B23"/>
    <mergeCell ref="A33:B33"/>
    <mergeCell ref="A38:B38"/>
    <mergeCell ref="A45:B45"/>
    <mergeCell ref="A46:B46"/>
    <mergeCell ref="A51:B51"/>
    <mergeCell ref="A52:B52"/>
    <mergeCell ref="A53:B53"/>
  </mergeCells>
  <printOptions headings="false" gridLines="false" gridLinesSet="true" horizontalCentered="true" verticalCentered="true"/>
  <pageMargins left="0.984027777777778" right="0.590277777777778" top="0.7875" bottom="0.984027777777778" header="0.511811023622047" footer="0.236111111111111"/>
  <pageSetup paperSize="9" scale="100" fitToWidth="1" fitToHeight="1" pageOrder="downThenOver" orientation="portrait" blackAndWhite="false" draft="false" cellComments="none" firstPageNumber="12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15.62"/>
    <col collapsed="false" customWidth="true" hidden="false" outlineLevel="0" max="2" min="2" style="58" width="9.62"/>
    <col collapsed="false" customWidth="true" hidden="false" outlineLevel="0" max="6" min="3" style="58" width="14.37"/>
    <col collapsed="false" customWidth="true" hidden="false" outlineLevel="0" max="7" min="7" style="58" width="2.74"/>
    <col collapsed="false" customWidth="true" hidden="false" outlineLevel="0" max="8" min="8" style="58" width="11.37"/>
    <col collapsed="false" customWidth="false" hidden="false" outlineLevel="0" max="257" min="9" style="58" width="8.99"/>
  </cols>
  <sheetData>
    <row r="1" s="62" customFormat="true" ht="24" hidden="false" customHeight="false" outlineLevel="0" collapsed="false">
      <c r="A1" s="59" t="s">
        <v>38</v>
      </c>
      <c r="B1" s="60"/>
      <c r="C1" s="60"/>
      <c r="D1" s="60"/>
      <c r="E1" s="61"/>
      <c r="F1" s="60"/>
    </row>
    <row r="2" customFormat="false" ht="14.25" hidden="false" customHeight="true" outlineLevel="0" collapsed="false">
      <c r="A2" s="63"/>
      <c r="B2" s="64"/>
      <c r="C2" s="65"/>
      <c r="D2" s="12" t="s">
        <v>2</v>
      </c>
      <c r="E2" s="12"/>
      <c r="F2" s="12"/>
    </row>
    <row r="3" customFormat="false" ht="14.25" hidden="false" customHeight="true" outlineLevel="0" collapsed="false">
      <c r="A3" s="66" t="s">
        <v>3</v>
      </c>
      <c r="B3" s="66"/>
      <c r="C3" s="66" t="s">
        <v>4</v>
      </c>
      <c r="D3" s="12"/>
      <c r="E3" s="12"/>
      <c r="F3" s="12"/>
    </row>
    <row r="4" customFormat="false" ht="14.25" hidden="false" customHeight="true" outlineLevel="0" collapsed="false">
      <c r="A4" s="67"/>
      <c r="B4" s="68"/>
      <c r="C4" s="69"/>
      <c r="D4" s="70" t="s">
        <v>5</v>
      </c>
      <c r="E4" s="70" t="s">
        <v>6</v>
      </c>
      <c r="F4" s="70" t="s">
        <v>7</v>
      </c>
    </row>
    <row r="5" customFormat="false" ht="12" hidden="false" customHeight="true" outlineLevel="0" collapsed="false">
      <c r="A5" s="71"/>
      <c r="B5" s="72"/>
      <c r="C5" s="73" t="s">
        <v>8</v>
      </c>
      <c r="D5" s="73" t="s">
        <v>9</v>
      </c>
      <c r="E5" s="73" t="s">
        <v>9</v>
      </c>
      <c r="F5" s="74" t="s">
        <v>9</v>
      </c>
    </row>
    <row r="6" customFormat="false" ht="12" hidden="false" customHeight="true" outlineLevel="0" collapsed="false">
      <c r="A6" s="21" t="s">
        <v>10</v>
      </c>
      <c r="B6" s="21"/>
      <c r="C6" s="22" t="n">
        <f aca="false">C8+C12+SUM(C16:C26)+C27</f>
        <v>12123</v>
      </c>
      <c r="D6" s="22" t="n">
        <f aca="false">E6+F6</f>
        <v>32776</v>
      </c>
      <c r="E6" s="22" t="n">
        <f aca="false">E8+E12+SUM(E16:E26)+E27</f>
        <v>15993</v>
      </c>
      <c r="F6" s="23" t="n">
        <f aca="false">F8+F12+SUM(F16:F26)+F27</f>
        <v>16783</v>
      </c>
    </row>
    <row r="7" customFormat="false" ht="12" hidden="false" customHeight="true" outlineLevel="0" collapsed="false">
      <c r="A7" s="71"/>
      <c r="B7" s="72"/>
      <c r="C7" s="75"/>
      <c r="D7" s="75"/>
      <c r="E7" s="75"/>
      <c r="F7" s="76"/>
    </row>
    <row r="8" customFormat="false" ht="12.75" hidden="false" customHeight="true" outlineLevel="0" collapsed="false">
      <c r="A8" s="77" t="s">
        <v>39</v>
      </c>
      <c r="B8" s="77"/>
      <c r="C8" s="78" t="n">
        <v>976</v>
      </c>
      <c r="D8" s="78" t="n">
        <f aca="false">E8+F8</f>
        <v>2551</v>
      </c>
      <c r="E8" s="79" t="n">
        <f aca="false">SUM(E9:E11)</f>
        <v>1277</v>
      </c>
      <c r="F8" s="78" t="n">
        <f aca="false">SUM(F9:F11)</f>
        <v>1274</v>
      </c>
    </row>
    <row r="9" customFormat="false" ht="12.75" hidden="false" customHeight="true" outlineLevel="0" collapsed="false">
      <c r="A9" s="80" t="s">
        <v>40</v>
      </c>
      <c r="B9" s="81" t="s">
        <v>41</v>
      </c>
      <c r="C9" s="24" t="n">
        <v>277</v>
      </c>
      <c r="D9" s="82" t="n">
        <f aca="false">E9+F9</f>
        <v>799</v>
      </c>
      <c r="E9" s="83" t="n">
        <v>405</v>
      </c>
      <c r="F9" s="83" t="n">
        <v>394</v>
      </c>
    </row>
    <row r="10" customFormat="false" ht="12.75" hidden="false" customHeight="true" outlineLevel="0" collapsed="false">
      <c r="A10" s="80" t="s">
        <v>42</v>
      </c>
      <c r="B10" s="81" t="s">
        <v>43</v>
      </c>
      <c r="C10" s="24" t="n">
        <v>551</v>
      </c>
      <c r="D10" s="82" t="n">
        <f aca="false">E10+F10</f>
        <v>1361</v>
      </c>
      <c r="E10" s="84" t="n">
        <v>685</v>
      </c>
      <c r="F10" s="84" t="n">
        <v>676</v>
      </c>
    </row>
    <row r="11" customFormat="false" ht="12.75" hidden="false" customHeight="true" outlineLevel="0" collapsed="false">
      <c r="A11" s="80" t="s">
        <v>42</v>
      </c>
      <c r="B11" s="81" t="s">
        <v>44</v>
      </c>
      <c r="C11" s="24" t="n">
        <v>148</v>
      </c>
      <c r="D11" s="82" t="n">
        <f aca="false">E11+F11</f>
        <v>391</v>
      </c>
      <c r="E11" s="84" t="n">
        <v>187</v>
      </c>
      <c r="F11" s="84" t="n">
        <v>204</v>
      </c>
    </row>
    <row r="12" customFormat="false" ht="12.75" hidden="false" customHeight="true" outlineLevel="0" collapsed="false">
      <c r="A12" s="77" t="s">
        <v>45</v>
      </c>
      <c r="B12" s="77"/>
      <c r="C12" s="78" t="n">
        <v>692</v>
      </c>
      <c r="D12" s="78" t="n">
        <f aca="false">E12+F12</f>
        <v>1953</v>
      </c>
      <c r="E12" s="78" t="n">
        <f aca="false">SUM(E13:E15)</f>
        <v>944</v>
      </c>
      <c r="F12" s="78" t="n">
        <f aca="false">SUM(F13:F15)</f>
        <v>1009</v>
      </c>
    </row>
    <row r="13" customFormat="false" ht="12.75" hidden="false" customHeight="true" outlineLevel="0" collapsed="false">
      <c r="A13" s="80" t="s">
        <v>46</v>
      </c>
      <c r="B13" s="81" t="s">
        <v>41</v>
      </c>
      <c r="C13" s="24" t="n">
        <v>263</v>
      </c>
      <c r="D13" s="82" t="n">
        <f aca="false">E13+F13</f>
        <v>730</v>
      </c>
      <c r="E13" s="24" t="n">
        <v>362</v>
      </c>
      <c r="F13" s="25" t="n">
        <v>368</v>
      </c>
    </row>
    <row r="14" customFormat="false" ht="12.75" hidden="false" customHeight="true" outlineLevel="0" collapsed="false">
      <c r="A14" s="80" t="s">
        <v>46</v>
      </c>
      <c r="B14" s="81" t="s">
        <v>43</v>
      </c>
      <c r="C14" s="24" t="n">
        <v>132</v>
      </c>
      <c r="D14" s="82" t="n">
        <f aca="false">E14+F14</f>
        <v>404</v>
      </c>
      <c r="E14" s="24" t="n">
        <v>198</v>
      </c>
      <c r="F14" s="25" t="n">
        <v>206</v>
      </c>
    </row>
    <row r="15" customFormat="false" ht="12.75" hidden="false" customHeight="true" outlineLevel="0" collapsed="false">
      <c r="A15" s="80" t="s">
        <v>46</v>
      </c>
      <c r="B15" s="81" t="s">
        <v>44</v>
      </c>
      <c r="C15" s="24" t="n">
        <v>297</v>
      </c>
      <c r="D15" s="82" t="n">
        <f aca="false">E15+F15</f>
        <v>819</v>
      </c>
      <c r="E15" s="24" t="n">
        <v>384</v>
      </c>
      <c r="F15" s="25" t="n">
        <v>435</v>
      </c>
    </row>
    <row r="16" customFormat="false" ht="12.75" hidden="false" customHeight="true" outlineLevel="0" collapsed="false">
      <c r="A16" s="85" t="s">
        <v>47</v>
      </c>
      <c r="B16" s="85"/>
      <c r="C16" s="24" t="n">
        <v>2710</v>
      </c>
      <c r="D16" s="82" t="n">
        <f aca="false">E16+F16</f>
        <v>7049</v>
      </c>
      <c r="E16" s="24" t="n">
        <v>3419</v>
      </c>
      <c r="F16" s="24" t="n">
        <v>3630</v>
      </c>
    </row>
    <row r="17" customFormat="false" ht="12.75" hidden="false" customHeight="true" outlineLevel="0" collapsed="false">
      <c r="A17" s="85" t="s">
        <v>48</v>
      </c>
      <c r="B17" s="85"/>
      <c r="C17" s="24" t="n">
        <v>1144</v>
      </c>
      <c r="D17" s="82" t="n">
        <f aca="false">E17+F17</f>
        <v>2963</v>
      </c>
      <c r="E17" s="24" t="n">
        <v>1431</v>
      </c>
      <c r="F17" s="25" t="n">
        <v>1532</v>
      </c>
    </row>
    <row r="18" customFormat="false" ht="12.75" hidden="false" customHeight="true" outlineLevel="0" collapsed="false">
      <c r="A18" s="85" t="s">
        <v>49</v>
      </c>
      <c r="B18" s="85"/>
      <c r="C18" s="24" t="n">
        <v>1482</v>
      </c>
      <c r="D18" s="82" t="n">
        <f aca="false">E18+F18</f>
        <v>3963</v>
      </c>
      <c r="E18" s="24" t="n">
        <v>1897</v>
      </c>
      <c r="F18" s="24" t="n">
        <v>2066</v>
      </c>
    </row>
    <row r="19" customFormat="false" ht="12.75" hidden="false" customHeight="true" outlineLevel="0" collapsed="false">
      <c r="A19" s="85" t="s">
        <v>50</v>
      </c>
      <c r="B19" s="85"/>
      <c r="C19" s="24" t="n">
        <v>1173</v>
      </c>
      <c r="D19" s="82" t="n">
        <f aca="false">E19+F19</f>
        <v>3208</v>
      </c>
      <c r="E19" s="24" t="n">
        <v>1560</v>
      </c>
      <c r="F19" s="25" t="n">
        <v>1648</v>
      </c>
    </row>
    <row r="20" customFormat="false" ht="12.75" hidden="false" customHeight="true" outlineLevel="0" collapsed="false">
      <c r="A20" s="85" t="s">
        <v>51</v>
      </c>
      <c r="B20" s="85"/>
      <c r="C20" s="24" t="n">
        <v>1845</v>
      </c>
      <c r="D20" s="82" t="n">
        <f aca="false">E20+F20</f>
        <v>5130</v>
      </c>
      <c r="E20" s="24" t="n">
        <v>2527</v>
      </c>
      <c r="F20" s="24" t="n">
        <v>2603</v>
      </c>
    </row>
    <row r="21" customFormat="false" ht="12.75" hidden="false" customHeight="true" outlineLevel="0" collapsed="false">
      <c r="A21" s="85" t="s">
        <v>52</v>
      </c>
      <c r="B21" s="85"/>
      <c r="C21" s="24" t="n">
        <v>290</v>
      </c>
      <c r="D21" s="82" t="n">
        <f aca="false">E21+F21</f>
        <v>802</v>
      </c>
      <c r="E21" s="24" t="n">
        <v>399</v>
      </c>
      <c r="F21" s="25" t="n">
        <v>403</v>
      </c>
    </row>
    <row r="22" customFormat="false" ht="12.75" hidden="false" customHeight="true" outlineLevel="0" collapsed="false">
      <c r="A22" s="85" t="s">
        <v>53</v>
      </c>
      <c r="B22" s="85"/>
      <c r="C22" s="24" t="n">
        <v>753</v>
      </c>
      <c r="D22" s="82" t="n">
        <f aca="false">E22+F22</f>
        <v>2011</v>
      </c>
      <c r="E22" s="24" t="n">
        <v>1030</v>
      </c>
      <c r="F22" s="25" t="n">
        <v>981</v>
      </c>
    </row>
    <row r="23" customFormat="false" ht="12.75" hidden="false" customHeight="true" outlineLevel="0" collapsed="false">
      <c r="A23" s="85" t="s">
        <v>54</v>
      </c>
      <c r="B23" s="85"/>
      <c r="C23" s="24" t="n">
        <v>125</v>
      </c>
      <c r="D23" s="82" t="n">
        <f aca="false">E23+F23</f>
        <v>368</v>
      </c>
      <c r="E23" s="24" t="n">
        <v>178</v>
      </c>
      <c r="F23" s="25" t="n">
        <v>190</v>
      </c>
    </row>
    <row r="24" customFormat="false" ht="12.75" hidden="false" customHeight="true" outlineLevel="0" collapsed="false">
      <c r="A24" s="85" t="s">
        <v>55</v>
      </c>
      <c r="B24" s="85"/>
      <c r="C24" s="24" t="n">
        <v>94</v>
      </c>
      <c r="D24" s="82" t="n">
        <f aca="false">E24+F24</f>
        <v>479</v>
      </c>
      <c r="E24" s="24" t="n">
        <v>221</v>
      </c>
      <c r="F24" s="25" t="n">
        <v>258</v>
      </c>
    </row>
    <row r="25" customFormat="false" ht="12.75" hidden="false" customHeight="true" outlineLevel="0" collapsed="false">
      <c r="A25" s="85" t="s">
        <v>56</v>
      </c>
      <c r="B25" s="85"/>
      <c r="C25" s="24" t="n">
        <v>80</v>
      </c>
      <c r="D25" s="82" t="n">
        <f aca="false">E25+F25</f>
        <v>205</v>
      </c>
      <c r="E25" s="24" t="n">
        <v>101</v>
      </c>
      <c r="F25" s="25" t="n">
        <v>104</v>
      </c>
    </row>
    <row r="26" customFormat="false" ht="12.75" hidden="false" customHeight="true" outlineLevel="0" collapsed="false">
      <c r="A26" s="85" t="s">
        <v>57</v>
      </c>
      <c r="B26" s="85"/>
      <c r="C26" s="24" t="n">
        <v>56</v>
      </c>
      <c r="D26" s="82" t="n">
        <f aca="false">E26+F26</f>
        <v>183</v>
      </c>
      <c r="E26" s="24" t="n">
        <v>92</v>
      </c>
      <c r="F26" s="25" t="n">
        <v>91</v>
      </c>
    </row>
    <row r="27" customFormat="false" ht="12.75" hidden="false" customHeight="true" outlineLevel="0" collapsed="false">
      <c r="A27" s="77" t="s">
        <v>58</v>
      </c>
      <c r="B27" s="77"/>
      <c r="C27" s="78" t="n">
        <v>703</v>
      </c>
      <c r="D27" s="78" t="n">
        <f aca="false">E27+F27</f>
        <v>1911</v>
      </c>
      <c r="E27" s="78" t="n">
        <f aca="false">SUM(E28:E30)</f>
        <v>917</v>
      </c>
      <c r="F27" s="78" t="n">
        <f aca="false">SUM(F28:F30)</f>
        <v>994</v>
      </c>
    </row>
    <row r="28" customFormat="false" ht="12.75" hidden="false" customHeight="true" outlineLevel="0" collapsed="false">
      <c r="A28" s="80" t="s">
        <v>59</v>
      </c>
      <c r="B28" s="81" t="s">
        <v>41</v>
      </c>
      <c r="C28" s="24" t="n">
        <v>248</v>
      </c>
      <c r="D28" s="82" t="n">
        <f aca="false">E28+F28</f>
        <v>680</v>
      </c>
      <c r="E28" s="24" t="n">
        <v>325</v>
      </c>
      <c r="F28" s="25" t="n">
        <v>355</v>
      </c>
    </row>
    <row r="29" customFormat="false" ht="12.75" hidden="false" customHeight="true" outlineLevel="0" collapsed="false">
      <c r="A29" s="80" t="s">
        <v>59</v>
      </c>
      <c r="B29" s="81" t="s">
        <v>43</v>
      </c>
      <c r="C29" s="24" t="n">
        <v>200</v>
      </c>
      <c r="D29" s="82" t="n">
        <f aca="false">E29+F29</f>
        <v>520</v>
      </c>
      <c r="E29" s="24" t="n">
        <v>248</v>
      </c>
      <c r="F29" s="25" t="n">
        <v>272</v>
      </c>
    </row>
    <row r="30" customFormat="false" ht="12.75" hidden="false" customHeight="true" outlineLevel="0" collapsed="false">
      <c r="A30" s="86" t="s">
        <v>59</v>
      </c>
      <c r="B30" s="87" t="s">
        <v>44</v>
      </c>
      <c r="C30" s="56" t="n">
        <v>255</v>
      </c>
      <c r="D30" s="88" t="n">
        <f aca="false">E30+F30</f>
        <v>711</v>
      </c>
      <c r="E30" s="56" t="n">
        <v>344</v>
      </c>
      <c r="F30" s="89" t="n">
        <v>367</v>
      </c>
    </row>
    <row r="31" customFormat="false" ht="12" hidden="false" customHeight="true" outlineLevel="0" collapsed="false">
      <c r="A31" s="90"/>
      <c r="B31" s="91"/>
      <c r="C31" s="91"/>
      <c r="D31" s="91"/>
      <c r="E31" s="91"/>
      <c r="F31" s="91"/>
    </row>
    <row r="32" s="62" customFormat="true" ht="24" hidden="false" customHeight="false" outlineLevel="0" collapsed="false">
      <c r="A32" s="92" t="s">
        <v>60</v>
      </c>
      <c r="B32" s="93"/>
      <c r="C32" s="93"/>
      <c r="D32" s="93"/>
      <c r="E32" s="94"/>
      <c r="F32" s="93"/>
    </row>
    <row r="33" s="98" customFormat="true" ht="14.25" hidden="false" customHeight="true" outlineLevel="0" collapsed="false">
      <c r="A33" s="95"/>
      <c r="B33" s="96"/>
      <c r="C33" s="97"/>
      <c r="D33" s="12" t="s">
        <v>2</v>
      </c>
      <c r="E33" s="12"/>
      <c r="F33" s="12"/>
    </row>
    <row r="34" s="98" customFormat="true" ht="14.25" hidden="false" customHeight="true" outlineLevel="0" collapsed="false">
      <c r="A34" s="66" t="s">
        <v>3</v>
      </c>
      <c r="B34" s="66"/>
      <c r="C34" s="99" t="s">
        <v>4</v>
      </c>
      <c r="D34" s="12"/>
      <c r="E34" s="12"/>
      <c r="F34" s="12"/>
    </row>
    <row r="35" s="98" customFormat="true" ht="14.25" hidden="false" customHeight="true" outlineLevel="0" collapsed="false">
      <c r="A35" s="100"/>
      <c r="B35" s="101"/>
      <c r="C35" s="102"/>
      <c r="D35" s="103" t="s">
        <v>18</v>
      </c>
      <c r="E35" s="103" t="s">
        <v>6</v>
      </c>
      <c r="F35" s="103" t="s">
        <v>7</v>
      </c>
    </row>
    <row r="36" s="98" customFormat="true" ht="12.75" hidden="false" customHeight="true" outlineLevel="0" collapsed="false">
      <c r="A36" s="104"/>
      <c r="B36" s="105"/>
      <c r="C36" s="106" t="s">
        <v>8</v>
      </c>
      <c r="D36" s="107" t="s">
        <v>9</v>
      </c>
      <c r="E36" s="106" t="s">
        <v>9</v>
      </c>
      <c r="F36" s="108" t="s">
        <v>9</v>
      </c>
    </row>
    <row r="37" s="98" customFormat="true" ht="12.75" hidden="false" customHeight="true" outlineLevel="0" collapsed="false">
      <c r="A37" s="109" t="s">
        <v>10</v>
      </c>
      <c r="B37" s="109"/>
      <c r="C37" s="110" t="n">
        <f aca="false">C39+C40+C44+C45+C46+C47+C51+C52+C53+C54</f>
        <v>11143</v>
      </c>
      <c r="D37" s="110" t="n">
        <f aca="false">SUM(E37:F37)</f>
        <v>29715</v>
      </c>
      <c r="E37" s="110" t="n">
        <f aca="false">E39+E40+E44+E45+E46+E47+E51+E52+E53+E54</f>
        <v>14416</v>
      </c>
      <c r="F37" s="110" t="n">
        <f aca="false">F39+F40+F44+F45+F46+F47+F51+F52+F53+F54</f>
        <v>15299</v>
      </c>
    </row>
    <row r="38" s="98" customFormat="true" ht="12.75" hidden="false" customHeight="true" outlineLevel="0" collapsed="false">
      <c r="A38" s="104"/>
      <c r="B38" s="105"/>
      <c r="C38" s="111"/>
      <c r="D38" s="112"/>
      <c r="E38" s="111"/>
      <c r="F38" s="113"/>
    </row>
    <row r="39" s="98" customFormat="true" ht="12.75" hidden="false" customHeight="true" outlineLevel="0" collapsed="false">
      <c r="A39" s="114" t="s">
        <v>14</v>
      </c>
      <c r="B39" s="114"/>
      <c r="C39" s="111" t="n">
        <v>297</v>
      </c>
      <c r="D39" s="115" t="n">
        <f aca="false">SUM(E39:F39)</f>
        <v>937</v>
      </c>
      <c r="E39" s="111" t="n">
        <v>447</v>
      </c>
      <c r="F39" s="113" t="n">
        <v>490</v>
      </c>
    </row>
    <row r="40" s="98" customFormat="true" ht="12.75" hidden="false" customHeight="true" outlineLevel="0" collapsed="false">
      <c r="A40" s="116" t="s">
        <v>61</v>
      </c>
      <c r="B40" s="116"/>
      <c r="C40" s="117" t="n">
        <f aca="false">SUM(C41:C43)</f>
        <v>1820</v>
      </c>
      <c r="D40" s="118" t="n">
        <f aca="false">SUM(E40:F40)</f>
        <v>4333</v>
      </c>
      <c r="E40" s="117" t="n">
        <f aca="false">SUM(E41:E43)</f>
        <v>2018</v>
      </c>
      <c r="F40" s="117" t="n">
        <f aca="false">SUM(F41:F43)</f>
        <v>2315</v>
      </c>
    </row>
    <row r="41" s="98" customFormat="true" ht="12.75" hidden="false" customHeight="true" outlineLevel="0" collapsed="false">
      <c r="A41" s="119" t="s">
        <v>62</v>
      </c>
      <c r="B41" s="120" t="s">
        <v>41</v>
      </c>
      <c r="C41" s="111" t="n">
        <v>569</v>
      </c>
      <c r="D41" s="115" t="n">
        <f aca="false">E41+F41</f>
        <v>1407</v>
      </c>
      <c r="E41" s="111" t="n">
        <v>645</v>
      </c>
      <c r="F41" s="113" t="n">
        <v>762</v>
      </c>
    </row>
    <row r="42" s="98" customFormat="true" ht="12.75" hidden="false" customHeight="true" outlineLevel="0" collapsed="false">
      <c r="A42" s="119" t="s">
        <v>62</v>
      </c>
      <c r="B42" s="120" t="s">
        <v>43</v>
      </c>
      <c r="C42" s="111" t="n">
        <v>576</v>
      </c>
      <c r="D42" s="115" t="n">
        <f aca="false">E42+F42</f>
        <v>1374</v>
      </c>
      <c r="E42" s="111" t="n">
        <v>652</v>
      </c>
      <c r="F42" s="113" t="n">
        <v>722</v>
      </c>
    </row>
    <row r="43" s="98" customFormat="true" ht="12.75" hidden="false" customHeight="true" outlineLevel="0" collapsed="false">
      <c r="A43" s="119" t="s">
        <v>62</v>
      </c>
      <c r="B43" s="120" t="s">
        <v>44</v>
      </c>
      <c r="C43" s="111" t="n">
        <v>675</v>
      </c>
      <c r="D43" s="115" t="n">
        <f aca="false">E43+F43</f>
        <v>1552</v>
      </c>
      <c r="E43" s="111" t="n">
        <v>721</v>
      </c>
      <c r="F43" s="113" t="n">
        <v>831</v>
      </c>
    </row>
    <row r="44" s="98" customFormat="true" ht="12.75" hidden="false" customHeight="true" outlineLevel="0" collapsed="false">
      <c r="A44" s="114" t="s">
        <v>63</v>
      </c>
      <c r="B44" s="114"/>
      <c r="C44" s="111" t="n">
        <v>733</v>
      </c>
      <c r="D44" s="115" t="n">
        <f aca="false">E44+F44</f>
        <v>1934</v>
      </c>
      <c r="E44" s="111" t="n">
        <v>919</v>
      </c>
      <c r="F44" s="113" t="n">
        <v>1015</v>
      </c>
    </row>
    <row r="45" s="98" customFormat="true" ht="12.75" hidden="false" customHeight="true" outlineLevel="0" collapsed="false">
      <c r="A45" s="121" t="s">
        <v>63</v>
      </c>
      <c r="B45" s="120" t="s">
        <v>22</v>
      </c>
      <c r="C45" s="111" t="n">
        <v>463</v>
      </c>
      <c r="D45" s="115" t="n">
        <f aca="false">E45+F45</f>
        <v>1247</v>
      </c>
      <c r="E45" s="111" t="n">
        <v>595</v>
      </c>
      <c r="F45" s="113" t="n">
        <v>652</v>
      </c>
    </row>
    <row r="46" s="98" customFormat="true" ht="12.75" hidden="false" customHeight="true" outlineLevel="0" collapsed="false">
      <c r="A46" s="114" t="s">
        <v>64</v>
      </c>
      <c r="B46" s="114"/>
      <c r="C46" s="111" t="n">
        <v>3168</v>
      </c>
      <c r="D46" s="115" t="n">
        <f aca="false">E46+F46</f>
        <v>8175</v>
      </c>
      <c r="E46" s="111" t="n">
        <v>3987</v>
      </c>
      <c r="F46" s="113" t="n">
        <v>4188</v>
      </c>
    </row>
    <row r="47" s="98" customFormat="true" ht="12.75" hidden="false" customHeight="true" outlineLevel="0" collapsed="false">
      <c r="A47" s="116" t="s">
        <v>65</v>
      </c>
      <c r="B47" s="116"/>
      <c r="C47" s="117" t="n">
        <f aca="false">SUM(C48:C50)</f>
        <v>1251</v>
      </c>
      <c r="D47" s="117" t="n">
        <f aca="false">SUM(E47:F47)</f>
        <v>3343</v>
      </c>
      <c r="E47" s="117" t="n">
        <f aca="false">SUM(E48:E50)</f>
        <v>1646</v>
      </c>
      <c r="F47" s="117" t="n">
        <f aca="false">SUM(F48:F50)</f>
        <v>1697</v>
      </c>
    </row>
    <row r="48" s="98" customFormat="true" ht="12.75" hidden="false" customHeight="true" outlineLevel="0" collapsed="false">
      <c r="A48" s="119" t="s">
        <v>66</v>
      </c>
      <c r="B48" s="120" t="s">
        <v>67</v>
      </c>
      <c r="C48" s="111" t="n">
        <v>469</v>
      </c>
      <c r="D48" s="115" t="n">
        <f aca="false">E48+F48</f>
        <v>1205</v>
      </c>
      <c r="E48" s="111" t="n">
        <v>585</v>
      </c>
      <c r="F48" s="113" t="n">
        <v>620</v>
      </c>
    </row>
    <row r="49" s="98" customFormat="true" ht="12.75" hidden="false" customHeight="true" outlineLevel="0" collapsed="false">
      <c r="A49" s="119" t="s">
        <v>66</v>
      </c>
      <c r="B49" s="120" t="s">
        <v>22</v>
      </c>
      <c r="C49" s="111" t="n">
        <v>497</v>
      </c>
      <c r="D49" s="115" t="n">
        <f aca="false">E49+F49</f>
        <v>1399</v>
      </c>
      <c r="E49" s="111" t="n">
        <v>691</v>
      </c>
      <c r="F49" s="113" t="n">
        <v>708</v>
      </c>
    </row>
    <row r="50" s="98" customFormat="true" ht="12.75" hidden="false" customHeight="true" outlineLevel="0" collapsed="false">
      <c r="A50" s="119" t="s">
        <v>66</v>
      </c>
      <c r="B50" s="120" t="s">
        <v>23</v>
      </c>
      <c r="C50" s="111" t="n">
        <v>285</v>
      </c>
      <c r="D50" s="115" t="n">
        <f aca="false">E50+F50</f>
        <v>739</v>
      </c>
      <c r="E50" s="111" t="n">
        <v>370</v>
      </c>
      <c r="F50" s="113" t="n">
        <v>369</v>
      </c>
    </row>
    <row r="51" s="98" customFormat="true" ht="12.75" hidden="false" customHeight="true" outlineLevel="0" collapsed="false">
      <c r="A51" s="114" t="s">
        <v>68</v>
      </c>
      <c r="B51" s="114"/>
      <c r="C51" s="111" t="n">
        <v>2259</v>
      </c>
      <c r="D51" s="115" t="n">
        <f aca="false">E51+F51</f>
        <v>6206</v>
      </c>
      <c r="E51" s="111" t="n">
        <v>3068</v>
      </c>
      <c r="F51" s="113" t="n">
        <v>3138</v>
      </c>
    </row>
    <row r="52" s="98" customFormat="true" ht="12.75" hidden="false" customHeight="true" outlineLevel="0" collapsed="false">
      <c r="A52" s="114" t="s">
        <v>69</v>
      </c>
      <c r="B52" s="114"/>
      <c r="C52" s="111" t="n">
        <v>247</v>
      </c>
      <c r="D52" s="115" t="n">
        <f aca="false">E52+F52</f>
        <v>681</v>
      </c>
      <c r="E52" s="111" t="n">
        <v>304</v>
      </c>
      <c r="F52" s="113" t="n">
        <v>377</v>
      </c>
    </row>
    <row r="53" s="98" customFormat="true" ht="12.75" hidden="false" customHeight="true" outlineLevel="0" collapsed="false">
      <c r="A53" s="114" t="s">
        <v>70</v>
      </c>
      <c r="B53" s="114"/>
      <c r="C53" s="111" t="n">
        <v>151</v>
      </c>
      <c r="D53" s="115" t="n">
        <f aca="false">E53+F53</f>
        <v>464</v>
      </c>
      <c r="E53" s="111" t="n">
        <v>238</v>
      </c>
      <c r="F53" s="113" t="n">
        <v>226</v>
      </c>
    </row>
    <row r="54" s="98" customFormat="true" ht="12.75" hidden="false" customHeight="true" outlineLevel="0" collapsed="false">
      <c r="A54" s="116" t="s">
        <v>71</v>
      </c>
      <c r="B54" s="116"/>
      <c r="C54" s="117" t="n">
        <f aca="false">SUM(C55:C57)</f>
        <v>754</v>
      </c>
      <c r="D54" s="117" t="n">
        <f aca="false">SUM(E54:F54)</f>
        <v>2395</v>
      </c>
      <c r="E54" s="117" t="n">
        <f aca="false">SUM(E55:E57)</f>
        <v>1194</v>
      </c>
      <c r="F54" s="117" t="n">
        <f aca="false">SUM(F55:F57)</f>
        <v>1201</v>
      </c>
    </row>
    <row r="55" s="98" customFormat="true" ht="12.75" hidden="false" customHeight="true" outlineLevel="0" collapsed="false">
      <c r="A55" s="122" t="s">
        <v>72</v>
      </c>
      <c r="B55" s="120" t="s">
        <v>67</v>
      </c>
      <c r="C55" s="111" t="n">
        <v>74</v>
      </c>
      <c r="D55" s="115" t="n">
        <f aca="false">E55+F55</f>
        <v>198</v>
      </c>
      <c r="E55" s="111" t="n">
        <v>101</v>
      </c>
      <c r="F55" s="113" t="n">
        <v>97</v>
      </c>
    </row>
    <row r="56" s="98" customFormat="true" ht="12.75" hidden="false" customHeight="true" outlineLevel="0" collapsed="false">
      <c r="A56" s="122" t="s">
        <v>72</v>
      </c>
      <c r="B56" s="120" t="s">
        <v>22</v>
      </c>
      <c r="C56" s="111" t="n">
        <v>251</v>
      </c>
      <c r="D56" s="115" t="n">
        <f aca="false">E56+F56</f>
        <v>806</v>
      </c>
      <c r="E56" s="111" t="n">
        <v>405</v>
      </c>
      <c r="F56" s="113" t="n">
        <v>401</v>
      </c>
    </row>
    <row r="57" s="98" customFormat="true" ht="12.75" hidden="false" customHeight="true" outlineLevel="0" collapsed="false">
      <c r="A57" s="123" t="s">
        <v>72</v>
      </c>
      <c r="B57" s="124" t="s">
        <v>23</v>
      </c>
      <c r="C57" s="125" t="n">
        <v>429</v>
      </c>
      <c r="D57" s="126" t="n">
        <f aca="false">E57+F57</f>
        <v>1391</v>
      </c>
      <c r="E57" s="125" t="n">
        <v>688</v>
      </c>
      <c r="F57" s="127" t="n">
        <v>703</v>
      </c>
    </row>
  </sheetData>
  <mergeCells count="29">
    <mergeCell ref="D2:F3"/>
    <mergeCell ref="A3:B3"/>
    <mergeCell ref="A6:B6"/>
    <mergeCell ref="A8:B8"/>
    <mergeCell ref="A12:B12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D33:F34"/>
    <mergeCell ref="A34:B34"/>
    <mergeCell ref="A37:B37"/>
    <mergeCell ref="A39:B39"/>
    <mergeCell ref="A40:B40"/>
    <mergeCell ref="A44:B44"/>
    <mergeCell ref="A46:B46"/>
    <mergeCell ref="A47:B47"/>
    <mergeCell ref="A51:B51"/>
    <mergeCell ref="A52:B52"/>
    <mergeCell ref="A53:B53"/>
    <mergeCell ref="A54:B54"/>
  </mergeCells>
  <printOptions headings="false" gridLines="false" gridLinesSet="true" horizontalCentered="true" verticalCentered="true"/>
  <pageMargins left="0.984027777777778" right="0.590277777777778" top="0.7875" bottom="0.984027777777778" header="0.511811023622047" footer="0.236111111111111"/>
  <pageSetup paperSize="9" scale="100" fitToWidth="1" fitToHeight="1" pageOrder="downThenOver" orientation="portrait" blackAndWhite="false" draft="false" cellComments="none" firstPageNumber="123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98" width="15.62"/>
    <col collapsed="false" customWidth="true" hidden="false" outlineLevel="0" max="2" min="2" style="98" width="9.62"/>
    <col collapsed="false" customWidth="true" hidden="false" outlineLevel="0" max="6" min="3" style="98" width="14.37"/>
    <col collapsed="false" customWidth="false" hidden="false" outlineLevel="0" max="257" min="7" style="98" width="7.99"/>
  </cols>
  <sheetData>
    <row r="1" s="62" customFormat="true" ht="24" hidden="false" customHeight="false" outlineLevel="0" collapsed="false">
      <c r="A1" s="92" t="s">
        <v>73</v>
      </c>
      <c r="B1" s="93"/>
      <c r="C1" s="6" t="s">
        <v>1</v>
      </c>
      <c r="D1" s="93"/>
      <c r="E1" s="94"/>
      <c r="F1" s="93"/>
    </row>
    <row r="2" customFormat="false" ht="17.1" hidden="false" customHeight="true" outlineLevel="0" collapsed="false">
      <c r="A2" s="128"/>
      <c r="B2" s="96"/>
      <c r="C2" s="97"/>
      <c r="D2" s="12" t="s">
        <v>2</v>
      </c>
      <c r="E2" s="12"/>
      <c r="F2" s="12"/>
    </row>
    <row r="3" customFormat="false" ht="12.95" hidden="false" customHeight="true" outlineLevel="0" collapsed="false">
      <c r="A3" s="99" t="s">
        <v>3</v>
      </c>
      <c r="B3" s="99"/>
      <c r="C3" s="99" t="s">
        <v>4</v>
      </c>
      <c r="D3" s="12"/>
      <c r="E3" s="12"/>
      <c r="F3" s="12"/>
    </row>
    <row r="4" customFormat="false" ht="18" hidden="false" customHeight="true" outlineLevel="0" collapsed="false">
      <c r="A4" s="129"/>
      <c r="B4" s="101"/>
      <c r="C4" s="102"/>
      <c r="D4" s="103" t="s">
        <v>18</v>
      </c>
      <c r="E4" s="103" t="s">
        <v>6</v>
      </c>
      <c r="F4" s="103" t="s">
        <v>7</v>
      </c>
    </row>
    <row r="5" customFormat="false" ht="12.95" hidden="false" customHeight="true" outlineLevel="0" collapsed="false">
      <c r="A5" s="130"/>
      <c r="B5" s="105"/>
      <c r="C5" s="106" t="s">
        <v>8</v>
      </c>
      <c r="D5" s="107" t="s">
        <v>9</v>
      </c>
      <c r="E5" s="106" t="s">
        <v>9</v>
      </c>
      <c r="F5" s="108" t="s">
        <v>9</v>
      </c>
    </row>
    <row r="6" customFormat="false" ht="12.95" hidden="false" customHeight="true" outlineLevel="0" collapsed="false">
      <c r="A6" s="109" t="s">
        <v>10</v>
      </c>
      <c r="B6" s="109"/>
      <c r="C6" s="22" t="n">
        <f aca="false">SUM(C8:C22)</f>
        <v>3448</v>
      </c>
      <c r="D6" s="22" t="n">
        <f aca="false">SUM(E6:F6)</f>
        <v>9973</v>
      </c>
      <c r="E6" s="22" t="n">
        <f aca="false">SUM(E8:E22)</f>
        <v>5054</v>
      </c>
      <c r="F6" s="22" t="n">
        <f aca="false">SUM(F8:F22)</f>
        <v>4919</v>
      </c>
    </row>
    <row r="7" customFormat="false" ht="12.95" hidden="false" customHeight="true" outlineLevel="0" collapsed="false">
      <c r="A7" s="130"/>
      <c r="B7" s="105"/>
      <c r="C7" s="24"/>
      <c r="D7" s="24"/>
      <c r="E7" s="24"/>
      <c r="F7" s="24"/>
    </row>
    <row r="8" customFormat="false" ht="12.95" hidden="false" customHeight="true" outlineLevel="0" collapsed="false">
      <c r="A8" s="114" t="s">
        <v>74</v>
      </c>
      <c r="B8" s="114"/>
      <c r="C8" s="24" t="n">
        <v>54</v>
      </c>
      <c r="D8" s="27" t="n">
        <f aca="false">SUM(E8:F8)</f>
        <v>161</v>
      </c>
      <c r="E8" s="24" t="n">
        <v>78</v>
      </c>
      <c r="F8" s="24" t="n">
        <v>83</v>
      </c>
    </row>
    <row r="9" customFormat="false" ht="12.95" hidden="false" customHeight="true" outlineLevel="0" collapsed="false">
      <c r="A9" s="114" t="s">
        <v>75</v>
      </c>
      <c r="B9" s="114"/>
      <c r="C9" s="24" t="n">
        <v>123</v>
      </c>
      <c r="D9" s="27" t="n">
        <f aca="false">SUM(E9:F9)</f>
        <v>422</v>
      </c>
      <c r="E9" s="24" t="n">
        <v>201</v>
      </c>
      <c r="F9" s="24" t="n">
        <v>221</v>
      </c>
    </row>
    <row r="10" customFormat="false" ht="12.95" hidden="false" customHeight="true" outlineLevel="0" collapsed="false">
      <c r="A10" s="114" t="s">
        <v>76</v>
      </c>
      <c r="B10" s="114"/>
      <c r="C10" s="24" t="n">
        <v>36</v>
      </c>
      <c r="D10" s="27" t="n">
        <f aca="false">SUM(E10:F10)</f>
        <v>142</v>
      </c>
      <c r="E10" s="24" t="n">
        <v>71</v>
      </c>
      <c r="F10" s="24" t="n">
        <v>71</v>
      </c>
    </row>
    <row r="11" customFormat="false" ht="12.95" hidden="false" customHeight="true" outlineLevel="0" collapsed="false">
      <c r="A11" s="114" t="s">
        <v>77</v>
      </c>
      <c r="B11" s="114"/>
      <c r="C11" s="24" t="n">
        <v>42</v>
      </c>
      <c r="D11" s="27" t="n">
        <f aca="false">SUM(E11:F11)</f>
        <v>154</v>
      </c>
      <c r="E11" s="24" t="n">
        <v>75</v>
      </c>
      <c r="F11" s="24" t="n">
        <v>79</v>
      </c>
    </row>
    <row r="12" customFormat="false" ht="12.95" hidden="false" customHeight="true" outlineLevel="0" collapsed="false">
      <c r="A12" s="114" t="s">
        <v>78</v>
      </c>
      <c r="B12" s="114"/>
      <c r="C12" s="24" t="n">
        <v>50</v>
      </c>
      <c r="D12" s="27" t="n">
        <f aca="false">SUM(E12:F12)</f>
        <v>174</v>
      </c>
      <c r="E12" s="24" t="n">
        <v>85</v>
      </c>
      <c r="F12" s="24" t="n">
        <v>89</v>
      </c>
    </row>
    <row r="13" customFormat="false" ht="12.95" hidden="false" customHeight="true" outlineLevel="0" collapsed="false">
      <c r="A13" s="114" t="s">
        <v>79</v>
      </c>
      <c r="B13" s="114"/>
      <c r="C13" s="24" t="n">
        <v>32</v>
      </c>
      <c r="D13" s="27" t="n">
        <f aca="false">SUM(E13:F13)</f>
        <v>113</v>
      </c>
      <c r="E13" s="24" t="n">
        <v>50</v>
      </c>
      <c r="F13" s="24" t="n">
        <v>63</v>
      </c>
    </row>
    <row r="14" customFormat="false" ht="12.95" hidden="false" customHeight="true" outlineLevel="0" collapsed="false">
      <c r="A14" s="114" t="s">
        <v>80</v>
      </c>
      <c r="B14" s="114"/>
      <c r="C14" s="24" t="n">
        <v>113</v>
      </c>
      <c r="D14" s="27" t="n">
        <f aca="false">SUM(E14:F14)</f>
        <v>402</v>
      </c>
      <c r="E14" s="24" t="n">
        <v>196</v>
      </c>
      <c r="F14" s="24" t="n">
        <v>206</v>
      </c>
    </row>
    <row r="15" customFormat="false" ht="12.95" hidden="false" customHeight="true" outlineLevel="0" collapsed="false">
      <c r="A15" s="114" t="s">
        <v>81</v>
      </c>
      <c r="B15" s="114"/>
      <c r="C15" s="24" t="n">
        <v>202</v>
      </c>
      <c r="D15" s="27" t="n">
        <f aca="false">SUM(E15:F15)</f>
        <v>601</v>
      </c>
      <c r="E15" s="24" t="n">
        <v>308</v>
      </c>
      <c r="F15" s="24" t="n">
        <v>293</v>
      </c>
    </row>
    <row r="16" customFormat="false" ht="12.95" hidden="false" customHeight="true" outlineLevel="0" collapsed="false">
      <c r="A16" s="114" t="s">
        <v>82</v>
      </c>
      <c r="B16" s="114"/>
      <c r="C16" s="24" t="n">
        <v>188</v>
      </c>
      <c r="D16" s="27" t="n">
        <f aca="false">SUM(E16:F16)</f>
        <v>534</v>
      </c>
      <c r="E16" s="24" t="n">
        <v>259</v>
      </c>
      <c r="F16" s="24" t="n">
        <v>275</v>
      </c>
    </row>
    <row r="17" customFormat="false" ht="12.95" hidden="false" customHeight="true" outlineLevel="0" collapsed="false">
      <c r="A17" s="114" t="s">
        <v>83</v>
      </c>
      <c r="B17" s="114"/>
      <c r="C17" s="24" t="n">
        <v>227</v>
      </c>
      <c r="D17" s="27" t="n">
        <f aca="false">SUM(E17:F17)</f>
        <v>688</v>
      </c>
      <c r="E17" s="24" t="n">
        <v>365</v>
      </c>
      <c r="F17" s="24" t="n">
        <v>323</v>
      </c>
    </row>
    <row r="18" customFormat="false" ht="12.95" hidden="false" customHeight="true" outlineLevel="0" collapsed="false">
      <c r="A18" s="114" t="s">
        <v>84</v>
      </c>
      <c r="B18" s="114"/>
      <c r="C18" s="24" t="n">
        <v>184</v>
      </c>
      <c r="D18" s="27" t="n">
        <f aca="false">SUM(E18:F18)</f>
        <v>489</v>
      </c>
      <c r="E18" s="24" t="n">
        <v>254</v>
      </c>
      <c r="F18" s="24" t="n">
        <v>235</v>
      </c>
    </row>
    <row r="19" customFormat="false" ht="12.95" hidden="false" customHeight="true" outlineLevel="0" collapsed="false">
      <c r="A19" s="114" t="s">
        <v>85</v>
      </c>
      <c r="B19" s="114"/>
      <c r="C19" s="24" t="n">
        <v>80</v>
      </c>
      <c r="D19" s="27" t="n">
        <f aca="false">SUM(E19:F19)</f>
        <v>260</v>
      </c>
      <c r="E19" s="24" t="n">
        <v>139</v>
      </c>
      <c r="F19" s="24" t="n">
        <v>121</v>
      </c>
    </row>
    <row r="20" customFormat="false" ht="12.95" hidden="false" customHeight="true" outlineLevel="0" collapsed="false">
      <c r="A20" s="114" t="s">
        <v>86</v>
      </c>
      <c r="B20" s="114"/>
      <c r="C20" s="24" t="n">
        <v>195</v>
      </c>
      <c r="D20" s="27" t="n">
        <f aca="false">SUM(E20:F20)</f>
        <v>460</v>
      </c>
      <c r="E20" s="24" t="n">
        <v>240</v>
      </c>
      <c r="F20" s="24" t="n">
        <v>220</v>
      </c>
    </row>
    <row r="21" customFormat="false" ht="12.95" hidden="false" customHeight="true" outlineLevel="0" collapsed="false">
      <c r="A21" s="114" t="s">
        <v>87</v>
      </c>
      <c r="B21" s="114"/>
      <c r="C21" s="24" t="n">
        <v>65</v>
      </c>
      <c r="D21" s="27" t="n">
        <f aca="false">SUM(E21:F21)</f>
        <v>242</v>
      </c>
      <c r="E21" s="24" t="n">
        <v>125</v>
      </c>
      <c r="F21" s="24" t="n">
        <v>117</v>
      </c>
    </row>
    <row r="22" customFormat="false" ht="12.95" hidden="false" customHeight="true" outlineLevel="0" collapsed="false">
      <c r="A22" s="131" t="s">
        <v>88</v>
      </c>
      <c r="B22" s="131"/>
      <c r="C22" s="56" t="n">
        <v>1857</v>
      </c>
      <c r="D22" s="30" t="n">
        <f aca="false">SUM(E22:F22)</f>
        <v>5131</v>
      </c>
      <c r="E22" s="56" t="n">
        <v>2608</v>
      </c>
      <c r="F22" s="56" t="n">
        <v>2523</v>
      </c>
    </row>
    <row r="23" customFormat="false" ht="13.5" hidden="false" customHeight="false" outlineLevel="0" collapsed="false">
      <c r="A23" s="93"/>
      <c r="B23" s="93"/>
      <c r="C23" s="132"/>
      <c r="D23" s="132"/>
      <c r="E23" s="132"/>
      <c r="F23" s="132"/>
    </row>
    <row r="24" s="62" customFormat="true" ht="24" hidden="false" customHeight="false" outlineLevel="0" collapsed="false">
      <c r="A24" s="133" t="s">
        <v>89</v>
      </c>
      <c r="B24" s="134"/>
      <c r="C24" s="6" t="s">
        <v>1</v>
      </c>
      <c r="D24" s="134"/>
      <c r="E24" s="135"/>
      <c r="F24" s="134"/>
    </row>
    <row r="25" s="139" customFormat="true" ht="17.1" hidden="false" customHeight="true" outlineLevel="0" collapsed="false">
      <c r="A25" s="136"/>
      <c r="B25" s="137"/>
      <c r="C25" s="138"/>
      <c r="D25" s="12" t="s">
        <v>2</v>
      </c>
      <c r="E25" s="12"/>
      <c r="F25" s="12"/>
    </row>
    <row r="26" s="139" customFormat="true" ht="12.95" hidden="false" customHeight="true" outlineLevel="0" collapsed="false">
      <c r="A26" s="140" t="s">
        <v>3</v>
      </c>
      <c r="B26" s="140"/>
      <c r="C26" s="140" t="s">
        <v>4</v>
      </c>
      <c r="D26" s="12"/>
      <c r="E26" s="12"/>
      <c r="F26" s="12"/>
    </row>
    <row r="27" s="139" customFormat="true" ht="18" hidden="false" customHeight="true" outlineLevel="0" collapsed="false">
      <c r="A27" s="141"/>
      <c r="B27" s="142"/>
      <c r="C27" s="143"/>
      <c r="D27" s="144" t="s">
        <v>18</v>
      </c>
      <c r="E27" s="144" t="s">
        <v>6</v>
      </c>
      <c r="F27" s="144" t="s">
        <v>7</v>
      </c>
    </row>
    <row r="28" s="139" customFormat="true" ht="12.95" hidden="false" customHeight="true" outlineLevel="0" collapsed="false">
      <c r="A28" s="145"/>
      <c r="B28" s="146"/>
      <c r="C28" s="147" t="s">
        <v>8</v>
      </c>
      <c r="D28" s="148" t="s">
        <v>9</v>
      </c>
      <c r="E28" s="147" t="s">
        <v>9</v>
      </c>
      <c r="F28" s="149" t="s">
        <v>9</v>
      </c>
    </row>
    <row r="29" s="139" customFormat="true" ht="12.95" hidden="false" customHeight="true" outlineLevel="0" collapsed="false">
      <c r="A29" s="109" t="s">
        <v>10</v>
      </c>
      <c r="B29" s="109"/>
      <c r="C29" s="22" t="n">
        <f aca="false">SUM(C31:C39)</f>
        <v>6336</v>
      </c>
      <c r="D29" s="22" t="n">
        <f aca="false">E29+F29</f>
        <v>17954</v>
      </c>
      <c r="E29" s="22" t="n">
        <f aca="false">SUM(E31:E39)</f>
        <v>9017</v>
      </c>
      <c r="F29" s="22" t="n">
        <f aca="false">SUM(F31:F39)</f>
        <v>8937</v>
      </c>
    </row>
    <row r="30" s="139" customFormat="true" ht="12.95" hidden="false" customHeight="true" outlineLevel="0" collapsed="false">
      <c r="A30" s="114"/>
      <c r="B30" s="114"/>
      <c r="C30" s="24"/>
      <c r="D30" s="24"/>
      <c r="E30" s="24"/>
      <c r="F30" s="24"/>
    </row>
    <row r="31" s="139" customFormat="true" ht="12.95" hidden="false" customHeight="true" outlineLevel="0" collapsed="false">
      <c r="A31" s="114" t="s">
        <v>90</v>
      </c>
      <c r="B31" s="114"/>
      <c r="C31" s="24" t="n">
        <v>70</v>
      </c>
      <c r="D31" s="27" t="n">
        <f aca="false">E31+F31</f>
        <v>255</v>
      </c>
      <c r="E31" s="24" t="n">
        <v>127</v>
      </c>
      <c r="F31" s="24" t="n">
        <v>128</v>
      </c>
    </row>
    <row r="32" s="139" customFormat="true" ht="12.95" hidden="false" customHeight="true" outlineLevel="0" collapsed="false">
      <c r="A32" s="114" t="s">
        <v>91</v>
      </c>
      <c r="B32" s="114"/>
      <c r="C32" s="24" t="n">
        <v>3337</v>
      </c>
      <c r="D32" s="27" t="n">
        <f aca="false">E32+F32</f>
        <v>9473</v>
      </c>
      <c r="E32" s="24" t="n">
        <v>4734</v>
      </c>
      <c r="F32" s="24" t="n">
        <v>4739</v>
      </c>
    </row>
    <row r="33" s="139" customFormat="true" ht="12.95" hidden="false" customHeight="true" outlineLevel="0" collapsed="false">
      <c r="A33" s="114" t="s">
        <v>92</v>
      </c>
      <c r="B33" s="114"/>
      <c r="C33" s="24" t="n">
        <v>1223</v>
      </c>
      <c r="D33" s="27" t="n">
        <f aca="false">E33+F33</f>
        <v>3418</v>
      </c>
      <c r="E33" s="24" t="n">
        <v>1712</v>
      </c>
      <c r="F33" s="24" t="n">
        <v>1706</v>
      </c>
    </row>
    <row r="34" s="139" customFormat="true" ht="12.95" hidden="false" customHeight="true" outlineLevel="0" collapsed="false">
      <c r="A34" s="114" t="s">
        <v>93</v>
      </c>
      <c r="B34" s="114"/>
      <c r="C34" s="24" t="n">
        <v>80</v>
      </c>
      <c r="D34" s="27" t="n">
        <f aca="false">E34+F34</f>
        <v>249</v>
      </c>
      <c r="E34" s="24" t="n">
        <v>109</v>
      </c>
      <c r="F34" s="24" t="n">
        <v>140</v>
      </c>
    </row>
    <row r="35" s="139" customFormat="true" ht="12.95" hidden="false" customHeight="true" outlineLevel="0" collapsed="false">
      <c r="A35" s="114" t="s">
        <v>94</v>
      </c>
      <c r="B35" s="114"/>
      <c r="C35" s="24" t="n">
        <v>21</v>
      </c>
      <c r="D35" s="27" t="n">
        <f aca="false">E35+F35</f>
        <v>86</v>
      </c>
      <c r="E35" s="24" t="n">
        <v>42</v>
      </c>
      <c r="F35" s="24" t="n">
        <v>44</v>
      </c>
    </row>
    <row r="36" s="139" customFormat="true" ht="12.95" hidden="false" customHeight="true" outlineLevel="0" collapsed="false">
      <c r="A36" s="114" t="s">
        <v>95</v>
      </c>
      <c r="B36" s="114"/>
      <c r="C36" s="24" t="n">
        <v>470</v>
      </c>
      <c r="D36" s="27" t="n">
        <f aca="false">E36+F36</f>
        <v>1420</v>
      </c>
      <c r="E36" s="24" t="n">
        <v>691</v>
      </c>
      <c r="F36" s="24" t="n">
        <v>729</v>
      </c>
    </row>
    <row r="37" s="139" customFormat="true" ht="12.95" hidden="false" customHeight="true" outlineLevel="0" collapsed="false">
      <c r="A37" s="114" t="s">
        <v>96</v>
      </c>
      <c r="B37" s="114"/>
      <c r="C37" s="24" t="n">
        <v>37</v>
      </c>
      <c r="D37" s="27" t="n">
        <f aca="false">E37+F37</f>
        <v>138</v>
      </c>
      <c r="E37" s="24" t="n">
        <v>67</v>
      </c>
      <c r="F37" s="24" t="n">
        <v>71</v>
      </c>
    </row>
    <row r="38" s="139" customFormat="true" ht="12.95" hidden="false" customHeight="true" outlineLevel="0" collapsed="false">
      <c r="A38" s="114" t="s">
        <v>97</v>
      </c>
      <c r="B38" s="114"/>
      <c r="C38" s="24" t="n">
        <v>349</v>
      </c>
      <c r="D38" s="27" t="n">
        <f aca="false">E38+F38</f>
        <v>963</v>
      </c>
      <c r="E38" s="24" t="n">
        <v>525</v>
      </c>
      <c r="F38" s="24" t="n">
        <v>438</v>
      </c>
    </row>
    <row r="39" s="139" customFormat="true" ht="12.95" hidden="false" customHeight="true" outlineLevel="0" collapsed="false">
      <c r="A39" s="131" t="s">
        <v>98</v>
      </c>
      <c r="B39" s="131"/>
      <c r="C39" s="56" t="n">
        <v>749</v>
      </c>
      <c r="D39" s="30" t="n">
        <f aca="false">E39+F39</f>
        <v>1952</v>
      </c>
      <c r="E39" s="56" t="n">
        <v>1010</v>
      </c>
      <c r="F39" s="56" t="n">
        <v>942</v>
      </c>
    </row>
    <row r="41" s="62" customFormat="true" ht="24" hidden="false" customHeight="false" outlineLevel="0" collapsed="false">
      <c r="A41" s="150" t="s">
        <v>99</v>
      </c>
      <c r="B41" s="151"/>
      <c r="C41" s="6" t="s">
        <v>1</v>
      </c>
      <c r="D41" s="151"/>
      <c r="E41" s="152"/>
      <c r="F41" s="151"/>
    </row>
    <row r="42" s="156" customFormat="true" ht="17.1" hidden="false" customHeight="true" outlineLevel="0" collapsed="false">
      <c r="A42" s="153"/>
      <c r="B42" s="154"/>
      <c r="C42" s="155"/>
      <c r="D42" s="12" t="s">
        <v>2</v>
      </c>
      <c r="E42" s="12"/>
      <c r="F42" s="12"/>
    </row>
    <row r="43" s="156" customFormat="true" ht="12.95" hidden="false" customHeight="true" outlineLevel="0" collapsed="false">
      <c r="A43" s="157" t="s">
        <v>3</v>
      </c>
      <c r="B43" s="157"/>
      <c r="C43" s="157" t="s">
        <v>4</v>
      </c>
      <c r="D43" s="12"/>
      <c r="E43" s="12"/>
      <c r="F43" s="12"/>
    </row>
    <row r="44" s="156" customFormat="true" ht="18" hidden="false" customHeight="true" outlineLevel="0" collapsed="false">
      <c r="A44" s="158"/>
      <c r="B44" s="159"/>
      <c r="C44" s="160"/>
      <c r="D44" s="161" t="s">
        <v>18</v>
      </c>
      <c r="E44" s="161" t="s">
        <v>6</v>
      </c>
      <c r="F44" s="161" t="s">
        <v>7</v>
      </c>
    </row>
    <row r="45" s="156" customFormat="true" ht="12.95" hidden="false" customHeight="true" outlineLevel="0" collapsed="false">
      <c r="A45" s="162"/>
      <c r="B45" s="163"/>
      <c r="C45" s="164" t="s">
        <v>8</v>
      </c>
      <c r="D45" s="165" t="s">
        <v>9</v>
      </c>
      <c r="E45" s="164" t="s">
        <v>9</v>
      </c>
      <c r="F45" s="166" t="s">
        <v>9</v>
      </c>
    </row>
    <row r="46" s="156" customFormat="true" ht="12.95" hidden="false" customHeight="true" outlineLevel="0" collapsed="false">
      <c r="A46" s="109" t="s">
        <v>10</v>
      </c>
      <c r="B46" s="109"/>
      <c r="C46" s="22" t="n">
        <f aca="false">SUM(C48:C51)</f>
        <v>4633</v>
      </c>
      <c r="D46" s="22" t="n">
        <f aca="false">SUM(E46:F46)</f>
        <v>12276</v>
      </c>
      <c r="E46" s="22" t="n">
        <f aca="false">SUM(E48:E51)</f>
        <v>6069</v>
      </c>
      <c r="F46" s="22" t="n">
        <f aca="false">SUM(F48:F51)</f>
        <v>6207</v>
      </c>
    </row>
    <row r="47" s="156" customFormat="true" ht="12.95" hidden="false" customHeight="true" outlineLevel="0" collapsed="false">
      <c r="A47" s="114"/>
      <c r="B47" s="114"/>
      <c r="C47" s="24"/>
      <c r="D47" s="24"/>
      <c r="E47" s="24"/>
      <c r="F47" s="24"/>
    </row>
    <row r="48" s="156" customFormat="true" ht="12.95" hidden="false" customHeight="true" outlineLevel="0" collapsed="false">
      <c r="A48" s="114" t="s">
        <v>100</v>
      </c>
      <c r="B48" s="114"/>
      <c r="C48" s="24" t="n">
        <v>952</v>
      </c>
      <c r="D48" s="27" t="n">
        <f aca="false">E48+F48</f>
        <v>2577</v>
      </c>
      <c r="E48" s="24" t="n">
        <v>1280</v>
      </c>
      <c r="F48" s="24" t="n">
        <v>1297</v>
      </c>
    </row>
    <row r="49" s="156" customFormat="true" ht="12.95" hidden="false" customHeight="true" outlineLevel="0" collapsed="false">
      <c r="A49" s="114" t="s">
        <v>101</v>
      </c>
      <c r="B49" s="114"/>
      <c r="C49" s="24" t="n">
        <v>2443</v>
      </c>
      <c r="D49" s="27" t="n">
        <f aca="false">E49+F49</f>
        <v>6154</v>
      </c>
      <c r="E49" s="24" t="n">
        <v>3034</v>
      </c>
      <c r="F49" s="24" t="n">
        <v>3120</v>
      </c>
    </row>
    <row r="50" s="156" customFormat="true" ht="12.95" hidden="false" customHeight="true" outlineLevel="0" collapsed="false">
      <c r="A50" s="114" t="s">
        <v>102</v>
      </c>
      <c r="B50" s="114"/>
      <c r="C50" s="24" t="n">
        <v>375</v>
      </c>
      <c r="D50" s="27" t="n">
        <f aca="false">E50+F50</f>
        <v>1032</v>
      </c>
      <c r="E50" s="24" t="n">
        <v>515</v>
      </c>
      <c r="F50" s="24" t="n">
        <v>517</v>
      </c>
    </row>
    <row r="51" s="156" customFormat="true" ht="12.95" hidden="false" customHeight="true" outlineLevel="0" collapsed="false">
      <c r="A51" s="131" t="s">
        <v>103</v>
      </c>
      <c r="B51" s="131"/>
      <c r="C51" s="56" t="n">
        <v>863</v>
      </c>
      <c r="D51" s="30" t="n">
        <f aca="false">E51+F51</f>
        <v>2513</v>
      </c>
      <c r="E51" s="56" t="n">
        <v>1240</v>
      </c>
      <c r="F51" s="56" t="n">
        <v>1273</v>
      </c>
    </row>
  </sheetData>
  <mergeCells count="39">
    <mergeCell ref="D2:F3"/>
    <mergeCell ref="A3:B3"/>
    <mergeCell ref="A6:B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D25:F26"/>
    <mergeCell ref="A26:B26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D42:F43"/>
    <mergeCell ref="A43:B43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true"/>
  <pageMargins left="0.984027777777778" right="0.590277777777778" top="0.7875" bottom="0.984027777777778" header="0.511811023622047" footer="0.236111111111111"/>
  <pageSetup paperSize="9" scale="100" fitToWidth="1" fitToHeight="1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67" width="15.62"/>
    <col collapsed="false" customWidth="true" hidden="false" outlineLevel="0" max="2" min="2" style="167" width="9.62"/>
    <col collapsed="false" customWidth="true" hidden="false" outlineLevel="0" max="6" min="3" style="167" width="14.37"/>
    <col collapsed="false" customWidth="false" hidden="false" outlineLevel="0" max="257" min="7" style="167" width="7.99"/>
  </cols>
  <sheetData>
    <row r="1" s="62" customFormat="true" ht="24" hidden="false" customHeight="false" outlineLevel="0" collapsed="false">
      <c r="A1" s="168" t="s">
        <v>104</v>
      </c>
      <c r="B1" s="35"/>
      <c r="C1" s="6" t="s">
        <v>1</v>
      </c>
      <c r="D1" s="169"/>
      <c r="E1" s="167"/>
      <c r="F1" s="169"/>
    </row>
    <row r="2" customFormat="false" ht="17.1" hidden="false" customHeight="true" outlineLevel="0" collapsed="false">
      <c r="A2" s="170"/>
      <c r="B2" s="171"/>
      <c r="C2" s="172"/>
      <c r="D2" s="173" t="s">
        <v>2</v>
      </c>
      <c r="E2" s="173"/>
      <c r="F2" s="173"/>
    </row>
    <row r="3" customFormat="false" ht="12.95" hidden="false" customHeight="true" outlineLevel="0" collapsed="false">
      <c r="A3" s="174" t="s">
        <v>105</v>
      </c>
      <c r="B3" s="174"/>
      <c r="C3" s="174" t="s">
        <v>4</v>
      </c>
      <c r="D3" s="173"/>
      <c r="E3" s="173"/>
      <c r="F3" s="173"/>
    </row>
    <row r="4" customFormat="false" ht="18" hidden="false" customHeight="true" outlineLevel="0" collapsed="false">
      <c r="A4" s="175"/>
      <c r="B4" s="176"/>
      <c r="C4" s="177"/>
      <c r="D4" s="178" t="s">
        <v>18</v>
      </c>
      <c r="E4" s="178" t="s">
        <v>6</v>
      </c>
      <c r="F4" s="178" t="s">
        <v>7</v>
      </c>
    </row>
    <row r="5" customFormat="false" ht="12.95" hidden="false" customHeight="true" outlineLevel="0" collapsed="false">
      <c r="A5" s="179"/>
      <c r="B5" s="180"/>
      <c r="C5" s="181" t="s">
        <v>8</v>
      </c>
      <c r="D5" s="182" t="s">
        <v>9</v>
      </c>
      <c r="E5" s="181" t="s">
        <v>9</v>
      </c>
      <c r="F5" s="183" t="s">
        <v>9</v>
      </c>
    </row>
    <row r="6" customFormat="false" ht="12.95" hidden="false" customHeight="true" outlineLevel="0" collapsed="false">
      <c r="A6" s="184" t="s">
        <v>10</v>
      </c>
      <c r="B6" s="184"/>
      <c r="C6" s="22" t="n">
        <f aca="false">SUM(C8:C22)</f>
        <v>4190</v>
      </c>
      <c r="D6" s="22" t="n">
        <f aca="false">E6+F6</f>
        <v>12594</v>
      </c>
      <c r="E6" s="22" t="n">
        <f aca="false">SUM(E8:E22)</f>
        <v>6143</v>
      </c>
      <c r="F6" s="22" t="n">
        <f aca="false">SUM(F8:F22)</f>
        <v>6451</v>
      </c>
    </row>
    <row r="7" customFormat="false" ht="12.95" hidden="false" customHeight="true" outlineLevel="0" collapsed="false">
      <c r="A7" s="179"/>
      <c r="B7" s="180"/>
      <c r="C7" s="24"/>
      <c r="D7" s="24"/>
      <c r="E7" s="24"/>
      <c r="F7" s="24"/>
    </row>
    <row r="8" customFormat="false" ht="12.95" hidden="false" customHeight="true" outlineLevel="0" collapsed="false">
      <c r="A8" s="185" t="s">
        <v>106</v>
      </c>
      <c r="B8" s="185"/>
      <c r="C8" s="24" t="n">
        <v>1345</v>
      </c>
      <c r="D8" s="27" t="n">
        <f aca="false">E8+F8</f>
        <v>3892</v>
      </c>
      <c r="E8" s="24" t="n">
        <v>1880</v>
      </c>
      <c r="F8" s="24" t="n">
        <v>2012</v>
      </c>
    </row>
    <row r="9" customFormat="false" ht="12.95" hidden="false" customHeight="true" outlineLevel="0" collapsed="false">
      <c r="A9" s="185" t="s">
        <v>107</v>
      </c>
      <c r="B9" s="185"/>
      <c r="C9" s="24" t="n">
        <v>1044</v>
      </c>
      <c r="D9" s="27" t="n">
        <f aca="false">E9+F9</f>
        <v>3097</v>
      </c>
      <c r="E9" s="24" t="n">
        <v>1521</v>
      </c>
      <c r="F9" s="24" t="n">
        <v>1576</v>
      </c>
    </row>
    <row r="10" customFormat="false" ht="12.95" hidden="false" customHeight="true" outlineLevel="0" collapsed="false">
      <c r="A10" s="185" t="s">
        <v>108</v>
      </c>
      <c r="B10" s="185"/>
      <c r="C10" s="24" t="n">
        <v>947</v>
      </c>
      <c r="D10" s="27" t="n">
        <f aca="false">E10+F10</f>
        <v>2969</v>
      </c>
      <c r="E10" s="24" t="n">
        <v>1453</v>
      </c>
      <c r="F10" s="24" t="n">
        <v>1516</v>
      </c>
    </row>
    <row r="11" customFormat="false" ht="12.95" hidden="false" customHeight="true" outlineLevel="0" collapsed="false">
      <c r="A11" s="185" t="s">
        <v>109</v>
      </c>
      <c r="B11" s="185"/>
      <c r="C11" s="24" t="n">
        <v>175</v>
      </c>
      <c r="D11" s="27" t="n">
        <f aca="false">E11+F11</f>
        <v>506</v>
      </c>
      <c r="E11" s="24" t="n">
        <v>256</v>
      </c>
      <c r="F11" s="24" t="n">
        <v>250</v>
      </c>
    </row>
    <row r="12" customFormat="false" ht="12.95" hidden="false" customHeight="true" outlineLevel="0" collapsed="false">
      <c r="A12" s="185" t="s">
        <v>110</v>
      </c>
      <c r="B12" s="185"/>
      <c r="C12" s="24" t="n">
        <v>85</v>
      </c>
      <c r="D12" s="27" t="n">
        <f aca="false">E12+F12</f>
        <v>238</v>
      </c>
      <c r="E12" s="24" t="n">
        <v>114</v>
      </c>
      <c r="F12" s="24" t="n">
        <v>124</v>
      </c>
    </row>
    <row r="13" customFormat="false" ht="12.95" hidden="false" customHeight="true" outlineLevel="0" collapsed="false">
      <c r="A13" s="185" t="s">
        <v>111</v>
      </c>
      <c r="B13" s="185"/>
      <c r="C13" s="24" t="n">
        <v>17</v>
      </c>
      <c r="D13" s="27" t="n">
        <f aca="false">E13+F13</f>
        <v>33</v>
      </c>
      <c r="E13" s="24" t="n">
        <v>12</v>
      </c>
      <c r="F13" s="24" t="n">
        <v>21</v>
      </c>
    </row>
    <row r="14" customFormat="false" ht="12.95" hidden="false" customHeight="true" outlineLevel="0" collapsed="false">
      <c r="A14" s="185" t="s">
        <v>112</v>
      </c>
      <c r="B14" s="185"/>
      <c r="C14" s="24" t="n">
        <v>112</v>
      </c>
      <c r="D14" s="27" t="n">
        <f aca="false">E14+F14</f>
        <v>362</v>
      </c>
      <c r="E14" s="24" t="n">
        <v>175</v>
      </c>
      <c r="F14" s="24" t="n">
        <v>187</v>
      </c>
    </row>
    <row r="15" customFormat="false" ht="12.95" hidden="false" customHeight="true" outlineLevel="0" collapsed="false">
      <c r="A15" s="185" t="s">
        <v>113</v>
      </c>
      <c r="B15" s="185"/>
      <c r="C15" s="24" t="n">
        <v>137</v>
      </c>
      <c r="D15" s="27" t="n">
        <f aca="false">E15+F15</f>
        <v>477</v>
      </c>
      <c r="E15" s="24" t="n">
        <v>236</v>
      </c>
      <c r="F15" s="24" t="n">
        <v>241</v>
      </c>
    </row>
    <row r="16" customFormat="false" ht="12.95" hidden="false" customHeight="true" outlineLevel="0" collapsed="false">
      <c r="A16" s="185" t="s">
        <v>114</v>
      </c>
      <c r="B16" s="185"/>
      <c r="C16" s="24" t="n">
        <v>31</v>
      </c>
      <c r="D16" s="27" t="n">
        <f aca="false">E16+F16</f>
        <v>124</v>
      </c>
      <c r="E16" s="24" t="n">
        <v>62</v>
      </c>
      <c r="F16" s="24" t="n">
        <v>62</v>
      </c>
    </row>
    <row r="17" customFormat="false" ht="12.95" hidden="false" customHeight="true" outlineLevel="0" collapsed="false">
      <c r="A17" s="185" t="s">
        <v>115</v>
      </c>
      <c r="B17" s="185"/>
      <c r="C17" s="24" t="n">
        <v>52</v>
      </c>
      <c r="D17" s="27" t="n">
        <f aca="false">E17+F17</f>
        <v>173</v>
      </c>
      <c r="E17" s="24" t="n">
        <v>91</v>
      </c>
      <c r="F17" s="24" t="n">
        <v>82</v>
      </c>
    </row>
    <row r="18" customFormat="false" ht="12.95" hidden="false" customHeight="true" outlineLevel="0" collapsed="false">
      <c r="A18" s="185" t="s">
        <v>116</v>
      </c>
      <c r="B18" s="185"/>
      <c r="C18" s="24" t="n">
        <v>23</v>
      </c>
      <c r="D18" s="27" t="n">
        <f aca="false">E18+F18</f>
        <v>78</v>
      </c>
      <c r="E18" s="24" t="n">
        <v>35</v>
      </c>
      <c r="F18" s="24" t="n">
        <v>43</v>
      </c>
    </row>
    <row r="19" customFormat="false" ht="12.95" hidden="false" customHeight="true" outlineLevel="0" collapsed="false">
      <c r="A19" s="185" t="s">
        <v>117</v>
      </c>
      <c r="B19" s="185"/>
      <c r="C19" s="24" t="n">
        <v>14</v>
      </c>
      <c r="D19" s="27" t="n">
        <f aca="false">E19+F19</f>
        <v>56</v>
      </c>
      <c r="E19" s="24" t="n">
        <v>25</v>
      </c>
      <c r="F19" s="24" t="n">
        <v>31</v>
      </c>
    </row>
    <row r="20" customFormat="false" ht="12.95" hidden="false" customHeight="true" outlineLevel="0" collapsed="false">
      <c r="A20" s="185" t="s">
        <v>118</v>
      </c>
      <c r="B20" s="185"/>
      <c r="C20" s="24" t="n">
        <v>2</v>
      </c>
      <c r="D20" s="27" t="n">
        <f aca="false">E20+F20</f>
        <v>6</v>
      </c>
      <c r="E20" s="24" t="n">
        <v>5</v>
      </c>
      <c r="F20" s="24" t="n">
        <v>1</v>
      </c>
    </row>
    <row r="21" customFormat="false" ht="12.95" hidden="false" customHeight="true" outlineLevel="0" collapsed="false">
      <c r="A21" s="185" t="s">
        <v>119</v>
      </c>
      <c r="B21" s="185"/>
      <c r="C21" s="24" t="n">
        <v>159</v>
      </c>
      <c r="D21" s="27" t="n">
        <f aca="false">E21+F21</f>
        <v>418</v>
      </c>
      <c r="E21" s="24" t="n">
        <v>197</v>
      </c>
      <c r="F21" s="24" t="n">
        <v>221</v>
      </c>
    </row>
    <row r="22" customFormat="false" ht="12.95" hidden="false" customHeight="true" outlineLevel="0" collapsed="false">
      <c r="A22" s="186" t="s">
        <v>120</v>
      </c>
      <c r="B22" s="186"/>
      <c r="C22" s="56" t="n">
        <v>47</v>
      </c>
      <c r="D22" s="30" t="n">
        <f aca="false">E22+F22</f>
        <v>165</v>
      </c>
      <c r="E22" s="56" t="n">
        <v>81</v>
      </c>
      <c r="F22" s="56" t="n">
        <v>84</v>
      </c>
    </row>
    <row r="23" customFormat="false" ht="12.95" hidden="false" customHeight="true" outlineLevel="0" collapsed="false">
      <c r="A23" s="169"/>
      <c r="B23" s="169"/>
      <c r="C23" s="169"/>
      <c r="D23" s="169"/>
      <c r="E23" s="169"/>
      <c r="F23" s="169"/>
    </row>
    <row r="24" s="62" customFormat="true" ht="24" hidden="false" customHeight="false" outlineLevel="0" collapsed="false">
      <c r="A24" s="187" t="s">
        <v>121</v>
      </c>
      <c r="B24" s="188"/>
      <c r="C24" s="188"/>
      <c r="D24" s="188"/>
      <c r="E24" s="188"/>
      <c r="F24" s="189"/>
    </row>
    <row r="25" s="189" customFormat="true" ht="13.5" hidden="false" customHeight="false" outlineLevel="0" collapsed="false">
      <c r="A25" s="190"/>
      <c r="B25" s="191"/>
      <c r="C25" s="190"/>
      <c r="D25" s="173" t="s">
        <v>2</v>
      </c>
      <c r="E25" s="173"/>
      <c r="F25" s="173"/>
      <c r="G25" s="192"/>
    </row>
    <row r="26" s="189" customFormat="true" ht="13.5" hidden="false" customHeight="false" outlineLevel="0" collapsed="false">
      <c r="A26" s="193" t="s">
        <v>122</v>
      </c>
      <c r="B26" s="193"/>
      <c r="C26" s="194" t="s">
        <v>4</v>
      </c>
      <c r="D26" s="173"/>
      <c r="E26" s="173"/>
      <c r="F26" s="173"/>
      <c r="G26" s="192"/>
    </row>
    <row r="27" s="189" customFormat="true" ht="13.5" hidden="false" customHeight="false" outlineLevel="0" collapsed="false">
      <c r="A27" s="195"/>
      <c r="B27" s="196"/>
      <c r="C27" s="195"/>
      <c r="D27" s="197" t="s">
        <v>18</v>
      </c>
      <c r="E27" s="197" t="s">
        <v>6</v>
      </c>
      <c r="F27" s="198" t="s">
        <v>7</v>
      </c>
      <c r="G27" s="192"/>
    </row>
    <row r="28" s="189" customFormat="true" ht="12.75" hidden="false" customHeight="true" outlineLevel="0" collapsed="false">
      <c r="A28" s="199"/>
      <c r="B28" s="200"/>
      <c r="C28" s="201" t="s">
        <v>8</v>
      </c>
      <c r="D28" s="201" t="s">
        <v>9</v>
      </c>
      <c r="E28" s="201" t="s">
        <v>9</v>
      </c>
      <c r="F28" s="202" t="s">
        <v>9</v>
      </c>
      <c r="G28" s="192"/>
    </row>
    <row r="29" s="189" customFormat="true" ht="12.75" hidden="false" customHeight="true" outlineLevel="0" collapsed="false">
      <c r="A29" s="184" t="s">
        <v>10</v>
      </c>
      <c r="B29" s="184"/>
      <c r="C29" s="203" t="n">
        <f aca="false">SUM(C31:C38)</f>
        <v>5562</v>
      </c>
      <c r="D29" s="203" t="n">
        <f aca="false">SUM(D31:D38)</f>
        <v>16011</v>
      </c>
      <c r="E29" s="203" t="n">
        <f aca="false">SUM(E31:E38)</f>
        <v>7863</v>
      </c>
      <c r="F29" s="203" t="n">
        <f aca="false">SUM(F31:F38)</f>
        <v>8148</v>
      </c>
      <c r="G29" s="192"/>
    </row>
    <row r="30" s="189" customFormat="true" ht="12.75" hidden="false" customHeight="true" outlineLevel="0" collapsed="false">
      <c r="A30" s="185"/>
      <c r="B30" s="185"/>
      <c r="C30" s="24"/>
      <c r="D30" s="24"/>
      <c r="E30" s="24"/>
      <c r="F30" s="24"/>
      <c r="G30" s="192"/>
    </row>
    <row r="31" s="189" customFormat="true" ht="12.75" hidden="false" customHeight="true" outlineLevel="0" collapsed="false">
      <c r="A31" s="185" t="s">
        <v>123</v>
      </c>
      <c r="B31" s="185"/>
      <c r="C31" s="24" t="n">
        <v>51</v>
      </c>
      <c r="D31" s="27" t="n">
        <f aca="false">SUM(E31:F31)</f>
        <v>154</v>
      </c>
      <c r="E31" s="24" t="n">
        <v>74</v>
      </c>
      <c r="F31" s="24" t="n">
        <v>80</v>
      </c>
      <c r="G31" s="192"/>
    </row>
    <row r="32" s="189" customFormat="true" ht="12.75" hidden="false" customHeight="true" outlineLevel="0" collapsed="false">
      <c r="A32" s="185" t="s">
        <v>124</v>
      </c>
      <c r="B32" s="185"/>
      <c r="C32" s="24" t="n">
        <v>270</v>
      </c>
      <c r="D32" s="27" t="n">
        <f aca="false">SUM(E32:F32)</f>
        <v>1289</v>
      </c>
      <c r="E32" s="24" t="n">
        <v>546</v>
      </c>
      <c r="F32" s="24" t="n">
        <v>743</v>
      </c>
      <c r="G32" s="192"/>
    </row>
    <row r="33" s="189" customFormat="true" ht="12.75" hidden="false" customHeight="true" outlineLevel="0" collapsed="false">
      <c r="A33" s="185" t="s">
        <v>125</v>
      </c>
      <c r="B33" s="185"/>
      <c r="C33" s="24" t="n">
        <v>735</v>
      </c>
      <c r="D33" s="27" t="n">
        <f aca="false">SUM(E33:F33)</f>
        <v>2199</v>
      </c>
      <c r="E33" s="24" t="n">
        <v>1089</v>
      </c>
      <c r="F33" s="24" t="n">
        <v>1110</v>
      </c>
      <c r="G33" s="192"/>
    </row>
    <row r="34" s="189" customFormat="true" ht="12.75" hidden="false" customHeight="true" outlineLevel="0" collapsed="false">
      <c r="A34" s="185" t="s">
        <v>126</v>
      </c>
      <c r="B34" s="185"/>
      <c r="C34" s="24" t="n">
        <v>422</v>
      </c>
      <c r="D34" s="27" t="n">
        <f aca="false">SUM(E34:F34)</f>
        <v>1225</v>
      </c>
      <c r="E34" s="24" t="n">
        <v>609</v>
      </c>
      <c r="F34" s="24" t="n">
        <v>616</v>
      </c>
      <c r="G34" s="192"/>
    </row>
    <row r="35" s="189" customFormat="true" ht="12.75" hidden="false" customHeight="true" outlineLevel="0" collapsed="false">
      <c r="A35" s="185" t="s">
        <v>127</v>
      </c>
      <c r="B35" s="185"/>
      <c r="C35" s="24" t="n">
        <v>559</v>
      </c>
      <c r="D35" s="27" t="n">
        <f aca="false">SUM(E35:F35)</f>
        <v>1680</v>
      </c>
      <c r="E35" s="24" t="n">
        <v>827</v>
      </c>
      <c r="F35" s="24" t="n">
        <v>853</v>
      </c>
      <c r="G35" s="192"/>
    </row>
    <row r="36" s="189" customFormat="true" ht="12.75" hidden="false" customHeight="true" outlineLevel="0" collapsed="false">
      <c r="A36" s="185" t="s">
        <v>128</v>
      </c>
      <c r="B36" s="185"/>
      <c r="C36" s="24" t="n">
        <v>211</v>
      </c>
      <c r="D36" s="27" t="n">
        <f aca="false">SUM(E36:F36)</f>
        <v>707</v>
      </c>
      <c r="E36" s="24" t="n">
        <v>340</v>
      </c>
      <c r="F36" s="24" t="n">
        <v>367</v>
      </c>
      <c r="G36" s="192"/>
    </row>
    <row r="37" s="189" customFormat="true" ht="12.75" hidden="false" customHeight="true" outlineLevel="0" collapsed="false">
      <c r="A37" s="185" t="s">
        <v>129</v>
      </c>
      <c r="B37" s="185"/>
      <c r="C37" s="24" t="n">
        <v>398</v>
      </c>
      <c r="D37" s="27" t="n">
        <f aca="false">SUM(E37:F37)</f>
        <v>1170</v>
      </c>
      <c r="E37" s="24" t="n">
        <v>605</v>
      </c>
      <c r="F37" s="24" t="n">
        <v>565</v>
      </c>
      <c r="G37" s="192"/>
    </row>
    <row r="38" s="189" customFormat="true" ht="12.75" hidden="false" customHeight="true" outlineLevel="0" collapsed="false">
      <c r="A38" s="204" t="s">
        <v>130</v>
      </c>
      <c r="B38" s="204"/>
      <c r="C38" s="205" t="n">
        <f aca="false">SUM(C39:C44)</f>
        <v>2916</v>
      </c>
      <c r="D38" s="205" t="n">
        <f aca="false">SUM(E38:F38)</f>
        <v>7587</v>
      </c>
      <c r="E38" s="205" t="n">
        <f aca="false">SUM(E39:E44)</f>
        <v>3773</v>
      </c>
      <c r="F38" s="205" t="n">
        <f aca="false">SUM(F39:F44)</f>
        <v>3814</v>
      </c>
      <c r="G38" s="192"/>
    </row>
    <row r="39" s="189" customFormat="true" ht="12.75" hidden="false" customHeight="true" outlineLevel="0" collapsed="false">
      <c r="A39" s="206" t="s">
        <v>131</v>
      </c>
      <c r="B39" s="207" t="s">
        <v>132</v>
      </c>
      <c r="C39" s="24" t="n">
        <v>488</v>
      </c>
      <c r="D39" s="27" t="n">
        <f aca="false">SUM(E39:F39)</f>
        <v>1407</v>
      </c>
      <c r="E39" s="24" t="n">
        <v>701</v>
      </c>
      <c r="F39" s="24" t="n">
        <v>706</v>
      </c>
      <c r="G39" s="192"/>
    </row>
    <row r="40" s="189" customFormat="true" ht="12.75" hidden="false" customHeight="true" outlineLevel="0" collapsed="false">
      <c r="A40" s="206" t="s">
        <v>133</v>
      </c>
      <c r="B40" s="207" t="s">
        <v>134</v>
      </c>
      <c r="C40" s="24" t="n">
        <v>180</v>
      </c>
      <c r="D40" s="27" t="n">
        <f aca="false">SUM(E40:F40)</f>
        <v>441</v>
      </c>
      <c r="E40" s="24" t="n">
        <v>211</v>
      </c>
      <c r="F40" s="24" t="n">
        <v>230</v>
      </c>
      <c r="G40" s="192"/>
    </row>
    <row r="41" s="189" customFormat="true" ht="12.75" hidden="false" customHeight="true" outlineLevel="0" collapsed="false">
      <c r="A41" s="206" t="s">
        <v>135</v>
      </c>
      <c r="B41" s="207" t="s">
        <v>136</v>
      </c>
      <c r="C41" s="24" t="n">
        <v>215</v>
      </c>
      <c r="D41" s="27" t="n">
        <f aca="false">SUM(E41:F41)</f>
        <v>614</v>
      </c>
      <c r="E41" s="24" t="n">
        <v>309</v>
      </c>
      <c r="F41" s="24" t="n">
        <v>305</v>
      </c>
      <c r="G41" s="199"/>
      <c r="H41" s="200"/>
    </row>
    <row r="42" s="189" customFormat="true" ht="12.75" hidden="false" customHeight="true" outlineLevel="0" collapsed="false">
      <c r="A42" s="206" t="s">
        <v>137</v>
      </c>
      <c r="B42" s="207" t="s">
        <v>138</v>
      </c>
      <c r="C42" s="24" t="n">
        <v>588</v>
      </c>
      <c r="D42" s="27" t="n">
        <f aca="false">SUM(E42:F42)</f>
        <v>1655</v>
      </c>
      <c r="E42" s="24" t="n">
        <v>831</v>
      </c>
      <c r="F42" s="24" t="n">
        <v>824</v>
      </c>
      <c r="G42" s="199"/>
      <c r="H42" s="200"/>
    </row>
    <row r="43" s="189" customFormat="true" ht="12.75" hidden="false" customHeight="true" outlineLevel="0" collapsed="false">
      <c r="A43" s="206" t="s">
        <v>139</v>
      </c>
      <c r="B43" s="207" t="s">
        <v>132</v>
      </c>
      <c r="C43" s="24" t="n">
        <v>1104</v>
      </c>
      <c r="D43" s="27" t="n">
        <f aca="false">SUM(E43:F43)</f>
        <v>2721</v>
      </c>
      <c r="E43" s="24" t="n">
        <v>1350</v>
      </c>
      <c r="F43" s="24" t="n">
        <v>1371</v>
      </c>
      <c r="G43" s="199"/>
      <c r="H43" s="200"/>
    </row>
    <row r="44" s="189" customFormat="true" ht="12.75" hidden="false" customHeight="true" outlineLevel="0" collapsed="false">
      <c r="A44" s="208" t="s">
        <v>140</v>
      </c>
      <c r="B44" s="208"/>
      <c r="C44" s="56" t="n">
        <v>341</v>
      </c>
      <c r="D44" s="30" t="n">
        <f aca="false">SUM(E44:F44)</f>
        <v>749</v>
      </c>
      <c r="E44" s="56" t="n">
        <v>371</v>
      </c>
      <c r="F44" s="56" t="n">
        <v>378</v>
      </c>
      <c r="G44" s="209"/>
      <c r="H44" s="200"/>
    </row>
    <row r="45" customFormat="false" ht="13.5" hidden="false" customHeight="false" outlineLevel="0" collapsed="false">
      <c r="A45" s="169"/>
      <c r="B45" s="169"/>
      <c r="C45" s="169"/>
      <c r="D45" s="169"/>
      <c r="E45" s="169"/>
      <c r="F45" s="169"/>
    </row>
    <row r="46" customFormat="false" ht="13.5" hidden="false" customHeight="false" outlineLevel="0" collapsed="false">
      <c r="A46" s="169"/>
      <c r="B46" s="169"/>
      <c r="C46" s="169"/>
      <c r="D46" s="169"/>
      <c r="E46" s="169"/>
      <c r="F46" s="169"/>
    </row>
    <row r="47" customFormat="false" ht="13.5" hidden="false" customHeight="false" outlineLevel="0" collapsed="false">
      <c r="A47" s="169"/>
      <c r="B47" s="169"/>
      <c r="C47" s="169"/>
      <c r="D47" s="169"/>
      <c r="E47" s="169"/>
      <c r="F47" s="169"/>
    </row>
    <row r="48" customFormat="false" ht="13.5" hidden="false" customHeight="false" outlineLevel="0" collapsed="false">
      <c r="A48" s="169"/>
      <c r="B48" s="169"/>
      <c r="C48" s="169"/>
      <c r="D48" s="169"/>
      <c r="E48" s="169"/>
      <c r="F48" s="169"/>
    </row>
    <row r="49" customFormat="false" ht="13.5" hidden="false" customHeight="false" outlineLevel="0" collapsed="false">
      <c r="A49" s="169"/>
      <c r="B49" s="169"/>
      <c r="C49" s="169"/>
      <c r="D49" s="169"/>
      <c r="E49" s="169"/>
      <c r="F49" s="169"/>
    </row>
    <row r="50" customFormat="false" ht="13.5" hidden="false" customHeight="false" outlineLevel="0" collapsed="false">
      <c r="A50" s="169"/>
      <c r="B50" s="169"/>
      <c r="C50" s="169"/>
      <c r="D50" s="169"/>
      <c r="E50" s="169"/>
      <c r="F50" s="169"/>
    </row>
    <row r="51" customFormat="false" ht="13.5" hidden="false" customHeight="false" outlineLevel="0" collapsed="false">
      <c r="A51" s="169"/>
      <c r="B51" s="169"/>
      <c r="C51" s="169"/>
      <c r="D51" s="169"/>
      <c r="E51" s="169"/>
      <c r="F51" s="169"/>
    </row>
    <row r="52" customFormat="false" ht="13.5" hidden="false" customHeight="false" outlineLevel="0" collapsed="false">
      <c r="A52" s="169"/>
      <c r="B52" s="169"/>
      <c r="C52" s="169"/>
      <c r="D52" s="169"/>
      <c r="E52" s="169"/>
      <c r="F52" s="169"/>
    </row>
    <row r="53" customFormat="false" ht="13.5" hidden="false" customHeight="false" outlineLevel="0" collapsed="false">
      <c r="A53" s="169"/>
      <c r="B53" s="169"/>
      <c r="C53" s="169"/>
      <c r="D53" s="169"/>
      <c r="E53" s="169"/>
      <c r="F53" s="169"/>
    </row>
    <row r="54" customFormat="false" ht="13.5" hidden="false" customHeight="false" outlineLevel="0" collapsed="false">
      <c r="A54" s="169"/>
      <c r="B54" s="169"/>
      <c r="C54" s="169"/>
      <c r="D54" s="169"/>
      <c r="E54" s="169"/>
      <c r="F54" s="169"/>
    </row>
  </sheetData>
  <mergeCells count="31">
    <mergeCell ref="D2:F3"/>
    <mergeCell ref="A3:B3"/>
    <mergeCell ref="A6:B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D25:F26"/>
    <mergeCell ref="A26:B26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44:B44"/>
  </mergeCells>
  <printOptions headings="false" gridLines="false" gridLinesSet="true" horizontalCentered="true" verticalCentered="true"/>
  <pageMargins left="0.984027777777778" right="0.590277777777778" top="0.7875" bottom="0.984027777777778" header="0.511811023622047" footer="0.236111111111111"/>
  <pageSetup paperSize="9" scale="100" fitToWidth="1" fitToHeight="1" pageOrder="downThenOver" orientation="portrait" blackAndWhite="false" draft="false" cellComments="none" firstPageNumber="125" useFirstPageNumber="tru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210" width="15.62"/>
    <col collapsed="false" customWidth="true" hidden="false" outlineLevel="0" max="2" min="2" style="210" width="9.62"/>
    <col collapsed="false" customWidth="true" hidden="false" outlineLevel="0" max="6" min="3" style="210" width="14.37"/>
    <col collapsed="false" customWidth="false" hidden="false" outlineLevel="0" max="257" min="7" style="210" width="7.99"/>
  </cols>
  <sheetData>
    <row r="1" s="62" customFormat="true" ht="24" hidden="false" customHeight="false" outlineLevel="0" collapsed="false">
      <c r="A1" s="211" t="s">
        <v>141</v>
      </c>
      <c r="B1" s="212"/>
      <c r="C1" s="212"/>
      <c r="D1" s="213"/>
      <c r="E1" s="214"/>
      <c r="F1" s="213"/>
    </row>
    <row r="2" customFormat="false" ht="17.1" hidden="false" customHeight="true" outlineLevel="0" collapsed="false">
      <c r="A2" s="215"/>
      <c r="B2" s="216"/>
      <c r="C2" s="217"/>
      <c r="D2" s="173" t="s">
        <v>2</v>
      </c>
      <c r="E2" s="173"/>
      <c r="F2" s="173"/>
    </row>
    <row r="3" customFormat="false" ht="12.95" hidden="false" customHeight="true" outlineLevel="0" collapsed="false">
      <c r="A3" s="174" t="s">
        <v>3</v>
      </c>
      <c r="B3" s="174"/>
      <c r="C3" s="218" t="s">
        <v>4</v>
      </c>
      <c r="D3" s="173"/>
      <c r="E3" s="173"/>
      <c r="F3" s="173"/>
    </row>
    <row r="4" customFormat="false" ht="18" hidden="false" customHeight="true" outlineLevel="0" collapsed="false">
      <c r="A4" s="219"/>
      <c r="B4" s="220"/>
      <c r="C4" s="221"/>
      <c r="D4" s="222" t="s">
        <v>18</v>
      </c>
      <c r="E4" s="222" t="s">
        <v>6</v>
      </c>
      <c r="F4" s="222" t="s">
        <v>7</v>
      </c>
    </row>
    <row r="5" customFormat="false" ht="12.95" hidden="false" customHeight="true" outlineLevel="0" collapsed="false">
      <c r="A5" s="223"/>
      <c r="B5" s="224"/>
      <c r="C5" s="225" t="s">
        <v>8</v>
      </c>
      <c r="D5" s="226" t="s">
        <v>9</v>
      </c>
      <c r="E5" s="225" t="s">
        <v>9</v>
      </c>
      <c r="F5" s="227" t="s">
        <v>9</v>
      </c>
    </row>
    <row r="6" customFormat="false" ht="12.95" hidden="false" customHeight="true" outlineLevel="0" collapsed="false">
      <c r="A6" s="228" t="s">
        <v>142</v>
      </c>
      <c r="B6" s="228"/>
      <c r="C6" s="22" t="n">
        <f aca="false">SUM(C8:C12)</f>
        <v>6840</v>
      </c>
      <c r="D6" s="22" t="n">
        <f aca="false">E6+F6</f>
        <v>13788</v>
      </c>
      <c r="E6" s="22" t="n">
        <f aca="false">SUM(E8:E12)</f>
        <v>6577</v>
      </c>
      <c r="F6" s="22" t="n">
        <f aca="false">SUM(F8:F12)</f>
        <v>7211</v>
      </c>
    </row>
    <row r="7" customFormat="false" ht="12.95" hidden="false" customHeight="true" outlineLevel="0" collapsed="false">
      <c r="A7" s="223"/>
      <c r="B7" s="224"/>
      <c r="C7" s="24"/>
      <c r="D7" s="24"/>
      <c r="E7" s="24"/>
      <c r="F7" s="24"/>
    </row>
    <row r="8" customFormat="false" ht="12.95" hidden="false" customHeight="true" outlineLevel="0" collapsed="false">
      <c r="A8" s="229" t="s">
        <v>143</v>
      </c>
      <c r="B8" s="229"/>
      <c r="C8" s="24" t="n">
        <v>1673</v>
      </c>
      <c r="D8" s="27" t="n">
        <f aca="false">E8+F8</f>
        <v>3546</v>
      </c>
      <c r="E8" s="24" t="n">
        <v>1648</v>
      </c>
      <c r="F8" s="24" t="n">
        <v>1898</v>
      </c>
    </row>
    <row r="9" customFormat="false" ht="12.95" hidden="false" customHeight="true" outlineLevel="0" collapsed="false">
      <c r="A9" s="229" t="s">
        <v>144</v>
      </c>
      <c r="B9" s="229"/>
      <c r="C9" s="24" t="n">
        <v>662</v>
      </c>
      <c r="D9" s="27" t="n">
        <f aca="false">E9+F9</f>
        <v>1378</v>
      </c>
      <c r="E9" s="24" t="n">
        <v>630</v>
      </c>
      <c r="F9" s="24" t="n">
        <v>748</v>
      </c>
    </row>
    <row r="10" customFormat="false" ht="12.95" hidden="false" customHeight="true" outlineLevel="0" collapsed="false">
      <c r="A10" s="229" t="s">
        <v>145</v>
      </c>
      <c r="B10" s="229"/>
      <c r="C10" s="24" t="n">
        <v>1677</v>
      </c>
      <c r="D10" s="27" t="n">
        <f aca="false">E10+F10</f>
        <v>3413</v>
      </c>
      <c r="E10" s="24" t="n">
        <v>1613</v>
      </c>
      <c r="F10" s="24" t="n">
        <v>1800</v>
      </c>
    </row>
    <row r="11" customFormat="false" ht="12.95" hidden="false" customHeight="true" outlineLevel="0" collapsed="false">
      <c r="A11" s="229" t="s">
        <v>146</v>
      </c>
      <c r="B11" s="229"/>
      <c r="C11" s="24" t="n">
        <v>2129</v>
      </c>
      <c r="D11" s="27" t="n">
        <f aca="false">E11+F11</f>
        <v>4127</v>
      </c>
      <c r="E11" s="24" t="n">
        <v>2027</v>
      </c>
      <c r="F11" s="24" t="n">
        <v>2100</v>
      </c>
    </row>
    <row r="12" customFormat="false" ht="12.95" hidden="false" customHeight="true" outlineLevel="0" collapsed="false">
      <c r="A12" s="230" t="s">
        <v>147</v>
      </c>
      <c r="B12" s="230"/>
      <c r="C12" s="56" t="n">
        <v>699</v>
      </c>
      <c r="D12" s="30" t="n">
        <f aca="false">E12+F12</f>
        <v>1324</v>
      </c>
      <c r="E12" s="56" t="n">
        <v>659</v>
      </c>
      <c r="F12" s="56" t="n">
        <v>665</v>
      </c>
    </row>
    <row r="13" customFormat="false" ht="13.5" hidden="false" customHeight="false" outlineLevel="0" collapsed="false">
      <c r="A13" s="213"/>
      <c r="B13" s="213"/>
      <c r="C13" s="213"/>
      <c r="D13" s="213"/>
      <c r="E13" s="213"/>
      <c r="F13" s="213"/>
    </row>
    <row r="14" s="62" customFormat="true" ht="24" hidden="false" customHeight="false" outlineLevel="0" collapsed="false">
      <c r="A14" s="168" t="s">
        <v>148</v>
      </c>
      <c r="B14" s="35"/>
      <c r="C14" s="6" t="s">
        <v>1</v>
      </c>
      <c r="D14" s="169"/>
      <c r="E14" s="167"/>
      <c r="F14" s="169"/>
    </row>
    <row r="15" s="167" customFormat="true" ht="17.1" hidden="false" customHeight="true" outlineLevel="0" collapsed="false">
      <c r="A15" s="170"/>
      <c r="B15" s="171"/>
      <c r="C15" s="172"/>
      <c r="D15" s="173" t="s">
        <v>2</v>
      </c>
      <c r="E15" s="173"/>
      <c r="F15" s="173"/>
    </row>
    <row r="16" s="167" customFormat="true" ht="12.95" hidden="false" customHeight="true" outlineLevel="0" collapsed="false">
      <c r="A16" s="174" t="s">
        <v>3</v>
      </c>
      <c r="B16" s="174"/>
      <c r="C16" s="174" t="s">
        <v>4</v>
      </c>
      <c r="D16" s="173"/>
      <c r="E16" s="173"/>
      <c r="F16" s="173"/>
    </row>
    <row r="17" s="167" customFormat="true" ht="18" hidden="false" customHeight="true" outlineLevel="0" collapsed="false">
      <c r="A17" s="175"/>
      <c r="B17" s="176"/>
      <c r="C17" s="177"/>
      <c r="D17" s="178" t="s">
        <v>18</v>
      </c>
      <c r="E17" s="178" t="s">
        <v>6</v>
      </c>
      <c r="F17" s="178" t="s">
        <v>7</v>
      </c>
    </row>
    <row r="18" s="167" customFormat="true" ht="12.95" hidden="false" customHeight="true" outlineLevel="0" collapsed="false">
      <c r="A18" s="179"/>
      <c r="B18" s="180"/>
      <c r="C18" s="181" t="s">
        <v>8</v>
      </c>
      <c r="D18" s="182" t="s">
        <v>9</v>
      </c>
      <c r="E18" s="181" t="s">
        <v>9</v>
      </c>
      <c r="F18" s="183" t="s">
        <v>9</v>
      </c>
    </row>
    <row r="19" s="167" customFormat="true" ht="12.95" hidden="false" customHeight="true" outlineLevel="0" collapsed="false">
      <c r="A19" s="184" t="s">
        <v>10</v>
      </c>
      <c r="B19" s="184"/>
      <c r="C19" s="22" t="n">
        <f aca="false">SUM(C21:C22)</f>
        <v>3552</v>
      </c>
      <c r="D19" s="22" t="n">
        <f aca="false">E19+F19</f>
        <v>8778</v>
      </c>
      <c r="E19" s="22" t="n">
        <f aca="false">SUM(E21:E22)</f>
        <v>4148</v>
      </c>
      <c r="F19" s="22" t="n">
        <f aca="false">SUM(F21:F22)</f>
        <v>4630</v>
      </c>
    </row>
    <row r="20" s="167" customFormat="true" ht="12.95" hidden="false" customHeight="true" outlineLevel="0" collapsed="false">
      <c r="A20" s="179"/>
      <c r="B20" s="180"/>
      <c r="C20" s="24"/>
      <c r="D20" s="24"/>
      <c r="E20" s="24"/>
      <c r="F20" s="24"/>
    </row>
    <row r="21" s="167" customFormat="true" ht="12.95" hidden="false" customHeight="true" outlineLevel="0" collapsed="false">
      <c r="A21" s="185" t="s">
        <v>149</v>
      </c>
      <c r="B21" s="185"/>
      <c r="C21" s="24" t="n">
        <v>2378</v>
      </c>
      <c r="D21" s="27" t="n">
        <f aca="false">E21+F21</f>
        <v>5784</v>
      </c>
      <c r="E21" s="24" t="n">
        <v>2723</v>
      </c>
      <c r="F21" s="24" t="n">
        <v>3061</v>
      </c>
    </row>
    <row r="22" s="167" customFormat="true" ht="12.95" hidden="false" customHeight="true" outlineLevel="0" collapsed="false">
      <c r="A22" s="186" t="s">
        <v>150</v>
      </c>
      <c r="B22" s="186"/>
      <c r="C22" s="56" t="n">
        <v>1174</v>
      </c>
      <c r="D22" s="30" t="n">
        <f aca="false">E22+F22</f>
        <v>2994</v>
      </c>
      <c r="E22" s="56" t="n">
        <v>1425</v>
      </c>
      <c r="F22" s="56" t="n">
        <v>1569</v>
      </c>
    </row>
    <row r="23" customFormat="false" ht="13.5" hidden="false" customHeight="false" outlineLevel="0" collapsed="false">
      <c r="A23" s="213"/>
      <c r="B23" s="213"/>
      <c r="C23" s="213"/>
      <c r="D23" s="213"/>
      <c r="E23" s="213"/>
      <c r="F23" s="213"/>
    </row>
    <row r="24" s="62" customFormat="true" ht="24" hidden="false" customHeight="true" outlineLevel="0" collapsed="false">
      <c r="A24" s="231" t="s">
        <v>151</v>
      </c>
      <c r="B24" s="35"/>
      <c r="C24" s="6" t="s">
        <v>1</v>
      </c>
      <c r="D24" s="232"/>
      <c r="E24" s="232"/>
      <c r="F24" s="233"/>
    </row>
    <row r="25" s="237" customFormat="true" ht="17.1" hidden="false" customHeight="true" outlineLevel="0" collapsed="false">
      <c r="A25" s="234"/>
      <c r="B25" s="235"/>
      <c r="C25" s="236"/>
      <c r="D25" s="173" t="s">
        <v>2</v>
      </c>
      <c r="E25" s="173"/>
      <c r="F25" s="173"/>
    </row>
    <row r="26" s="237" customFormat="true" ht="12.95" hidden="false" customHeight="true" outlineLevel="0" collapsed="false">
      <c r="A26" s="174" t="s">
        <v>3</v>
      </c>
      <c r="B26" s="174"/>
      <c r="C26" s="238" t="s">
        <v>4</v>
      </c>
      <c r="D26" s="173"/>
      <c r="E26" s="173"/>
      <c r="F26" s="173"/>
    </row>
    <row r="27" s="237" customFormat="true" ht="18" hidden="false" customHeight="true" outlineLevel="0" collapsed="false">
      <c r="A27" s="239"/>
      <c r="B27" s="240"/>
      <c r="C27" s="241"/>
      <c r="D27" s="242" t="s">
        <v>18</v>
      </c>
      <c r="E27" s="242" t="s">
        <v>6</v>
      </c>
      <c r="F27" s="242" t="s">
        <v>7</v>
      </c>
    </row>
    <row r="28" s="237" customFormat="true" ht="12.95" hidden="false" customHeight="true" outlineLevel="0" collapsed="false">
      <c r="A28" s="243"/>
      <c r="B28" s="244"/>
      <c r="C28" s="245" t="s">
        <v>8</v>
      </c>
      <c r="D28" s="246" t="s">
        <v>9</v>
      </c>
      <c r="E28" s="245" t="s">
        <v>9</v>
      </c>
      <c r="F28" s="247" t="s">
        <v>9</v>
      </c>
    </row>
    <row r="29" s="237" customFormat="true" ht="12.95" hidden="false" customHeight="true" outlineLevel="0" collapsed="false">
      <c r="A29" s="248" t="s">
        <v>142</v>
      </c>
      <c r="B29" s="248"/>
      <c r="C29" s="22" t="n">
        <f aca="false">SUM(C31:C51)</f>
        <v>12347</v>
      </c>
      <c r="D29" s="22" t="n">
        <f aca="false">E29+F29</f>
        <v>27783</v>
      </c>
      <c r="E29" s="22" t="n">
        <f aca="false">SUM(E31:E51)</f>
        <v>13025</v>
      </c>
      <c r="F29" s="22" t="n">
        <f aca="false">SUM(F31:F51)</f>
        <v>14758</v>
      </c>
    </row>
    <row r="30" s="237" customFormat="true" ht="12.95" hidden="false" customHeight="true" outlineLevel="0" collapsed="false">
      <c r="A30" s="243"/>
      <c r="B30" s="244"/>
      <c r="C30" s="24"/>
      <c r="D30" s="24"/>
      <c r="E30" s="24"/>
      <c r="F30" s="24"/>
    </row>
    <row r="31" s="237" customFormat="true" ht="12.95" hidden="false" customHeight="true" outlineLevel="0" collapsed="false">
      <c r="A31" s="185" t="s">
        <v>152</v>
      </c>
      <c r="B31" s="185"/>
      <c r="C31" s="24" t="n">
        <v>1805</v>
      </c>
      <c r="D31" s="27" t="n">
        <f aca="false">E31+F31</f>
        <v>3653</v>
      </c>
      <c r="E31" s="24" t="n">
        <v>1602</v>
      </c>
      <c r="F31" s="24" t="n">
        <v>2051</v>
      </c>
    </row>
    <row r="32" s="237" customFormat="true" ht="12.95" hidden="false" customHeight="true" outlineLevel="0" collapsed="false">
      <c r="A32" s="185" t="s">
        <v>153</v>
      </c>
      <c r="B32" s="185"/>
      <c r="C32" s="24" t="n">
        <v>766</v>
      </c>
      <c r="D32" s="27" t="n">
        <f aca="false">E32+F32</f>
        <v>1737</v>
      </c>
      <c r="E32" s="24" t="n">
        <v>824</v>
      </c>
      <c r="F32" s="24" t="n">
        <v>913</v>
      </c>
    </row>
    <row r="33" s="237" customFormat="true" ht="12.95" hidden="false" customHeight="true" outlineLevel="0" collapsed="false">
      <c r="A33" s="249" t="s">
        <v>154</v>
      </c>
      <c r="B33" s="250" t="s">
        <v>67</v>
      </c>
      <c r="C33" s="24" t="n">
        <v>414</v>
      </c>
      <c r="D33" s="27" t="n">
        <f aca="false">E33+F33</f>
        <v>716</v>
      </c>
      <c r="E33" s="24" t="n">
        <v>330</v>
      </c>
      <c r="F33" s="24" t="n">
        <v>386</v>
      </c>
    </row>
    <row r="34" s="237" customFormat="true" ht="12.95" hidden="false" customHeight="true" outlineLevel="0" collapsed="false">
      <c r="A34" s="249" t="s">
        <v>154</v>
      </c>
      <c r="B34" s="250" t="s">
        <v>22</v>
      </c>
      <c r="C34" s="24" t="n">
        <v>676</v>
      </c>
      <c r="D34" s="27" t="n">
        <f aca="false">E34+F34</f>
        <v>1476</v>
      </c>
      <c r="E34" s="24" t="n">
        <v>709</v>
      </c>
      <c r="F34" s="24" t="n">
        <v>767</v>
      </c>
    </row>
    <row r="35" s="237" customFormat="true" ht="12.95" hidden="false" customHeight="true" outlineLevel="0" collapsed="false">
      <c r="A35" s="249" t="s">
        <v>154</v>
      </c>
      <c r="B35" s="250" t="s">
        <v>23</v>
      </c>
      <c r="C35" s="24" t="n">
        <v>253</v>
      </c>
      <c r="D35" s="27" t="n">
        <f aca="false">E35+F35</f>
        <v>518</v>
      </c>
      <c r="E35" s="24" t="n">
        <v>256</v>
      </c>
      <c r="F35" s="24" t="n">
        <v>262</v>
      </c>
    </row>
    <row r="36" s="237" customFormat="true" ht="12.95" hidden="false" customHeight="true" outlineLevel="0" collapsed="false">
      <c r="A36" s="249" t="s">
        <v>154</v>
      </c>
      <c r="B36" s="250" t="s">
        <v>24</v>
      </c>
      <c r="C36" s="24" t="n">
        <v>662</v>
      </c>
      <c r="D36" s="27" t="n">
        <f aca="false">E36+F36</f>
        <v>1284</v>
      </c>
      <c r="E36" s="24" t="n">
        <v>587</v>
      </c>
      <c r="F36" s="24" t="n">
        <v>697</v>
      </c>
    </row>
    <row r="37" s="237" customFormat="true" ht="12.95" hidden="false" customHeight="true" outlineLevel="0" collapsed="false">
      <c r="A37" s="249" t="s">
        <v>154</v>
      </c>
      <c r="B37" s="250" t="s">
        <v>25</v>
      </c>
      <c r="C37" s="24" t="n">
        <v>584</v>
      </c>
      <c r="D37" s="27" t="n">
        <f aca="false">E37+F37</f>
        <v>1324</v>
      </c>
      <c r="E37" s="24" t="n">
        <v>590</v>
      </c>
      <c r="F37" s="24" t="n">
        <v>734</v>
      </c>
    </row>
    <row r="38" s="237" customFormat="true" ht="12.95" hidden="false" customHeight="true" outlineLevel="0" collapsed="false">
      <c r="A38" s="249" t="s">
        <v>154</v>
      </c>
      <c r="B38" s="250" t="s">
        <v>26</v>
      </c>
      <c r="C38" s="24" t="n">
        <v>88</v>
      </c>
      <c r="D38" s="27" t="n">
        <f aca="false">E38+F38</f>
        <v>176</v>
      </c>
      <c r="E38" s="24" t="n">
        <v>75</v>
      </c>
      <c r="F38" s="24" t="n">
        <v>101</v>
      </c>
    </row>
    <row r="39" s="237" customFormat="true" ht="12.95" hidden="false" customHeight="true" outlineLevel="0" collapsed="false">
      <c r="A39" s="185" t="s">
        <v>155</v>
      </c>
      <c r="B39" s="185"/>
      <c r="C39" s="24" t="n">
        <v>597</v>
      </c>
      <c r="D39" s="27" t="n">
        <f aca="false">E39+F39</f>
        <v>1278</v>
      </c>
      <c r="E39" s="24" t="n">
        <v>635</v>
      </c>
      <c r="F39" s="24" t="n">
        <v>643</v>
      </c>
    </row>
    <row r="40" s="237" customFormat="true" ht="12.95" hidden="false" customHeight="true" outlineLevel="0" collapsed="false">
      <c r="A40" s="185" t="s">
        <v>156</v>
      </c>
      <c r="B40" s="185"/>
      <c r="C40" s="24" t="n">
        <v>338</v>
      </c>
      <c r="D40" s="27" t="n">
        <f aca="false">E40+F40</f>
        <v>820</v>
      </c>
      <c r="E40" s="24" t="n">
        <v>397</v>
      </c>
      <c r="F40" s="24" t="n">
        <v>423</v>
      </c>
    </row>
    <row r="41" s="237" customFormat="true" ht="12.95" hidden="false" customHeight="true" outlineLevel="0" collapsed="false">
      <c r="A41" s="185" t="s">
        <v>157</v>
      </c>
      <c r="B41" s="185"/>
      <c r="C41" s="24" t="n">
        <v>1446</v>
      </c>
      <c r="D41" s="27" t="n">
        <f aca="false">E41+F41</f>
        <v>3708</v>
      </c>
      <c r="E41" s="24" t="n">
        <v>1808</v>
      </c>
      <c r="F41" s="24" t="n">
        <v>1900</v>
      </c>
    </row>
    <row r="42" s="237" customFormat="true" ht="12.95" hidden="false" customHeight="true" outlineLevel="0" collapsed="false">
      <c r="A42" s="185" t="s">
        <v>158</v>
      </c>
      <c r="B42" s="185"/>
      <c r="C42" s="24" t="n">
        <v>2480</v>
      </c>
      <c r="D42" s="27" t="n">
        <f aca="false">E42+F42</f>
        <v>5832</v>
      </c>
      <c r="E42" s="24" t="n">
        <v>2750</v>
      </c>
      <c r="F42" s="24" t="n">
        <v>3082</v>
      </c>
    </row>
    <row r="43" s="237" customFormat="true" ht="12.95" hidden="false" customHeight="true" outlineLevel="0" collapsed="false">
      <c r="A43" s="185" t="s">
        <v>159</v>
      </c>
      <c r="B43" s="185"/>
      <c r="C43" s="24" t="n">
        <v>421</v>
      </c>
      <c r="D43" s="27" t="n">
        <f aca="false">E43+F43</f>
        <v>1029</v>
      </c>
      <c r="E43" s="24" t="n">
        <v>490</v>
      </c>
      <c r="F43" s="24" t="n">
        <v>539</v>
      </c>
    </row>
    <row r="44" s="237" customFormat="true" ht="12.95" hidden="false" customHeight="true" outlineLevel="0" collapsed="false">
      <c r="A44" s="185" t="s">
        <v>160</v>
      </c>
      <c r="B44" s="185"/>
      <c r="C44" s="24" t="n">
        <v>3</v>
      </c>
      <c r="D44" s="27" t="n">
        <f aca="false">E44+F44</f>
        <v>11</v>
      </c>
      <c r="E44" s="24" t="n">
        <v>5</v>
      </c>
      <c r="F44" s="24" t="n">
        <v>6</v>
      </c>
    </row>
    <row r="45" s="237" customFormat="true" ht="12.95" hidden="false" customHeight="true" outlineLevel="0" collapsed="false">
      <c r="A45" s="185" t="s">
        <v>161</v>
      </c>
      <c r="B45" s="185"/>
      <c r="C45" s="24" t="n">
        <v>28</v>
      </c>
      <c r="D45" s="27" t="n">
        <f aca="false">E45+F45</f>
        <v>88</v>
      </c>
      <c r="E45" s="24" t="n">
        <v>40</v>
      </c>
      <c r="F45" s="24" t="n">
        <v>48</v>
      </c>
    </row>
    <row r="46" s="237" customFormat="true" ht="12.95" hidden="false" customHeight="true" outlineLevel="0" collapsed="false">
      <c r="A46" s="185" t="s">
        <v>162</v>
      </c>
      <c r="B46" s="185"/>
      <c r="C46" s="24" t="n">
        <v>3</v>
      </c>
      <c r="D46" s="27" t="n">
        <f aca="false">E46+F46</f>
        <v>8</v>
      </c>
      <c r="E46" s="24" t="n">
        <v>3</v>
      </c>
      <c r="F46" s="24" t="n">
        <v>5</v>
      </c>
    </row>
    <row r="47" s="237" customFormat="true" ht="12.95" hidden="false" customHeight="true" outlineLevel="0" collapsed="false">
      <c r="A47" s="249" t="s">
        <v>163</v>
      </c>
      <c r="B47" s="250" t="s">
        <v>67</v>
      </c>
      <c r="C47" s="24" t="n">
        <v>438</v>
      </c>
      <c r="D47" s="27" t="n">
        <f aca="false">E47+F47</f>
        <v>984</v>
      </c>
      <c r="E47" s="24" t="n">
        <v>457</v>
      </c>
      <c r="F47" s="24" t="n">
        <v>527</v>
      </c>
    </row>
    <row r="48" s="237" customFormat="true" ht="12.95" hidden="false" customHeight="true" outlineLevel="0" collapsed="false">
      <c r="A48" s="249" t="s">
        <v>163</v>
      </c>
      <c r="B48" s="250" t="s">
        <v>22</v>
      </c>
      <c r="C48" s="24" t="n">
        <v>345</v>
      </c>
      <c r="D48" s="27" t="n">
        <f aca="false">E48+F48</f>
        <v>810</v>
      </c>
      <c r="E48" s="24" t="n">
        <v>388</v>
      </c>
      <c r="F48" s="24" t="n">
        <v>422</v>
      </c>
    </row>
    <row r="49" s="237" customFormat="true" ht="12.95" hidden="false" customHeight="true" outlineLevel="0" collapsed="false">
      <c r="A49" s="249" t="s">
        <v>163</v>
      </c>
      <c r="B49" s="250" t="s">
        <v>23</v>
      </c>
      <c r="C49" s="24" t="n">
        <v>301</v>
      </c>
      <c r="D49" s="27" t="n">
        <f aca="false">E49+F49</f>
        <v>711</v>
      </c>
      <c r="E49" s="24" t="n">
        <v>318</v>
      </c>
      <c r="F49" s="24" t="n">
        <v>393</v>
      </c>
    </row>
    <row r="50" s="237" customFormat="true" ht="12.95" hidden="false" customHeight="true" outlineLevel="0" collapsed="false">
      <c r="A50" s="249" t="s">
        <v>163</v>
      </c>
      <c r="B50" s="250" t="s">
        <v>24</v>
      </c>
      <c r="C50" s="24" t="n">
        <v>409</v>
      </c>
      <c r="D50" s="27" t="n">
        <f aca="false">E50+F50</f>
        <v>969</v>
      </c>
      <c r="E50" s="24" t="n">
        <v>456</v>
      </c>
      <c r="F50" s="24" t="n">
        <v>513</v>
      </c>
    </row>
    <row r="51" s="237" customFormat="true" ht="12.95" hidden="false" customHeight="true" outlineLevel="0" collapsed="false">
      <c r="A51" s="251" t="s">
        <v>163</v>
      </c>
      <c r="B51" s="252" t="s">
        <v>25</v>
      </c>
      <c r="C51" s="56" t="n">
        <v>290</v>
      </c>
      <c r="D51" s="30" t="n">
        <f aca="false">E51+F51</f>
        <v>651</v>
      </c>
      <c r="E51" s="56" t="n">
        <v>305</v>
      </c>
      <c r="F51" s="56" t="n">
        <v>346</v>
      </c>
    </row>
  </sheetData>
  <mergeCells count="27">
    <mergeCell ref="B1:C1"/>
    <mergeCell ref="D2:F3"/>
    <mergeCell ref="A3:B3"/>
    <mergeCell ref="A6:B6"/>
    <mergeCell ref="A8:B8"/>
    <mergeCell ref="A9:B9"/>
    <mergeCell ref="A10:B10"/>
    <mergeCell ref="A11:B11"/>
    <mergeCell ref="A12:B12"/>
    <mergeCell ref="D15:F16"/>
    <mergeCell ref="A16:B16"/>
    <mergeCell ref="A19:B19"/>
    <mergeCell ref="A21:B21"/>
    <mergeCell ref="A22:B22"/>
    <mergeCell ref="D25:F26"/>
    <mergeCell ref="A26:B26"/>
    <mergeCell ref="A29:B29"/>
    <mergeCell ref="A31:B31"/>
    <mergeCell ref="A32:B32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true" verticalCentered="true"/>
  <pageMargins left="0.984027777777778" right="0.590277777777778" top="0.7875" bottom="0.984027777777778" header="0.511811023622047" footer="0.236111111111111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253" width="15.62"/>
    <col collapsed="false" customWidth="true" hidden="false" outlineLevel="0" max="2" min="2" style="253" width="9.62"/>
    <col collapsed="false" customWidth="true" hidden="false" outlineLevel="0" max="6" min="3" style="253" width="14.37"/>
    <col collapsed="false" customWidth="false" hidden="false" outlineLevel="0" max="257" min="7" style="253" width="7.99"/>
  </cols>
  <sheetData>
    <row r="1" s="62" customFormat="true" ht="24" hidden="false" customHeight="false" outlineLevel="0" collapsed="false">
      <c r="A1" s="254" t="s">
        <v>164</v>
      </c>
      <c r="B1" s="35"/>
      <c r="C1" s="6" t="s">
        <v>1</v>
      </c>
      <c r="D1" s="255"/>
      <c r="E1" s="256"/>
      <c r="F1" s="255"/>
    </row>
    <row r="2" customFormat="false" ht="17.1" hidden="false" customHeight="true" outlineLevel="0" collapsed="false">
      <c r="A2" s="257"/>
      <c r="B2" s="258"/>
      <c r="C2" s="259"/>
      <c r="D2" s="173" t="s">
        <v>2</v>
      </c>
      <c r="E2" s="173"/>
      <c r="F2" s="173"/>
      <c r="G2" s="255"/>
    </row>
    <row r="3" customFormat="false" ht="12.95" hidden="false" customHeight="true" outlineLevel="0" collapsed="false">
      <c r="A3" s="260" t="s">
        <v>165</v>
      </c>
      <c r="B3" s="260"/>
      <c r="C3" s="260" t="s">
        <v>4</v>
      </c>
      <c r="D3" s="173"/>
      <c r="E3" s="173"/>
      <c r="F3" s="173"/>
      <c r="G3" s="255"/>
    </row>
    <row r="4" customFormat="false" ht="18" hidden="false" customHeight="true" outlineLevel="0" collapsed="false">
      <c r="A4" s="261"/>
      <c r="B4" s="262"/>
      <c r="C4" s="263"/>
      <c r="D4" s="264" t="s">
        <v>18</v>
      </c>
      <c r="E4" s="264" t="s">
        <v>6</v>
      </c>
      <c r="F4" s="264" t="s">
        <v>7</v>
      </c>
      <c r="G4" s="255"/>
    </row>
    <row r="5" customFormat="false" ht="12.95" hidden="false" customHeight="true" outlineLevel="0" collapsed="false">
      <c r="A5" s="265"/>
      <c r="B5" s="266"/>
      <c r="C5" s="267" t="s">
        <v>8</v>
      </c>
      <c r="D5" s="267" t="s">
        <v>9</v>
      </c>
      <c r="E5" s="267" t="s">
        <v>9</v>
      </c>
      <c r="F5" s="268" t="s">
        <v>9</v>
      </c>
      <c r="G5" s="255"/>
    </row>
    <row r="6" customFormat="false" ht="12.95" hidden="false" customHeight="true" outlineLevel="0" collapsed="false">
      <c r="A6" s="269" t="s">
        <v>10</v>
      </c>
      <c r="B6" s="269"/>
      <c r="C6" s="22" t="n">
        <f aca="false">SUM(C8:C19)</f>
        <v>15743</v>
      </c>
      <c r="D6" s="22" t="n">
        <f aca="false">E6+F6</f>
        <v>41085</v>
      </c>
      <c r="E6" s="22" t="n">
        <f aca="false">SUM(E8:E19)</f>
        <v>21378</v>
      </c>
      <c r="F6" s="22" t="n">
        <f aca="false">SUM(F8:F19)</f>
        <v>19707</v>
      </c>
      <c r="G6" s="255"/>
    </row>
    <row r="7" customFormat="false" ht="12.95" hidden="false" customHeight="true" outlineLevel="0" collapsed="false">
      <c r="A7" s="265"/>
      <c r="B7" s="266"/>
      <c r="C7" s="24"/>
      <c r="D7" s="24"/>
      <c r="E7" s="24"/>
      <c r="F7" s="24"/>
      <c r="G7" s="255"/>
    </row>
    <row r="8" customFormat="false" ht="12.95" hidden="false" customHeight="true" outlineLevel="0" collapsed="false">
      <c r="A8" s="270" t="s">
        <v>166</v>
      </c>
      <c r="B8" s="270"/>
      <c r="C8" s="24" t="n">
        <v>3013</v>
      </c>
      <c r="D8" s="27" t="n">
        <f aca="false">SUM(E8:F8)</f>
        <v>8232</v>
      </c>
      <c r="E8" s="24" t="n">
        <v>4256</v>
      </c>
      <c r="F8" s="24" t="n">
        <v>3976</v>
      </c>
      <c r="G8" s="255"/>
    </row>
    <row r="9" customFormat="false" ht="12.95" hidden="false" customHeight="true" outlineLevel="0" collapsed="false">
      <c r="A9" s="270" t="s">
        <v>167</v>
      </c>
      <c r="B9" s="270"/>
      <c r="C9" s="24" t="n">
        <v>1250</v>
      </c>
      <c r="D9" s="27" t="n">
        <f aca="false">SUM(E9:F9)</f>
        <v>3492</v>
      </c>
      <c r="E9" s="24" t="n">
        <v>1774</v>
      </c>
      <c r="F9" s="24" t="n">
        <v>1718</v>
      </c>
      <c r="G9" s="255"/>
    </row>
    <row r="10" customFormat="false" ht="12.95" hidden="false" customHeight="true" outlineLevel="0" collapsed="false">
      <c r="A10" s="270" t="s">
        <v>168</v>
      </c>
      <c r="B10" s="270"/>
      <c r="C10" s="24" t="n">
        <v>1254</v>
      </c>
      <c r="D10" s="27" t="n">
        <f aca="false">SUM(E10:F10)</f>
        <v>3493</v>
      </c>
      <c r="E10" s="24" t="n">
        <v>1788</v>
      </c>
      <c r="F10" s="24" t="n">
        <v>1705</v>
      </c>
      <c r="G10" s="255"/>
    </row>
    <row r="11" customFormat="false" ht="12.95" hidden="false" customHeight="true" outlineLevel="0" collapsed="false">
      <c r="A11" s="270" t="s">
        <v>169</v>
      </c>
      <c r="B11" s="270"/>
      <c r="C11" s="24" t="n">
        <v>657</v>
      </c>
      <c r="D11" s="27" t="n">
        <f aca="false">SUM(E11:F11)</f>
        <v>1739</v>
      </c>
      <c r="E11" s="24" t="n">
        <v>877</v>
      </c>
      <c r="F11" s="24" t="n">
        <v>862</v>
      </c>
      <c r="G11" s="255"/>
    </row>
    <row r="12" customFormat="false" ht="12.95" hidden="false" customHeight="true" outlineLevel="0" collapsed="false">
      <c r="A12" s="271" t="s">
        <v>170</v>
      </c>
      <c r="B12" s="272" t="s">
        <v>41</v>
      </c>
      <c r="C12" s="24" t="n">
        <v>233</v>
      </c>
      <c r="D12" s="27" t="n">
        <f aca="false">SUM(E12:F12)</f>
        <v>610</v>
      </c>
      <c r="E12" s="24" t="n">
        <v>302</v>
      </c>
      <c r="F12" s="24" t="n">
        <v>308</v>
      </c>
      <c r="G12" s="255"/>
    </row>
    <row r="13" customFormat="false" ht="12.95" hidden="false" customHeight="true" outlineLevel="0" collapsed="false">
      <c r="A13" s="271" t="s">
        <v>170</v>
      </c>
      <c r="B13" s="272" t="s">
        <v>43</v>
      </c>
      <c r="C13" s="24" t="n">
        <v>155</v>
      </c>
      <c r="D13" s="27" t="n">
        <f aca="false">SUM(E13:F13)</f>
        <v>407</v>
      </c>
      <c r="E13" s="24" t="n">
        <v>202</v>
      </c>
      <c r="F13" s="24" t="n">
        <v>205</v>
      </c>
      <c r="G13" s="255"/>
    </row>
    <row r="14" customFormat="false" ht="12.95" hidden="false" customHeight="true" outlineLevel="0" collapsed="false">
      <c r="A14" s="271" t="s">
        <v>170</v>
      </c>
      <c r="B14" s="272" t="s">
        <v>44</v>
      </c>
      <c r="C14" s="24" t="n">
        <v>414</v>
      </c>
      <c r="D14" s="27" t="n">
        <f aca="false">SUM(E14:F14)</f>
        <v>1070</v>
      </c>
      <c r="E14" s="24" t="n">
        <v>535</v>
      </c>
      <c r="F14" s="24" t="n">
        <v>535</v>
      </c>
      <c r="G14" s="255"/>
    </row>
    <row r="15" customFormat="false" ht="12.95" hidden="false" customHeight="true" outlineLevel="0" collapsed="false">
      <c r="A15" s="271" t="s">
        <v>170</v>
      </c>
      <c r="B15" s="272" t="s">
        <v>171</v>
      </c>
      <c r="C15" s="24" t="n">
        <v>305</v>
      </c>
      <c r="D15" s="27" t="n">
        <f aca="false">SUM(E15:F15)</f>
        <v>637</v>
      </c>
      <c r="E15" s="24" t="n">
        <v>366</v>
      </c>
      <c r="F15" s="24" t="n">
        <v>271</v>
      </c>
      <c r="G15" s="255"/>
    </row>
    <row r="16" customFormat="false" ht="12.95" hidden="false" customHeight="true" outlineLevel="0" collapsed="false">
      <c r="A16" s="271" t="s">
        <v>170</v>
      </c>
      <c r="B16" s="272" t="s">
        <v>172</v>
      </c>
      <c r="C16" s="24" t="n">
        <v>207</v>
      </c>
      <c r="D16" s="27" t="n">
        <f aca="false">SUM(E16:F16)</f>
        <v>534</v>
      </c>
      <c r="E16" s="24" t="n">
        <v>273</v>
      </c>
      <c r="F16" s="24" t="n">
        <v>261</v>
      </c>
      <c r="G16" s="255"/>
    </row>
    <row r="17" customFormat="false" ht="12.95" hidden="false" customHeight="true" outlineLevel="0" collapsed="false">
      <c r="A17" s="270" t="s">
        <v>173</v>
      </c>
      <c r="B17" s="270"/>
      <c r="C17" s="24" t="n">
        <v>8151</v>
      </c>
      <c r="D17" s="27" t="n">
        <f aca="false">SUM(E17:F17)</f>
        <v>20624</v>
      </c>
      <c r="E17" s="24" t="n">
        <v>10873</v>
      </c>
      <c r="F17" s="24" t="n">
        <v>9751</v>
      </c>
      <c r="G17" s="255"/>
    </row>
    <row r="18" customFormat="false" ht="12.95" hidden="false" customHeight="true" outlineLevel="0" collapsed="false">
      <c r="A18" s="270" t="s">
        <v>174</v>
      </c>
      <c r="B18" s="270"/>
      <c r="C18" s="24" t="n">
        <v>23</v>
      </c>
      <c r="D18" s="27" t="n">
        <f aca="false">SUM(E18:F18)</f>
        <v>65</v>
      </c>
      <c r="E18" s="24" t="n">
        <v>30</v>
      </c>
      <c r="F18" s="24" t="n">
        <v>35</v>
      </c>
      <c r="G18" s="255"/>
    </row>
    <row r="19" customFormat="false" ht="12.75" hidden="false" customHeight="true" outlineLevel="0" collapsed="false">
      <c r="A19" s="273" t="s">
        <v>175</v>
      </c>
      <c r="B19" s="273"/>
      <c r="C19" s="56" t="n">
        <v>81</v>
      </c>
      <c r="D19" s="30" t="n">
        <f aca="false">SUM(E19:F19)</f>
        <v>182</v>
      </c>
      <c r="E19" s="56" t="n">
        <v>102</v>
      </c>
      <c r="F19" s="56" t="n">
        <v>80</v>
      </c>
      <c r="G19" s="255"/>
    </row>
    <row r="21" s="62" customFormat="true" ht="24" hidden="false" customHeight="false" outlineLevel="0" collapsed="false">
      <c r="A21" s="254" t="s">
        <v>176</v>
      </c>
      <c r="B21" s="35"/>
      <c r="C21" s="6" t="s">
        <v>1</v>
      </c>
      <c r="D21" s="255"/>
      <c r="E21" s="274"/>
      <c r="F21" s="274"/>
    </row>
    <row r="22" customFormat="false" ht="17.1" hidden="false" customHeight="true" outlineLevel="0" collapsed="false">
      <c r="A22" s="257"/>
      <c r="B22" s="258"/>
      <c r="C22" s="259"/>
      <c r="D22" s="173"/>
      <c r="E22" s="173"/>
      <c r="F22" s="173"/>
      <c r="G22" s="255"/>
    </row>
    <row r="23" customFormat="false" ht="12.95" hidden="false" customHeight="true" outlineLevel="0" collapsed="false">
      <c r="A23" s="260" t="s">
        <v>177</v>
      </c>
      <c r="B23" s="260"/>
      <c r="C23" s="260" t="s">
        <v>4</v>
      </c>
      <c r="D23" s="173"/>
      <c r="E23" s="173"/>
      <c r="F23" s="173"/>
      <c r="G23" s="255"/>
    </row>
    <row r="24" customFormat="false" ht="18" hidden="false" customHeight="true" outlineLevel="0" collapsed="false">
      <c r="A24" s="261"/>
      <c r="B24" s="262"/>
      <c r="C24" s="263"/>
      <c r="D24" s="264" t="s">
        <v>18</v>
      </c>
      <c r="E24" s="264" t="s">
        <v>6</v>
      </c>
      <c r="F24" s="264" t="s">
        <v>7</v>
      </c>
      <c r="G24" s="255"/>
    </row>
    <row r="25" customFormat="false" ht="12.95" hidden="false" customHeight="true" outlineLevel="0" collapsed="false">
      <c r="A25" s="265"/>
      <c r="B25" s="266"/>
      <c r="C25" s="267" t="s">
        <v>8</v>
      </c>
      <c r="D25" s="267" t="s">
        <v>9</v>
      </c>
      <c r="E25" s="267" t="s">
        <v>9</v>
      </c>
      <c r="F25" s="268" t="s">
        <v>9</v>
      </c>
      <c r="G25" s="255"/>
    </row>
    <row r="26" customFormat="false" ht="12.95" hidden="false" customHeight="true" outlineLevel="0" collapsed="false">
      <c r="A26" s="275" t="s">
        <v>142</v>
      </c>
      <c r="B26" s="275"/>
      <c r="C26" s="22" t="n">
        <f aca="false">SUM(C28:C29)</f>
        <v>1245</v>
      </c>
      <c r="D26" s="22" t="n">
        <f aca="false">E26+F26</f>
        <v>3318</v>
      </c>
      <c r="E26" s="22" t="n">
        <f aca="false">SUM(E28:E29)</f>
        <v>1717</v>
      </c>
      <c r="F26" s="22" t="n">
        <f aca="false">SUM(F28:F29)</f>
        <v>1601</v>
      </c>
      <c r="G26" s="255"/>
    </row>
    <row r="27" customFormat="false" ht="12.95" hidden="false" customHeight="true" outlineLevel="0" collapsed="false">
      <c r="A27" s="270"/>
      <c r="B27" s="270"/>
      <c r="C27" s="24"/>
      <c r="D27" s="24"/>
      <c r="E27" s="24"/>
      <c r="F27" s="24"/>
      <c r="G27" s="255"/>
    </row>
    <row r="28" customFormat="false" ht="12.95" hidden="false" customHeight="true" outlineLevel="0" collapsed="false">
      <c r="A28" s="270" t="s">
        <v>178</v>
      </c>
      <c r="B28" s="270"/>
      <c r="C28" s="24" t="n">
        <v>1162</v>
      </c>
      <c r="D28" s="27" t="n">
        <f aca="false">E28+F28</f>
        <v>3118</v>
      </c>
      <c r="E28" s="24" t="n">
        <v>1609</v>
      </c>
      <c r="F28" s="24" t="n">
        <v>1509</v>
      </c>
      <c r="G28" s="255"/>
    </row>
    <row r="29" customFormat="false" ht="12.95" hidden="false" customHeight="true" outlineLevel="0" collapsed="false">
      <c r="A29" s="273" t="s">
        <v>179</v>
      </c>
      <c r="B29" s="273"/>
      <c r="C29" s="56" t="n">
        <v>83</v>
      </c>
      <c r="D29" s="30" t="n">
        <f aca="false">E29+F29</f>
        <v>200</v>
      </c>
      <c r="E29" s="56" t="n">
        <v>108</v>
      </c>
      <c r="F29" s="56" t="n">
        <v>92</v>
      </c>
      <c r="G29" s="255"/>
    </row>
  </sheetData>
  <mergeCells count="17">
    <mergeCell ref="D2:F3"/>
    <mergeCell ref="A3:B3"/>
    <mergeCell ref="A6:B6"/>
    <mergeCell ref="A8:B8"/>
    <mergeCell ref="A9:B9"/>
    <mergeCell ref="A10:B10"/>
    <mergeCell ref="A11:B11"/>
    <mergeCell ref="A17:B17"/>
    <mergeCell ref="A18:B18"/>
    <mergeCell ref="A19:B19"/>
    <mergeCell ref="E21:F21"/>
    <mergeCell ref="D22:F23"/>
    <mergeCell ref="A23:B23"/>
    <mergeCell ref="A26:B26"/>
    <mergeCell ref="A27:B27"/>
    <mergeCell ref="A28:B28"/>
    <mergeCell ref="A29:B29"/>
  </mergeCells>
  <printOptions headings="false" gridLines="false" gridLinesSet="true" horizontalCentered="true" verticalCentered="true"/>
  <pageMargins left="0.984027777777778" right="0.590277777777778" top="0.7875" bottom="0.984027777777778" header="0.511811023622047" footer="0.236111111111111"/>
  <pageSetup paperSize="9" scale="100" fitToWidth="1" fitToHeight="1" pageOrder="downThenOver" orientation="portrait" blackAndWhite="false" draft="false" cellComments="none" firstPageNumber="127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須田</cp:lastModifiedBy>
  <dcterms:modified xsi:type="dcterms:W3CDTF">2021-03-02T01:22:21Z</dcterms:modified>
  <cp:revision>0</cp:revision>
  <dc:subject/>
  <dc:title/>
</cp:coreProperties>
</file>